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6</xdr:rowOff>
              </xdr:from>
              <xdr:to>
                <xdr:col>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</xdr:rowOff>
              </xdr:from>
              <xdr:to>
                <xdr:col>2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6</xdr:rowOff>
              </xdr:from>
              <xdr:to>
                <xdr:col>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6</xdr:rowOff>
              </xdr:from>
              <xdr:to>
                <xdr:col>2</xdr:col>
                <xdr:colOff>11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2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6</xdr:rowOff>
              </xdr:from>
              <xdr:to>
                <xdr:col>2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6</xdr:rowOff>
              </xdr:from>
              <xdr:to>
                <xdr:col>2</xdr:col>
                <xdr:colOff>216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16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66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6</xdr:rowOff>
              </xdr:from>
              <xdr:to>
                <xdr:col>2</xdr:col>
                <xdr:colOff>131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2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6</xdr:rowOff>
              </xdr:from>
              <xdr:to>
                <xdr:col>2</xdr:col>
                <xdr:colOff>223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6</xdr:rowOff>
              </xdr:from>
              <xdr:to>
                <xdr:col>2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6</xdr:rowOff>
              </xdr:from>
              <xdr:to>
                <xdr:col>2</xdr:col>
                <xdr:colOff>143</xdr:colOff>
                <xdr:row>2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3</xdr:col>
                <xdr:colOff>-113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-113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-113</xdr:colOff>
                <xdr:row>8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-129</xdr:colOff>
                <xdr:row>1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6</xdr:rowOff>
              </xdr:from>
              <xdr:to>
                <xdr:col>3</xdr:col>
                <xdr:colOff>-67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6</xdr:rowOff>
              </xdr:from>
              <xdr:to>
                <xdr:col>3</xdr:col>
                <xdr:colOff>-6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6</xdr:rowOff>
              </xdr:from>
              <xdr:to>
                <xdr:col>3</xdr:col>
                <xdr:colOff>-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</xdr:row>
                <xdr:rowOff>6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6</xdr:rowOff>
              </xdr:from>
              <xdr:to>
                <xdr:col>3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6</xdr:rowOff>
              </xdr:from>
              <xdr:to>
                <xdr:col>3</xdr:col>
                <xdr:colOff>-22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6</xdr:rowOff>
              </xdr:from>
              <xdr:to>
                <xdr:col>3</xdr:col>
                <xdr:colOff>-50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6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6</xdr:rowOff>
              </xdr:from>
              <xdr:to>
                <xdr:col>3</xdr:col>
                <xdr:colOff>-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0" uniqueCount="363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- This provision is voluntary. Breakdown of imports: - EU/  Economic and euro area/ non-members of the Economic and euro area/ extra EU:</t>
  </si>
  <si>
    <t xml:space="preserve">TIME:</t>
  </si>
  <si>
    <t xml:space="preserve">2006</t>
  </si>
  <si>
    <t xml:space="preserve">UNIT_MULT:</t>
  </si>
  <si>
    <t xml:space="preserve">6</t>
  </si>
  <si>
    <t xml:space="preserve">       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t xml:space="preserve">PRICE_BASE:</t>
  </si>
  <si>
    <t xml:space="preserve">Z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D29, D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2</t>
  </si>
  <si>
    <t xml:space="preserve">Version:</t>
  </si>
  <si>
    <t xml:space="preserve">1</t>
  </si>
  <si>
    <t xml:space="preserve">In Norway there is no output in industry 12 Uranium and thorium ores</t>
  </si>
  <si>
    <t xml:space="preserve">CONS:</t>
  </si>
  <si>
    <t xml:space="preserve">Update:</t>
  </si>
  <si>
    <t xml:space="preserve">30.01.2009</t>
  </si>
  <si>
    <t xml:space="preserve">DENOM:</t>
  </si>
  <si>
    <t xml:space="preserve">N</t>
  </si>
  <si>
    <t xml:space="preserve">Date: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)</t>
  </si>
  <si>
    <t xml:space="preserve">IMPORTS</t>
  </si>
  <si>
    <t xml:space="preserve">VALUATION</t>
  </si>
  <si>
    <t xml:space="preserve"> </t>
  </si>
  <si>
    <t xml:space="preserve">             INDUSTRIES (NACE)      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</t>
  </si>
  <si>
    <r>
      <rPr>
        <sz val="10"/>
        <rFont val="Arial"/>
        <family val="2"/>
      </rPr>
      <t xml:space="preserve">Intra EU</t>
    </r>
    <r>
      <rPr>
        <vertAlign val="superscript"/>
        <sz val="10"/>
        <rFont val="Arial"/>
        <family val="2"/>
      </rPr>
      <t xml:space="preserve"> 1)  </t>
    </r>
    <r>
      <rPr>
        <sz val="10"/>
        <rFont val="Arial"/>
        <family val="2"/>
      </rPr>
      <t xml:space="preserve">imports cif</t>
    </r>
  </si>
  <si>
    <t xml:space="preserve">
Imports cif from members of the euro area 1) </t>
  </si>
  <si>
    <t xml:space="preserve">
Imports cif from non-members of the euro area  1)</t>
  </si>
  <si>
    <r>
      <rPr>
        <sz val="10"/>
        <rFont val="Arial"/>
        <family val="2"/>
      </rPr>
      <t xml:space="preserve">Extra EU</t>
    </r>
    <r>
      <rPr>
        <vertAlign val="superscript"/>
        <sz val="10"/>
        <rFont val="Arial"/>
        <family val="2"/>
      </rPr>
      <t xml:space="preserve"> 1) </t>
    </r>
    <r>
      <rPr>
        <sz val="10"/>
        <rFont val="Arial"/>
        <family val="2"/>
      </rPr>
      <t xml:space="preserve">imports cif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(CPA)      PRODUCTS </t>
  </si>
  <si>
    <t xml:space="preserve">Y01</t>
  </si>
  <si>
    <t xml:space="preserve">Y02</t>
  </si>
  <si>
    <t xml:space="preserve">Y05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40</t>
  </si>
  <si>
    <t xml:space="preserve">Y41</t>
  </si>
  <si>
    <t xml:space="preserve">Y45</t>
  </si>
  <si>
    <t xml:space="preserve">Y50</t>
  </si>
  <si>
    <t xml:space="preserve">Y51</t>
  </si>
  <si>
    <t xml:space="preserve">Y52</t>
  </si>
  <si>
    <t xml:space="preserve">Y55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80</t>
  </si>
  <si>
    <t xml:space="preserve">Y85</t>
  </si>
  <si>
    <t xml:space="preserve">Y90</t>
  </si>
  <si>
    <t xml:space="preserve">Y91</t>
  </si>
  <si>
    <t xml:space="preserve">Y92</t>
  </si>
  <si>
    <t xml:space="preserve">Y93</t>
  </si>
  <si>
    <t xml:space="preserve">Y95</t>
  </si>
  <si>
    <t xml:space="preserve">Y</t>
  </si>
  <si>
    <t xml:space="preserve">C01</t>
  </si>
  <si>
    <t xml:space="preserve">Products of agriculture, hunting and related services</t>
  </si>
  <si>
    <t xml:space="preserve">         </t>
  </si>
  <si>
    <t xml:space="preserve">C02</t>
  </si>
  <si>
    <t xml:space="preserve">Products of forestry, logging and related services</t>
  </si>
  <si>
    <t xml:space="preserve">            </t>
  </si>
  <si>
    <t xml:space="preserve">C05</t>
  </si>
  <si>
    <t xml:space="preserve">Fish and other fishing products; services incidental of fishing</t>
  </si>
  <si>
    <t xml:space="preserve">C10</t>
  </si>
  <si>
    <t xml:space="preserve">Coal and lignite; peat</t>
  </si>
  <si>
    <t xml:space="preserve">C11</t>
  </si>
  <si>
    <t xml:space="preserve">Crude petroleum and natural gas; services incidental to oil and gas extraction excluding surveying</t>
  </si>
  <si>
    <t xml:space="preserve">C12</t>
  </si>
  <si>
    <t xml:space="preserve">Uranium and thorium ores</t>
  </si>
  <si>
    <t xml:space="preserve">C13</t>
  </si>
  <si>
    <t xml:space="preserve">Metal ores</t>
  </si>
  <si>
    <t xml:space="preserve">C14</t>
  </si>
  <si>
    <t xml:space="preserve">Other mining and quarrying products</t>
  </si>
  <si>
    <t xml:space="preserve">C15</t>
  </si>
  <si>
    <t xml:space="preserve">Food products and beverages</t>
  </si>
  <si>
    <t xml:space="preserve">C16</t>
  </si>
  <si>
    <t xml:space="preserve">Tobacco products</t>
  </si>
  <si>
    <t xml:space="preserve">C17</t>
  </si>
  <si>
    <t xml:space="preserve">Textiles</t>
  </si>
  <si>
    <t xml:space="preserve">C18</t>
  </si>
  <si>
    <t xml:space="preserve">Wearing apparel; furs</t>
  </si>
  <si>
    <t xml:space="preserve">C19</t>
  </si>
  <si>
    <t xml:space="preserve">Leather and leather products</t>
  </si>
  <si>
    <t xml:space="preserve">C20</t>
  </si>
  <si>
    <t xml:space="preserve">Wood and products of wood and cork (except furniture); articles of straw and plaiting materials</t>
  </si>
  <si>
    <t xml:space="preserve">C21</t>
  </si>
  <si>
    <t xml:space="preserve">Pulp, paper and paper products</t>
  </si>
  <si>
    <t xml:space="preserve">C22</t>
  </si>
  <si>
    <t xml:space="preserve">Printed matter and recorded media</t>
  </si>
  <si>
    <t xml:space="preserve">C23</t>
  </si>
  <si>
    <t xml:space="preserve">Coke, refined petroleum products and nuclear fuels</t>
  </si>
  <si>
    <t xml:space="preserve">C24</t>
  </si>
  <si>
    <t xml:space="preserve">Chemicals, chemical products and man-made fibres</t>
  </si>
  <si>
    <t xml:space="preserve">C25</t>
  </si>
  <si>
    <t xml:space="preserve">Rubber and plastic products</t>
  </si>
  <si>
    <t xml:space="preserve">C26</t>
  </si>
  <si>
    <t xml:space="preserve">Other non-metallic mineral products</t>
  </si>
  <si>
    <t xml:space="preserve">C27</t>
  </si>
  <si>
    <t xml:space="preserve">Basic metals</t>
  </si>
  <si>
    <t xml:space="preserve">Fabricated metal products, except machinery and equipment</t>
  </si>
  <si>
    <t xml:space="preserve">C29</t>
  </si>
  <si>
    <t xml:space="preserve">Machinery and equipment n.e.c.</t>
  </si>
  <si>
    <t xml:space="preserve">C30</t>
  </si>
  <si>
    <t xml:space="preserve">Office machinery and computers</t>
  </si>
  <si>
    <t xml:space="preserve">C31</t>
  </si>
  <si>
    <t xml:space="preserve">Electrical machinery and apparatus n.e.c.</t>
  </si>
  <si>
    <t xml:space="preserve">C32</t>
  </si>
  <si>
    <t xml:space="preserve">Radio, television and communication equipment and apparatus</t>
  </si>
  <si>
    <t xml:space="preserve">C33</t>
  </si>
  <si>
    <t xml:space="preserve">Medical, precision and optical instruments, watches and clocks</t>
  </si>
  <si>
    <t xml:space="preserve">C34</t>
  </si>
  <si>
    <t xml:space="preserve">Motor vehicles, trailers and semi-trailers</t>
  </si>
  <si>
    <t xml:space="preserve">C35</t>
  </si>
  <si>
    <t xml:space="preserve">Other transport equipment</t>
  </si>
  <si>
    <t xml:space="preserve">C36</t>
  </si>
  <si>
    <t xml:space="preserve">Furniture; other manufactured goods n.e.c.</t>
  </si>
  <si>
    <t xml:space="preserve">C37</t>
  </si>
  <si>
    <t xml:space="preserve">Secondary raw materials</t>
  </si>
  <si>
    <t xml:space="preserve">C40</t>
  </si>
  <si>
    <t xml:space="preserve">Electrical energy, gas, steam and hot water</t>
  </si>
  <si>
    <t xml:space="preserve">C41</t>
  </si>
  <si>
    <t xml:space="preserve">Collected and purified water, distribution services of water</t>
  </si>
  <si>
    <t xml:space="preserve">C45</t>
  </si>
  <si>
    <t xml:space="preserve">Construction work</t>
  </si>
  <si>
    <t xml:space="preserve">C50</t>
  </si>
  <si>
    <t xml:space="preserve">Trade, maintenance and repair services of motor vehicles and motorcycles; retail sale of automotive fuel</t>
  </si>
  <si>
    <t xml:space="preserve">C51</t>
  </si>
  <si>
    <t xml:space="preserve">Wholesale trade and commission trade services, except of motor vehicles and motorcycles</t>
  </si>
  <si>
    <t xml:space="preserve">C52</t>
  </si>
  <si>
    <t xml:space="preserve">Retail  trade services, except of motor vehicles and motorcycles; repair services of personal and household goods</t>
  </si>
  <si>
    <t xml:space="preserve">C55</t>
  </si>
  <si>
    <t xml:space="preserve">Hotel and restaurant services</t>
  </si>
  <si>
    <t xml:space="preserve">C60</t>
  </si>
  <si>
    <t xml:space="preserve">Land transport; transport via pipeline services</t>
  </si>
  <si>
    <t xml:space="preserve">C61</t>
  </si>
  <si>
    <t xml:space="preserve">Water transport services</t>
  </si>
  <si>
    <t xml:space="preserve">C62</t>
  </si>
  <si>
    <t xml:space="preserve">Air transport services</t>
  </si>
  <si>
    <t xml:space="preserve">C63</t>
  </si>
  <si>
    <t xml:space="preserve">Supporting and auxiliary transport services; travel agency services</t>
  </si>
  <si>
    <t xml:space="preserve">C64</t>
  </si>
  <si>
    <t xml:space="preserve">Post and telecommunication services</t>
  </si>
  <si>
    <t xml:space="preserve">C65</t>
  </si>
  <si>
    <t xml:space="preserve">Financial intermediation services, except insurance and pension funding services</t>
  </si>
  <si>
    <t xml:space="preserve">C66</t>
  </si>
  <si>
    <t xml:space="preserve">Insurance and pension funding services, except compulsory social security services</t>
  </si>
  <si>
    <t xml:space="preserve">C67</t>
  </si>
  <si>
    <t xml:space="preserve">Services auxiliary to financial intermediation</t>
  </si>
  <si>
    <t xml:space="preserve">C70</t>
  </si>
  <si>
    <t xml:space="preserve">Real estate services</t>
  </si>
  <si>
    <t xml:space="preserve">C71</t>
  </si>
  <si>
    <t xml:space="preserve">Renting services of machinery and equipment without operator and of personal and household goods</t>
  </si>
  <si>
    <t xml:space="preserve">C72</t>
  </si>
  <si>
    <t xml:space="preserve">Computer and related services</t>
  </si>
  <si>
    <t xml:space="preserve">C73</t>
  </si>
  <si>
    <t xml:space="preserve">Research and development services</t>
  </si>
  <si>
    <t xml:space="preserve">C74</t>
  </si>
  <si>
    <t xml:space="preserve">Other business services</t>
  </si>
  <si>
    <t xml:space="preserve">C75</t>
  </si>
  <si>
    <t xml:space="preserve">Public administration and defence services; compulsory social security services</t>
  </si>
  <si>
    <t xml:space="preserve">C80</t>
  </si>
  <si>
    <t xml:space="preserve">Education services</t>
  </si>
  <si>
    <t xml:space="preserve">C85</t>
  </si>
  <si>
    <t xml:space="preserve">Health and social work services</t>
  </si>
  <si>
    <t xml:space="preserve">C90</t>
  </si>
  <si>
    <t xml:space="preserve">Sewage and refuse disposal services, sanitation and similar services</t>
  </si>
  <si>
    <t xml:space="preserve">C91</t>
  </si>
  <si>
    <t xml:space="preserve">Membership organisation services n.e.c.</t>
  </si>
  <si>
    <t xml:space="preserve">C92</t>
  </si>
  <si>
    <t xml:space="preserve">Recreational, cultural and sporting services</t>
  </si>
  <si>
    <t xml:space="preserve">C93</t>
  </si>
  <si>
    <t xml:space="preserve">Other services</t>
  </si>
  <si>
    <t xml:space="preserve">C95</t>
  </si>
  <si>
    <t xml:space="preserve">C</t>
  </si>
  <si>
    <t xml:space="preserve">OCFAP7</t>
  </si>
  <si>
    <t xml:space="preserve">Cif/ fob adjustments on imports</t>
  </si>
  <si>
    <t xml:space="preserve">P33</t>
  </si>
  <si>
    <t xml:space="preserve">Direct purchases abroad by residents</t>
  </si>
  <si>
    <t xml:space="preserve">TP1A</t>
  </si>
  <si>
    <t xml:space="preserve">Total of which: 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11160</xdr:colOff>
      <xdr:row>28</xdr:row>
      <xdr:rowOff>9360</xdr:rowOff>
    </xdr:to>
    <xdr:sp>
      <xdr:nvSpPr>
        <xdr:cNvPr id="0" name="Line 28"/>
        <xdr:cNvSpPr/>
      </xdr:nvSpPr>
      <xdr:spPr>
        <a:xfrm>
          <a:off x="915840" y="4019400"/>
          <a:ext cx="340236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55" activeCellId="0" sqref="CB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2" min="4" style="1" width="26.7"/>
    <col collapsed="false" customWidth="false" hidden="false" outlineLevel="0" max="257" min="73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15" customFormat="true" ht="1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3"/>
      <c r="F3" s="20" t="s">
        <v>11</v>
      </c>
      <c r="G3" s="20"/>
      <c r="H3" s="20"/>
      <c r="I3" s="20"/>
      <c r="J3" s="20"/>
      <c r="K3" s="20"/>
      <c r="L3" s="20"/>
      <c r="M3" s="20"/>
      <c r="N3" s="20"/>
    </row>
    <row r="4" s="15" customFormat="true" ht="12" hidden="false" customHeight="true" outlineLevel="0" collapsed="false">
      <c r="A4" s="16" t="s">
        <v>12</v>
      </c>
      <c r="B4" s="21"/>
      <c r="C4" s="22" t="s">
        <v>13</v>
      </c>
      <c r="D4" s="23" t="s">
        <v>14</v>
      </c>
      <c r="E4" s="13"/>
      <c r="F4" s="20" t="s">
        <v>15</v>
      </c>
      <c r="G4" s="20"/>
      <c r="H4" s="20"/>
      <c r="I4" s="20"/>
      <c r="J4" s="20"/>
      <c r="K4" s="20"/>
      <c r="L4" s="20"/>
      <c r="M4" s="20"/>
      <c r="N4" s="20"/>
    </row>
    <row r="5" s="15" customFormat="true" ht="12" hidden="false" customHeight="true" outlineLevel="0" collapsed="false">
      <c r="A5" s="16" t="s">
        <v>16</v>
      </c>
      <c r="B5" s="24"/>
      <c r="C5" s="25" t="s">
        <v>17</v>
      </c>
      <c r="D5" s="26" t="s">
        <v>18</v>
      </c>
      <c r="E5" s="13"/>
      <c r="F5" s="27"/>
      <c r="G5" s="27"/>
      <c r="H5" s="27"/>
      <c r="I5" s="27"/>
      <c r="J5" s="27"/>
      <c r="K5" s="27"/>
      <c r="L5" s="27"/>
      <c r="M5" s="27"/>
      <c r="N5" s="27"/>
    </row>
    <row r="6" s="15" customFormat="true" ht="12" hidden="false" customHeight="true" outlineLevel="0" collapsed="false">
      <c r="A6" s="16" t="s">
        <v>19</v>
      </c>
      <c r="B6" s="28" t="s">
        <v>20</v>
      </c>
      <c r="C6" s="29" t="s">
        <v>21</v>
      </c>
      <c r="D6" s="30"/>
      <c r="E6" s="13"/>
      <c r="F6" s="27"/>
      <c r="G6" s="27"/>
      <c r="H6" s="27"/>
      <c r="I6" s="27"/>
      <c r="J6" s="27"/>
      <c r="K6" s="27"/>
      <c r="L6" s="27"/>
      <c r="M6" s="27"/>
      <c r="N6" s="27"/>
    </row>
    <row r="7" s="15" customFormat="true" ht="12" hidden="false" customHeight="true" outlineLevel="0" collapsed="false">
      <c r="A7" s="18" t="s">
        <v>22</v>
      </c>
      <c r="B7" s="31" t="s">
        <v>23</v>
      </c>
      <c r="C7" s="32" t="s">
        <v>24</v>
      </c>
      <c r="D7" s="33"/>
      <c r="E7" s="13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12" hidden="false" customHeight="true" outlineLevel="0" collapsed="false">
      <c r="A8" s="16" t="s">
        <v>25</v>
      </c>
      <c r="B8" s="34" t="s">
        <v>26</v>
      </c>
      <c r="C8" s="9" t="s">
        <v>27</v>
      </c>
      <c r="D8" s="35"/>
      <c r="E8" s="13"/>
      <c r="F8" s="27"/>
      <c r="G8" s="27"/>
      <c r="H8" s="27"/>
      <c r="I8" s="27"/>
      <c r="J8" s="27"/>
      <c r="K8" s="27"/>
      <c r="L8" s="27"/>
      <c r="M8" s="27"/>
      <c r="N8" s="27"/>
    </row>
    <row r="9" s="15" customFormat="true" ht="12" hidden="false" customHeight="true" outlineLevel="0" collapsed="false">
      <c r="A9" s="16" t="s">
        <v>28</v>
      </c>
      <c r="B9" s="24"/>
      <c r="C9" s="16" t="s">
        <v>29</v>
      </c>
      <c r="D9" s="36"/>
      <c r="E9" s="13"/>
      <c r="F9" s="27"/>
      <c r="G9" s="27"/>
      <c r="H9" s="27"/>
      <c r="I9" s="27"/>
      <c r="J9" s="27"/>
      <c r="K9" s="27"/>
      <c r="L9" s="27"/>
      <c r="M9" s="27"/>
      <c r="N9" s="27"/>
    </row>
    <row r="10" s="15" customFormat="true" ht="12" hidden="false" customHeight="true" outlineLevel="0" collapsed="false">
      <c r="A10" s="16" t="s">
        <v>30</v>
      </c>
      <c r="B10" s="34" t="s">
        <v>31</v>
      </c>
      <c r="C10" s="18" t="s">
        <v>32</v>
      </c>
      <c r="D10" s="33"/>
      <c r="E10" s="13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12" hidden="false" customHeight="true" outlineLevel="0" collapsed="false">
      <c r="A11" s="16" t="s">
        <v>33</v>
      </c>
      <c r="B11" s="37"/>
      <c r="C11" s="38" t="s">
        <v>34</v>
      </c>
      <c r="D11" s="39"/>
      <c r="E11" s="13"/>
      <c r="F11" s="40"/>
      <c r="G11" s="40"/>
      <c r="H11" s="40"/>
      <c r="I11" s="40"/>
      <c r="J11" s="40"/>
      <c r="K11" s="40"/>
      <c r="L11" s="40"/>
      <c r="M11" s="40"/>
      <c r="N11" s="40"/>
    </row>
    <row r="12" s="15" customFormat="true" ht="12" hidden="false" customHeight="true" outlineLevel="0" collapsed="false">
      <c r="A12" s="16" t="s">
        <v>35</v>
      </c>
      <c r="B12" s="37"/>
      <c r="C12" s="41" t="s">
        <v>36</v>
      </c>
      <c r="D12" s="42"/>
      <c r="E12" s="13"/>
      <c r="F12" s="43"/>
      <c r="G12" s="43"/>
      <c r="H12" s="43"/>
      <c r="I12" s="43"/>
      <c r="J12" s="43"/>
      <c r="K12" s="43"/>
      <c r="L12" s="43"/>
      <c r="M12" s="43"/>
      <c r="N12" s="43"/>
    </row>
    <row r="13" s="15" customFormat="true" ht="12" hidden="false" customHeight="true" outlineLevel="0" collapsed="false">
      <c r="A13" s="16" t="s">
        <v>37</v>
      </c>
      <c r="B13" s="34" t="s">
        <v>38</v>
      </c>
      <c r="C13" s="41" t="s">
        <v>39</v>
      </c>
      <c r="D13" s="42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s="15" customFormat="true" ht="12" hidden="false" customHeight="true" outlineLevel="0" collapsed="false">
      <c r="A14" s="16" t="s">
        <v>40</v>
      </c>
      <c r="B14" s="46" t="s">
        <v>41</v>
      </c>
      <c r="C14" s="41" t="s">
        <v>42</v>
      </c>
      <c r="D14" s="47"/>
      <c r="E14" s="48" t="s">
        <v>43</v>
      </c>
      <c r="F14" s="49" t="s">
        <v>44</v>
      </c>
      <c r="G14" s="50"/>
      <c r="H14" s="50"/>
      <c r="I14" s="50"/>
      <c r="J14" s="50"/>
      <c r="K14" s="50"/>
      <c r="L14" s="50"/>
      <c r="M14" s="50"/>
      <c r="N14" s="51"/>
    </row>
    <row r="15" s="15" customFormat="true" ht="12" hidden="false" customHeight="true" outlineLevel="0" collapsed="false">
      <c r="A15" s="16" t="s">
        <v>45</v>
      </c>
      <c r="B15" s="20" t="s">
        <v>23</v>
      </c>
      <c r="C15" s="41" t="s">
        <v>46</v>
      </c>
      <c r="D15" s="47"/>
      <c r="E15" s="52" t="s">
        <v>47</v>
      </c>
      <c r="F15" s="53" t="s">
        <v>48</v>
      </c>
      <c r="G15" s="53"/>
      <c r="H15" s="16" t="s">
        <v>49</v>
      </c>
      <c r="I15" s="54" t="s">
        <v>50</v>
      </c>
      <c r="J15" s="9" t="s">
        <v>51</v>
      </c>
      <c r="K15" s="55" t="s">
        <v>52</v>
      </c>
      <c r="L15" s="56"/>
      <c r="M15" s="57"/>
      <c r="N15" s="58"/>
    </row>
    <row r="16" s="15" customFormat="true" ht="12" hidden="false" customHeight="true" outlineLevel="0" collapsed="false">
      <c r="A16" s="59" t="s">
        <v>53</v>
      </c>
      <c r="B16" s="21"/>
      <c r="C16" s="60" t="s">
        <v>54</v>
      </c>
      <c r="D16" s="61" t="s">
        <v>55</v>
      </c>
      <c r="E16" s="62" t="s">
        <v>56</v>
      </c>
      <c r="F16" s="63" t="s">
        <v>57</v>
      </c>
      <c r="G16" s="63"/>
      <c r="H16" s="16" t="s">
        <v>58</v>
      </c>
      <c r="I16" s="64" t="s">
        <v>14</v>
      </c>
      <c r="J16" s="16" t="s">
        <v>59</v>
      </c>
      <c r="K16" s="65" t="s">
        <v>60</v>
      </c>
      <c r="L16" s="66"/>
      <c r="M16" s="67"/>
      <c r="N16" s="68"/>
    </row>
    <row r="17" s="15" customFormat="true" ht="12" hidden="false" customHeight="true" outlineLevel="0" collapsed="false">
      <c r="A17" s="59" t="s">
        <v>61</v>
      </c>
      <c r="B17" s="21"/>
      <c r="C17" s="38" t="s">
        <v>62</v>
      </c>
      <c r="D17" s="69" t="s">
        <v>63</v>
      </c>
      <c r="E17" s="70" t="s">
        <v>64</v>
      </c>
      <c r="F17" s="71" t="s">
        <v>65</v>
      </c>
      <c r="G17" s="71"/>
      <c r="H17" s="71"/>
      <c r="I17" s="71"/>
      <c r="J17" s="71"/>
      <c r="K17" s="71"/>
      <c r="L17" s="71"/>
      <c r="M17" s="71"/>
      <c r="N17" s="71"/>
    </row>
    <row r="18" s="15" customFormat="true" ht="12" hidden="false" customHeight="true" outlineLevel="0" collapsed="false">
      <c r="A18" s="59" t="s">
        <v>66</v>
      </c>
      <c r="B18" s="21"/>
      <c r="C18" s="41" t="s">
        <v>67</v>
      </c>
      <c r="D18" s="72" t="s">
        <v>68</v>
      </c>
      <c r="E18" s="70"/>
      <c r="F18" s="73" t="s">
        <v>69</v>
      </c>
      <c r="G18" s="73"/>
      <c r="H18" s="73"/>
      <c r="I18" s="73"/>
      <c r="J18" s="73"/>
      <c r="K18" s="73"/>
      <c r="L18" s="73"/>
      <c r="M18" s="73"/>
      <c r="N18" s="73"/>
    </row>
    <row r="19" s="15" customFormat="true" ht="12" hidden="false" customHeight="true" outlineLevel="0" collapsed="false">
      <c r="A19" s="59" t="s">
        <v>70</v>
      </c>
      <c r="B19" s="74" t="s">
        <v>71</v>
      </c>
      <c r="C19" s="41" t="s">
        <v>72</v>
      </c>
      <c r="D19" s="72" t="s">
        <v>73</v>
      </c>
      <c r="E19" s="70"/>
      <c r="F19" s="73" t="s">
        <v>74</v>
      </c>
      <c r="G19" s="73"/>
      <c r="H19" s="73"/>
      <c r="I19" s="73"/>
      <c r="J19" s="73"/>
      <c r="K19" s="73"/>
      <c r="L19" s="73"/>
      <c r="M19" s="73"/>
      <c r="N19" s="73"/>
    </row>
    <row r="20" s="15" customFormat="true" ht="12" hidden="false" customHeight="true" outlineLevel="0" collapsed="false">
      <c r="A20" s="59" t="s">
        <v>75</v>
      </c>
      <c r="B20" s="21"/>
      <c r="C20" s="41" t="s">
        <v>76</v>
      </c>
      <c r="D20" s="72" t="s">
        <v>77</v>
      </c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s="15" customFormat="true" ht="12" hidden="false" customHeight="true" outlineLevel="0" collapsed="false">
      <c r="A21" s="18" t="s">
        <v>78</v>
      </c>
      <c r="B21" s="75" t="s">
        <v>79</v>
      </c>
      <c r="C21" s="60" t="s">
        <v>80</v>
      </c>
      <c r="D21" s="76"/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8"/>
      <c r="M22" s="78"/>
      <c r="N22" s="78"/>
      <c r="O22" s="78"/>
      <c r="P22" s="80"/>
    </row>
    <row r="23" customFormat="false" ht="13.5" hidden="false" customHeight="true" outlineLevel="0" collapsed="false">
      <c r="A23" s="0"/>
      <c r="B23" s="82"/>
      <c r="C23" s="8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3" t="s">
        <v>81</v>
      </c>
      <c r="B24" s="84" t="s">
        <v>82</v>
      </c>
      <c r="C24" s="84"/>
      <c r="D24" s="85" t="s">
        <v>83</v>
      </c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6" t="s">
        <v>83</v>
      </c>
      <c r="BL24" s="85" t="s">
        <v>84</v>
      </c>
      <c r="BM24" s="85" t="str">
        <f aca="false">BL24</f>
        <v>P7</v>
      </c>
      <c r="BN24" s="85" t="str">
        <f aca="false">BM24</f>
        <v>P7</v>
      </c>
      <c r="BO24" s="85" t="str">
        <f aca="false">BN24</f>
        <v>P7</v>
      </c>
      <c r="BP24" s="86" t="str">
        <f aca="false">BO24</f>
        <v>P7</v>
      </c>
      <c r="BQ24" s="85" t="s">
        <v>85</v>
      </c>
      <c r="BR24" s="85" t="s">
        <v>86</v>
      </c>
      <c r="BS24" s="85" t="s">
        <v>87</v>
      </c>
      <c r="BT24" s="86" t="s">
        <v>88</v>
      </c>
      <c r="BU24" s="87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3"/>
      <c r="B25" s="88" t="s">
        <v>89</v>
      </c>
      <c r="C25" s="88"/>
      <c r="D25" s="89" t="s">
        <v>90</v>
      </c>
      <c r="E25" s="89" t="s">
        <v>90</v>
      </c>
      <c r="F25" s="89" t="s">
        <v>90</v>
      </c>
      <c r="G25" s="89" t="s">
        <v>90</v>
      </c>
      <c r="H25" s="89" t="s">
        <v>90</v>
      </c>
      <c r="I25" s="89" t="s">
        <v>90</v>
      </c>
      <c r="J25" s="89" t="s">
        <v>90</v>
      </c>
      <c r="K25" s="89" t="s">
        <v>90</v>
      </c>
      <c r="L25" s="89" t="s">
        <v>90</v>
      </c>
      <c r="M25" s="89" t="s">
        <v>90</v>
      </c>
      <c r="N25" s="89" t="s">
        <v>90</v>
      </c>
      <c r="O25" s="89" t="s">
        <v>90</v>
      </c>
      <c r="P25" s="89" t="s">
        <v>90</v>
      </c>
      <c r="Q25" s="89" t="s">
        <v>90</v>
      </c>
      <c r="R25" s="89" t="s">
        <v>90</v>
      </c>
      <c r="S25" s="89" t="s">
        <v>90</v>
      </c>
      <c r="T25" s="89" t="s">
        <v>90</v>
      </c>
      <c r="U25" s="89" t="s">
        <v>90</v>
      </c>
      <c r="V25" s="89" t="s">
        <v>90</v>
      </c>
      <c r="W25" s="89" t="s">
        <v>90</v>
      </c>
      <c r="X25" s="89" t="s">
        <v>90</v>
      </c>
      <c r="Y25" s="89" t="s">
        <v>90</v>
      </c>
      <c r="Z25" s="89" t="s">
        <v>90</v>
      </c>
      <c r="AA25" s="89" t="s">
        <v>90</v>
      </c>
      <c r="AB25" s="89" t="s">
        <v>90</v>
      </c>
      <c r="AC25" s="89" t="s">
        <v>90</v>
      </c>
      <c r="AD25" s="89" t="s">
        <v>90</v>
      </c>
      <c r="AE25" s="89" t="s">
        <v>90</v>
      </c>
      <c r="AF25" s="89" t="s">
        <v>90</v>
      </c>
      <c r="AG25" s="89" t="s">
        <v>90</v>
      </c>
      <c r="AH25" s="89" t="s">
        <v>90</v>
      </c>
      <c r="AI25" s="89" t="s">
        <v>90</v>
      </c>
      <c r="AJ25" s="89" t="s">
        <v>90</v>
      </c>
      <c r="AK25" s="89" t="s">
        <v>90</v>
      </c>
      <c r="AL25" s="89" t="s">
        <v>90</v>
      </c>
      <c r="AM25" s="89" t="s">
        <v>90</v>
      </c>
      <c r="AN25" s="89" t="s">
        <v>90</v>
      </c>
      <c r="AO25" s="89" t="s">
        <v>90</v>
      </c>
      <c r="AP25" s="89" t="s">
        <v>90</v>
      </c>
      <c r="AQ25" s="89" t="s">
        <v>90</v>
      </c>
      <c r="AR25" s="89" t="s">
        <v>90</v>
      </c>
      <c r="AS25" s="89" t="s">
        <v>90</v>
      </c>
      <c r="AT25" s="89" t="s">
        <v>90</v>
      </c>
      <c r="AU25" s="89" t="s">
        <v>90</v>
      </c>
      <c r="AV25" s="89" t="s">
        <v>90</v>
      </c>
      <c r="AW25" s="89" t="s">
        <v>90</v>
      </c>
      <c r="AX25" s="89" t="s">
        <v>90</v>
      </c>
      <c r="AY25" s="89" t="s">
        <v>90</v>
      </c>
      <c r="AZ25" s="89" t="s">
        <v>90</v>
      </c>
      <c r="BA25" s="89" t="s">
        <v>90</v>
      </c>
      <c r="BB25" s="89" t="s">
        <v>90</v>
      </c>
      <c r="BC25" s="89" t="s">
        <v>90</v>
      </c>
      <c r="BD25" s="89" t="s">
        <v>90</v>
      </c>
      <c r="BE25" s="89" t="s">
        <v>90</v>
      </c>
      <c r="BF25" s="89" t="s">
        <v>90</v>
      </c>
      <c r="BG25" s="89" t="s">
        <v>90</v>
      </c>
      <c r="BH25" s="89" t="s">
        <v>90</v>
      </c>
      <c r="BI25" s="89" t="s">
        <v>90</v>
      </c>
      <c r="BJ25" s="89" t="s">
        <v>90</v>
      </c>
      <c r="BK25" s="90" t="s">
        <v>90</v>
      </c>
      <c r="BL25" s="89" t="s">
        <v>91</v>
      </c>
      <c r="BM25" s="89" t="s">
        <v>92</v>
      </c>
      <c r="BN25" s="89" t="s">
        <v>93</v>
      </c>
      <c r="BO25" s="89" t="s">
        <v>94</v>
      </c>
      <c r="BP25" s="90" t="s">
        <v>95</v>
      </c>
      <c r="BQ25" s="89" t="s">
        <v>96</v>
      </c>
      <c r="BR25" s="89" t="str">
        <f aca="false">BQ25</f>
        <v>S</v>
      </c>
      <c r="BS25" s="89" t="str">
        <f aca="false">BR25</f>
        <v>S</v>
      </c>
      <c r="BT25" s="90" t="str">
        <f aca="false">BS25</f>
        <v>S</v>
      </c>
      <c r="BU25" s="91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2"/>
      <c r="B26" s="93"/>
      <c r="C26" s="94"/>
      <c r="D26" s="95"/>
      <c r="E26" s="96"/>
      <c r="F26" s="97" t="s">
        <v>97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8" t="s">
        <v>98</v>
      </c>
      <c r="BM26" s="98"/>
      <c r="BN26" s="98"/>
      <c r="BO26" s="98"/>
      <c r="BP26" s="98"/>
      <c r="BQ26" s="99"/>
      <c r="BR26" s="98" t="s">
        <v>99</v>
      </c>
      <c r="BS26" s="98"/>
      <c r="BT26" s="100" t="s">
        <v>100</v>
      </c>
      <c r="BU26" s="101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0"/>
      <c r="B27" s="102" t="s">
        <v>100</v>
      </c>
      <c r="C27" s="103" t="s">
        <v>101</v>
      </c>
      <c r="D27" s="104" t="s">
        <v>102</v>
      </c>
      <c r="E27" s="105" t="s">
        <v>103</v>
      </c>
      <c r="F27" s="105" t="s">
        <v>104</v>
      </c>
      <c r="G27" s="105" t="s">
        <v>105</v>
      </c>
      <c r="H27" s="105" t="s">
        <v>106</v>
      </c>
      <c r="I27" s="105" t="s">
        <v>107</v>
      </c>
      <c r="J27" s="105" t="s">
        <v>108</v>
      </c>
      <c r="K27" s="105" t="s">
        <v>109</v>
      </c>
      <c r="L27" s="105" t="s">
        <v>110</v>
      </c>
      <c r="M27" s="105" t="s">
        <v>111</v>
      </c>
      <c r="N27" s="105" t="s">
        <v>112</v>
      </c>
      <c r="O27" s="105" t="s">
        <v>113</v>
      </c>
      <c r="P27" s="105" t="s">
        <v>114</v>
      </c>
      <c r="Q27" s="105" t="s">
        <v>115</v>
      </c>
      <c r="R27" s="105" t="s">
        <v>116</v>
      </c>
      <c r="S27" s="105" t="s">
        <v>117</v>
      </c>
      <c r="T27" s="105" t="s">
        <v>118</v>
      </c>
      <c r="U27" s="105" t="s">
        <v>119</v>
      </c>
      <c r="V27" s="105" t="s">
        <v>120</v>
      </c>
      <c r="W27" s="105" t="s">
        <v>121</v>
      </c>
      <c r="X27" s="105" t="s">
        <v>122</v>
      </c>
      <c r="Y27" s="105" t="s">
        <v>123</v>
      </c>
      <c r="Z27" s="105" t="s">
        <v>124</v>
      </c>
      <c r="AA27" s="105" t="s">
        <v>125</v>
      </c>
      <c r="AB27" s="105" t="s">
        <v>126</v>
      </c>
      <c r="AC27" s="105" t="s">
        <v>127</v>
      </c>
      <c r="AD27" s="105" t="s">
        <v>128</v>
      </c>
      <c r="AE27" s="105" t="s">
        <v>129</v>
      </c>
      <c r="AF27" s="105" t="s">
        <v>130</v>
      </c>
      <c r="AG27" s="105" t="s">
        <v>131</v>
      </c>
      <c r="AH27" s="105" t="s">
        <v>132</v>
      </c>
      <c r="AI27" s="105" t="s">
        <v>133</v>
      </c>
      <c r="AJ27" s="105" t="s">
        <v>134</v>
      </c>
      <c r="AK27" s="105" t="s">
        <v>135</v>
      </c>
      <c r="AL27" s="105" t="s">
        <v>136</v>
      </c>
      <c r="AM27" s="105" t="s">
        <v>137</v>
      </c>
      <c r="AN27" s="105" t="s">
        <v>138</v>
      </c>
      <c r="AO27" s="105" t="s">
        <v>139</v>
      </c>
      <c r="AP27" s="105" t="s">
        <v>140</v>
      </c>
      <c r="AQ27" s="105" t="s">
        <v>141</v>
      </c>
      <c r="AR27" s="105" t="s">
        <v>142</v>
      </c>
      <c r="AS27" s="105" t="s">
        <v>143</v>
      </c>
      <c r="AT27" s="105" t="s">
        <v>144</v>
      </c>
      <c r="AU27" s="105" t="s">
        <v>145</v>
      </c>
      <c r="AV27" s="105" t="s">
        <v>146</v>
      </c>
      <c r="AW27" s="105" t="s">
        <v>147</v>
      </c>
      <c r="AX27" s="105" t="s">
        <v>148</v>
      </c>
      <c r="AY27" s="105" t="s">
        <v>149</v>
      </c>
      <c r="AZ27" s="105" t="s">
        <v>150</v>
      </c>
      <c r="BA27" s="105" t="s">
        <v>151</v>
      </c>
      <c r="BB27" s="105" t="s">
        <v>152</v>
      </c>
      <c r="BC27" s="105" t="s">
        <v>153</v>
      </c>
      <c r="BD27" s="105" t="s">
        <v>154</v>
      </c>
      <c r="BE27" s="105" t="s">
        <v>155</v>
      </c>
      <c r="BF27" s="105" t="s">
        <v>156</v>
      </c>
      <c r="BG27" s="105" t="s">
        <v>157</v>
      </c>
      <c r="BH27" s="105" t="s">
        <v>158</v>
      </c>
      <c r="BI27" s="105" t="s">
        <v>159</v>
      </c>
      <c r="BJ27" s="105" t="s">
        <v>160</v>
      </c>
      <c r="BK27" s="106" t="s">
        <v>161</v>
      </c>
      <c r="BL27" s="107" t="s">
        <v>162</v>
      </c>
      <c r="BM27" s="108" t="s">
        <v>163</v>
      </c>
      <c r="BN27" s="108" t="s">
        <v>164</v>
      </c>
      <c r="BO27" s="105" t="s">
        <v>165</v>
      </c>
      <c r="BP27" s="109" t="s">
        <v>166</v>
      </c>
      <c r="BQ27" s="110" t="s">
        <v>167</v>
      </c>
      <c r="BR27" s="107" t="s">
        <v>168</v>
      </c>
      <c r="BS27" s="111" t="s">
        <v>169</v>
      </c>
      <c r="BT27" s="112" t="s">
        <v>170</v>
      </c>
      <c r="BU27" s="101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3" customFormat="true" ht="14.25" hidden="false" customHeight="true" outlineLevel="0" collapsed="false">
      <c r="B28" s="114" t="s">
        <v>171</v>
      </c>
      <c r="C28" s="114"/>
      <c r="D28" s="115" t="s">
        <v>172</v>
      </c>
      <c r="E28" s="115" t="s">
        <v>173</v>
      </c>
      <c r="F28" s="115" t="s">
        <v>174</v>
      </c>
      <c r="G28" s="115" t="s">
        <v>175</v>
      </c>
      <c r="H28" s="115" t="s">
        <v>176</v>
      </c>
      <c r="I28" s="115" t="s">
        <v>177</v>
      </c>
      <c r="J28" s="115" t="s">
        <v>178</v>
      </c>
      <c r="K28" s="115" t="s">
        <v>179</v>
      </c>
      <c r="L28" s="115" t="s">
        <v>180</v>
      </c>
      <c r="M28" s="115" t="s">
        <v>181</v>
      </c>
      <c r="N28" s="115" t="s">
        <v>182</v>
      </c>
      <c r="O28" s="115" t="s">
        <v>183</v>
      </c>
      <c r="P28" s="115" t="s">
        <v>184</v>
      </c>
      <c r="Q28" s="115" t="s">
        <v>185</v>
      </c>
      <c r="R28" s="115" t="s">
        <v>186</v>
      </c>
      <c r="S28" s="115" t="s">
        <v>187</v>
      </c>
      <c r="T28" s="115" t="s">
        <v>188</v>
      </c>
      <c r="U28" s="115" t="s">
        <v>189</v>
      </c>
      <c r="V28" s="115" t="s">
        <v>190</v>
      </c>
      <c r="W28" s="115" t="s">
        <v>191</v>
      </c>
      <c r="X28" s="115" t="s">
        <v>192</v>
      </c>
      <c r="Y28" s="115" t="s">
        <v>193</v>
      </c>
      <c r="Z28" s="115" t="s">
        <v>194</v>
      </c>
      <c r="AA28" s="115" t="s">
        <v>195</v>
      </c>
      <c r="AB28" s="115" t="s">
        <v>196</v>
      </c>
      <c r="AC28" s="115" t="s">
        <v>197</v>
      </c>
      <c r="AD28" s="115" t="s">
        <v>198</v>
      </c>
      <c r="AE28" s="115" t="s">
        <v>199</v>
      </c>
      <c r="AF28" s="115" t="s">
        <v>200</v>
      </c>
      <c r="AG28" s="115" t="s">
        <v>201</v>
      </c>
      <c r="AH28" s="115" t="s">
        <v>202</v>
      </c>
      <c r="AI28" s="115" t="s">
        <v>203</v>
      </c>
      <c r="AJ28" s="115" t="s">
        <v>204</v>
      </c>
      <c r="AK28" s="115" t="s">
        <v>205</v>
      </c>
      <c r="AL28" s="115" t="s">
        <v>206</v>
      </c>
      <c r="AM28" s="115" t="s">
        <v>207</v>
      </c>
      <c r="AN28" s="115" t="s">
        <v>208</v>
      </c>
      <c r="AO28" s="115" t="s">
        <v>209</v>
      </c>
      <c r="AP28" s="115" t="s">
        <v>210</v>
      </c>
      <c r="AQ28" s="115" t="s">
        <v>211</v>
      </c>
      <c r="AR28" s="115" t="s">
        <v>212</v>
      </c>
      <c r="AS28" s="115" t="s">
        <v>213</v>
      </c>
      <c r="AT28" s="115" t="s">
        <v>214</v>
      </c>
      <c r="AU28" s="115" t="s">
        <v>215</v>
      </c>
      <c r="AV28" s="115" t="s">
        <v>216</v>
      </c>
      <c r="AW28" s="115" t="s">
        <v>217</v>
      </c>
      <c r="AX28" s="115" t="s">
        <v>218</v>
      </c>
      <c r="AY28" s="115" t="s">
        <v>219</v>
      </c>
      <c r="AZ28" s="115" t="s">
        <v>220</v>
      </c>
      <c r="BA28" s="115" t="s">
        <v>221</v>
      </c>
      <c r="BB28" s="115" t="s">
        <v>222</v>
      </c>
      <c r="BC28" s="115" t="s">
        <v>223</v>
      </c>
      <c r="BD28" s="115" t="s">
        <v>224</v>
      </c>
      <c r="BE28" s="115" t="s">
        <v>225</v>
      </c>
      <c r="BF28" s="115" t="s">
        <v>226</v>
      </c>
      <c r="BG28" s="115" t="s">
        <v>227</v>
      </c>
      <c r="BH28" s="115" t="s">
        <v>228</v>
      </c>
      <c r="BI28" s="115" t="s">
        <v>229</v>
      </c>
      <c r="BJ28" s="115" t="s">
        <v>230</v>
      </c>
      <c r="BK28" s="116" t="s">
        <v>231</v>
      </c>
      <c r="BL28" s="115" t="s">
        <v>23</v>
      </c>
      <c r="BM28" s="115" t="s">
        <v>23</v>
      </c>
      <c r="BN28" s="115" t="s">
        <v>23</v>
      </c>
      <c r="BO28" s="115" t="s">
        <v>23</v>
      </c>
      <c r="BP28" s="116" t="s">
        <v>23</v>
      </c>
      <c r="BQ28" s="116" t="s">
        <v>23</v>
      </c>
      <c r="BR28" s="115" t="s">
        <v>23</v>
      </c>
      <c r="BS28" s="115" t="s">
        <v>23</v>
      </c>
      <c r="BT28" s="117" t="s">
        <v>23</v>
      </c>
      <c r="BU28" s="118"/>
    </row>
    <row r="29" customFormat="false" ht="12.75" hidden="false" customHeight="true" outlineLevel="0" collapsed="false">
      <c r="A29" s="0"/>
      <c r="B29" s="119" t="s">
        <v>232</v>
      </c>
      <c r="C29" s="120" t="s">
        <v>233</v>
      </c>
      <c r="D29" s="121" t="n">
        <v>24709</v>
      </c>
      <c r="E29" s="121" t="n">
        <v>381</v>
      </c>
      <c r="F29" s="121" t="s">
        <v>234</v>
      </c>
      <c r="G29" s="121" t="s">
        <v>234</v>
      </c>
      <c r="H29" s="121" t="s">
        <v>234</v>
      </c>
      <c r="I29" s="121" t="s">
        <v>234</v>
      </c>
      <c r="J29" s="121" t="s">
        <v>234</v>
      </c>
      <c r="K29" s="121" t="s">
        <v>234</v>
      </c>
      <c r="L29" s="121" t="s">
        <v>234</v>
      </c>
      <c r="M29" s="121" t="s">
        <v>234</v>
      </c>
      <c r="N29" s="121" t="s">
        <v>234</v>
      </c>
      <c r="O29" s="121" t="s">
        <v>234</v>
      </c>
      <c r="P29" s="121" t="s">
        <v>234</v>
      </c>
      <c r="Q29" s="121" t="s">
        <v>234</v>
      </c>
      <c r="R29" s="121" t="s">
        <v>234</v>
      </c>
      <c r="S29" s="121" t="s">
        <v>234</v>
      </c>
      <c r="T29" s="121" t="s">
        <v>234</v>
      </c>
      <c r="U29" s="121" t="s">
        <v>234</v>
      </c>
      <c r="V29" s="121" t="s">
        <v>234</v>
      </c>
      <c r="W29" s="121" t="s">
        <v>234</v>
      </c>
      <c r="X29" s="121" t="s">
        <v>234</v>
      </c>
      <c r="Y29" s="121" t="s">
        <v>234</v>
      </c>
      <c r="Z29" s="121" t="s">
        <v>234</v>
      </c>
      <c r="AA29" s="121" t="s">
        <v>234</v>
      </c>
      <c r="AB29" s="121" t="s">
        <v>234</v>
      </c>
      <c r="AC29" s="121" t="s">
        <v>234</v>
      </c>
      <c r="AD29" s="121" t="s">
        <v>234</v>
      </c>
      <c r="AE29" s="121" t="s">
        <v>234</v>
      </c>
      <c r="AF29" s="121" t="s">
        <v>234</v>
      </c>
      <c r="AG29" s="121" t="s">
        <v>234</v>
      </c>
      <c r="AH29" s="121" t="s">
        <v>234</v>
      </c>
      <c r="AI29" s="121" t="s">
        <v>234</v>
      </c>
      <c r="AJ29" s="121" t="s">
        <v>234</v>
      </c>
      <c r="AK29" s="121" t="s">
        <v>234</v>
      </c>
      <c r="AL29" s="121" t="s">
        <v>234</v>
      </c>
      <c r="AM29" s="121" t="s">
        <v>234</v>
      </c>
      <c r="AN29" s="121" t="s">
        <v>234</v>
      </c>
      <c r="AO29" s="121" t="n">
        <v>1</v>
      </c>
      <c r="AP29" s="121" t="s">
        <v>234</v>
      </c>
      <c r="AQ29" s="121" t="s">
        <v>234</v>
      </c>
      <c r="AR29" s="121" t="s">
        <v>234</v>
      </c>
      <c r="AS29" s="121" t="s">
        <v>234</v>
      </c>
      <c r="AT29" s="121" t="s">
        <v>234</v>
      </c>
      <c r="AU29" s="121" t="s">
        <v>234</v>
      </c>
      <c r="AV29" s="121" t="s">
        <v>234</v>
      </c>
      <c r="AW29" s="121" t="s">
        <v>234</v>
      </c>
      <c r="AX29" s="121" t="n">
        <v>4</v>
      </c>
      <c r="AY29" s="121" t="s">
        <v>234</v>
      </c>
      <c r="AZ29" s="121" t="s">
        <v>234</v>
      </c>
      <c r="BA29" s="121" t="s">
        <v>234</v>
      </c>
      <c r="BB29" s="121" t="s">
        <v>234</v>
      </c>
      <c r="BC29" s="121" t="s">
        <v>234</v>
      </c>
      <c r="BD29" s="121" t="s">
        <v>234</v>
      </c>
      <c r="BE29" s="121" t="s">
        <v>234</v>
      </c>
      <c r="BF29" s="121" t="s">
        <v>234</v>
      </c>
      <c r="BG29" s="121" t="s">
        <v>234</v>
      </c>
      <c r="BH29" s="121" t="s">
        <v>234</v>
      </c>
      <c r="BI29" s="121" t="s">
        <v>234</v>
      </c>
      <c r="BJ29" s="121" t="s">
        <v>234</v>
      </c>
      <c r="BK29" s="122" t="n">
        <v>25095</v>
      </c>
      <c r="BL29" s="123"/>
      <c r="BM29" s="124"/>
      <c r="BN29" s="124" t="s">
        <v>234</v>
      </c>
      <c r="BO29" s="125" t="s">
        <v>234</v>
      </c>
      <c r="BP29" s="122" t="n">
        <v>7739</v>
      </c>
      <c r="BQ29" s="126" t="n">
        <v>32834</v>
      </c>
      <c r="BR29" s="123" t="n">
        <v>12713</v>
      </c>
      <c r="BS29" s="127" t="n">
        <v>1198</v>
      </c>
      <c r="BT29" s="128" t="n">
        <v>46745</v>
      </c>
      <c r="BU29" s="101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19" t="s">
        <v>235</v>
      </c>
      <c r="C30" s="129" t="s">
        <v>236</v>
      </c>
      <c r="D30" s="130" t="s">
        <v>237</v>
      </c>
      <c r="E30" s="131" t="n">
        <v>5367</v>
      </c>
      <c r="F30" s="131" t="s">
        <v>234</v>
      </c>
      <c r="G30" s="131" t="s">
        <v>234</v>
      </c>
      <c r="H30" s="131" t="s">
        <v>234</v>
      </c>
      <c r="I30" s="131" t="s">
        <v>234</v>
      </c>
      <c r="J30" s="131" t="s">
        <v>234</v>
      </c>
      <c r="K30" s="131" t="s">
        <v>234</v>
      </c>
      <c r="L30" s="131" t="s">
        <v>234</v>
      </c>
      <c r="M30" s="131" t="s">
        <v>234</v>
      </c>
      <c r="N30" s="131" t="s">
        <v>234</v>
      </c>
      <c r="O30" s="131" t="s">
        <v>234</v>
      </c>
      <c r="P30" s="131" t="s">
        <v>234</v>
      </c>
      <c r="Q30" s="131" t="s">
        <v>234</v>
      </c>
      <c r="R30" s="131" t="s">
        <v>234</v>
      </c>
      <c r="S30" s="131" t="s">
        <v>234</v>
      </c>
      <c r="T30" s="131" t="s">
        <v>234</v>
      </c>
      <c r="U30" s="131" t="s">
        <v>234</v>
      </c>
      <c r="V30" s="131" t="s">
        <v>234</v>
      </c>
      <c r="W30" s="131" t="s">
        <v>234</v>
      </c>
      <c r="X30" s="131" t="s">
        <v>234</v>
      </c>
      <c r="Y30" s="131" t="s">
        <v>234</v>
      </c>
      <c r="Z30" s="131" t="s">
        <v>234</v>
      </c>
      <c r="AA30" s="131" t="s">
        <v>234</v>
      </c>
      <c r="AB30" s="131" t="s">
        <v>234</v>
      </c>
      <c r="AC30" s="131" t="s">
        <v>234</v>
      </c>
      <c r="AD30" s="131" t="s">
        <v>234</v>
      </c>
      <c r="AE30" s="131" t="s">
        <v>234</v>
      </c>
      <c r="AF30" s="131" t="s">
        <v>234</v>
      </c>
      <c r="AG30" s="131" t="s">
        <v>234</v>
      </c>
      <c r="AH30" s="131" t="s">
        <v>234</v>
      </c>
      <c r="AI30" s="131" t="s">
        <v>234</v>
      </c>
      <c r="AJ30" s="131" t="s">
        <v>234</v>
      </c>
      <c r="AK30" s="131" t="s">
        <v>234</v>
      </c>
      <c r="AL30" s="131" t="s">
        <v>234</v>
      </c>
      <c r="AM30" s="131" t="s">
        <v>234</v>
      </c>
      <c r="AN30" s="131" t="s">
        <v>234</v>
      </c>
      <c r="AO30" s="131" t="s">
        <v>234</v>
      </c>
      <c r="AP30" s="131" t="s">
        <v>234</v>
      </c>
      <c r="AQ30" s="131" t="s">
        <v>234</v>
      </c>
      <c r="AR30" s="131" t="s">
        <v>234</v>
      </c>
      <c r="AS30" s="131" t="s">
        <v>234</v>
      </c>
      <c r="AT30" s="131" t="s">
        <v>234</v>
      </c>
      <c r="AU30" s="131" t="s">
        <v>234</v>
      </c>
      <c r="AV30" s="131" t="s">
        <v>234</v>
      </c>
      <c r="AW30" s="131" t="s">
        <v>234</v>
      </c>
      <c r="AX30" s="131" t="s">
        <v>234</v>
      </c>
      <c r="AY30" s="131" t="s">
        <v>234</v>
      </c>
      <c r="AZ30" s="131" t="s">
        <v>234</v>
      </c>
      <c r="BA30" s="131" t="s">
        <v>234</v>
      </c>
      <c r="BB30" s="131" t="s">
        <v>234</v>
      </c>
      <c r="BC30" s="131" t="s">
        <v>234</v>
      </c>
      <c r="BD30" s="131" t="s">
        <v>234</v>
      </c>
      <c r="BE30" s="131" t="s">
        <v>234</v>
      </c>
      <c r="BF30" s="131" t="s">
        <v>234</v>
      </c>
      <c r="BG30" s="131" t="s">
        <v>234</v>
      </c>
      <c r="BH30" s="131" t="s">
        <v>234</v>
      </c>
      <c r="BI30" s="131" t="s">
        <v>234</v>
      </c>
      <c r="BJ30" s="131" t="s">
        <v>234</v>
      </c>
      <c r="BK30" s="132" t="n">
        <v>5367</v>
      </c>
      <c r="BL30" s="133"/>
      <c r="BM30" s="134"/>
      <c r="BN30" s="134" t="s">
        <v>234</v>
      </c>
      <c r="BO30" s="131" t="s">
        <v>234</v>
      </c>
      <c r="BP30" s="135" t="n">
        <v>1181</v>
      </c>
      <c r="BQ30" s="136" t="n">
        <v>6548</v>
      </c>
      <c r="BR30" s="133" t="n">
        <v>652</v>
      </c>
      <c r="BS30" s="137" t="n">
        <v>258</v>
      </c>
      <c r="BT30" s="138" t="n">
        <v>7458</v>
      </c>
      <c r="BU30" s="101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19" t="s">
        <v>238</v>
      </c>
      <c r="C31" s="129" t="s">
        <v>239</v>
      </c>
      <c r="D31" s="130" t="s">
        <v>237</v>
      </c>
      <c r="E31" s="131" t="s">
        <v>234</v>
      </c>
      <c r="F31" s="131" t="n">
        <v>31972</v>
      </c>
      <c r="G31" s="131" t="s">
        <v>234</v>
      </c>
      <c r="H31" s="131" t="s">
        <v>234</v>
      </c>
      <c r="I31" s="131" t="s">
        <v>234</v>
      </c>
      <c r="J31" s="131" t="s">
        <v>234</v>
      </c>
      <c r="K31" s="131" t="s">
        <v>234</v>
      </c>
      <c r="L31" s="131" t="s">
        <v>234</v>
      </c>
      <c r="M31" s="131" t="s">
        <v>234</v>
      </c>
      <c r="N31" s="131" t="s">
        <v>234</v>
      </c>
      <c r="O31" s="131" t="s">
        <v>234</v>
      </c>
      <c r="P31" s="131" t="s">
        <v>234</v>
      </c>
      <c r="Q31" s="131" t="s">
        <v>234</v>
      </c>
      <c r="R31" s="131" t="s">
        <v>234</v>
      </c>
      <c r="S31" s="131" t="s">
        <v>234</v>
      </c>
      <c r="T31" s="131" t="s">
        <v>234</v>
      </c>
      <c r="U31" s="131" t="s">
        <v>234</v>
      </c>
      <c r="V31" s="131" t="s">
        <v>234</v>
      </c>
      <c r="W31" s="131" t="s">
        <v>234</v>
      </c>
      <c r="X31" s="131" t="s">
        <v>234</v>
      </c>
      <c r="Y31" s="131" t="s">
        <v>234</v>
      </c>
      <c r="Z31" s="131" t="s">
        <v>234</v>
      </c>
      <c r="AA31" s="131" t="s">
        <v>234</v>
      </c>
      <c r="AB31" s="131" t="s">
        <v>234</v>
      </c>
      <c r="AC31" s="131" t="s">
        <v>234</v>
      </c>
      <c r="AD31" s="131" t="s">
        <v>234</v>
      </c>
      <c r="AE31" s="131" t="s">
        <v>234</v>
      </c>
      <c r="AF31" s="131" t="s">
        <v>234</v>
      </c>
      <c r="AG31" s="131" t="s">
        <v>234</v>
      </c>
      <c r="AH31" s="131" t="s">
        <v>234</v>
      </c>
      <c r="AI31" s="131" t="s">
        <v>234</v>
      </c>
      <c r="AJ31" s="131" t="s">
        <v>234</v>
      </c>
      <c r="AK31" s="131" t="s">
        <v>234</v>
      </c>
      <c r="AL31" s="131" t="s">
        <v>234</v>
      </c>
      <c r="AM31" s="131" t="s">
        <v>234</v>
      </c>
      <c r="AN31" s="131" t="s">
        <v>234</v>
      </c>
      <c r="AO31" s="131" t="s">
        <v>234</v>
      </c>
      <c r="AP31" s="131" t="s">
        <v>234</v>
      </c>
      <c r="AQ31" s="131" t="s">
        <v>234</v>
      </c>
      <c r="AR31" s="131" t="s">
        <v>234</v>
      </c>
      <c r="AS31" s="131" t="s">
        <v>234</v>
      </c>
      <c r="AT31" s="131" t="s">
        <v>234</v>
      </c>
      <c r="AU31" s="131" t="s">
        <v>234</v>
      </c>
      <c r="AV31" s="131" t="s">
        <v>234</v>
      </c>
      <c r="AW31" s="131" t="s">
        <v>234</v>
      </c>
      <c r="AX31" s="131" t="s">
        <v>234</v>
      </c>
      <c r="AY31" s="131" t="s">
        <v>234</v>
      </c>
      <c r="AZ31" s="131" t="s">
        <v>234</v>
      </c>
      <c r="BA31" s="131" t="s">
        <v>234</v>
      </c>
      <c r="BB31" s="131" t="s">
        <v>234</v>
      </c>
      <c r="BC31" s="131" t="s">
        <v>234</v>
      </c>
      <c r="BD31" s="131" t="s">
        <v>234</v>
      </c>
      <c r="BE31" s="131" t="s">
        <v>234</v>
      </c>
      <c r="BF31" s="131" t="s">
        <v>234</v>
      </c>
      <c r="BG31" s="131" t="s">
        <v>234</v>
      </c>
      <c r="BH31" s="131" t="s">
        <v>234</v>
      </c>
      <c r="BI31" s="131" t="s">
        <v>234</v>
      </c>
      <c r="BJ31" s="131" t="s">
        <v>234</v>
      </c>
      <c r="BK31" s="132" t="n">
        <v>31972</v>
      </c>
      <c r="BL31" s="133"/>
      <c r="BM31" s="134"/>
      <c r="BN31" s="134" t="s">
        <v>234</v>
      </c>
      <c r="BO31" s="131" t="s">
        <v>234</v>
      </c>
      <c r="BP31" s="135" t="n">
        <v>595</v>
      </c>
      <c r="BQ31" s="136" t="n">
        <v>32567</v>
      </c>
      <c r="BR31" s="133" t="n">
        <v>3440</v>
      </c>
      <c r="BS31" s="137" t="n">
        <v>251</v>
      </c>
      <c r="BT31" s="138" t="n">
        <v>36258</v>
      </c>
      <c r="BU31" s="101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19" t="s">
        <v>240</v>
      </c>
      <c r="C32" s="129" t="s">
        <v>241</v>
      </c>
      <c r="D32" s="130" t="s">
        <v>237</v>
      </c>
      <c r="E32" s="131" t="s">
        <v>234</v>
      </c>
      <c r="F32" s="131" t="s">
        <v>234</v>
      </c>
      <c r="G32" s="131" t="n">
        <v>1148</v>
      </c>
      <c r="H32" s="131" t="s">
        <v>234</v>
      </c>
      <c r="I32" s="131" t="s">
        <v>234</v>
      </c>
      <c r="J32" s="131" t="s">
        <v>234</v>
      </c>
      <c r="K32" s="131" t="n">
        <v>25</v>
      </c>
      <c r="L32" s="131" t="s">
        <v>234</v>
      </c>
      <c r="M32" s="131" t="s">
        <v>234</v>
      </c>
      <c r="N32" s="131" t="s">
        <v>234</v>
      </c>
      <c r="O32" s="131" t="s">
        <v>234</v>
      </c>
      <c r="P32" s="131" t="s">
        <v>234</v>
      </c>
      <c r="Q32" s="131" t="s">
        <v>234</v>
      </c>
      <c r="R32" s="131" t="s">
        <v>234</v>
      </c>
      <c r="S32" s="131" t="s">
        <v>234</v>
      </c>
      <c r="T32" s="131" t="s">
        <v>234</v>
      </c>
      <c r="U32" s="131" t="s">
        <v>234</v>
      </c>
      <c r="V32" s="131" t="s">
        <v>234</v>
      </c>
      <c r="W32" s="131" t="n">
        <v>41</v>
      </c>
      <c r="X32" s="131" t="s">
        <v>234</v>
      </c>
      <c r="Y32" s="131" t="s">
        <v>234</v>
      </c>
      <c r="Z32" s="131" t="s">
        <v>234</v>
      </c>
      <c r="AA32" s="131" t="s">
        <v>234</v>
      </c>
      <c r="AB32" s="131" t="s">
        <v>234</v>
      </c>
      <c r="AC32" s="131" t="s">
        <v>234</v>
      </c>
      <c r="AD32" s="131" t="s">
        <v>234</v>
      </c>
      <c r="AE32" s="131" t="s">
        <v>234</v>
      </c>
      <c r="AF32" s="131" t="s">
        <v>234</v>
      </c>
      <c r="AG32" s="131" t="s">
        <v>234</v>
      </c>
      <c r="AH32" s="131" t="s">
        <v>234</v>
      </c>
      <c r="AI32" s="131" t="s">
        <v>234</v>
      </c>
      <c r="AJ32" s="131" t="s">
        <v>234</v>
      </c>
      <c r="AK32" s="131" t="s">
        <v>234</v>
      </c>
      <c r="AL32" s="131" t="s">
        <v>234</v>
      </c>
      <c r="AM32" s="131" t="s">
        <v>234</v>
      </c>
      <c r="AN32" s="131" t="s">
        <v>234</v>
      </c>
      <c r="AO32" s="131" t="s">
        <v>234</v>
      </c>
      <c r="AP32" s="131" t="s">
        <v>234</v>
      </c>
      <c r="AQ32" s="131" t="s">
        <v>234</v>
      </c>
      <c r="AR32" s="131" t="s">
        <v>234</v>
      </c>
      <c r="AS32" s="131" t="s">
        <v>234</v>
      </c>
      <c r="AT32" s="131" t="s">
        <v>234</v>
      </c>
      <c r="AU32" s="131" t="s">
        <v>234</v>
      </c>
      <c r="AV32" s="131" t="s">
        <v>234</v>
      </c>
      <c r="AW32" s="131" t="s">
        <v>234</v>
      </c>
      <c r="AX32" s="131" t="s">
        <v>234</v>
      </c>
      <c r="AY32" s="131" t="s">
        <v>234</v>
      </c>
      <c r="AZ32" s="131" t="s">
        <v>234</v>
      </c>
      <c r="BA32" s="131" t="s">
        <v>234</v>
      </c>
      <c r="BB32" s="131" t="s">
        <v>234</v>
      </c>
      <c r="BC32" s="131" t="s">
        <v>234</v>
      </c>
      <c r="BD32" s="131" t="s">
        <v>234</v>
      </c>
      <c r="BE32" s="131" t="s">
        <v>234</v>
      </c>
      <c r="BF32" s="131" t="s">
        <v>234</v>
      </c>
      <c r="BG32" s="131" t="s">
        <v>234</v>
      </c>
      <c r="BH32" s="131" t="s">
        <v>234</v>
      </c>
      <c r="BI32" s="131" t="s">
        <v>234</v>
      </c>
      <c r="BJ32" s="131" t="s">
        <v>234</v>
      </c>
      <c r="BK32" s="132" t="n">
        <v>1214</v>
      </c>
      <c r="BL32" s="133"/>
      <c r="BM32" s="134"/>
      <c r="BN32" s="134" t="s">
        <v>234</v>
      </c>
      <c r="BO32" s="131" t="s">
        <v>234</v>
      </c>
      <c r="BP32" s="135" t="n">
        <v>424</v>
      </c>
      <c r="BQ32" s="136" t="n">
        <v>1638</v>
      </c>
      <c r="BR32" s="133" t="n">
        <v>500</v>
      </c>
      <c r="BS32" s="137" t="s">
        <v>234</v>
      </c>
      <c r="BT32" s="138" t="n">
        <v>2138</v>
      </c>
      <c r="BU32" s="101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19" t="s">
        <v>242</v>
      </c>
      <c r="C33" s="129" t="s">
        <v>243</v>
      </c>
      <c r="D33" s="130" t="s">
        <v>237</v>
      </c>
      <c r="E33" s="131" t="s">
        <v>234</v>
      </c>
      <c r="F33" s="131" t="s">
        <v>234</v>
      </c>
      <c r="G33" s="131" t="s">
        <v>234</v>
      </c>
      <c r="H33" s="131" t="n">
        <v>538166</v>
      </c>
      <c r="I33" s="131" t="s">
        <v>234</v>
      </c>
      <c r="J33" s="131" t="s">
        <v>234</v>
      </c>
      <c r="K33" s="131" t="s">
        <v>234</v>
      </c>
      <c r="L33" s="131" t="s">
        <v>234</v>
      </c>
      <c r="M33" s="131" t="s">
        <v>234</v>
      </c>
      <c r="N33" s="131" t="s">
        <v>234</v>
      </c>
      <c r="O33" s="131" t="s">
        <v>234</v>
      </c>
      <c r="P33" s="131" t="s">
        <v>234</v>
      </c>
      <c r="Q33" s="131" t="s">
        <v>234</v>
      </c>
      <c r="R33" s="131" t="s">
        <v>234</v>
      </c>
      <c r="S33" s="131" t="s">
        <v>234</v>
      </c>
      <c r="T33" s="131" t="s">
        <v>234</v>
      </c>
      <c r="U33" s="131" t="s">
        <v>234</v>
      </c>
      <c r="V33" s="131" t="s">
        <v>234</v>
      </c>
      <c r="W33" s="131" t="s">
        <v>234</v>
      </c>
      <c r="X33" s="131" t="s">
        <v>234</v>
      </c>
      <c r="Y33" s="131" t="s">
        <v>234</v>
      </c>
      <c r="Z33" s="131" t="s">
        <v>234</v>
      </c>
      <c r="AA33" s="131" t="s">
        <v>234</v>
      </c>
      <c r="AB33" s="131" t="s">
        <v>234</v>
      </c>
      <c r="AC33" s="131" t="s">
        <v>234</v>
      </c>
      <c r="AD33" s="131" t="s">
        <v>234</v>
      </c>
      <c r="AE33" s="131" t="s">
        <v>234</v>
      </c>
      <c r="AF33" s="131" t="s">
        <v>234</v>
      </c>
      <c r="AG33" s="131" t="s">
        <v>234</v>
      </c>
      <c r="AH33" s="131" t="s">
        <v>234</v>
      </c>
      <c r="AI33" s="131" t="s">
        <v>234</v>
      </c>
      <c r="AJ33" s="131" t="s">
        <v>234</v>
      </c>
      <c r="AK33" s="131" t="s">
        <v>234</v>
      </c>
      <c r="AL33" s="131" t="s">
        <v>234</v>
      </c>
      <c r="AM33" s="131" t="s">
        <v>234</v>
      </c>
      <c r="AN33" s="131" t="s">
        <v>234</v>
      </c>
      <c r="AO33" s="131" t="s">
        <v>234</v>
      </c>
      <c r="AP33" s="131" t="n">
        <v>266</v>
      </c>
      <c r="AQ33" s="131" t="s">
        <v>234</v>
      </c>
      <c r="AR33" s="131" t="s">
        <v>234</v>
      </c>
      <c r="AS33" s="131" t="s">
        <v>234</v>
      </c>
      <c r="AT33" s="131" t="s">
        <v>234</v>
      </c>
      <c r="AU33" s="131" t="s">
        <v>234</v>
      </c>
      <c r="AV33" s="131" t="s">
        <v>234</v>
      </c>
      <c r="AW33" s="131" t="s">
        <v>234</v>
      </c>
      <c r="AX33" s="131" t="s">
        <v>234</v>
      </c>
      <c r="AY33" s="131" t="s">
        <v>234</v>
      </c>
      <c r="AZ33" s="131" t="s">
        <v>234</v>
      </c>
      <c r="BA33" s="131" t="s">
        <v>234</v>
      </c>
      <c r="BB33" s="131" t="s">
        <v>234</v>
      </c>
      <c r="BC33" s="131" t="s">
        <v>234</v>
      </c>
      <c r="BD33" s="131" t="s">
        <v>234</v>
      </c>
      <c r="BE33" s="131" t="s">
        <v>234</v>
      </c>
      <c r="BF33" s="131" t="s">
        <v>234</v>
      </c>
      <c r="BG33" s="131" t="s">
        <v>234</v>
      </c>
      <c r="BH33" s="131" t="s">
        <v>234</v>
      </c>
      <c r="BI33" s="131" t="s">
        <v>234</v>
      </c>
      <c r="BJ33" s="131" t="s">
        <v>234</v>
      </c>
      <c r="BK33" s="132" t="n">
        <v>538432</v>
      </c>
      <c r="BL33" s="133"/>
      <c r="BM33" s="134"/>
      <c r="BN33" s="134" t="s">
        <v>234</v>
      </c>
      <c r="BO33" s="131" t="s">
        <v>234</v>
      </c>
      <c r="BP33" s="135" t="n">
        <v>2291</v>
      </c>
      <c r="BQ33" s="136" t="n">
        <v>540723</v>
      </c>
      <c r="BR33" s="133" t="n">
        <v>7724</v>
      </c>
      <c r="BS33" s="137" t="s">
        <v>234</v>
      </c>
      <c r="BT33" s="138" t="n">
        <v>548447</v>
      </c>
      <c r="BU33" s="101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19" t="s">
        <v>244</v>
      </c>
      <c r="C34" s="129" t="s">
        <v>245</v>
      </c>
      <c r="D34" s="130" t="s">
        <v>237</v>
      </c>
      <c r="E34" s="131" t="s">
        <v>234</v>
      </c>
      <c r="F34" s="131" t="s">
        <v>234</v>
      </c>
      <c r="G34" s="131" t="s">
        <v>234</v>
      </c>
      <c r="H34" s="131" t="s">
        <v>234</v>
      </c>
      <c r="I34" s="131" t="s">
        <v>234</v>
      </c>
      <c r="J34" s="131" t="s">
        <v>234</v>
      </c>
      <c r="K34" s="131" t="s">
        <v>234</v>
      </c>
      <c r="L34" s="131" t="s">
        <v>234</v>
      </c>
      <c r="M34" s="131" t="s">
        <v>234</v>
      </c>
      <c r="N34" s="131" t="s">
        <v>234</v>
      </c>
      <c r="O34" s="131" t="s">
        <v>234</v>
      </c>
      <c r="P34" s="131" t="s">
        <v>234</v>
      </c>
      <c r="Q34" s="131" t="s">
        <v>234</v>
      </c>
      <c r="R34" s="131" t="s">
        <v>234</v>
      </c>
      <c r="S34" s="131" t="s">
        <v>234</v>
      </c>
      <c r="T34" s="131" t="s">
        <v>234</v>
      </c>
      <c r="U34" s="131" t="s">
        <v>234</v>
      </c>
      <c r="V34" s="131" t="s">
        <v>234</v>
      </c>
      <c r="W34" s="131" t="s">
        <v>234</v>
      </c>
      <c r="X34" s="131" t="s">
        <v>234</v>
      </c>
      <c r="Y34" s="131" t="s">
        <v>234</v>
      </c>
      <c r="Z34" s="131" t="s">
        <v>234</v>
      </c>
      <c r="AA34" s="131" t="s">
        <v>234</v>
      </c>
      <c r="AB34" s="131" t="s">
        <v>234</v>
      </c>
      <c r="AC34" s="131" t="s">
        <v>234</v>
      </c>
      <c r="AD34" s="131" t="s">
        <v>234</v>
      </c>
      <c r="AE34" s="131" t="s">
        <v>234</v>
      </c>
      <c r="AF34" s="131" t="s">
        <v>234</v>
      </c>
      <c r="AG34" s="131" t="s">
        <v>234</v>
      </c>
      <c r="AH34" s="131" t="s">
        <v>234</v>
      </c>
      <c r="AI34" s="131" t="s">
        <v>234</v>
      </c>
      <c r="AJ34" s="131" t="s">
        <v>234</v>
      </c>
      <c r="AK34" s="131" t="s">
        <v>234</v>
      </c>
      <c r="AL34" s="131" t="s">
        <v>234</v>
      </c>
      <c r="AM34" s="131" t="s">
        <v>234</v>
      </c>
      <c r="AN34" s="131" t="s">
        <v>234</v>
      </c>
      <c r="AO34" s="131" t="s">
        <v>234</v>
      </c>
      <c r="AP34" s="131" t="s">
        <v>234</v>
      </c>
      <c r="AQ34" s="131" t="s">
        <v>234</v>
      </c>
      <c r="AR34" s="131" t="s">
        <v>234</v>
      </c>
      <c r="AS34" s="131" t="s">
        <v>234</v>
      </c>
      <c r="AT34" s="131" t="s">
        <v>234</v>
      </c>
      <c r="AU34" s="131" t="s">
        <v>234</v>
      </c>
      <c r="AV34" s="131" t="s">
        <v>234</v>
      </c>
      <c r="AW34" s="131" t="s">
        <v>234</v>
      </c>
      <c r="AX34" s="131" t="s">
        <v>234</v>
      </c>
      <c r="AY34" s="131" t="s">
        <v>234</v>
      </c>
      <c r="AZ34" s="131" t="s">
        <v>234</v>
      </c>
      <c r="BA34" s="131" t="s">
        <v>234</v>
      </c>
      <c r="BB34" s="131" t="s">
        <v>234</v>
      </c>
      <c r="BC34" s="131" t="s">
        <v>234</v>
      </c>
      <c r="BD34" s="131" t="s">
        <v>234</v>
      </c>
      <c r="BE34" s="131" t="s">
        <v>234</v>
      </c>
      <c r="BF34" s="131" t="s">
        <v>234</v>
      </c>
      <c r="BG34" s="131" t="s">
        <v>234</v>
      </c>
      <c r="BH34" s="131" t="s">
        <v>234</v>
      </c>
      <c r="BI34" s="131" t="s">
        <v>234</v>
      </c>
      <c r="BJ34" s="131" t="s">
        <v>234</v>
      </c>
      <c r="BK34" s="132" t="s">
        <v>234</v>
      </c>
      <c r="BL34" s="133"/>
      <c r="BM34" s="134"/>
      <c r="BN34" s="134" t="s">
        <v>234</v>
      </c>
      <c r="BO34" s="131" t="s">
        <v>234</v>
      </c>
      <c r="BP34" s="135" t="s">
        <v>234</v>
      </c>
      <c r="BQ34" s="136" t="s">
        <v>234</v>
      </c>
      <c r="BR34" s="133" t="s">
        <v>234</v>
      </c>
      <c r="BS34" s="137" t="s">
        <v>234</v>
      </c>
      <c r="BT34" s="138" t="s">
        <v>234</v>
      </c>
      <c r="BU34" s="101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19" t="s">
        <v>246</v>
      </c>
      <c r="C35" s="129" t="s">
        <v>247</v>
      </c>
      <c r="D35" s="130" t="s">
        <v>237</v>
      </c>
      <c r="E35" s="131" t="s">
        <v>234</v>
      </c>
      <c r="F35" s="131" t="s">
        <v>234</v>
      </c>
      <c r="G35" s="131" t="s">
        <v>234</v>
      </c>
      <c r="H35" s="131" t="s">
        <v>234</v>
      </c>
      <c r="I35" s="131" t="s">
        <v>234</v>
      </c>
      <c r="J35" s="131" t="n">
        <v>782</v>
      </c>
      <c r="K35" s="131" t="s">
        <v>234</v>
      </c>
      <c r="L35" s="131" t="s">
        <v>234</v>
      </c>
      <c r="M35" s="131" t="s">
        <v>234</v>
      </c>
      <c r="N35" s="131" t="s">
        <v>234</v>
      </c>
      <c r="O35" s="131" t="s">
        <v>234</v>
      </c>
      <c r="P35" s="131" t="s">
        <v>234</v>
      </c>
      <c r="Q35" s="131" t="s">
        <v>234</v>
      </c>
      <c r="R35" s="131" t="s">
        <v>234</v>
      </c>
      <c r="S35" s="131" t="s">
        <v>234</v>
      </c>
      <c r="T35" s="131" t="s">
        <v>234</v>
      </c>
      <c r="U35" s="131" t="s">
        <v>234</v>
      </c>
      <c r="V35" s="131" t="s">
        <v>234</v>
      </c>
      <c r="W35" s="131" t="s">
        <v>234</v>
      </c>
      <c r="X35" s="131" t="s">
        <v>234</v>
      </c>
      <c r="Y35" s="131" t="s">
        <v>234</v>
      </c>
      <c r="Z35" s="131" t="s">
        <v>234</v>
      </c>
      <c r="AA35" s="131" t="s">
        <v>234</v>
      </c>
      <c r="AB35" s="131" t="s">
        <v>234</v>
      </c>
      <c r="AC35" s="131" t="s">
        <v>234</v>
      </c>
      <c r="AD35" s="131" t="s">
        <v>234</v>
      </c>
      <c r="AE35" s="131" t="s">
        <v>234</v>
      </c>
      <c r="AF35" s="131" t="s">
        <v>234</v>
      </c>
      <c r="AG35" s="131" t="s">
        <v>234</v>
      </c>
      <c r="AH35" s="131" t="s">
        <v>234</v>
      </c>
      <c r="AI35" s="131" t="s">
        <v>234</v>
      </c>
      <c r="AJ35" s="131" t="s">
        <v>234</v>
      </c>
      <c r="AK35" s="131" t="s">
        <v>234</v>
      </c>
      <c r="AL35" s="131" t="s">
        <v>234</v>
      </c>
      <c r="AM35" s="131" t="s">
        <v>234</v>
      </c>
      <c r="AN35" s="131" t="s">
        <v>234</v>
      </c>
      <c r="AO35" s="131" t="s">
        <v>234</v>
      </c>
      <c r="AP35" s="131" t="s">
        <v>234</v>
      </c>
      <c r="AQ35" s="131" t="s">
        <v>234</v>
      </c>
      <c r="AR35" s="131" t="s">
        <v>234</v>
      </c>
      <c r="AS35" s="131" t="s">
        <v>234</v>
      </c>
      <c r="AT35" s="131" t="s">
        <v>234</v>
      </c>
      <c r="AU35" s="131" t="s">
        <v>234</v>
      </c>
      <c r="AV35" s="131" t="s">
        <v>234</v>
      </c>
      <c r="AW35" s="131" t="s">
        <v>234</v>
      </c>
      <c r="AX35" s="131" t="s">
        <v>234</v>
      </c>
      <c r="AY35" s="131" t="s">
        <v>234</v>
      </c>
      <c r="AZ35" s="131" t="s">
        <v>234</v>
      </c>
      <c r="BA35" s="131" t="s">
        <v>234</v>
      </c>
      <c r="BB35" s="131" t="s">
        <v>234</v>
      </c>
      <c r="BC35" s="131" t="s">
        <v>234</v>
      </c>
      <c r="BD35" s="131" t="s">
        <v>234</v>
      </c>
      <c r="BE35" s="131" t="s">
        <v>234</v>
      </c>
      <c r="BF35" s="131" t="s">
        <v>234</v>
      </c>
      <c r="BG35" s="131" t="s">
        <v>234</v>
      </c>
      <c r="BH35" s="131" t="s">
        <v>234</v>
      </c>
      <c r="BI35" s="131" t="s">
        <v>234</v>
      </c>
      <c r="BJ35" s="131" t="s">
        <v>234</v>
      </c>
      <c r="BK35" s="132" t="n">
        <v>782</v>
      </c>
      <c r="BL35" s="133"/>
      <c r="BM35" s="134"/>
      <c r="BN35" s="134" t="s">
        <v>234</v>
      </c>
      <c r="BO35" s="131" t="s">
        <v>234</v>
      </c>
      <c r="BP35" s="135" t="n">
        <v>2481</v>
      </c>
      <c r="BQ35" s="136" t="n">
        <v>3263</v>
      </c>
      <c r="BR35" s="133" t="s">
        <v>234</v>
      </c>
      <c r="BS35" s="137" t="s">
        <v>234</v>
      </c>
      <c r="BT35" s="138" t="n">
        <v>3263</v>
      </c>
      <c r="BU35" s="101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19" t="s">
        <v>248</v>
      </c>
      <c r="C36" s="129" t="s">
        <v>249</v>
      </c>
      <c r="D36" s="130" t="s">
        <v>237</v>
      </c>
      <c r="E36" s="131" t="s">
        <v>234</v>
      </c>
      <c r="F36" s="131" t="s">
        <v>234</v>
      </c>
      <c r="G36" s="131" t="s">
        <v>234</v>
      </c>
      <c r="H36" s="131" t="s">
        <v>234</v>
      </c>
      <c r="I36" s="131" t="s">
        <v>234</v>
      </c>
      <c r="J36" s="131" t="s">
        <v>234</v>
      </c>
      <c r="K36" s="131" t="n">
        <v>6975</v>
      </c>
      <c r="L36" s="131" t="s">
        <v>234</v>
      </c>
      <c r="M36" s="131" t="s">
        <v>234</v>
      </c>
      <c r="N36" s="131" t="s">
        <v>234</v>
      </c>
      <c r="O36" s="131" t="s">
        <v>234</v>
      </c>
      <c r="P36" s="131" t="s">
        <v>234</v>
      </c>
      <c r="Q36" s="131" t="n">
        <v>4</v>
      </c>
      <c r="R36" s="131" t="s">
        <v>234</v>
      </c>
      <c r="S36" s="131" t="s">
        <v>234</v>
      </c>
      <c r="T36" s="131" t="s">
        <v>234</v>
      </c>
      <c r="U36" s="131" t="s">
        <v>234</v>
      </c>
      <c r="V36" s="131" t="s">
        <v>234</v>
      </c>
      <c r="W36" s="131" t="n">
        <v>43</v>
      </c>
      <c r="X36" s="131" t="s">
        <v>234</v>
      </c>
      <c r="Y36" s="131" t="s">
        <v>234</v>
      </c>
      <c r="Z36" s="131" t="s">
        <v>234</v>
      </c>
      <c r="AA36" s="131" t="s">
        <v>234</v>
      </c>
      <c r="AB36" s="131" t="s">
        <v>234</v>
      </c>
      <c r="AC36" s="131" t="s">
        <v>234</v>
      </c>
      <c r="AD36" s="131" t="s">
        <v>234</v>
      </c>
      <c r="AE36" s="131" t="s">
        <v>234</v>
      </c>
      <c r="AF36" s="131" t="s">
        <v>234</v>
      </c>
      <c r="AG36" s="131" t="s">
        <v>234</v>
      </c>
      <c r="AH36" s="131" t="s">
        <v>234</v>
      </c>
      <c r="AI36" s="131" t="s">
        <v>234</v>
      </c>
      <c r="AJ36" s="131" t="s">
        <v>234</v>
      </c>
      <c r="AK36" s="131" t="s">
        <v>234</v>
      </c>
      <c r="AL36" s="131" t="s">
        <v>234</v>
      </c>
      <c r="AM36" s="131" t="s">
        <v>234</v>
      </c>
      <c r="AN36" s="131" t="s">
        <v>234</v>
      </c>
      <c r="AO36" s="131" t="s">
        <v>234</v>
      </c>
      <c r="AP36" s="131" t="s">
        <v>234</v>
      </c>
      <c r="AQ36" s="131" t="s">
        <v>234</v>
      </c>
      <c r="AR36" s="131" t="s">
        <v>234</v>
      </c>
      <c r="AS36" s="131" t="s">
        <v>234</v>
      </c>
      <c r="AT36" s="131" t="s">
        <v>234</v>
      </c>
      <c r="AU36" s="131" t="s">
        <v>234</v>
      </c>
      <c r="AV36" s="131" t="s">
        <v>234</v>
      </c>
      <c r="AW36" s="131" t="s">
        <v>234</v>
      </c>
      <c r="AX36" s="131" t="s">
        <v>234</v>
      </c>
      <c r="AY36" s="131" t="s">
        <v>234</v>
      </c>
      <c r="AZ36" s="131" t="s">
        <v>234</v>
      </c>
      <c r="BA36" s="131" t="s">
        <v>234</v>
      </c>
      <c r="BB36" s="131" t="s">
        <v>234</v>
      </c>
      <c r="BC36" s="131" t="s">
        <v>234</v>
      </c>
      <c r="BD36" s="131" t="s">
        <v>234</v>
      </c>
      <c r="BE36" s="131" t="s">
        <v>234</v>
      </c>
      <c r="BF36" s="131" t="s">
        <v>234</v>
      </c>
      <c r="BG36" s="131" t="s">
        <v>234</v>
      </c>
      <c r="BH36" s="131" t="s">
        <v>234</v>
      </c>
      <c r="BI36" s="131" t="s">
        <v>234</v>
      </c>
      <c r="BJ36" s="131" t="s">
        <v>234</v>
      </c>
      <c r="BK36" s="132" t="n">
        <v>7022</v>
      </c>
      <c r="BL36" s="133"/>
      <c r="BM36" s="134"/>
      <c r="BN36" s="134" t="s">
        <v>234</v>
      </c>
      <c r="BO36" s="131" t="s">
        <v>234</v>
      </c>
      <c r="BP36" s="135" t="n">
        <v>1963</v>
      </c>
      <c r="BQ36" s="136" t="n">
        <v>8985</v>
      </c>
      <c r="BR36" s="133" t="n">
        <v>1603</v>
      </c>
      <c r="BS36" s="137" t="n">
        <v>169</v>
      </c>
      <c r="BT36" s="138" t="n">
        <v>10757</v>
      </c>
      <c r="BU36" s="101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19" t="s">
        <v>250</v>
      </c>
      <c r="C37" s="129" t="s">
        <v>251</v>
      </c>
      <c r="D37" s="130" t="s">
        <v>237</v>
      </c>
      <c r="E37" s="131" t="s">
        <v>234</v>
      </c>
      <c r="F37" s="131" t="n">
        <v>916</v>
      </c>
      <c r="G37" s="131" t="s">
        <v>234</v>
      </c>
      <c r="H37" s="131" t="s">
        <v>234</v>
      </c>
      <c r="I37" s="131" t="s">
        <v>234</v>
      </c>
      <c r="J37" s="131" t="s">
        <v>234</v>
      </c>
      <c r="K37" s="131" t="s">
        <v>234</v>
      </c>
      <c r="L37" s="131" t="n">
        <v>110023</v>
      </c>
      <c r="M37" s="131" t="s">
        <v>234</v>
      </c>
      <c r="N37" s="131" t="s">
        <v>234</v>
      </c>
      <c r="O37" s="131" t="s">
        <v>234</v>
      </c>
      <c r="P37" s="131" t="s">
        <v>234</v>
      </c>
      <c r="Q37" s="131" t="s">
        <v>234</v>
      </c>
      <c r="R37" s="131" t="s">
        <v>234</v>
      </c>
      <c r="S37" s="131" t="s">
        <v>234</v>
      </c>
      <c r="T37" s="131" t="s">
        <v>234</v>
      </c>
      <c r="U37" s="131" t="n">
        <v>94</v>
      </c>
      <c r="V37" s="131" t="s">
        <v>234</v>
      </c>
      <c r="W37" s="131" t="s">
        <v>234</v>
      </c>
      <c r="X37" s="131" t="s">
        <v>234</v>
      </c>
      <c r="Y37" s="131" t="s">
        <v>234</v>
      </c>
      <c r="Z37" s="131" t="s">
        <v>234</v>
      </c>
      <c r="AA37" s="131" t="s">
        <v>234</v>
      </c>
      <c r="AB37" s="131" t="s">
        <v>234</v>
      </c>
      <c r="AC37" s="131" t="s">
        <v>234</v>
      </c>
      <c r="AD37" s="131" t="s">
        <v>234</v>
      </c>
      <c r="AE37" s="131" t="s">
        <v>234</v>
      </c>
      <c r="AF37" s="131" t="s">
        <v>234</v>
      </c>
      <c r="AG37" s="131" t="s">
        <v>234</v>
      </c>
      <c r="AH37" s="131" t="s">
        <v>234</v>
      </c>
      <c r="AI37" s="131" t="s">
        <v>234</v>
      </c>
      <c r="AJ37" s="131" t="s">
        <v>234</v>
      </c>
      <c r="AK37" s="131" t="s">
        <v>234</v>
      </c>
      <c r="AL37" s="131" t="s">
        <v>234</v>
      </c>
      <c r="AM37" s="131" t="s">
        <v>234</v>
      </c>
      <c r="AN37" s="131" t="s">
        <v>234</v>
      </c>
      <c r="AO37" s="131" t="s">
        <v>234</v>
      </c>
      <c r="AP37" s="131" t="s">
        <v>234</v>
      </c>
      <c r="AQ37" s="131" t="s">
        <v>234</v>
      </c>
      <c r="AR37" s="131" t="s">
        <v>234</v>
      </c>
      <c r="AS37" s="131" t="s">
        <v>234</v>
      </c>
      <c r="AT37" s="131" t="s">
        <v>234</v>
      </c>
      <c r="AU37" s="131" t="s">
        <v>234</v>
      </c>
      <c r="AV37" s="131" t="s">
        <v>234</v>
      </c>
      <c r="AW37" s="131" t="s">
        <v>234</v>
      </c>
      <c r="AX37" s="131" t="s">
        <v>234</v>
      </c>
      <c r="AY37" s="131" t="s">
        <v>234</v>
      </c>
      <c r="AZ37" s="131" t="s">
        <v>234</v>
      </c>
      <c r="BA37" s="131" t="s">
        <v>234</v>
      </c>
      <c r="BB37" s="131" t="s">
        <v>234</v>
      </c>
      <c r="BC37" s="131" t="s">
        <v>234</v>
      </c>
      <c r="BD37" s="131" t="s">
        <v>234</v>
      </c>
      <c r="BE37" s="131" t="n">
        <v>24</v>
      </c>
      <c r="BF37" s="131" t="s">
        <v>234</v>
      </c>
      <c r="BG37" s="131" t="s">
        <v>234</v>
      </c>
      <c r="BH37" s="131" t="s">
        <v>234</v>
      </c>
      <c r="BI37" s="131" t="s">
        <v>234</v>
      </c>
      <c r="BJ37" s="131" t="s">
        <v>234</v>
      </c>
      <c r="BK37" s="132" t="n">
        <v>111057</v>
      </c>
      <c r="BL37" s="133"/>
      <c r="BM37" s="134"/>
      <c r="BN37" s="134" t="s">
        <v>234</v>
      </c>
      <c r="BO37" s="131" t="s">
        <v>234</v>
      </c>
      <c r="BP37" s="135" t="n">
        <v>20264</v>
      </c>
      <c r="BQ37" s="136" t="n">
        <v>131321</v>
      </c>
      <c r="BR37" s="133" t="n">
        <v>39033</v>
      </c>
      <c r="BS37" s="137" t="n">
        <v>29737</v>
      </c>
      <c r="BT37" s="138" t="n">
        <v>200091</v>
      </c>
      <c r="BU37" s="101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19" t="s">
        <v>252</v>
      </c>
      <c r="C38" s="129" t="s">
        <v>253</v>
      </c>
      <c r="D38" s="130" t="s">
        <v>237</v>
      </c>
      <c r="E38" s="131" t="s">
        <v>234</v>
      </c>
      <c r="F38" s="131" t="s">
        <v>234</v>
      </c>
      <c r="G38" s="131" t="s">
        <v>234</v>
      </c>
      <c r="H38" s="131" t="s">
        <v>234</v>
      </c>
      <c r="I38" s="131" t="s">
        <v>234</v>
      </c>
      <c r="J38" s="131" t="s">
        <v>234</v>
      </c>
      <c r="K38" s="131" t="s">
        <v>234</v>
      </c>
      <c r="L38" s="131" t="n">
        <v>716</v>
      </c>
      <c r="M38" s="131" t="s">
        <v>234</v>
      </c>
      <c r="N38" s="131" t="s">
        <v>234</v>
      </c>
      <c r="O38" s="131" t="s">
        <v>234</v>
      </c>
      <c r="P38" s="131" t="s">
        <v>234</v>
      </c>
      <c r="Q38" s="131" t="s">
        <v>234</v>
      </c>
      <c r="R38" s="131" t="s">
        <v>234</v>
      </c>
      <c r="S38" s="131" t="s">
        <v>234</v>
      </c>
      <c r="T38" s="131" t="s">
        <v>234</v>
      </c>
      <c r="U38" s="131" t="s">
        <v>234</v>
      </c>
      <c r="V38" s="131" t="s">
        <v>234</v>
      </c>
      <c r="W38" s="131" t="s">
        <v>234</v>
      </c>
      <c r="X38" s="131" t="s">
        <v>234</v>
      </c>
      <c r="Y38" s="131" t="s">
        <v>234</v>
      </c>
      <c r="Z38" s="131" t="s">
        <v>234</v>
      </c>
      <c r="AA38" s="131" t="s">
        <v>234</v>
      </c>
      <c r="AB38" s="131" t="s">
        <v>234</v>
      </c>
      <c r="AC38" s="131" t="s">
        <v>234</v>
      </c>
      <c r="AD38" s="131" t="s">
        <v>234</v>
      </c>
      <c r="AE38" s="131" t="s">
        <v>234</v>
      </c>
      <c r="AF38" s="131" t="s">
        <v>234</v>
      </c>
      <c r="AG38" s="131" t="s">
        <v>234</v>
      </c>
      <c r="AH38" s="131" t="s">
        <v>234</v>
      </c>
      <c r="AI38" s="131" t="s">
        <v>234</v>
      </c>
      <c r="AJ38" s="131" t="s">
        <v>234</v>
      </c>
      <c r="AK38" s="131" t="s">
        <v>234</v>
      </c>
      <c r="AL38" s="131" t="s">
        <v>234</v>
      </c>
      <c r="AM38" s="131" t="s">
        <v>234</v>
      </c>
      <c r="AN38" s="131" t="s">
        <v>234</v>
      </c>
      <c r="AO38" s="131" t="s">
        <v>234</v>
      </c>
      <c r="AP38" s="131" t="s">
        <v>234</v>
      </c>
      <c r="AQ38" s="131" t="s">
        <v>234</v>
      </c>
      <c r="AR38" s="131" t="s">
        <v>234</v>
      </c>
      <c r="AS38" s="131" t="s">
        <v>234</v>
      </c>
      <c r="AT38" s="131" t="s">
        <v>234</v>
      </c>
      <c r="AU38" s="131" t="s">
        <v>234</v>
      </c>
      <c r="AV38" s="131" t="s">
        <v>234</v>
      </c>
      <c r="AW38" s="131" t="s">
        <v>234</v>
      </c>
      <c r="AX38" s="131" t="s">
        <v>234</v>
      </c>
      <c r="AY38" s="131" t="s">
        <v>234</v>
      </c>
      <c r="AZ38" s="131" t="s">
        <v>234</v>
      </c>
      <c r="BA38" s="131" t="s">
        <v>234</v>
      </c>
      <c r="BB38" s="131" t="s">
        <v>234</v>
      </c>
      <c r="BC38" s="131" t="s">
        <v>234</v>
      </c>
      <c r="BD38" s="131" t="s">
        <v>234</v>
      </c>
      <c r="BE38" s="131" t="s">
        <v>234</v>
      </c>
      <c r="BF38" s="131" t="s">
        <v>234</v>
      </c>
      <c r="BG38" s="131" t="s">
        <v>234</v>
      </c>
      <c r="BH38" s="131" t="s">
        <v>234</v>
      </c>
      <c r="BI38" s="131" t="s">
        <v>234</v>
      </c>
      <c r="BJ38" s="131" t="s">
        <v>234</v>
      </c>
      <c r="BK38" s="132" t="n">
        <v>716</v>
      </c>
      <c r="BL38" s="133"/>
      <c r="BM38" s="134"/>
      <c r="BN38" s="134" t="s">
        <v>234</v>
      </c>
      <c r="BO38" s="131" t="s">
        <v>234</v>
      </c>
      <c r="BP38" s="135" t="n">
        <v>525</v>
      </c>
      <c r="BQ38" s="136" t="n">
        <v>1241</v>
      </c>
      <c r="BR38" s="133" t="n">
        <v>3984</v>
      </c>
      <c r="BS38" s="137" t="n">
        <v>9574</v>
      </c>
      <c r="BT38" s="138" t="n">
        <v>14799</v>
      </c>
      <c r="BU38" s="101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119" t="s">
        <v>254</v>
      </c>
      <c r="C39" s="129" t="s">
        <v>255</v>
      </c>
      <c r="D39" s="130" t="s">
        <v>237</v>
      </c>
      <c r="E39" s="131" t="s">
        <v>234</v>
      </c>
      <c r="F39" s="131" t="s">
        <v>234</v>
      </c>
      <c r="G39" s="131" t="s">
        <v>234</v>
      </c>
      <c r="H39" s="131" t="s">
        <v>234</v>
      </c>
      <c r="I39" s="131" t="s">
        <v>234</v>
      </c>
      <c r="J39" s="131" t="s">
        <v>234</v>
      </c>
      <c r="K39" s="131" t="s">
        <v>234</v>
      </c>
      <c r="L39" s="131" t="s">
        <v>234</v>
      </c>
      <c r="M39" s="131" t="s">
        <v>234</v>
      </c>
      <c r="N39" s="131" t="n">
        <v>3812</v>
      </c>
      <c r="O39" s="131" t="n">
        <v>123</v>
      </c>
      <c r="P39" s="131" t="s">
        <v>234</v>
      </c>
      <c r="Q39" s="131" t="s">
        <v>234</v>
      </c>
      <c r="R39" s="131" t="s">
        <v>234</v>
      </c>
      <c r="S39" s="131" t="n">
        <v>2</v>
      </c>
      <c r="T39" s="131" t="s">
        <v>234</v>
      </c>
      <c r="U39" s="131" t="s">
        <v>234</v>
      </c>
      <c r="V39" s="131" t="n">
        <v>7</v>
      </c>
      <c r="W39" s="131" t="s">
        <v>234</v>
      </c>
      <c r="X39" s="131" t="s">
        <v>234</v>
      </c>
      <c r="Y39" s="131" t="n">
        <v>175</v>
      </c>
      <c r="Z39" s="131" t="s">
        <v>234</v>
      </c>
      <c r="AA39" s="131" t="s">
        <v>234</v>
      </c>
      <c r="AB39" s="131" t="s">
        <v>234</v>
      </c>
      <c r="AC39" s="131" t="s">
        <v>234</v>
      </c>
      <c r="AD39" s="131" t="s">
        <v>234</v>
      </c>
      <c r="AE39" s="131" t="s">
        <v>234</v>
      </c>
      <c r="AF39" s="131" t="n">
        <v>6</v>
      </c>
      <c r="AG39" s="131" t="n">
        <v>1</v>
      </c>
      <c r="AH39" s="131" t="s">
        <v>234</v>
      </c>
      <c r="AI39" s="131" t="s">
        <v>234</v>
      </c>
      <c r="AJ39" s="131" t="s">
        <v>234</v>
      </c>
      <c r="AK39" s="131" t="s">
        <v>234</v>
      </c>
      <c r="AL39" s="131" t="s">
        <v>234</v>
      </c>
      <c r="AM39" s="131" t="s">
        <v>234</v>
      </c>
      <c r="AN39" s="131" t="s">
        <v>234</v>
      </c>
      <c r="AO39" s="131" t="s">
        <v>234</v>
      </c>
      <c r="AP39" s="131" t="s">
        <v>234</v>
      </c>
      <c r="AQ39" s="131" t="s">
        <v>234</v>
      </c>
      <c r="AR39" s="131" t="s">
        <v>234</v>
      </c>
      <c r="AS39" s="131" t="s">
        <v>234</v>
      </c>
      <c r="AT39" s="131" t="s">
        <v>234</v>
      </c>
      <c r="AU39" s="131" t="s">
        <v>234</v>
      </c>
      <c r="AV39" s="131" t="s">
        <v>234</v>
      </c>
      <c r="AW39" s="131" t="s">
        <v>234</v>
      </c>
      <c r="AX39" s="131" t="s">
        <v>234</v>
      </c>
      <c r="AY39" s="131" t="s">
        <v>234</v>
      </c>
      <c r="AZ39" s="131" t="s">
        <v>234</v>
      </c>
      <c r="BA39" s="131" t="s">
        <v>234</v>
      </c>
      <c r="BB39" s="131" t="s">
        <v>234</v>
      </c>
      <c r="BC39" s="131" t="s">
        <v>234</v>
      </c>
      <c r="BD39" s="131" t="s">
        <v>234</v>
      </c>
      <c r="BE39" s="131" t="n">
        <v>62</v>
      </c>
      <c r="BF39" s="131" t="s">
        <v>234</v>
      </c>
      <c r="BG39" s="131" t="s">
        <v>234</v>
      </c>
      <c r="BH39" s="131" t="s">
        <v>234</v>
      </c>
      <c r="BI39" s="131" t="s">
        <v>234</v>
      </c>
      <c r="BJ39" s="131" t="s">
        <v>234</v>
      </c>
      <c r="BK39" s="132" t="n">
        <v>4188</v>
      </c>
      <c r="BL39" s="133"/>
      <c r="BM39" s="134"/>
      <c r="BN39" s="134" t="s">
        <v>234</v>
      </c>
      <c r="BO39" s="131" t="s">
        <v>234</v>
      </c>
      <c r="BP39" s="135" t="n">
        <v>6974</v>
      </c>
      <c r="BQ39" s="136" t="n">
        <v>11162</v>
      </c>
      <c r="BR39" s="133" t="n">
        <v>9214</v>
      </c>
      <c r="BS39" s="137" t="n">
        <v>3662</v>
      </c>
      <c r="BT39" s="138" t="n">
        <v>24038</v>
      </c>
      <c r="BU39" s="101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19" t="s">
        <v>256</v>
      </c>
      <c r="C40" s="129" t="s">
        <v>257</v>
      </c>
      <c r="D40" s="130" t="s">
        <v>237</v>
      </c>
      <c r="E40" s="131" t="s">
        <v>234</v>
      </c>
      <c r="F40" s="131" t="s">
        <v>234</v>
      </c>
      <c r="G40" s="131" t="s">
        <v>234</v>
      </c>
      <c r="H40" s="131" t="s">
        <v>234</v>
      </c>
      <c r="I40" s="131" t="s">
        <v>234</v>
      </c>
      <c r="J40" s="131" t="s">
        <v>234</v>
      </c>
      <c r="K40" s="131" t="s">
        <v>234</v>
      </c>
      <c r="L40" s="131" t="s">
        <v>234</v>
      </c>
      <c r="M40" s="131" t="s">
        <v>234</v>
      </c>
      <c r="N40" s="131" t="n">
        <v>54</v>
      </c>
      <c r="O40" s="131" t="n">
        <v>1395</v>
      </c>
      <c r="P40" s="131" t="s">
        <v>234</v>
      </c>
      <c r="Q40" s="131" t="s">
        <v>234</v>
      </c>
      <c r="R40" s="131" t="s">
        <v>234</v>
      </c>
      <c r="S40" s="131" t="s">
        <v>234</v>
      </c>
      <c r="T40" s="131" t="s">
        <v>234</v>
      </c>
      <c r="U40" s="131" t="s">
        <v>234</v>
      </c>
      <c r="V40" s="131" t="s">
        <v>234</v>
      </c>
      <c r="W40" s="131" t="s">
        <v>234</v>
      </c>
      <c r="X40" s="131" t="s">
        <v>234</v>
      </c>
      <c r="Y40" s="131" t="s">
        <v>234</v>
      </c>
      <c r="Z40" s="131" t="s">
        <v>234</v>
      </c>
      <c r="AA40" s="131" t="s">
        <v>234</v>
      </c>
      <c r="AB40" s="131" t="s">
        <v>234</v>
      </c>
      <c r="AC40" s="131" t="s">
        <v>234</v>
      </c>
      <c r="AD40" s="131" t="s">
        <v>234</v>
      </c>
      <c r="AE40" s="131" t="s">
        <v>234</v>
      </c>
      <c r="AF40" s="131" t="n">
        <v>6</v>
      </c>
      <c r="AG40" s="131" t="s">
        <v>234</v>
      </c>
      <c r="AH40" s="131" t="s">
        <v>234</v>
      </c>
      <c r="AI40" s="131" t="s">
        <v>234</v>
      </c>
      <c r="AJ40" s="131" t="s">
        <v>234</v>
      </c>
      <c r="AK40" s="131" t="s">
        <v>234</v>
      </c>
      <c r="AL40" s="131" t="s">
        <v>234</v>
      </c>
      <c r="AM40" s="131" t="s">
        <v>234</v>
      </c>
      <c r="AN40" s="131" t="s">
        <v>234</v>
      </c>
      <c r="AO40" s="131" t="s">
        <v>234</v>
      </c>
      <c r="AP40" s="131" t="s">
        <v>234</v>
      </c>
      <c r="AQ40" s="131" t="s">
        <v>234</v>
      </c>
      <c r="AR40" s="131" t="s">
        <v>234</v>
      </c>
      <c r="AS40" s="131" t="s">
        <v>234</v>
      </c>
      <c r="AT40" s="131" t="s">
        <v>234</v>
      </c>
      <c r="AU40" s="131" t="s">
        <v>234</v>
      </c>
      <c r="AV40" s="131" t="s">
        <v>234</v>
      </c>
      <c r="AW40" s="131" t="s">
        <v>234</v>
      </c>
      <c r="AX40" s="131" t="s">
        <v>234</v>
      </c>
      <c r="AY40" s="131" t="s">
        <v>234</v>
      </c>
      <c r="AZ40" s="131" t="s">
        <v>234</v>
      </c>
      <c r="BA40" s="131" t="s">
        <v>234</v>
      </c>
      <c r="BB40" s="131" t="s">
        <v>234</v>
      </c>
      <c r="BC40" s="131" t="s">
        <v>234</v>
      </c>
      <c r="BD40" s="131" t="s">
        <v>234</v>
      </c>
      <c r="BE40" s="131" t="n">
        <v>20</v>
      </c>
      <c r="BF40" s="131" t="s">
        <v>234</v>
      </c>
      <c r="BG40" s="131" t="s">
        <v>234</v>
      </c>
      <c r="BH40" s="131" t="s">
        <v>234</v>
      </c>
      <c r="BI40" s="131" t="s">
        <v>234</v>
      </c>
      <c r="BJ40" s="131" t="s">
        <v>234</v>
      </c>
      <c r="BK40" s="132" t="n">
        <v>1475</v>
      </c>
      <c r="BL40" s="133"/>
      <c r="BM40" s="134"/>
      <c r="BN40" s="134" t="s">
        <v>234</v>
      </c>
      <c r="BO40" s="131" t="s">
        <v>234</v>
      </c>
      <c r="BP40" s="135" t="n">
        <v>10374</v>
      </c>
      <c r="BQ40" s="136" t="n">
        <v>11849</v>
      </c>
      <c r="BR40" s="133" t="n">
        <v>14144</v>
      </c>
      <c r="BS40" s="137" t="n">
        <v>6663</v>
      </c>
      <c r="BT40" s="138" t="n">
        <v>32656</v>
      </c>
      <c r="BU40" s="101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19" t="s">
        <v>258</v>
      </c>
      <c r="C41" s="129" t="s">
        <v>259</v>
      </c>
      <c r="D41" s="130" t="s">
        <v>237</v>
      </c>
      <c r="E41" s="131" t="s">
        <v>234</v>
      </c>
      <c r="F41" s="131" t="s">
        <v>234</v>
      </c>
      <c r="G41" s="131" t="s">
        <v>234</v>
      </c>
      <c r="H41" s="131" t="s">
        <v>234</v>
      </c>
      <c r="I41" s="131" t="s">
        <v>234</v>
      </c>
      <c r="J41" s="131" t="s">
        <v>234</v>
      </c>
      <c r="K41" s="131" t="s">
        <v>234</v>
      </c>
      <c r="L41" s="131" t="s">
        <v>234</v>
      </c>
      <c r="M41" s="131" t="s">
        <v>234</v>
      </c>
      <c r="N41" s="131" t="s">
        <v>234</v>
      </c>
      <c r="O41" s="131" t="n">
        <v>78</v>
      </c>
      <c r="P41" s="131" t="n">
        <v>331</v>
      </c>
      <c r="Q41" s="131" t="s">
        <v>234</v>
      </c>
      <c r="R41" s="131" t="s">
        <v>234</v>
      </c>
      <c r="S41" s="131" t="s">
        <v>234</v>
      </c>
      <c r="T41" s="131" t="s">
        <v>234</v>
      </c>
      <c r="U41" s="131" t="s">
        <v>234</v>
      </c>
      <c r="V41" s="131" t="s">
        <v>234</v>
      </c>
      <c r="W41" s="131" t="s">
        <v>234</v>
      </c>
      <c r="X41" s="131" t="s">
        <v>234</v>
      </c>
      <c r="Y41" s="131" t="s">
        <v>234</v>
      </c>
      <c r="Z41" s="131" t="s">
        <v>234</v>
      </c>
      <c r="AA41" s="131" t="s">
        <v>234</v>
      </c>
      <c r="AB41" s="131" t="s">
        <v>234</v>
      </c>
      <c r="AC41" s="131" t="s">
        <v>234</v>
      </c>
      <c r="AD41" s="131" t="s">
        <v>234</v>
      </c>
      <c r="AE41" s="131" t="s">
        <v>234</v>
      </c>
      <c r="AF41" s="131" t="s">
        <v>234</v>
      </c>
      <c r="AG41" s="131" t="s">
        <v>234</v>
      </c>
      <c r="AH41" s="131" t="s">
        <v>234</v>
      </c>
      <c r="AI41" s="131" t="s">
        <v>234</v>
      </c>
      <c r="AJ41" s="131" t="s">
        <v>234</v>
      </c>
      <c r="AK41" s="131" t="s">
        <v>234</v>
      </c>
      <c r="AL41" s="131" t="s">
        <v>234</v>
      </c>
      <c r="AM41" s="131" t="s">
        <v>234</v>
      </c>
      <c r="AN41" s="131" t="s">
        <v>234</v>
      </c>
      <c r="AO41" s="131" t="s">
        <v>234</v>
      </c>
      <c r="AP41" s="131" t="s">
        <v>234</v>
      </c>
      <c r="AQ41" s="131" t="s">
        <v>234</v>
      </c>
      <c r="AR41" s="131" t="s">
        <v>234</v>
      </c>
      <c r="AS41" s="131" t="s">
        <v>234</v>
      </c>
      <c r="AT41" s="131" t="s">
        <v>234</v>
      </c>
      <c r="AU41" s="131" t="s">
        <v>234</v>
      </c>
      <c r="AV41" s="131" t="s">
        <v>234</v>
      </c>
      <c r="AW41" s="131" t="s">
        <v>234</v>
      </c>
      <c r="AX41" s="131" t="s">
        <v>234</v>
      </c>
      <c r="AY41" s="131" t="s">
        <v>234</v>
      </c>
      <c r="AZ41" s="131" t="s">
        <v>234</v>
      </c>
      <c r="BA41" s="131" t="s">
        <v>234</v>
      </c>
      <c r="BB41" s="131" t="s">
        <v>234</v>
      </c>
      <c r="BC41" s="131" t="s">
        <v>234</v>
      </c>
      <c r="BD41" s="131" t="s">
        <v>234</v>
      </c>
      <c r="BE41" s="131" t="n">
        <v>1</v>
      </c>
      <c r="BF41" s="131" t="s">
        <v>234</v>
      </c>
      <c r="BG41" s="131" t="s">
        <v>234</v>
      </c>
      <c r="BH41" s="131" t="s">
        <v>234</v>
      </c>
      <c r="BI41" s="131" t="s">
        <v>234</v>
      </c>
      <c r="BJ41" s="131" t="s">
        <v>234</v>
      </c>
      <c r="BK41" s="132" t="n">
        <v>410</v>
      </c>
      <c r="BL41" s="133"/>
      <c r="BM41" s="134"/>
      <c r="BN41" s="134" t="s">
        <v>234</v>
      </c>
      <c r="BO41" s="131" t="s">
        <v>234</v>
      </c>
      <c r="BP41" s="135" t="n">
        <v>4427</v>
      </c>
      <c r="BQ41" s="136" t="n">
        <v>4837</v>
      </c>
      <c r="BR41" s="133" t="n">
        <v>3893</v>
      </c>
      <c r="BS41" s="137" t="n">
        <v>1838</v>
      </c>
      <c r="BT41" s="138" t="n">
        <v>10568</v>
      </c>
      <c r="BU41" s="10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19" t="s">
        <v>260</v>
      </c>
      <c r="C42" s="129" t="s">
        <v>261</v>
      </c>
      <c r="D42" s="130" t="s">
        <v>237</v>
      </c>
      <c r="E42" s="131" t="s">
        <v>234</v>
      </c>
      <c r="F42" s="131" t="s">
        <v>234</v>
      </c>
      <c r="G42" s="131" t="s">
        <v>234</v>
      </c>
      <c r="H42" s="131" t="s">
        <v>234</v>
      </c>
      <c r="I42" s="131" t="s">
        <v>234</v>
      </c>
      <c r="J42" s="131" t="s">
        <v>234</v>
      </c>
      <c r="K42" s="131" t="s">
        <v>234</v>
      </c>
      <c r="L42" s="131" t="s">
        <v>234</v>
      </c>
      <c r="M42" s="131" t="s">
        <v>234</v>
      </c>
      <c r="N42" s="131" t="n">
        <v>5</v>
      </c>
      <c r="O42" s="131" t="s">
        <v>234</v>
      </c>
      <c r="P42" s="131" t="s">
        <v>234</v>
      </c>
      <c r="Q42" s="131" t="n">
        <v>22354</v>
      </c>
      <c r="R42" s="131" t="s">
        <v>234</v>
      </c>
      <c r="S42" s="131" t="n">
        <v>13</v>
      </c>
      <c r="T42" s="131" t="s">
        <v>234</v>
      </c>
      <c r="U42" s="131" t="s">
        <v>234</v>
      </c>
      <c r="V42" s="131" t="s">
        <v>234</v>
      </c>
      <c r="W42" s="131" t="s">
        <v>234</v>
      </c>
      <c r="X42" s="131" t="s">
        <v>234</v>
      </c>
      <c r="Y42" s="131" t="n">
        <v>4</v>
      </c>
      <c r="Z42" s="131" t="s">
        <v>234</v>
      </c>
      <c r="AA42" s="131" t="s">
        <v>234</v>
      </c>
      <c r="AB42" s="131" t="s">
        <v>234</v>
      </c>
      <c r="AC42" s="131" t="s">
        <v>234</v>
      </c>
      <c r="AD42" s="131" t="s">
        <v>234</v>
      </c>
      <c r="AE42" s="131" t="s">
        <v>234</v>
      </c>
      <c r="AF42" s="131" t="n">
        <v>10</v>
      </c>
      <c r="AG42" s="131" t="n">
        <v>180</v>
      </c>
      <c r="AH42" s="131" t="s">
        <v>234</v>
      </c>
      <c r="AI42" s="131" t="s">
        <v>234</v>
      </c>
      <c r="AJ42" s="131" t="s">
        <v>234</v>
      </c>
      <c r="AK42" s="131" t="s">
        <v>234</v>
      </c>
      <c r="AL42" s="131" t="s">
        <v>234</v>
      </c>
      <c r="AM42" s="131" t="s">
        <v>234</v>
      </c>
      <c r="AN42" s="131" t="s">
        <v>234</v>
      </c>
      <c r="AO42" s="131" t="s">
        <v>234</v>
      </c>
      <c r="AP42" s="131" t="s">
        <v>234</v>
      </c>
      <c r="AQ42" s="131" t="s">
        <v>234</v>
      </c>
      <c r="AR42" s="131" t="s">
        <v>234</v>
      </c>
      <c r="AS42" s="131" t="s">
        <v>234</v>
      </c>
      <c r="AT42" s="131" t="s">
        <v>234</v>
      </c>
      <c r="AU42" s="131" t="s">
        <v>234</v>
      </c>
      <c r="AV42" s="131" t="s">
        <v>234</v>
      </c>
      <c r="AW42" s="131" t="s">
        <v>234</v>
      </c>
      <c r="AX42" s="131" t="s">
        <v>234</v>
      </c>
      <c r="AY42" s="131" t="s">
        <v>234</v>
      </c>
      <c r="AZ42" s="131" t="s">
        <v>234</v>
      </c>
      <c r="BA42" s="131" t="s">
        <v>234</v>
      </c>
      <c r="BB42" s="131" t="s">
        <v>234</v>
      </c>
      <c r="BC42" s="131" t="s">
        <v>234</v>
      </c>
      <c r="BD42" s="131" t="s">
        <v>234</v>
      </c>
      <c r="BE42" s="131" t="n">
        <v>121</v>
      </c>
      <c r="BF42" s="131" t="s">
        <v>234</v>
      </c>
      <c r="BG42" s="131" t="s">
        <v>234</v>
      </c>
      <c r="BH42" s="131" t="s">
        <v>234</v>
      </c>
      <c r="BI42" s="131" t="s">
        <v>234</v>
      </c>
      <c r="BJ42" s="131" t="s">
        <v>234</v>
      </c>
      <c r="BK42" s="132" t="n">
        <v>22687</v>
      </c>
      <c r="BL42" s="133"/>
      <c r="BM42" s="134"/>
      <c r="BN42" s="134" t="s">
        <v>234</v>
      </c>
      <c r="BO42" s="131" t="s">
        <v>234</v>
      </c>
      <c r="BP42" s="135" t="n">
        <v>8806</v>
      </c>
      <c r="BQ42" s="136" t="n">
        <v>31493</v>
      </c>
      <c r="BR42" s="133" t="n">
        <v>7922</v>
      </c>
      <c r="BS42" s="137" t="n">
        <v>2185</v>
      </c>
      <c r="BT42" s="138" t="n">
        <v>41600</v>
      </c>
      <c r="BU42" s="101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19" t="s">
        <v>262</v>
      </c>
      <c r="C43" s="129" t="s">
        <v>263</v>
      </c>
      <c r="D43" s="130" t="s">
        <v>237</v>
      </c>
      <c r="E43" s="131" t="s">
        <v>234</v>
      </c>
      <c r="F43" s="131" t="s">
        <v>234</v>
      </c>
      <c r="G43" s="131" t="s">
        <v>234</v>
      </c>
      <c r="H43" s="131" t="s">
        <v>234</v>
      </c>
      <c r="I43" s="131" t="s">
        <v>234</v>
      </c>
      <c r="J43" s="131" t="s">
        <v>234</v>
      </c>
      <c r="K43" s="131" t="s">
        <v>234</v>
      </c>
      <c r="L43" s="131" t="s">
        <v>234</v>
      </c>
      <c r="M43" s="131" t="s">
        <v>234</v>
      </c>
      <c r="N43" s="131" t="s">
        <v>234</v>
      </c>
      <c r="O43" s="131" t="s">
        <v>234</v>
      </c>
      <c r="P43" s="131" t="s">
        <v>234</v>
      </c>
      <c r="Q43" s="131" t="s">
        <v>234</v>
      </c>
      <c r="R43" s="131" t="n">
        <v>17121</v>
      </c>
      <c r="S43" s="131" t="n">
        <v>38</v>
      </c>
      <c r="T43" s="131" t="s">
        <v>234</v>
      </c>
      <c r="U43" s="131" t="s">
        <v>234</v>
      </c>
      <c r="V43" s="131" t="n">
        <v>64</v>
      </c>
      <c r="W43" s="131" t="s">
        <v>234</v>
      </c>
      <c r="X43" s="131" t="s">
        <v>234</v>
      </c>
      <c r="Y43" s="131" t="s">
        <v>234</v>
      </c>
      <c r="Z43" s="131" t="s">
        <v>234</v>
      </c>
      <c r="AA43" s="131" t="s">
        <v>234</v>
      </c>
      <c r="AB43" s="131" t="s">
        <v>234</v>
      </c>
      <c r="AC43" s="131" t="s">
        <v>234</v>
      </c>
      <c r="AD43" s="131" t="s">
        <v>234</v>
      </c>
      <c r="AE43" s="131" t="s">
        <v>234</v>
      </c>
      <c r="AF43" s="131" t="s">
        <v>234</v>
      </c>
      <c r="AG43" s="131" t="s">
        <v>234</v>
      </c>
      <c r="AH43" s="131" t="s">
        <v>234</v>
      </c>
      <c r="AI43" s="131" t="s">
        <v>234</v>
      </c>
      <c r="AJ43" s="131" t="s">
        <v>234</v>
      </c>
      <c r="AK43" s="131" t="s">
        <v>234</v>
      </c>
      <c r="AL43" s="131" t="s">
        <v>234</v>
      </c>
      <c r="AM43" s="131" t="s">
        <v>234</v>
      </c>
      <c r="AN43" s="131" t="s">
        <v>234</v>
      </c>
      <c r="AO43" s="131" t="s">
        <v>234</v>
      </c>
      <c r="AP43" s="131" t="s">
        <v>234</v>
      </c>
      <c r="AQ43" s="131" t="s">
        <v>234</v>
      </c>
      <c r="AR43" s="131" t="s">
        <v>234</v>
      </c>
      <c r="AS43" s="131" t="s">
        <v>234</v>
      </c>
      <c r="AT43" s="131" t="s">
        <v>234</v>
      </c>
      <c r="AU43" s="131" t="s">
        <v>234</v>
      </c>
      <c r="AV43" s="131" t="s">
        <v>234</v>
      </c>
      <c r="AW43" s="131" t="s">
        <v>234</v>
      </c>
      <c r="AX43" s="131" t="s">
        <v>234</v>
      </c>
      <c r="AY43" s="131" t="s">
        <v>234</v>
      </c>
      <c r="AZ43" s="131" t="s">
        <v>234</v>
      </c>
      <c r="BA43" s="131" t="s">
        <v>234</v>
      </c>
      <c r="BB43" s="131" t="s">
        <v>234</v>
      </c>
      <c r="BC43" s="131" t="s">
        <v>234</v>
      </c>
      <c r="BD43" s="131" t="s">
        <v>234</v>
      </c>
      <c r="BE43" s="131" t="n">
        <v>23</v>
      </c>
      <c r="BF43" s="131" t="n">
        <v>328</v>
      </c>
      <c r="BG43" s="131" t="s">
        <v>234</v>
      </c>
      <c r="BH43" s="131" t="s">
        <v>234</v>
      </c>
      <c r="BI43" s="131" t="s">
        <v>234</v>
      </c>
      <c r="BJ43" s="131" t="s">
        <v>234</v>
      </c>
      <c r="BK43" s="132" t="n">
        <v>17574</v>
      </c>
      <c r="BL43" s="133"/>
      <c r="BM43" s="134"/>
      <c r="BN43" s="134" t="s">
        <v>234</v>
      </c>
      <c r="BO43" s="131" t="s">
        <v>234</v>
      </c>
      <c r="BP43" s="135" t="n">
        <v>7015</v>
      </c>
      <c r="BQ43" s="136" t="n">
        <v>24589</v>
      </c>
      <c r="BR43" s="133" t="n">
        <v>5343</v>
      </c>
      <c r="BS43" s="137" t="n">
        <v>1238</v>
      </c>
      <c r="BT43" s="138" t="n">
        <v>31170</v>
      </c>
      <c r="BU43" s="10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9" t="s">
        <v>264</v>
      </c>
      <c r="C44" s="129" t="s">
        <v>265</v>
      </c>
      <c r="D44" s="130" t="s">
        <v>237</v>
      </c>
      <c r="E44" s="131" t="s">
        <v>234</v>
      </c>
      <c r="F44" s="131" t="s">
        <v>234</v>
      </c>
      <c r="G44" s="131" t="s">
        <v>234</v>
      </c>
      <c r="H44" s="131" t="s">
        <v>234</v>
      </c>
      <c r="I44" s="131" t="s">
        <v>234</v>
      </c>
      <c r="J44" s="131" t="s">
        <v>234</v>
      </c>
      <c r="K44" s="131" t="s">
        <v>234</v>
      </c>
      <c r="L44" s="131" t="s">
        <v>234</v>
      </c>
      <c r="M44" s="131" t="s">
        <v>234</v>
      </c>
      <c r="N44" s="131" t="n">
        <v>5</v>
      </c>
      <c r="O44" s="131" t="s">
        <v>234</v>
      </c>
      <c r="P44" s="131" t="s">
        <v>234</v>
      </c>
      <c r="Q44" s="131" t="s">
        <v>234</v>
      </c>
      <c r="R44" s="131" t="s">
        <v>234</v>
      </c>
      <c r="S44" s="131" t="n">
        <v>38978</v>
      </c>
      <c r="T44" s="131" t="s">
        <v>234</v>
      </c>
      <c r="U44" s="131" t="s">
        <v>234</v>
      </c>
      <c r="V44" s="131" t="n">
        <v>47</v>
      </c>
      <c r="W44" s="131" t="s">
        <v>234</v>
      </c>
      <c r="X44" s="131" t="s">
        <v>234</v>
      </c>
      <c r="Y44" s="131" t="s">
        <v>234</v>
      </c>
      <c r="Z44" s="131" t="s">
        <v>234</v>
      </c>
      <c r="AA44" s="131" t="s">
        <v>234</v>
      </c>
      <c r="AB44" s="131" t="s">
        <v>234</v>
      </c>
      <c r="AC44" s="131" t="s">
        <v>234</v>
      </c>
      <c r="AD44" s="131" t="s">
        <v>234</v>
      </c>
      <c r="AE44" s="131" t="s">
        <v>234</v>
      </c>
      <c r="AF44" s="131" t="s">
        <v>234</v>
      </c>
      <c r="AG44" s="131" t="s">
        <v>234</v>
      </c>
      <c r="AH44" s="131" t="s">
        <v>234</v>
      </c>
      <c r="AI44" s="131" t="s">
        <v>234</v>
      </c>
      <c r="AJ44" s="131" t="s">
        <v>234</v>
      </c>
      <c r="AK44" s="131" t="s">
        <v>234</v>
      </c>
      <c r="AL44" s="131" t="s">
        <v>234</v>
      </c>
      <c r="AM44" s="131" t="s">
        <v>234</v>
      </c>
      <c r="AN44" s="131" t="s">
        <v>234</v>
      </c>
      <c r="AO44" s="131" t="s">
        <v>234</v>
      </c>
      <c r="AP44" s="131" t="s">
        <v>234</v>
      </c>
      <c r="AQ44" s="131" t="s">
        <v>234</v>
      </c>
      <c r="AR44" s="131" t="s">
        <v>234</v>
      </c>
      <c r="AS44" s="131" t="s">
        <v>234</v>
      </c>
      <c r="AT44" s="131" t="s">
        <v>234</v>
      </c>
      <c r="AU44" s="131" t="s">
        <v>234</v>
      </c>
      <c r="AV44" s="131" t="s">
        <v>234</v>
      </c>
      <c r="AW44" s="131" t="s">
        <v>234</v>
      </c>
      <c r="AX44" s="131" t="s">
        <v>234</v>
      </c>
      <c r="AY44" s="131" t="s">
        <v>234</v>
      </c>
      <c r="AZ44" s="131" t="s">
        <v>234</v>
      </c>
      <c r="BA44" s="131" t="s">
        <v>234</v>
      </c>
      <c r="BB44" s="131" t="s">
        <v>234</v>
      </c>
      <c r="BC44" s="131" t="s">
        <v>234</v>
      </c>
      <c r="BD44" s="131" t="s">
        <v>234</v>
      </c>
      <c r="BE44" s="131" t="n">
        <v>120</v>
      </c>
      <c r="BF44" s="131" t="s">
        <v>234</v>
      </c>
      <c r="BG44" s="131" t="s">
        <v>234</v>
      </c>
      <c r="BH44" s="131" t="s">
        <v>234</v>
      </c>
      <c r="BI44" s="131" t="s">
        <v>234</v>
      </c>
      <c r="BJ44" s="131" t="s">
        <v>234</v>
      </c>
      <c r="BK44" s="132" t="n">
        <v>39150</v>
      </c>
      <c r="BL44" s="133"/>
      <c r="BM44" s="134"/>
      <c r="BN44" s="134" t="s">
        <v>234</v>
      </c>
      <c r="BO44" s="131" t="s">
        <v>234</v>
      </c>
      <c r="BP44" s="135" t="n">
        <v>3974</v>
      </c>
      <c r="BQ44" s="136" t="n">
        <v>43124</v>
      </c>
      <c r="BR44" s="133" t="n">
        <v>13527</v>
      </c>
      <c r="BS44" s="137" t="n">
        <v>3115</v>
      </c>
      <c r="BT44" s="138" t="n">
        <v>59766</v>
      </c>
      <c r="BU44" s="10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19" t="s">
        <v>266</v>
      </c>
      <c r="C45" s="129" t="s">
        <v>267</v>
      </c>
      <c r="D45" s="130" t="s">
        <v>237</v>
      </c>
      <c r="E45" s="131" t="s">
        <v>234</v>
      </c>
      <c r="F45" s="131" t="s">
        <v>234</v>
      </c>
      <c r="G45" s="131" t="s">
        <v>234</v>
      </c>
      <c r="H45" s="131" t="n">
        <v>49882</v>
      </c>
      <c r="I45" s="131" t="s">
        <v>234</v>
      </c>
      <c r="J45" s="131" t="s">
        <v>234</v>
      </c>
      <c r="K45" s="131" t="s">
        <v>234</v>
      </c>
      <c r="L45" s="131" t="s">
        <v>234</v>
      </c>
      <c r="M45" s="131" t="s">
        <v>234</v>
      </c>
      <c r="N45" s="131" t="s">
        <v>234</v>
      </c>
      <c r="O45" s="131" t="s">
        <v>234</v>
      </c>
      <c r="P45" s="131" t="s">
        <v>234</v>
      </c>
      <c r="Q45" s="131" t="s">
        <v>234</v>
      </c>
      <c r="R45" s="131" t="s">
        <v>234</v>
      </c>
      <c r="S45" s="131" t="s">
        <v>234</v>
      </c>
      <c r="T45" s="131" t="s">
        <v>234</v>
      </c>
      <c r="U45" s="131" t="n">
        <v>57961</v>
      </c>
      <c r="V45" s="131" t="s">
        <v>234</v>
      </c>
      <c r="W45" s="131" t="s">
        <v>234</v>
      </c>
      <c r="X45" s="131" t="s">
        <v>234</v>
      </c>
      <c r="Y45" s="131" t="s">
        <v>234</v>
      </c>
      <c r="Z45" s="131" t="s">
        <v>234</v>
      </c>
      <c r="AA45" s="131" t="s">
        <v>234</v>
      </c>
      <c r="AB45" s="131" t="s">
        <v>234</v>
      </c>
      <c r="AC45" s="131" t="s">
        <v>234</v>
      </c>
      <c r="AD45" s="131" t="s">
        <v>234</v>
      </c>
      <c r="AE45" s="131" t="s">
        <v>234</v>
      </c>
      <c r="AF45" s="131" t="s">
        <v>234</v>
      </c>
      <c r="AG45" s="131" t="s">
        <v>234</v>
      </c>
      <c r="AH45" s="131" t="s">
        <v>234</v>
      </c>
      <c r="AI45" s="131" t="s">
        <v>234</v>
      </c>
      <c r="AJ45" s="131" t="s">
        <v>234</v>
      </c>
      <c r="AK45" s="131" t="s">
        <v>234</v>
      </c>
      <c r="AL45" s="131" t="s">
        <v>234</v>
      </c>
      <c r="AM45" s="131" t="s">
        <v>234</v>
      </c>
      <c r="AN45" s="131" t="s">
        <v>234</v>
      </c>
      <c r="AO45" s="131" t="s">
        <v>234</v>
      </c>
      <c r="AP45" s="131" t="s">
        <v>234</v>
      </c>
      <c r="AQ45" s="131" t="s">
        <v>234</v>
      </c>
      <c r="AR45" s="131" t="s">
        <v>234</v>
      </c>
      <c r="AS45" s="131" t="s">
        <v>234</v>
      </c>
      <c r="AT45" s="131" t="s">
        <v>234</v>
      </c>
      <c r="AU45" s="131" t="s">
        <v>234</v>
      </c>
      <c r="AV45" s="131" t="s">
        <v>234</v>
      </c>
      <c r="AW45" s="131" t="s">
        <v>234</v>
      </c>
      <c r="AX45" s="131" t="s">
        <v>234</v>
      </c>
      <c r="AY45" s="131" t="s">
        <v>234</v>
      </c>
      <c r="AZ45" s="131" t="s">
        <v>234</v>
      </c>
      <c r="BA45" s="131" t="s">
        <v>234</v>
      </c>
      <c r="BB45" s="131" t="s">
        <v>234</v>
      </c>
      <c r="BC45" s="131" t="s">
        <v>234</v>
      </c>
      <c r="BD45" s="131" t="s">
        <v>234</v>
      </c>
      <c r="BE45" s="131" t="s">
        <v>234</v>
      </c>
      <c r="BF45" s="131" t="s">
        <v>234</v>
      </c>
      <c r="BG45" s="131" t="s">
        <v>234</v>
      </c>
      <c r="BH45" s="131" t="s">
        <v>234</v>
      </c>
      <c r="BI45" s="131" t="s">
        <v>234</v>
      </c>
      <c r="BJ45" s="131" t="s">
        <v>234</v>
      </c>
      <c r="BK45" s="132" t="n">
        <v>107843</v>
      </c>
      <c r="BL45" s="133"/>
      <c r="BM45" s="134"/>
      <c r="BN45" s="134" t="s">
        <v>234</v>
      </c>
      <c r="BO45" s="131" t="s">
        <v>234</v>
      </c>
      <c r="BP45" s="135" t="n">
        <v>27016</v>
      </c>
      <c r="BQ45" s="136" t="n">
        <v>134859</v>
      </c>
      <c r="BR45" s="133" t="n">
        <v>26363</v>
      </c>
      <c r="BS45" s="137" t="n">
        <v>26289</v>
      </c>
      <c r="BT45" s="138" t="n">
        <v>187511</v>
      </c>
      <c r="BU45" s="101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19" t="s">
        <v>268</v>
      </c>
      <c r="C46" s="129" t="s">
        <v>269</v>
      </c>
      <c r="D46" s="130" t="s">
        <v>237</v>
      </c>
      <c r="E46" s="131" t="s">
        <v>234</v>
      </c>
      <c r="F46" s="131" t="s">
        <v>234</v>
      </c>
      <c r="G46" s="131" t="s">
        <v>234</v>
      </c>
      <c r="H46" s="131" t="s">
        <v>234</v>
      </c>
      <c r="I46" s="131" t="s">
        <v>234</v>
      </c>
      <c r="J46" s="131" t="s">
        <v>234</v>
      </c>
      <c r="K46" s="131" t="n">
        <v>8</v>
      </c>
      <c r="L46" s="131" t="n">
        <v>203</v>
      </c>
      <c r="M46" s="131" t="s">
        <v>234</v>
      </c>
      <c r="N46" s="131" t="n">
        <v>1</v>
      </c>
      <c r="O46" s="131" t="s">
        <v>234</v>
      </c>
      <c r="P46" s="131" t="s">
        <v>234</v>
      </c>
      <c r="Q46" s="131" t="s">
        <v>234</v>
      </c>
      <c r="R46" s="131" t="n">
        <v>18</v>
      </c>
      <c r="S46" s="131" t="s">
        <v>234</v>
      </c>
      <c r="T46" s="131" t="s">
        <v>234</v>
      </c>
      <c r="U46" s="131" t="n">
        <v>42188</v>
      </c>
      <c r="V46" s="131" t="s">
        <v>234</v>
      </c>
      <c r="W46" s="131" t="s">
        <v>234</v>
      </c>
      <c r="X46" s="131" t="n">
        <v>56</v>
      </c>
      <c r="Y46" s="131" t="s">
        <v>234</v>
      </c>
      <c r="Z46" s="131" t="s">
        <v>234</v>
      </c>
      <c r="AA46" s="131" t="s">
        <v>234</v>
      </c>
      <c r="AB46" s="131" t="s">
        <v>234</v>
      </c>
      <c r="AC46" s="131" t="s">
        <v>234</v>
      </c>
      <c r="AD46" s="131" t="s">
        <v>234</v>
      </c>
      <c r="AE46" s="131" t="s">
        <v>234</v>
      </c>
      <c r="AF46" s="131" t="s">
        <v>234</v>
      </c>
      <c r="AG46" s="131" t="s">
        <v>234</v>
      </c>
      <c r="AH46" s="131" t="s">
        <v>234</v>
      </c>
      <c r="AI46" s="131" t="s">
        <v>234</v>
      </c>
      <c r="AJ46" s="131" t="s">
        <v>234</v>
      </c>
      <c r="AK46" s="131" t="s">
        <v>234</v>
      </c>
      <c r="AL46" s="131" t="s">
        <v>234</v>
      </c>
      <c r="AM46" s="131" t="s">
        <v>234</v>
      </c>
      <c r="AN46" s="131" t="s">
        <v>234</v>
      </c>
      <c r="AO46" s="131" t="s">
        <v>234</v>
      </c>
      <c r="AP46" s="131" t="s">
        <v>234</v>
      </c>
      <c r="AQ46" s="131" t="s">
        <v>234</v>
      </c>
      <c r="AR46" s="131" t="s">
        <v>234</v>
      </c>
      <c r="AS46" s="131" t="s">
        <v>234</v>
      </c>
      <c r="AT46" s="131" t="s">
        <v>234</v>
      </c>
      <c r="AU46" s="131" t="s">
        <v>234</v>
      </c>
      <c r="AV46" s="131" t="s">
        <v>234</v>
      </c>
      <c r="AW46" s="131" t="s">
        <v>234</v>
      </c>
      <c r="AX46" s="131" t="s">
        <v>234</v>
      </c>
      <c r="AY46" s="131" t="s">
        <v>234</v>
      </c>
      <c r="AZ46" s="131" t="s">
        <v>234</v>
      </c>
      <c r="BA46" s="131" t="s">
        <v>234</v>
      </c>
      <c r="BB46" s="131" t="s">
        <v>234</v>
      </c>
      <c r="BC46" s="131" t="s">
        <v>234</v>
      </c>
      <c r="BD46" s="131" t="s">
        <v>234</v>
      </c>
      <c r="BE46" s="131" t="n">
        <v>8</v>
      </c>
      <c r="BF46" s="131" t="n">
        <v>464</v>
      </c>
      <c r="BG46" s="131" t="s">
        <v>234</v>
      </c>
      <c r="BH46" s="131" t="s">
        <v>234</v>
      </c>
      <c r="BI46" s="131" t="s">
        <v>234</v>
      </c>
      <c r="BJ46" s="131" t="s">
        <v>234</v>
      </c>
      <c r="BK46" s="132" t="n">
        <v>42946</v>
      </c>
      <c r="BL46" s="133"/>
      <c r="BM46" s="134"/>
      <c r="BN46" s="134" t="s">
        <v>234</v>
      </c>
      <c r="BO46" s="131" t="s">
        <v>234</v>
      </c>
      <c r="BP46" s="135" t="n">
        <v>36609</v>
      </c>
      <c r="BQ46" s="136" t="n">
        <v>79555</v>
      </c>
      <c r="BR46" s="133" t="n">
        <v>25185</v>
      </c>
      <c r="BS46" s="137" t="n">
        <v>7873</v>
      </c>
      <c r="BT46" s="138" t="n">
        <v>112613</v>
      </c>
      <c r="BU46" s="101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119" t="s">
        <v>270</v>
      </c>
      <c r="C47" s="129" t="s">
        <v>271</v>
      </c>
      <c r="D47" s="130" t="s">
        <v>237</v>
      </c>
      <c r="E47" s="131" t="s">
        <v>234</v>
      </c>
      <c r="F47" s="131" t="s">
        <v>234</v>
      </c>
      <c r="G47" s="131" t="s">
        <v>234</v>
      </c>
      <c r="H47" s="131" t="s">
        <v>234</v>
      </c>
      <c r="I47" s="131" t="s">
        <v>234</v>
      </c>
      <c r="J47" s="131" t="s">
        <v>234</v>
      </c>
      <c r="K47" s="131" t="s">
        <v>234</v>
      </c>
      <c r="L47" s="131" t="s">
        <v>234</v>
      </c>
      <c r="M47" s="131" t="s">
        <v>234</v>
      </c>
      <c r="N47" s="131" t="n">
        <v>72</v>
      </c>
      <c r="O47" s="131" t="n">
        <v>2</v>
      </c>
      <c r="P47" s="131" t="s">
        <v>234</v>
      </c>
      <c r="Q47" s="131" t="n">
        <v>24</v>
      </c>
      <c r="R47" s="131" t="n">
        <v>19</v>
      </c>
      <c r="S47" s="131" t="s">
        <v>234</v>
      </c>
      <c r="T47" s="131" t="s">
        <v>234</v>
      </c>
      <c r="U47" s="131" t="s">
        <v>234</v>
      </c>
      <c r="V47" s="131" t="n">
        <v>7936</v>
      </c>
      <c r="W47" s="131" t="n">
        <v>24</v>
      </c>
      <c r="X47" s="131" t="s">
        <v>234</v>
      </c>
      <c r="Y47" s="131" t="n">
        <v>35</v>
      </c>
      <c r="Z47" s="131" t="n">
        <v>5</v>
      </c>
      <c r="AA47" s="131" t="s">
        <v>234</v>
      </c>
      <c r="AB47" s="131" t="n">
        <v>1</v>
      </c>
      <c r="AC47" s="131" t="s">
        <v>234</v>
      </c>
      <c r="AD47" s="131" t="s">
        <v>234</v>
      </c>
      <c r="AE47" s="131" t="s">
        <v>234</v>
      </c>
      <c r="AF47" s="131" t="n">
        <v>23</v>
      </c>
      <c r="AG47" s="131" t="n">
        <v>140</v>
      </c>
      <c r="AH47" s="131" t="s">
        <v>234</v>
      </c>
      <c r="AI47" s="131" t="s">
        <v>234</v>
      </c>
      <c r="AJ47" s="131" t="s">
        <v>234</v>
      </c>
      <c r="AK47" s="131" t="s">
        <v>234</v>
      </c>
      <c r="AL47" s="131" t="s">
        <v>234</v>
      </c>
      <c r="AM47" s="131" t="s">
        <v>234</v>
      </c>
      <c r="AN47" s="131" t="s">
        <v>234</v>
      </c>
      <c r="AO47" s="131" t="s">
        <v>234</v>
      </c>
      <c r="AP47" s="131" t="s">
        <v>234</v>
      </c>
      <c r="AQ47" s="131" t="s">
        <v>234</v>
      </c>
      <c r="AR47" s="131" t="s">
        <v>234</v>
      </c>
      <c r="AS47" s="131" t="s">
        <v>234</v>
      </c>
      <c r="AT47" s="131" t="s">
        <v>234</v>
      </c>
      <c r="AU47" s="131" t="s">
        <v>234</v>
      </c>
      <c r="AV47" s="131" t="s">
        <v>234</v>
      </c>
      <c r="AW47" s="131" t="s">
        <v>234</v>
      </c>
      <c r="AX47" s="131" t="s">
        <v>234</v>
      </c>
      <c r="AY47" s="131" t="s">
        <v>234</v>
      </c>
      <c r="AZ47" s="131" t="s">
        <v>234</v>
      </c>
      <c r="BA47" s="131" t="s">
        <v>234</v>
      </c>
      <c r="BB47" s="131" t="s">
        <v>234</v>
      </c>
      <c r="BC47" s="131" t="s">
        <v>234</v>
      </c>
      <c r="BD47" s="131" t="s">
        <v>234</v>
      </c>
      <c r="BE47" s="131" t="n">
        <v>11</v>
      </c>
      <c r="BF47" s="131" t="n">
        <v>187</v>
      </c>
      <c r="BG47" s="131" t="s">
        <v>234</v>
      </c>
      <c r="BH47" s="131" t="s">
        <v>234</v>
      </c>
      <c r="BI47" s="131" t="s">
        <v>234</v>
      </c>
      <c r="BJ47" s="131" t="s">
        <v>234</v>
      </c>
      <c r="BK47" s="132" t="n">
        <v>8479</v>
      </c>
      <c r="BL47" s="133"/>
      <c r="BM47" s="134"/>
      <c r="BN47" s="134" t="s">
        <v>234</v>
      </c>
      <c r="BO47" s="131" t="s">
        <v>234</v>
      </c>
      <c r="BP47" s="135" t="n">
        <v>12653</v>
      </c>
      <c r="BQ47" s="136" t="n">
        <v>21132</v>
      </c>
      <c r="BR47" s="133" t="n">
        <v>5236</v>
      </c>
      <c r="BS47" s="137" t="n">
        <v>1574</v>
      </c>
      <c r="BT47" s="138" t="n">
        <v>27942</v>
      </c>
      <c r="BU47" s="101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9" t="s">
        <v>272</v>
      </c>
      <c r="C48" s="129" t="s">
        <v>273</v>
      </c>
      <c r="D48" s="130" t="s">
        <v>237</v>
      </c>
      <c r="E48" s="131" t="s">
        <v>234</v>
      </c>
      <c r="F48" s="131" t="s">
        <v>234</v>
      </c>
      <c r="G48" s="131" t="s">
        <v>234</v>
      </c>
      <c r="H48" s="131" t="s">
        <v>234</v>
      </c>
      <c r="I48" s="131" t="s">
        <v>234</v>
      </c>
      <c r="J48" s="131" t="s">
        <v>234</v>
      </c>
      <c r="K48" s="131" t="n">
        <v>11</v>
      </c>
      <c r="L48" s="131" t="s">
        <v>234</v>
      </c>
      <c r="M48" s="131" t="s">
        <v>234</v>
      </c>
      <c r="N48" s="131" t="n">
        <v>2</v>
      </c>
      <c r="O48" s="131" t="s">
        <v>234</v>
      </c>
      <c r="P48" s="131" t="s">
        <v>234</v>
      </c>
      <c r="Q48" s="131" t="n">
        <v>117</v>
      </c>
      <c r="R48" s="131" t="s">
        <v>234</v>
      </c>
      <c r="S48" s="131" t="s">
        <v>234</v>
      </c>
      <c r="T48" s="131" t="s">
        <v>234</v>
      </c>
      <c r="U48" s="131" t="n">
        <v>202</v>
      </c>
      <c r="V48" s="131" t="s">
        <v>234</v>
      </c>
      <c r="W48" s="131" t="n">
        <v>19019</v>
      </c>
      <c r="X48" s="131" t="n">
        <v>4</v>
      </c>
      <c r="Y48" s="131" t="n">
        <v>38</v>
      </c>
      <c r="Z48" s="131" t="s">
        <v>234</v>
      </c>
      <c r="AA48" s="131" t="s">
        <v>234</v>
      </c>
      <c r="AB48" s="131" t="s">
        <v>234</v>
      </c>
      <c r="AC48" s="131" t="s">
        <v>234</v>
      </c>
      <c r="AD48" s="131" t="s">
        <v>234</v>
      </c>
      <c r="AE48" s="131" t="s">
        <v>234</v>
      </c>
      <c r="AF48" s="131" t="s">
        <v>234</v>
      </c>
      <c r="AG48" s="131" t="s">
        <v>234</v>
      </c>
      <c r="AH48" s="131" t="s">
        <v>234</v>
      </c>
      <c r="AI48" s="131" t="s">
        <v>234</v>
      </c>
      <c r="AJ48" s="131" t="s">
        <v>234</v>
      </c>
      <c r="AK48" s="131" t="s">
        <v>234</v>
      </c>
      <c r="AL48" s="131" t="s">
        <v>234</v>
      </c>
      <c r="AM48" s="131" t="s">
        <v>234</v>
      </c>
      <c r="AN48" s="131" t="s">
        <v>234</v>
      </c>
      <c r="AO48" s="131" t="s">
        <v>234</v>
      </c>
      <c r="AP48" s="131" t="s">
        <v>234</v>
      </c>
      <c r="AQ48" s="131" t="s">
        <v>234</v>
      </c>
      <c r="AR48" s="131" t="s">
        <v>234</v>
      </c>
      <c r="AS48" s="131" t="s">
        <v>234</v>
      </c>
      <c r="AT48" s="131" t="s">
        <v>234</v>
      </c>
      <c r="AU48" s="131" t="s">
        <v>234</v>
      </c>
      <c r="AV48" s="131" t="s">
        <v>234</v>
      </c>
      <c r="AW48" s="131" t="s">
        <v>234</v>
      </c>
      <c r="AX48" s="131" t="s">
        <v>234</v>
      </c>
      <c r="AY48" s="131" t="s">
        <v>234</v>
      </c>
      <c r="AZ48" s="131" t="s">
        <v>234</v>
      </c>
      <c r="BA48" s="131" t="s">
        <v>234</v>
      </c>
      <c r="BB48" s="131" t="s">
        <v>234</v>
      </c>
      <c r="BC48" s="131" t="s">
        <v>234</v>
      </c>
      <c r="BD48" s="131" t="s">
        <v>234</v>
      </c>
      <c r="BE48" s="131" t="s">
        <v>234</v>
      </c>
      <c r="BF48" s="131" t="n">
        <v>183</v>
      </c>
      <c r="BG48" s="131" t="s">
        <v>234</v>
      </c>
      <c r="BH48" s="131" t="s">
        <v>234</v>
      </c>
      <c r="BI48" s="131" t="s">
        <v>234</v>
      </c>
      <c r="BJ48" s="131" t="s">
        <v>234</v>
      </c>
      <c r="BK48" s="132" t="n">
        <v>19576</v>
      </c>
      <c r="BL48" s="133"/>
      <c r="BM48" s="134"/>
      <c r="BN48" s="134" t="s">
        <v>234</v>
      </c>
      <c r="BO48" s="131" t="s">
        <v>234</v>
      </c>
      <c r="BP48" s="135" t="n">
        <v>6702</v>
      </c>
      <c r="BQ48" s="136" t="n">
        <v>26278</v>
      </c>
      <c r="BR48" s="133" t="n">
        <v>9762</v>
      </c>
      <c r="BS48" s="137" t="n">
        <v>1393</v>
      </c>
      <c r="BT48" s="138" t="n">
        <v>37433</v>
      </c>
      <c r="BU48" s="101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19" t="s">
        <v>274</v>
      </c>
      <c r="C49" s="129" t="s">
        <v>275</v>
      </c>
      <c r="D49" s="130" t="s">
        <v>237</v>
      </c>
      <c r="E49" s="131" t="s">
        <v>234</v>
      </c>
      <c r="F49" s="131" t="s">
        <v>234</v>
      </c>
      <c r="G49" s="131" t="s">
        <v>234</v>
      </c>
      <c r="H49" s="131" t="s">
        <v>234</v>
      </c>
      <c r="I49" s="131" t="s">
        <v>234</v>
      </c>
      <c r="J49" s="131" t="s">
        <v>234</v>
      </c>
      <c r="K49" s="131" t="s">
        <v>234</v>
      </c>
      <c r="L49" s="131" t="s">
        <v>234</v>
      </c>
      <c r="M49" s="131" t="s">
        <v>234</v>
      </c>
      <c r="N49" s="131" t="n">
        <v>8</v>
      </c>
      <c r="O49" s="131" t="s">
        <v>234</v>
      </c>
      <c r="P49" s="131" t="s">
        <v>234</v>
      </c>
      <c r="Q49" s="131" t="s">
        <v>234</v>
      </c>
      <c r="R49" s="131" t="s">
        <v>234</v>
      </c>
      <c r="S49" s="131" t="s">
        <v>234</v>
      </c>
      <c r="T49" s="131" t="s">
        <v>234</v>
      </c>
      <c r="U49" s="131" t="n">
        <v>343</v>
      </c>
      <c r="V49" s="131" t="n">
        <v>2</v>
      </c>
      <c r="W49" s="131" t="s">
        <v>234</v>
      </c>
      <c r="X49" s="131" t="n">
        <v>64652</v>
      </c>
      <c r="Y49" s="131" t="n">
        <v>211</v>
      </c>
      <c r="Z49" s="131" t="n">
        <v>46</v>
      </c>
      <c r="AA49" s="131" t="s">
        <v>234</v>
      </c>
      <c r="AB49" s="131" t="n">
        <v>237</v>
      </c>
      <c r="AC49" s="131" t="s">
        <v>234</v>
      </c>
      <c r="AD49" s="131" t="s">
        <v>234</v>
      </c>
      <c r="AE49" s="131" t="s">
        <v>234</v>
      </c>
      <c r="AF49" s="131" t="s">
        <v>234</v>
      </c>
      <c r="AG49" s="131" t="n">
        <v>16</v>
      </c>
      <c r="AH49" s="131" t="s">
        <v>234</v>
      </c>
      <c r="AI49" s="131" t="s">
        <v>234</v>
      </c>
      <c r="AJ49" s="131" t="s">
        <v>234</v>
      </c>
      <c r="AK49" s="131" t="s">
        <v>234</v>
      </c>
      <c r="AL49" s="131" t="s">
        <v>234</v>
      </c>
      <c r="AM49" s="131" t="s">
        <v>234</v>
      </c>
      <c r="AN49" s="131" t="s">
        <v>234</v>
      </c>
      <c r="AO49" s="131" t="s">
        <v>234</v>
      </c>
      <c r="AP49" s="131" t="s">
        <v>234</v>
      </c>
      <c r="AQ49" s="131" t="s">
        <v>234</v>
      </c>
      <c r="AR49" s="131" t="s">
        <v>234</v>
      </c>
      <c r="AS49" s="131" t="s">
        <v>234</v>
      </c>
      <c r="AT49" s="131" t="s">
        <v>234</v>
      </c>
      <c r="AU49" s="131" t="s">
        <v>234</v>
      </c>
      <c r="AV49" s="131" t="s">
        <v>234</v>
      </c>
      <c r="AW49" s="131" t="s">
        <v>234</v>
      </c>
      <c r="AX49" s="131" t="s">
        <v>234</v>
      </c>
      <c r="AY49" s="131" t="s">
        <v>234</v>
      </c>
      <c r="AZ49" s="131" t="s">
        <v>234</v>
      </c>
      <c r="BA49" s="131" t="s">
        <v>234</v>
      </c>
      <c r="BB49" s="131" t="s">
        <v>234</v>
      </c>
      <c r="BC49" s="131" t="s">
        <v>234</v>
      </c>
      <c r="BD49" s="131" t="s">
        <v>234</v>
      </c>
      <c r="BE49" s="131" t="s">
        <v>234</v>
      </c>
      <c r="BF49" s="131" t="s">
        <v>234</v>
      </c>
      <c r="BG49" s="131" t="s">
        <v>234</v>
      </c>
      <c r="BH49" s="131" t="s">
        <v>234</v>
      </c>
      <c r="BI49" s="131" t="s">
        <v>234</v>
      </c>
      <c r="BJ49" s="131" t="s">
        <v>234</v>
      </c>
      <c r="BK49" s="132" t="n">
        <v>65515</v>
      </c>
      <c r="BL49" s="133"/>
      <c r="BM49" s="134"/>
      <c r="BN49" s="134" t="s">
        <v>234</v>
      </c>
      <c r="BO49" s="131" t="s">
        <v>234</v>
      </c>
      <c r="BP49" s="135" t="n">
        <v>46302</v>
      </c>
      <c r="BQ49" s="136" t="n">
        <v>111817</v>
      </c>
      <c r="BR49" s="133" t="n">
        <v>10344</v>
      </c>
      <c r="BS49" s="137" t="n">
        <v>10</v>
      </c>
      <c r="BT49" s="138" t="n">
        <v>122171</v>
      </c>
      <c r="BU49" s="101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19" t="s">
        <v>52</v>
      </c>
      <c r="C50" s="129" t="s">
        <v>276</v>
      </c>
      <c r="D50" s="130" t="s">
        <v>237</v>
      </c>
      <c r="E50" s="131" t="s">
        <v>234</v>
      </c>
      <c r="F50" s="131" t="s">
        <v>234</v>
      </c>
      <c r="G50" s="131" t="s">
        <v>234</v>
      </c>
      <c r="H50" s="131" t="s">
        <v>234</v>
      </c>
      <c r="I50" s="131" t="s">
        <v>234</v>
      </c>
      <c r="J50" s="131" t="s">
        <v>234</v>
      </c>
      <c r="K50" s="131" t="s">
        <v>234</v>
      </c>
      <c r="L50" s="131" t="s">
        <v>234</v>
      </c>
      <c r="M50" s="131" t="s">
        <v>234</v>
      </c>
      <c r="N50" s="131" t="n">
        <v>104</v>
      </c>
      <c r="O50" s="131" t="n">
        <v>3</v>
      </c>
      <c r="P50" s="131" t="s">
        <v>234</v>
      </c>
      <c r="Q50" s="131" t="n">
        <v>47</v>
      </c>
      <c r="R50" s="131" t="s">
        <v>234</v>
      </c>
      <c r="S50" s="131" t="s">
        <v>234</v>
      </c>
      <c r="T50" s="131" t="s">
        <v>234</v>
      </c>
      <c r="U50" s="131" t="s">
        <v>234</v>
      </c>
      <c r="V50" s="131" t="n">
        <v>67</v>
      </c>
      <c r="W50" s="131" t="s">
        <v>234</v>
      </c>
      <c r="X50" s="131" t="n">
        <v>1880</v>
      </c>
      <c r="Y50" s="131" t="n">
        <v>24855</v>
      </c>
      <c r="Z50" s="131" t="n">
        <v>707</v>
      </c>
      <c r="AA50" s="131" t="s">
        <v>234</v>
      </c>
      <c r="AB50" s="131" t="n">
        <v>20</v>
      </c>
      <c r="AC50" s="131" t="s">
        <v>234</v>
      </c>
      <c r="AD50" s="131" t="s">
        <v>234</v>
      </c>
      <c r="AE50" s="131" t="n">
        <v>6</v>
      </c>
      <c r="AF50" s="131" t="n">
        <v>245</v>
      </c>
      <c r="AG50" s="131" t="n">
        <v>53</v>
      </c>
      <c r="AH50" s="131" t="s">
        <v>234</v>
      </c>
      <c r="AI50" s="131" t="s">
        <v>234</v>
      </c>
      <c r="AJ50" s="131" t="s">
        <v>234</v>
      </c>
      <c r="AK50" s="131" t="s">
        <v>234</v>
      </c>
      <c r="AL50" s="131" t="s">
        <v>234</v>
      </c>
      <c r="AM50" s="131" t="s">
        <v>234</v>
      </c>
      <c r="AN50" s="131" t="s">
        <v>234</v>
      </c>
      <c r="AO50" s="131" t="s">
        <v>234</v>
      </c>
      <c r="AP50" s="131" t="s">
        <v>234</v>
      </c>
      <c r="AQ50" s="131" t="s">
        <v>234</v>
      </c>
      <c r="AR50" s="131" t="s">
        <v>234</v>
      </c>
      <c r="AS50" s="131" t="s">
        <v>234</v>
      </c>
      <c r="AT50" s="131" t="s">
        <v>234</v>
      </c>
      <c r="AU50" s="131" t="s">
        <v>234</v>
      </c>
      <c r="AV50" s="131" t="s">
        <v>234</v>
      </c>
      <c r="AW50" s="131" t="s">
        <v>234</v>
      </c>
      <c r="AX50" s="131" t="s">
        <v>234</v>
      </c>
      <c r="AY50" s="131" t="s">
        <v>234</v>
      </c>
      <c r="AZ50" s="131" t="s">
        <v>234</v>
      </c>
      <c r="BA50" s="131" t="s">
        <v>234</v>
      </c>
      <c r="BB50" s="131" t="s">
        <v>234</v>
      </c>
      <c r="BC50" s="131" t="s">
        <v>234</v>
      </c>
      <c r="BD50" s="131" t="s">
        <v>234</v>
      </c>
      <c r="BE50" s="131" t="n">
        <v>415</v>
      </c>
      <c r="BF50" s="131" t="s">
        <v>234</v>
      </c>
      <c r="BG50" s="131" t="s">
        <v>234</v>
      </c>
      <c r="BH50" s="131" t="s">
        <v>234</v>
      </c>
      <c r="BI50" s="131" t="s">
        <v>234</v>
      </c>
      <c r="BJ50" s="131" t="s">
        <v>234</v>
      </c>
      <c r="BK50" s="132" t="n">
        <v>28402</v>
      </c>
      <c r="BL50" s="133"/>
      <c r="BM50" s="134"/>
      <c r="BN50" s="134" t="s">
        <v>234</v>
      </c>
      <c r="BO50" s="131" t="s">
        <v>234</v>
      </c>
      <c r="BP50" s="135" t="n">
        <v>16731</v>
      </c>
      <c r="BQ50" s="136" t="n">
        <v>45133</v>
      </c>
      <c r="BR50" s="133" t="n">
        <v>10759</v>
      </c>
      <c r="BS50" s="137" t="n">
        <v>1618</v>
      </c>
      <c r="BT50" s="138" t="n">
        <v>57510</v>
      </c>
      <c r="BU50" s="101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119" t="s">
        <v>277</v>
      </c>
      <c r="C51" s="129" t="s">
        <v>278</v>
      </c>
      <c r="D51" s="130" t="s">
        <v>237</v>
      </c>
      <c r="E51" s="131" t="s">
        <v>234</v>
      </c>
      <c r="F51" s="131" t="n">
        <v>22</v>
      </c>
      <c r="G51" s="131" t="s">
        <v>234</v>
      </c>
      <c r="H51" s="131" t="n">
        <v>19995</v>
      </c>
      <c r="I51" s="131" t="s">
        <v>234</v>
      </c>
      <c r="J51" s="131" t="s">
        <v>234</v>
      </c>
      <c r="K51" s="131" t="n">
        <v>240</v>
      </c>
      <c r="L51" s="131" t="n">
        <v>8240</v>
      </c>
      <c r="M51" s="131" t="s">
        <v>234</v>
      </c>
      <c r="N51" s="131" t="n">
        <v>230</v>
      </c>
      <c r="O51" s="131" t="n">
        <v>11</v>
      </c>
      <c r="P51" s="131" t="n">
        <v>-1</v>
      </c>
      <c r="Q51" s="131" t="n">
        <v>599</v>
      </c>
      <c r="R51" s="131" t="n">
        <v>505</v>
      </c>
      <c r="S51" s="131" t="n">
        <v>821</v>
      </c>
      <c r="T51" s="131" t="s">
        <v>234</v>
      </c>
      <c r="U51" s="131" t="n">
        <v>3117</v>
      </c>
      <c r="V51" s="131" t="n">
        <v>292</v>
      </c>
      <c r="W51" s="131" t="n">
        <v>857</v>
      </c>
      <c r="X51" s="131" t="n">
        <v>1407</v>
      </c>
      <c r="Y51" s="131" t="n">
        <v>4548</v>
      </c>
      <c r="Z51" s="131" t="n">
        <v>47772</v>
      </c>
      <c r="AA51" s="131" t="n">
        <v>10</v>
      </c>
      <c r="AB51" s="131" t="n">
        <v>875</v>
      </c>
      <c r="AC51" s="131" t="n">
        <v>209</v>
      </c>
      <c r="AD51" s="131" t="n">
        <v>586</v>
      </c>
      <c r="AE51" s="131" t="n">
        <v>556</v>
      </c>
      <c r="AF51" s="131" t="n">
        <v>4364</v>
      </c>
      <c r="AG51" s="131" t="n">
        <v>688</v>
      </c>
      <c r="AH51" s="131" t="n">
        <v>20</v>
      </c>
      <c r="AI51" s="131" t="n">
        <v>4506</v>
      </c>
      <c r="AJ51" s="131" t="s">
        <v>234</v>
      </c>
      <c r="AK51" s="131" t="n">
        <v>911</v>
      </c>
      <c r="AL51" s="131" t="n">
        <v>144</v>
      </c>
      <c r="AM51" s="131" t="n">
        <v>10818</v>
      </c>
      <c r="AN51" s="131" t="s">
        <v>234</v>
      </c>
      <c r="AO51" s="131" t="s">
        <v>234</v>
      </c>
      <c r="AP51" s="131" t="n">
        <v>345</v>
      </c>
      <c r="AQ51" s="131" t="s">
        <v>234</v>
      </c>
      <c r="AR51" s="131" t="s">
        <v>234</v>
      </c>
      <c r="AS51" s="131" t="s">
        <v>234</v>
      </c>
      <c r="AT51" s="131" t="s">
        <v>234</v>
      </c>
      <c r="AU51" s="131" t="s">
        <v>234</v>
      </c>
      <c r="AV51" s="131" t="s">
        <v>234</v>
      </c>
      <c r="AW51" s="131" t="s">
        <v>234</v>
      </c>
      <c r="AX51" s="131" t="s">
        <v>234</v>
      </c>
      <c r="AY51" s="131" t="s">
        <v>234</v>
      </c>
      <c r="AZ51" s="131" t="s">
        <v>234</v>
      </c>
      <c r="BA51" s="131" t="s">
        <v>234</v>
      </c>
      <c r="BB51" s="131" t="s">
        <v>234</v>
      </c>
      <c r="BC51" s="131" t="s">
        <v>234</v>
      </c>
      <c r="BD51" s="131" t="s">
        <v>234</v>
      </c>
      <c r="BE51" s="131" t="n">
        <v>217</v>
      </c>
      <c r="BF51" s="131" t="n">
        <v>3</v>
      </c>
      <c r="BG51" s="131" t="s">
        <v>234</v>
      </c>
      <c r="BH51" s="131" t="s">
        <v>234</v>
      </c>
      <c r="BI51" s="131" t="s">
        <v>234</v>
      </c>
      <c r="BJ51" s="131" t="s">
        <v>234</v>
      </c>
      <c r="BK51" s="132" t="n">
        <v>112907</v>
      </c>
      <c r="BL51" s="133"/>
      <c r="BM51" s="134"/>
      <c r="BN51" s="134" t="s">
        <v>234</v>
      </c>
      <c r="BO51" s="131" t="s">
        <v>234</v>
      </c>
      <c r="BP51" s="135" t="n">
        <v>55071</v>
      </c>
      <c r="BQ51" s="136" t="n">
        <v>167978</v>
      </c>
      <c r="BR51" s="133" t="n">
        <v>27263</v>
      </c>
      <c r="BS51" s="137" t="n">
        <v>4938</v>
      </c>
      <c r="BT51" s="138" t="n">
        <v>200179</v>
      </c>
      <c r="BU51" s="101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9" t="s">
        <v>279</v>
      </c>
      <c r="C52" s="129" t="s">
        <v>280</v>
      </c>
      <c r="D52" s="130" t="s">
        <v>237</v>
      </c>
      <c r="E52" s="131" t="s">
        <v>234</v>
      </c>
      <c r="F52" s="131" t="s">
        <v>234</v>
      </c>
      <c r="G52" s="131" t="s">
        <v>234</v>
      </c>
      <c r="H52" s="131" t="s">
        <v>234</v>
      </c>
      <c r="I52" s="131" t="s">
        <v>234</v>
      </c>
      <c r="J52" s="131" t="s">
        <v>234</v>
      </c>
      <c r="K52" s="131" t="s">
        <v>234</v>
      </c>
      <c r="L52" s="131" t="s">
        <v>234</v>
      </c>
      <c r="M52" s="131" t="s">
        <v>234</v>
      </c>
      <c r="N52" s="131" t="s">
        <v>234</v>
      </c>
      <c r="O52" s="131" t="s">
        <v>234</v>
      </c>
      <c r="P52" s="131" t="s">
        <v>234</v>
      </c>
      <c r="Q52" s="131" t="s">
        <v>234</v>
      </c>
      <c r="R52" s="131" t="s">
        <v>234</v>
      </c>
      <c r="S52" s="131" t="s">
        <v>234</v>
      </c>
      <c r="T52" s="131" t="s">
        <v>234</v>
      </c>
      <c r="U52" s="131" t="s">
        <v>234</v>
      </c>
      <c r="V52" s="131" t="s">
        <v>234</v>
      </c>
      <c r="W52" s="131" t="s">
        <v>234</v>
      </c>
      <c r="X52" s="131" t="s">
        <v>234</v>
      </c>
      <c r="Y52" s="131" t="s">
        <v>234</v>
      </c>
      <c r="Z52" s="131" t="s">
        <v>234</v>
      </c>
      <c r="AA52" s="131" t="n">
        <v>538</v>
      </c>
      <c r="AB52" s="131" t="s">
        <v>234</v>
      </c>
      <c r="AC52" s="131" t="n">
        <v>68</v>
      </c>
      <c r="AD52" s="131" t="s">
        <v>234</v>
      </c>
      <c r="AE52" s="131" t="s">
        <v>234</v>
      </c>
      <c r="AF52" s="131" t="s">
        <v>234</v>
      </c>
      <c r="AG52" s="131" t="s">
        <v>234</v>
      </c>
      <c r="AH52" s="131" t="s">
        <v>234</v>
      </c>
      <c r="AI52" s="131" t="s">
        <v>234</v>
      </c>
      <c r="AJ52" s="131" t="s">
        <v>234</v>
      </c>
      <c r="AK52" s="131" t="s">
        <v>234</v>
      </c>
      <c r="AL52" s="131" t="s">
        <v>234</v>
      </c>
      <c r="AM52" s="131" t="s">
        <v>234</v>
      </c>
      <c r="AN52" s="131" t="s">
        <v>234</v>
      </c>
      <c r="AO52" s="131" t="s">
        <v>234</v>
      </c>
      <c r="AP52" s="131" t="s">
        <v>234</v>
      </c>
      <c r="AQ52" s="131" t="s">
        <v>234</v>
      </c>
      <c r="AR52" s="131" t="s">
        <v>234</v>
      </c>
      <c r="AS52" s="131" t="s">
        <v>234</v>
      </c>
      <c r="AT52" s="131" t="s">
        <v>234</v>
      </c>
      <c r="AU52" s="131" t="s">
        <v>234</v>
      </c>
      <c r="AV52" s="131" t="s">
        <v>234</v>
      </c>
      <c r="AW52" s="131" t="s">
        <v>234</v>
      </c>
      <c r="AX52" s="131" t="s">
        <v>234</v>
      </c>
      <c r="AY52" s="131" t="s">
        <v>234</v>
      </c>
      <c r="AZ52" s="131" t="s">
        <v>234</v>
      </c>
      <c r="BA52" s="131" t="s">
        <v>234</v>
      </c>
      <c r="BB52" s="131" t="s">
        <v>234</v>
      </c>
      <c r="BC52" s="131" t="s">
        <v>234</v>
      </c>
      <c r="BD52" s="131" t="s">
        <v>234</v>
      </c>
      <c r="BE52" s="131" t="s">
        <v>234</v>
      </c>
      <c r="BF52" s="131" t="s">
        <v>234</v>
      </c>
      <c r="BG52" s="131" t="s">
        <v>234</v>
      </c>
      <c r="BH52" s="131" t="s">
        <v>234</v>
      </c>
      <c r="BI52" s="131" t="s">
        <v>234</v>
      </c>
      <c r="BJ52" s="131" t="s">
        <v>234</v>
      </c>
      <c r="BK52" s="132" t="n">
        <v>606</v>
      </c>
      <c r="BL52" s="133"/>
      <c r="BM52" s="134"/>
      <c r="BN52" s="134" t="s">
        <v>234</v>
      </c>
      <c r="BO52" s="131" t="s">
        <v>234</v>
      </c>
      <c r="BP52" s="135" t="n">
        <v>16740</v>
      </c>
      <c r="BQ52" s="136" t="n">
        <v>17346</v>
      </c>
      <c r="BR52" s="133" t="n">
        <v>10742</v>
      </c>
      <c r="BS52" s="137" t="n">
        <v>3022</v>
      </c>
      <c r="BT52" s="138" t="n">
        <v>31110</v>
      </c>
      <c r="BU52" s="101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19" t="s">
        <v>281</v>
      </c>
      <c r="C53" s="129" t="s">
        <v>282</v>
      </c>
      <c r="D53" s="130" t="s">
        <v>237</v>
      </c>
      <c r="E53" s="131" t="s">
        <v>234</v>
      </c>
      <c r="F53" s="131" t="s">
        <v>234</v>
      </c>
      <c r="G53" s="131" t="s">
        <v>234</v>
      </c>
      <c r="H53" s="131" t="s">
        <v>234</v>
      </c>
      <c r="I53" s="131" t="s">
        <v>234</v>
      </c>
      <c r="J53" s="131" t="s">
        <v>234</v>
      </c>
      <c r="K53" s="131" t="s">
        <v>234</v>
      </c>
      <c r="L53" s="131" t="s">
        <v>234</v>
      </c>
      <c r="M53" s="131" t="s">
        <v>234</v>
      </c>
      <c r="N53" s="131" t="s">
        <v>234</v>
      </c>
      <c r="O53" s="131" t="s">
        <v>234</v>
      </c>
      <c r="P53" s="131" t="s">
        <v>234</v>
      </c>
      <c r="Q53" s="131" t="s">
        <v>234</v>
      </c>
      <c r="R53" s="131" t="s">
        <v>234</v>
      </c>
      <c r="S53" s="131" t="s">
        <v>234</v>
      </c>
      <c r="T53" s="131" t="s">
        <v>234</v>
      </c>
      <c r="U53" s="131" t="s">
        <v>234</v>
      </c>
      <c r="V53" s="131" t="s">
        <v>234</v>
      </c>
      <c r="W53" s="131" t="s">
        <v>234</v>
      </c>
      <c r="X53" s="131" t="s">
        <v>234</v>
      </c>
      <c r="Y53" s="131" t="n">
        <v>24</v>
      </c>
      <c r="Z53" s="131" t="n">
        <v>1806</v>
      </c>
      <c r="AA53" s="131" t="s">
        <v>234</v>
      </c>
      <c r="AB53" s="131" t="n">
        <v>15350</v>
      </c>
      <c r="AC53" s="131" t="n">
        <v>461</v>
      </c>
      <c r="AD53" s="131" t="n">
        <v>36</v>
      </c>
      <c r="AE53" s="131" t="n">
        <v>74</v>
      </c>
      <c r="AF53" s="131" t="n">
        <v>869</v>
      </c>
      <c r="AG53" s="131" t="s">
        <v>234</v>
      </c>
      <c r="AH53" s="131" t="s">
        <v>234</v>
      </c>
      <c r="AI53" s="131" t="s">
        <v>234</v>
      </c>
      <c r="AJ53" s="131" t="s">
        <v>234</v>
      </c>
      <c r="AK53" s="131" t="s">
        <v>234</v>
      </c>
      <c r="AL53" s="131" t="s">
        <v>234</v>
      </c>
      <c r="AM53" s="131" t="s">
        <v>234</v>
      </c>
      <c r="AN53" s="131" t="s">
        <v>234</v>
      </c>
      <c r="AO53" s="131" t="s">
        <v>234</v>
      </c>
      <c r="AP53" s="131" t="s">
        <v>234</v>
      </c>
      <c r="AQ53" s="131" t="s">
        <v>234</v>
      </c>
      <c r="AR53" s="131" t="s">
        <v>234</v>
      </c>
      <c r="AS53" s="131" t="s">
        <v>234</v>
      </c>
      <c r="AT53" s="131" t="s">
        <v>234</v>
      </c>
      <c r="AU53" s="131" t="s">
        <v>234</v>
      </c>
      <c r="AV53" s="131" t="s">
        <v>234</v>
      </c>
      <c r="AW53" s="131" t="s">
        <v>234</v>
      </c>
      <c r="AX53" s="131" t="s">
        <v>234</v>
      </c>
      <c r="AY53" s="131" t="s">
        <v>234</v>
      </c>
      <c r="AZ53" s="131" t="s">
        <v>234</v>
      </c>
      <c r="BA53" s="131" t="s">
        <v>234</v>
      </c>
      <c r="BB53" s="131" t="s">
        <v>234</v>
      </c>
      <c r="BC53" s="131" t="s">
        <v>234</v>
      </c>
      <c r="BD53" s="131" t="s">
        <v>234</v>
      </c>
      <c r="BE53" s="131" t="n">
        <v>118</v>
      </c>
      <c r="BF53" s="131" t="s">
        <v>234</v>
      </c>
      <c r="BG53" s="131" t="s">
        <v>234</v>
      </c>
      <c r="BH53" s="131" t="s">
        <v>234</v>
      </c>
      <c r="BI53" s="131" t="s">
        <v>234</v>
      </c>
      <c r="BJ53" s="131" t="s">
        <v>234</v>
      </c>
      <c r="BK53" s="132" t="n">
        <v>18738</v>
      </c>
      <c r="BL53" s="133"/>
      <c r="BM53" s="134"/>
      <c r="BN53" s="134" t="s">
        <v>234</v>
      </c>
      <c r="BO53" s="131" t="s">
        <v>234</v>
      </c>
      <c r="BP53" s="135" t="n">
        <v>16519</v>
      </c>
      <c r="BQ53" s="136" t="n">
        <v>35257</v>
      </c>
      <c r="BR53" s="133" t="n">
        <v>11547</v>
      </c>
      <c r="BS53" s="137" t="n">
        <v>1442</v>
      </c>
      <c r="BT53" s="138" t="n">
        <v>48246</v>
      </c>
      <c r="BU53" s="101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119" t="s">
        <v>283</v>
      </c>
      <c r="C54" s="129" t="s">
        <v>284</v>
      </c>
      <c r="D54" s="130" t="s">
        <v>237</v>
      </c>
      <c r="E54" s="131" t="s">
        <v>234</v>
      </c>
      <c r="F54" s="131" t="s">
        <v>234</v>
      </c>
      <c r="G54" s="131" t="s">
        <v>234</v>
      </c>
      <c r="H54" s="131" t="s">
        <v>234</v>
      </c>
      <c r="I54" s="131" t="s">
        <v>234</v>
      </c>
      <c r="J54" s="131" t="s">
        <v>234</v>
      </c>
      <c r="K54" s="131" t="s">
        <v>234</v>
      </c>
      <c r="L54" s="131" t="s">
        <v>234</v>
      </c>
      <c r="M54" s="131" t="s">
        <v>234</v>
      </c>
      <c r="N54" s="131" t="s">
        <v>234</v>
      </c>
      <c r="O54" s="131" t="s">
        <v>234</v>
      </c>
      <c r="P54" s="131" t="s">
        <v>234</v>
      </c>
      <c r="Q54" s="131" t="s">
        <v>234</v>
      </c>
      <c r="R54" s="131" t="s">
        <v>234</v>
      </c>
      <c r="S54" s="131" t="s">
        <v>234</v>
      </c>
      <c r="T54" s="131" t="s">
        <v>234</v>
      </c>
      <c r="U54" s="131" t="s">
        <v>234</v>
      </c>
      <c r="V54" s="131" t="s">
        <v>234</v>
      </c>
      <c r="W54" s="131" t="s">
        <v>234</v>
      </c>
      <c r="X54" s="131" t="n">
        <v>136</v>
      </c>
      <c r="Y54" s="131" t="s">
        <v>234</v>
      </c>
      <c r="Z54" s="131" t="n">
        <v>384</v>
      </c>
      <c r="AA54" s="131" t="s">
        <v>234</v>
      </c>
      <c r="AB54" s="131" t="s">
        <v>234</v>
      </c>
      <c r="AC54" s="131" t="n">
        <v>9381</v>
      </c>
      <c r="AD54" s="131" t="s">
        <v>234</v>
      </c>
      <c r="AE54" s="131" t="s">
        <v>234</v>
      </c>
      <c r="AF54" s="131" t="s">
        <v>234</v>
      </c>
      <c r="AG54" s="131" t="s">
        <v>234</v>
      </c>
      <c r="AH54" s="131" t="s">
        <v>234</v>
      </c>
      <c r="AI54" s="131" t="s">
        <v>234</v>
      </c>
      <c r="AJ54" s="131" t="s">
        <v>234</v>
      </c>
      <c r="AK54" s="131" t="s">
        <v>234</v>
      </c>
      <c r="AL54" s="131" t="s">
        <v>234</v>
      </c>
      <c r="AM54" s="131" t="s">
        <v>234</v>
      </c>
      <c r="AN54" s="131" t="s">
        <v>234</v>
      </c>
      <c r="AO54" s="131" t="s">
        <v>234</v>
      </c>
      <c r="AP54" s="131" t="s">
        <v>234</v>
      </c>
      <c r="AQ54" s="131" t="s">
        <v>234</v>
      </c>
      <c r="AR54" s="131" t="s">
        <v>234</v>
      </c>
      <c r="AS54" s="131" t="s">
        <v>234</v>
      </c>
      <c r="AT54" s="131" t="s">
        <v>234</v>
      </c>
      <c r="AU54" s="131" t="s">
        <v>234</v>
      </c>
      <c r="AV54" s="131" t="s">
        <v>234</v>
      </c>
      <c r="AW54" s="131" t="s">
        <v>234</v>
      </c>
      <c r="AX54" s="131" t="s">
        <v>234</v>
      </c>
      <c r="AY54" s="131" t="s">
        <v>234</v>
      </c>
      <c r="AZ54" s="131" t="s">
        <v>234</v>
      </c>
      <c r="BA54" s="131" t="s">
        <v>234</v>
      </c>
      <c r="BB54" s="131" t="s">
        <v>234</v>
      </c>
      <c r="BC54" s="131" t="s">
        <v>234</v>
      </c>
      <c r="BD54" s="131" t="s">
        <v>234</v>
      </c>
      <c r="BE54" s="131" t="n">
        <v>32</v>
      </c>
      <c r="BF54" s="131" t="s">
        <v>234</v>
      </c>
      <c r="BG54" s="131" t="s">
        <v>234</v>
      </c>
      <c r="BH54" s="131" t="s">
        <v>234</v>
      </c>
      <c r="BI54" s="131" t="s">
        <v>234</v>
      </c>
      <c r="BJ54" s="131" t="s">
        <v>234</v>
      </c>
      <c r="BK54" s="132" t="n">
        <v>9933</v>
      </c>
      <c r="BL54" s="133"/>
      <c r="BM54" s="134"/>
      <c r="BN54" s="134" t="s">
        <v>234</v>
      </c>
      <c r="BO54" s="131" t="s">
        <v>234</v>
      </c>
      <c r="BP54" s="135" t="n">
        <v>18284</v>
      </c>
      <c r="BQ54" s="136" t="n">
        <v>28217</v>
      </c>
      <c r="BR54" s="133" t="n">
        <v>8165</v>
      </c>
      <c r="BS54" s="137" t="n">
        <v>3593</v>
      </c>
      <c r="BT54" s="138" t="n">
        <v>39975</v>
      </c>
      <c r="BU54" s="101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9" t="s">
        <v>285</v>
      </c>
      <c r="C55" s="129" t="s">
        <v>286</v>
      </c>
      <c r="D55" s="130" t="s">
        <v>237</v>
      </c>
      <c r="E55" s="131" t="s">
        <v>234</v>
      </c>
      <c r="F55" s="131" t="s">
        <v>234</v>
      </c>
      <c r="G55" s="131" t="s">
        <v>234</v>
      </c>
      <c r="H55" s="131" t="s">
        <v>234</v>
      </c>
      <c r="I55" s="131" t="s">
        <v>234</v>
      </c>
      <c r="J55" s="131" t="s">
        <v>234</v>
      </c>
      <c r="K55" s="131" t="s">
        <v>234</v>
      </c>
      <c r="L55" s="131" t="s">
        <v>234</v>
      </c>
      <c r="M55" s="131" t="s">
        <v>234</v>
      </c>
      <c r="N55" s="131" t="s">
        <v>234</v>
      </c>
      <c r="O55" s="131" t="s">
        <v>234</v>
      </c>
      <c r="P55" s="131" t="s">
        <v>234</v>
      </c>
      <c r="Q55" s="131" t="s">
        <v>234</v>
      </c>
      <c r="R55" s="131" t="s">
        <v>234</v>
      </c>
      <c r="S55" s="131" t="s">
        <v>234</v>
      </c>
      <c r="T55" s="131" t="s">
        <v>234</v>
      </c>
      <c r="U55" s="131" t="s">
        <v>234</v>
      </c>
      <c r="V55" s="131" t="s">
        <v>234</v>
      </c>
      <c r="W55" s="131" t="s">
        <v>234</v>
      </c>
      <c r="X55" s="131" t="s">
        <v>234</v>
      </c>
      <c r="Y55" s="131" t="n">
        <v>132</v>
      </c>
      <c r="Z55" s="131" t="n">
        <v>248</v>
      </c>
      <c r="AA55" s="131" t="s">
        <v>234</v>
      </c>
      <c r="AB55" s="131" t="n">
        <v>14</v>
      </c>
      <c r="AC55" s="131" t="s">
        <v>234</v>
      </c>
      <c r="AD55" s="131" t="n">
        <v>13570</v>
      </c>
      <c r="AE55" s="131" t="s">
        <v>234</v>
      </c>
      <c r="AF55" s="131" t="n">
        <v>846</v>
      </c>
      <c r="AG55" s="131" t="n">
        <v>13</v>
      </c>
      <c r="AH55" s="131" t="s">
        <v>234</v>
      </c>
      <c r="AI55" s="131" t="s">
        <v>234</v>
      </c>
      <c r="AJ55" s="131" t="s">
        <v>234</v>
      </c>
      <c r="AK55" s="131" t="s">
        <v>234</v>
      </c>
      <c r="AL55" s="131" t="s">
        <v>234</v>
      </c>
      <c r="AM55" s="131" t="s">
        <v>234</v>
      </c>
      <c r="AN55" s="131" t="s">
        <v>234</v>
      </c>
      <c r="AO55" s="131" t="s">
        <v>234</v>
      </c>
      <c r="AP55" s="131" t="s">
        <v>234</v>
      </c>
      <c r="AQ55" s="131" t="s">
        <v>234</v>
      </c>
      <c r="AR55" s="131" t="s">
        <v>234</v>
      </c>
      <c r="AS55" s="131" t="s">
        <v>234</v>
      </c>
      <c r="AT55" s="131" t="s">
        <v>234</v>
      </c>
      <c r="AU55" s="131" t="s">
        <v>234</v>
      </c>
      <c r="AV55" s="131" t="s">
        <v>234</v>
      </c>
      <c r="AW55" s="131" t="s">
        <v>234</v>
      </c>
      <c r="AX55" s="131" t="s">
        <v>234</v>
      </c>
      <c r="AY55" s="131" t="s">
        <v>234</v>
      </c>
      <c r="AZ55" s="131" t="s">
        <v>234</v>
      </c>
      <c r="BA55" s="131" t="s">
        <v>234</v>
      </c>
      <c r="BB55" s="131" t="s">
        <v>234</v>
      </c>
      <c r="BC55" s="131" t="s">
        <v>234</v>
      </c>
      <c r="BD55" s="131" t="s">
        <v>234</v>
      </c>
      <c r="BE55" s="131" t="n">
        <v>9</v>
      </c>
      <c r="BF55" s="131" t="s">
        <v>234</v>
      </c>
      <c r="BG55" s="131" t="s">
        <v>234</v>
      </c>
      <c r="BH55" s="131" t="s">
        <v>234</v>
      </c>
      <c r="BI55" s="131" t="s">
        <v>234</v>
      </c>
      <c r="BJ55" s="131" t="s">
        <v>234</v>
      </c>
      <c r="BK55" s="132" t="n">
        <v>14832</v>
      </c>
      <c r="BL55" s="133"/>
      <c r="BM55" s="134"/>
      <c r="BN55" s="134" t="s">
        <v>234</v>
      </c>
      <c r="BO55" s="131" t="s">
        <v>234</v>
      </c>
      <c r="BP55" s="135" t="n">
        <v>12712</v>
      </c>
      <c r="BQ55" s="136" t="n">
        <v>27544</v>
      </c>
      <c r="BR55" s="133" t="n">
        <v>14967</v>
      </c>
      <c r="BS55" s="137" t="n">
        <v>3054</v>
      </c>
      <c r="BT55" s="138" t="n">
        <v>45565</v>
      </c>
      <c r="BU55" s="101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9" t="s">
        <v>287</v>
      </c>
      <c r="C56" s="129" t="s">
        <v>288</v>
      </c>
      <c r="D56" s="130" t="s">
        <v>237</v>
      </c>
      <c r="E56" s="131" t="s">
        <v>234</v>
      </c>
      <c r="F56" s="131" t="s">
        <v>234</v>
      </c>
      <c r="G56" s="131" t="s">
        <v>234</v>
      </c>
      <c r="H56" s="131" t="s">
        <v>234</v>
      </c>
      <c r="I56" s="131" t="s">
        <v>234</v>
      </c>
      <c r="J56" s="131" t="s">
        <v>234</v>
      </c>
      <c r="K56" s="131" t="s">
        <v>234</v>
      </c>
      <c r="L56" s="131" t="s">
        <v>234</v>
      </c>
      <c r="M56" s="131" t="s">
        <v>234</v>
      </c>
      <c r="N56" s="131" t="n">
        <v>10</v>
      </c>
      <c r="O56" s="131" t="s">
        <v>234</v>
      </c>
      <c r="P56" s="131" t="s">
        <v>234</v>
      </c>
      <c r="Q56" s="131" t="s">
        <v>234</v>
      </c>
      <c r="R56" s="131" t="s">
        <v>234</v>
      </c>
      <c r="S56" s="131" t="s">
        <v>234</v>
      </c>
      <c r="T56" s="131" t="s">
        <v>234</v>
      </c>
      <c r="U56" s="131" t="s">
        <v>234</v>
      </c>
      <c r="V56" s="131" t="n">
        <v>2</v>
      </c>
      <c r="W56" s="131" t="s">
        <v>234</v>
      </c>
      <c r="X56" s="131" t="s">
        <v>234</v>
      </c>
      <c r="Y56" s="131" t="n">
        <v>2</v>
      </c>
      <c r="Z56" s="131" t="n">
        <v>105</v>
      </c>
      <c r="AA56" s="131" t="s">
        <v>234</v>
      </c>
      <c r="AB56" s="131" t="s">
        <v>234</v>
      </c>
      <c r="AC56" s="131" t="s">
        <v>234</v>
      </c>
      <c r="AD56" s="131" t="s">
        <v>234</v>
      </c>
      <c r="AE56" s="131" t="n">
        <v>7032</v>
      </c>
      <c r="AF56" s="131" t="s">
        <v>234</v>
      </c>
      <c r="AG56" s="131" t="s">
        <v>234</v>
      </c>
      <c r="AH56" s="131" t="s">
        <v>234</v>
      </c>
      <c r="AI56" s="131" t="s">
        <v>234</v>
      </c>
      <c r="AJ56" s="131" t="s">
        <v>234</v>
      </c>
      <c r="AK56" s="131" t="s">
        <v>234</v>
      </c>
      <c r="AL56" s="131" t="s">
        <v>234</v>
      </c>
      <c r="AM56" s="131" t="s">
        <v>234</v>
      </c>
      <c r="AN56" s="131" t="s">
        <v>234</v>
      </c>
      <c r="AO56" s="131" t="s">
        <v>234</v>
      </c>
      <c r="AP56" s="131" t="s">
        <v>234</v>
      </c>
      <c r="AQ56" s="131" t="s">
        <v>234</v>
      </c>
      <c r="AR56" s="131" t="s">
        <v>234</v>
      </c>
      <c r="AS56" s="131" t="s">
        <v>234</v>
      </c>
      <c r="AT56" s="131" t="s">
        <v>234</v>
      </c>
      <c r="AU56" s="131" t="s">
        <v>234</v>
      </c>
      <c r="AV56" s="131" t="s">
        <v>234</v>
      </c>
      <c r="AW56" s="131" t="s">
        <v>234</v>
      </c>
      <c r="AX56" s="131" t="s">
        <v>234</v>
      </c>
      <c r="AY56" s="131" t="s">
        <v>234</v>
      </c>
      <c r="AZ56" s="131" t="s">
        <v>234</v>
      </c>
      <c r="BA56" s="131" t="s">
        <v>234</v>
      </c>
      <c r="BB56" s="131" t="s">
        <v>234</v>
      </c>
      <c r="BC56" s="131" t="s">
        <v>234</v>
      </c>
      <c r="BD56" s="131" t="s">
        <v>234</v>
      </c>
      <c r="BE56" s="131" t="n">
        <v>9</v>
      </c>
      <c r="BF56" s="131" t="s">
        <v>234</v>
      </c>
      <c r="BG56" s="131" t="s">
        <v>234</v>
      </c>
      <c r="BH56" s="131" t="s">
        <v>234</v>
      </c>
      <c r="BI56" s="131" t="s">
        <v>234</v>
      </c>
      <c r="BJ56" s="131" t="s">
        <v>234</v>
      </c>
      <c r="BK56" s="132" t="n">
        <v>7160</v>
      </c>
      <c r="BL56" s="133"/>
      <c r="BM56" s="134"/>
      <c r="BN56" s="134" t="s">
        <v>234</v>
      </c>
      <c r="BO56" s="131" t="s">
        <v>234</v>
      </c>
      <c r="BP56" s="135" t="n">
        <v>41190</v>
      </c>
      <c r="BQ56" s="136" t="n">
        <v>48350</v>
      </c>
      <c r="BR56" s="133" t="n">
        <v>5812</v>
      </c>
      <c r="BS56" s="137" t="n">
        <v>29290</v>
      </c>
      <c r="BT56" s="138" t="n">
        <v>83452</v>
      </c>
      <c r="BU56" s="101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9" t="s">
        <v>289</v>
      </c>
      <c r="C57" s="129" t="s">
        <v>290</v>
      </c>
      <c r="D57" s="130" t="s">
        <v>237</v>
      </c>
      <c r="E57" s="131" t="s">
        <v>234</v>
      </c>
      <c r="F57" s="131" t="s">
        <v>234</v>
      </c>
      <c r="G57" s="131" t="s">
        <v>234</v>
      </c>
      <c r="H57" s="131" t="n">
        <v>616</v>
      </c>
      <c r="I57" s="131" t="s">
        <v>234</v>
      </c>
      <c r="J57" s="131" t="s">
        <v>234</v>
      </c>
      <c r="K57" s="131" t="s">
        <v>234</v>
      </c>
      <c r="L57" s="131" t="s">
        <v>234</v>
      </c>
      <c r="M57" s="131" t="s">
        <v>234</v>
      </c>
      <c r="N57" s="131" t="n">
        <v>10</v>
      </c>
      <c r="O57" s="131" t="n">
        <v>10</v>
      </c>
      <c r="P57" s="131" t="s">
        <v>234</v>
      </c>
      <c r="Q57" s="131" t="s">
        <v>234</v>
      </c>
      <c r="R57" s="131" t="s">
        <v>234</v>
      </c>
      <c r="S57" s="131" t="s">
        <v>234</v>
      </c>
      <c r="T57" s="131" t="s">
        <v>234</v>
      </c>
      <c r="U57" s="131" t="s">
        <v>234</v>
      </c>
      <c r="V57" s="131" t="s">
        <v>234</v>
      </c>
      <c r="W57" s="131" t="s">
        <v>234</v>
      </c>
      <c r="X57" s="131" t="n">
        <v>44</v>
      </c>
      <c r="Y57" s="131" t="n">
        <v>94</v>
      </c>
      <c r="Z57" s="131" t="n">
        <v>558</v>
      </c>
      <c r="AA57" s="131" t="s">
        <v>234</v>
      </c>
      <c r="AB57" s="131" t="n">
        <v>19</v>
      </c>
      <c r="AC57" s="131" t="s">
        <v>234</v>
      </c>
      <c r="AD57" s="131" t="n">
        <v>52</v>
      </c>
      <c r="AE57" s="131" t="s">
        <v>234</v>
      </c>
      <c r="AF57" s="131" t="n">
        <v>80799</v>
      </c>
      <c r="AG57" s="131" t="n">
        <v>69</v>
      </c>
      <c r="AH57" s="131" t="s">
        <v>234</v>
      </c>
      <c r="AI57" s="131" t="s">
        <v>234</v>
      </c>
      <c r="AJ57" s="131" t="s">
        <v>234</v>
      </c>
      <c r="AK57" s="131" t="s">
        <v>234</v>
      </c>
      <c r="AL57" s="131" t="s">
        <v>234</v>
      </c>
      <c r="AM57" s="131" t="s">
        <v>234</v>
      </c>
      <c r="AN57" s="131" t="s">
        <v>234</v>
      </c>
      <c r="AO57" s="131" t="s">
        <v>234</v>
      </c>
      <c r="AP57" s="131" t="s">
        <v>234</v>
      </c>
      <c r="AQ57" s="131" t="s">
        <v>234</v>
      </c>
      <c r="AR57" s="131" t="n">
        <v>35</v>
      </c>
      <c r="AS57" s="131" t="s">
        <v>234</v>
      </c>
      <c r="AT57" s="131" t="s">
        <v>234</v>
      </c>
      <c r="AU57" s="131" t="s">
        <v>234</v>
      </c>
      <c r="AV57" s="131" t="s">
        <v>234</v>
      </c>
      <c r="AW57" s="131" t="s">
        <v>234</v>
      </c>
      <c r="AX57" s="131" t="s">
        <v>234</v>
      </c>
      <c r="AY57" s="131" t="s">
        <v>234</v>
      </c>
      <c r="AZ57" s="131" t="s">
        <v>234</v>
      </c>
      <c r="BA57" s="131" t="s">
        <v>234</v>
      </c>
      <c r="BB57" s="131" t="s">
        <v>234</v>
      </c>
      <c r="BC57" s="131" t="s">
        <v>234</v>
      </c>
      <c r="BD57" s="131" t="s">
        <v>234</v>
      </c>
      <c r="BE57" s="131" t="n">
        <v>1</v>
      </c>
      <c r="BF57" s="131" t="s">
        <v>234</v>
      </c>
      <c r="BG57" s="131" t="s">
        <v>234</v>
      </c>
      <c r="BH57" s="131" t="s">
        <v>234</v>
      </c>
      <c r="BI57" s="131" t="s">
        <v>234</v>
      </c>
      <c r="BJ57" s="131" t="s">
        <v>234</v>
      </c>
      <c r="BK57" s="132" t="n">
        <v>82307</v>
      </c>
      <c r="BL57" s="133"/>
      <c r="BM57" s="134"/>
      <c r="BN57" s="134" t="s">
        <v>234</v>
      </c>
      <c r="BO57" s="131" t="s">
        <v>234</v>
      </c>
      <c r="BP57" s="135" t="n">
        <v>28251</v>
      </c>
      <c r="BQ57" s="136" t="n">
        <v>110558</v>
      </c>
      <c r="BR57" s="133" t="n">
        <v>3084</v>
      </c>
      <c r="BS57" s="137" t="n">
        <v>1977</v>
      </c>
      <c r="BT57" s="138" t="n">
        <v>115619</v>
      </c>
      <c r="BU57" s="101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9" t="s">
        <v>291</v>
      </c>
      <c r="C58" s="129" t="s">
        <v>292</v>
      </c>
      <c r="D58" s="130" t="s">
        <v>237</v>
      </c>
      <c r="E58" s="131" t="s">
        <v>234</v>
      </c>
      <c r="F58" s="131" t="s">
        <v>234</v>
      </c>
      <c r="G58" s="131" t="s">
        <v>234</v>
      </c>
      <c r="H58" s="131" t="s">
        <v>234</v>
      </c>
      <c r="I58" s="131" t="s">
        <v>234</v>
      </c>
      <c r="J58" s="131" t="s">
        <v>234</v>
      </c>
      <c r="K58" s="131" t="s">
        <v>234</v>
      </c>
      <c r="L58" s="131" t="s">
        <v>234</v>
      </c>
      <c r="M58" s="131" t="s">
        <v>234</v>
      </c>
      <c r="N58" s="131" t="n">
        <v>40</v>
      </c>
      <c r="O58" s="131" t="n">
        <v>2</v>
      </c>
      <c r="P58" s="131" t="s">
        <v>234</v>
      </c>
      <c r="Q58" s="131" t="n">
        <v>53</v>
      </c>
      <c r="R58" s="131" t="s">
        <v>234</v>
      </c>
      <c r="S58" s="131" t="n">
        <v>8</v>
      </c>
      <c r="T58" s="131" t="s">
        <v>234</v>
      </c>
      <c r="U58" s="131" t="s">
        <v>234</v>
      </c>
      <c r="V58" s="131" t="n">
        <v>35</v>
      </c>
      <c r="W58" s="131" t="s">
        <v>234</v>
      </c>
      <c r="X58" s="131" t="s">
        <v>234</v>
      </c>
      <c r="Y58" s="131" t="n">
        <v>32</v>
      </c>
      <c r="Z58" s="131" t="n">
        <v>6</v>
      </c>
      <c r="AA58" s="131" t="s">
        <v>234</v>
      </c>
      <c r="AB58" s="131" t="s">
        <v>234</v>
      </c>
      <c r="AC58" s="131" t="s">
        <v>234</v>
      </c>
      <c r="AD58" s="131" t="n">
        <v>399</v>
      </c>
      <c r="AE58" s="131" t="n">
        <v>2</v>
      </c>
      <c r="AF58" s="131" t="s">
        <v>234</v>
      </c>
      <c r="AG58" s="131" t="n">
        <v>10854</v>
      </c>
      <c r="AH58" s="131" t="s">
        <v>234</v>
      </c>
      <c r="AI58" s="131" t="s">
        <v>234</v>
      </c>
      <c r="AJ58" s="131" t="s">
        <v>234</v>
      </c>
      <c r="AK58" s="131" t="s">
        <v>234</v>
      </c>
      <c r="AL58" s="131" t="s">
        <v>234</v>
      </c>
      <c r="AM58" s="131" t="s">
        <v>234</v>
      </c>
      <c r="AN58" s="131" t="s">
        <v>234</v>
      </c>
      <c r="AO58" s="131" t="s">
        <v>234</v>
      </c>
      <c r="AP58" s="131" t="s">
        <v>234</v>
      </c>
      <c r="AQ58" s="131" t="s">
        <v>234</v>
      </c>
      <c r="AR58" s="131" t="s">
        <v>234</v>
      </c>
      <c r="AS58" s="131" t="s">
        <v>234</v>
      </c>
      <c r="AT58" s="131" t="s">
        <v>234</v>
      </c>
      <c r="AU58" s="131" t="s">
        <v>234</v>
      </c>
      <c r="AV58" s="131" t="s">
        <v>234</v>
      </c>
      <c r="AW58" s="131" t="s">
        <v>234</v>
      </c>
      <c r="AX58" s="131" t="s">
        <v>234</v>
      </c>
      <c r="AY58" s="131" t="s">
        <v>234</v>
      </c>
      <c r="AZ58" s="131" t="s">
        <v>234</v>
      </c>
      <c r="BA58" s="131" t="s">
        <v>234</v>
      </c>
      <c r="BB58" s="131" t="s">
        <v>234</v>
      </c>
      <c r="BC58" s="131" t="s">
        <v>234</v>
      </c>
      <c r="BD58" s="131" t="s">
        <v>234</v>
      </c>
      <c r="BE58" s="131" t="n">
        <v>250</v>
      </c>
      <c r="BF58" s="131" t="s">
        <v>234</v>
      </c>
      <c r="BG58" s="131" t="s">
        <v>234</v>
      </c>
      <c r="BH58" s="131" t="s">
        <v>234</v>
      </c>
      <c r="BI58" s="131" t="s">
        <v>234</v>
      </c>
      <c r="BJ58" s="131" t="s">
        <v>234</v>
      </c>
      <c r="BK58" s="132" t="n">
        <v>11681</v>
      </c>
      <c r="BL58" s="133"/>
      <c r="BM58" s="134"/>
      <c r="BN58" s="134" t="s">
        <v>234</v>
      </c>
      <c r="BO58" s="131" t="s">
        <v>234</v>
      </c>
      <c r="BP58" s="135" t="n">
        <v>15000</v>
      </c>
      <c r="BQ58" s="136" t="n">
        <v>26681</v>
      </c>
      <c r="BR58" s="133" t="n">
        <v>18192</v>
      </c>
      <c r="BS58" s="137" t="n">
        <v>7567</v>
      </c>
      <c r="BT58" s="138" t="n">
        <v>52440</v>
      </c>
      <c r="BU58" s="101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19" t="s">
        <v>293</v>
      </c>
      <c r="C59" s="129" t="s">
        <v>294</v>
      </c>
      <c r="D59" s="130" t="s">
        <v>237</v>
      </c>
      <c r="E59" s="131" t="s">
        <v>234</v>
      </c>
      <c r="F59" s="131" t="s">
        <v>234</v>
      </c>
      <c r="G59" s="131" t="s">
        <v>234</v>
      </c>
      <c r="H59" s="131" t="s">
        <v>234</v>
      </c>
      <c r="I59" s="131" t="s">
        <v>234</v>
      </c>
      <c r="J59" s="131" t="s">
        <v>234</v>
      </c>
      <c r="K59" s="131" t="s">
        <v>234</v>
      </c>
      <c r="L59" s="131" t="s">
        <v>234</v>
      </c>
      <c r="M59" s="131" t="s">
        <v>234</v>
      </c>
      <c r="N59" s="131" t="s">
        <v>234</v>
      </c>
      <c r="O59" s="131" t="s">
        <v>234</v>
      </c>
      <c r="P59" s="131" t="s">
        <v>234</v>
      </c>
      <c r="Q59" s="131" t="s">
        <v>234</v>
      </c>
      <c r="R59" s="131" t="s">
        <v>234</v>
      </c>
      <c r="S59" s="131" t="s">
        <v>234</v>
      </c>
      <c r="T59" s="131" t="s">
        <v>234</v>
      </c>
      <c r="U59" s="131" t="s">
        <v>234</v>
      </c>
      <c r="V59" s="131" t="s">
        <v>234</v>
      </c>
      <c r="W59" s="131" t="s">
        <v>234</v>
      </c>
      <c r="X59" s="131" t="s">
        <v>234</v>
      </c>
      <c r="Y59" s="131" t="s">
        <v>234</v>
      </c>
      <c r="Z59" s="131" t="s">
        <v>234</v>
      </c>
      <c r="AA59" s="131" t="s">
        <v>234</v>
      </c>
      <c r="AB59" s="131" t="s">
        <v>234</v>
      </c>
      <c r="AC59" s="131" t="s">
        <v>234</v>
      </c>
      <c r="AD59" s="131" t="s">
        <v>234</v>
      </c>
      <c r="AE59" s="131" t="s">
        <v>234</v>
      </c>
      <c r="AF59" s="131" t="s">
        <v>234</v>
      </c>
      <c r="AG59" s="131" t="s">
        <v>234</v>
      </c>
      <c r="AH59" s="131" t="n">
        <v>3410</v>
      </c>
      <c r="AI59" s="131" t="s">
        <v>234</v>
      </c>
      <c r="AJ59" s="131" t="s">
        <v>234</v>
      </c>
      <c r="AK59" s="131" t="s">
        <v>234</v>
      </c>
      <c r="AL59" s="131" t="s">
        <v>234</v>
      </c>
      <c r="AM59" s="131" t="s">
        <v>234</v>
      </c>
      <c r="AN59" s="131" t="s">
        <v>234</v>
      </c>
      <c r="AO59" s="131" t="s">
        <v>234</v>
      </c>
      <c r="AP59" s="131" t="s">
        <v>234</v>
      </c>
      <c r="AQ59" s="131" t="s">
        <v>234</v>
      </c>
      <c r="AR59" s="131" t="s">
        <v>234</v>
      </c>
      <c r="AS59" s="131" t="s">
        <v>234</v>
      </c>
      <c r="AT59" s="131" t="s">
        <v>234</v>
      </c>
      <c r="AU59" s="131" t="s">
        <v>234</v>
      </c>
      <c r="AV59" s="131" t="s">
        <v>234</v>
      </c>
      <c r="AW59" s="131" t="s">
        <v>234</v>
      </c>
      <c r="AX59" s="131" t="s">
        <v>234</v>
      </c>
      <c r="AY59" s="131" t="s">
        <v>234</v>
      </c>
      <c r="AZ59" s="131" t="s">
        <v>234</v>
      </c>
      <c r="BA59" s="131" t="s">
        <v>234</v>
      </c>
      <c r="BB59" s="131" t="s">
        <v>234</v>
      </c>
      <c r="BC59" s="131" t="s">
        <v>234</v>
      </c>
      <c r="BD59" s="131" t="s">
        <v>234</v>
      </c>
      <c r="BE59" s="131" t="s">
        <v>234</v>
      </c>
      <c r="BF59" s="131" t="n">
        <v>439</v>
      </c>
      <c r="BG59" s="131" t="s">
        <v>234</v>
      </c>
      <c r="BH59" s="131" t="s">
        <v>234</v>
      </c>
      <c r="BI59" s="131" t="s">
        <v>234</v>
      </c>
      <c r="BJ59" s="131" t="s">
        <v>234</v>
      </c>
      <c r="BK59" s="132" t="n">
        <v>3849</v>
      </c>
      <c r="BL59" s="133"/>
      <c r="BM59" s="134"/>
      <c r="BN59" s="134" t="s">
        <v>234</v>
      </c>
      <c r="BO59" s="131" t="s">
        <v>234</v>
      </c>
      <c r="BP59" s="135" t="s">
        <v>234</v>
      </c>
      <c r="BQ59" s="136" t="n">
        <v>3849</v>
      </c>
      <c r="BR59" s="133" t="n">
        <v>383</v>
      </c>
      <c r="BS59" s="137" t="s">
        <v>234</v>
      </c>
      <c r="BT59" s="138" t="n">
        <v>4232</v>
      </c>
      <c r="BU59" s="101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119" t="s">
        <v>295</v>
      </c>
      <c r="C60" s="129" t="s">
        <v>296</v>
      </c>
      <c r="D60" s="130" t="s">
        <v>237</v>
      </c>
      <c r="E60" s="131" t="s">
        <v>234</v>
      </c>
      <c r="F60" s="131" t="s">
        <v>234</v>
      </c>
      <c r="G60" s="131" t="s">
        <v>234</v>
      </c>
      <c r="H60" s="131" t="s">
        <v>234</v>
      </c>
      <c r="I60" s="131" t="s">
        <v>234</v>
      </c>
      <c r="J60" s="131" t="s">
        <v>234</v>
      </c>
      <c r="K60" s="131" t="s">
        <v>234</v>
      </c>
      <c r="L60" s="131" t="s">
        <v>234</v>
      </c>
      <c r="M60" s="131" t="s">
        <v>234</v>
      </c>
      <c r="N60" s="131" t="s">
        <v>234</v>
      </c>
      <c r="O60" s="131" t="s">
        <v>234</v>
      </c>
      <c r="P60" s="131" t="s">
        <v>234</v>
      </c>
      <c r="Q60" s="131" t="s">
        <v>234</v>
      </c>
      <c r="R60" s="131" t="s">
        <v>234</v>
      </c>
      <c r="S60" s="131" t="s">
        <v>234</v>
      </c>
      <c r="T60" s="131" t="s">
        <v>234</v>
      </c>
      <c r="U60" s="131" t="s">
        <v>234</v>
      </c>
      <c r="V60" s="131" t="s">
        <v>234</v>
      </c>
      <c r="W60" s="131" t="s">
        <v>234</v>
      </c>
      <c r="X60" s="131" t="s">
        <v>234</v>
      </c>
      <c r="Y60" s="131" t="s">
        <v>234</v>
      </c>
      <c r="Z60" s="131" t="s">
        <v>234</v>
      </c>
      <c r="AA60" s="131" t="s">
        <v>234</v>
      </c>
      <c r="AB60" s="131" t="s">
        <v>234</v>
      </c>
      <c r="AC60" s="131" t="s">
        <v>234</v>
      </c>
      <c r="AD60" s="131" t="s">
        <v>234</v>
      </c>
      <c r="AE60" s="131" t="s">
        <v>234</v>
      </c>
      <c r="AF60" s="131" t="s">
        <v>234</v>
      </c>
      <c r="AG60" s="131" t="s">
        <v>234</v>
      </c>
      <c r="AH60" s="131" t="s">
        <v>234</v>
      </c>
      <c r="AI60" s="131" t="n">
        <v>53761</v>
      </c>
      <c r="AJ60" s="131" t="s">
        <v>234</v>
      </c>
      <c r="AK60" s="131" t="s">
        <v>234</v>
      </c>
      <c r="AL60" s="131" t="s">
        <v>234</v>
      </c>
      <c r="AM60" s="131" t="s">
        <v>234</v>
      </c>
      <c r="AN60" s="131" t="s">
        <v>234</v>
      </c>
      <c r="AO60" s="131" t="s">
        <v>234</v>
      </c>
      <c r="AP60" s="131" t="s">
        <v>234</v>
      </c>
      <c r="AQ60" s="131" t="s">
        <v>234</v>
      </c>
      <c r="AR60" s="131" t="s">
        <v>234</v>
      </c>
      <c r="AS60" s="131" t="s">
        <v>234</v>
      </c>
      <c r="AT60" s="131" t="s">
        <v>234</v>
      </c>
      <c r="AU60" s="131" t="s">
        <v>234</v>
      </c>
      <c r="AV60" s="131" t="s">
        <v>234</v>
      </c>
      <c r="AW60" s="131" t="s">
        <v>234</v>
      </c>
      <c r="AX60" s="131" t="s">
        <v>234</v>
      </c>
      <c r="AY60" s="131" t="s">
        <v>234</v>
      </c>
      <c r="AZ60" s="131" t="s">
        <v>234</v>
      </c>
      <c r="BA60" s="131" t="s">
        <v>234</v>
      </c>
      <c r="BB60" s="131" t="s">
        <v>234</v>
      </c>
      <c r="BC60" s="131" t="s">
        <v>234</v>
      </c>
      <c r="BD60" s="131" t="s">
        <v>234</v>
      </c>
      <c r="BE60" s="131" t="s">
        <v>234</v>
      </c>
      <c r="BF60" s="131" t="s">
        <v>234</v>
      </c>
      <c r="BG60" s="131" t="s">
        <v>234</v>
      </c>
      <c r="BH60" s="131" t="s">
        <v>234</v>
      </c>
      <c r="BI60" s="131" t="s">
        <v>234</v>
      </c>
      <c r="BJ60" s="131" t="s">
        <v>234</v>
      </c>
      <c r="BK60" s="132" t="n">
        <v>53761</v>
      </c>
      <c r="BL60" s="133"/>
      <c r="BM60" s="134"/>
      <c r="BN60" s="134" t="s">
        <v>234</v>
      </c>
      <c r="BO60" s="131" t="s">
        <v>234</v>
      </c>
      <c r="BP60" s="135" t="n">
        <v>3734</v>
      </c>
      <c r="BQ60" s="136" t="n">
        <v>57495</v>
      </c>
      <c r="BR60" s="133" t="s">
        <v>234</v>
      </c>
      <c r="BS60" s="137" t="n">
        <v>13354</v>
      </c>
      <c r="BT60" s="138" t="n">
        <v>70849</v>
      </c>
      <c r="BU60" s="101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9" t="s">
        <v>297</v>
      </c>
      <c r="C61" s="129" t="s">
        <v>298</v>
      </c>
      <c r="D61" s="130" t="s">
        <v>237</v>
      </c>
      <c r="E61" s="131" t="s">
        <v>234</v>
      </c>
      <c r="F61" s="131" t="s">
        <v>234</v>
      </c>
      <c r="G61" s="131" t="s">
        <v>234</v>
      </c>
      <c r="H61" s="131" t="s">
        <v>234</v>
      </c>
      <c r="I61" s="131" t="s">
        <v>234</v>
      </c>
      <c r="J61" s="131" t="s">
        <v>234</v>
      </c>
      <c r="K61" s="131" t="s">
        <v>234</v>
      </c>
      <c r="L61" s="131" t="s">
        <v>234</v>
      </c>
      <c r="M61" s="131" t="s">
        <v>234</v>
      </c>
      <c r="N61" s="131" t="s">
        <v>234</v>
      </c>
      <c r="O61" s="131" t="s">
        <v>234</v>
      </c>
      <c r="P61" s="131" t="s">
        <v>234</v>
      </c>
      <c r="Q61" s="131" t="s">
        <v>234</v>
      </c>
      <c r="R61" s="131" t="s">
        <v>234</v>
      </c>
      <c r="S61" s="131" t="s">
        <v>234</v>
      </c>
      <c r="T61" s="131" t="s">
        <v>234</v>
      </c>
      <c r="U61" s="131" t="s">
        <v>234</v>
      </c>
      <c r="V61" s="131" t="s">
        <v>234</v>
      </c>
      <c r="W61" s="131" t="s">
        <v>234</v>
      </c>
      <c r="X61" s="131" t="s">
        <v>234</v>
      </c>
      <c r="Y61" s="131" t="s">
        <v>234</v>
      </c>
      <c r="Z61" s="131" t="s">
        <v>234</v>
      </c>
      <c r="AA61" s="131" t="s">
        <v>234</v>
      </c>
      <c r="AB61" s="131" t="s">
        <v>234</v>
      </c>
      <c r="AC61" s="131" t="s">
        <v>234</v>
      </c>
      <c r="AD61" s="131" t="s">
        <v>234</v>
      </c>
      <c r="AE61" s="131" t="s">
        <v>234</v>
      </c>
      <c r="AF61" s="131" t="s">
        <v>234</v>
      </c>
      <c r="AG61" s="131" t="s">
        <v>234</v>
      </c>
      <c r="AH61" s="131" t="s">
        <v>234</v>
      </c>
      <c r="AI61" s="131" t="s">
        <v>234</v>
      </c>
      <c r="AJ61" s="131" t="n">
        <v>3910</v>
      </c>
      <c r="AK61" s="131" t="s">
        <v>234</v>
      </c>
      <c r="AL61" s="131" t="s">
        <v>234</v>
      </c>
      <c r="AM61" s="131" t="s">
        <v>234</v>
      </c>
      <c r="AN61" s="131" t="s">
        <v>234</v>
      </c>
      <c r="AO61" s="131" t="s">
        <v>234</v>
      </c>
      <c r="AP61" s="131" t="s">
        <v>234</v>
      </c>
      <c r="AQ61" s="131" t="s">
        <v>234</v>
      </c>
      <c r="AR61" s="131" t="s">
        <v>234</v>
      </c>
      <c r="AS61" s="131" t="s">
        <v>234</v>
      </c>
      <c r="AT61" s="131" t="s">
        <v>234</v>
      </c>
      <c r="AU61" s="131" t="s">
        <v>234</v>
      </c>
      <c r="AV61" s="131" t="s">
        <v>234</v>
      </c>
      <c r="AW61" s="131" t="s">
        <v>234</v>
      </c>
      <c r="AX61" s="131" t="s">
        <v>234</v>
      </c>
      <c r="AY61" s="131" t="s">
        <v>234</v>
      </c>
      <c r="AZ61" s="131" t="s">
        <v>234</v>
      </c>
      <c r="BA61" s="131" t="s">
        <v>234</v>
      </c>
      <c r="BB61" s="131" t="s">
        <v>234</v>
      </c>
      <c r="BC61" s="131" t="s">
        <v>234</v>
      </c>
      <c r="BD61" s="131" t="s">
        <v>234</v>
      </c>
      <c r="BE61" s="131" t="s">
        <v>234</v>
      </c>
      <c r="BF61" s="131" t="s">
        <v>234</v>
      </c>
      <c r="BG61" s="131" t="s">
        <v>234</v>
      </c>
      <c r="BH61" s="131" t="s">
        <v>234</v>
      </c>
      <c r="BI61" s="131" t="s">
        <v>234</v>
      </c>
      <c r="BJ61" s="131" t="s">
        <v>234</v>
      </c>
      <c r="BK61" s="132" t="n">
        <v>3910</v>
      </c>
      <c r="BL61" s="133"/>
      <c r="BM61" s="134"/>
      <c r="BN61" s="134" t="s">
        <v>234</v>
      </c>
      <c r="BO61" s="131" t="s">
        <v>234</v>
      </c>
      <c r="BP61" s="135" t="s">
        <v>234</v>
      </c>
      <c r="BQ61" s="136" t="n">
        <v>3910</v>
      </c>
      <c r="BR61" s="133" t="s">
        <v>234</v>
      </c>
      <c r="BS61" s="137" t="n">
        <v>916</v>
      </c>
      <c r="BT61" s="138" t="n">
        <v>4826</v>
      </c>
      <c r="BU61" s="101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19" t="s">
        <v>299</v>
      </c>
      <c r="C62" s="129" t="s">
        <v>300</v>
      </c>
      <c r="D62" s="130" t="n">
        <v>204</v>
      </c>
      <c r="E62" s="131" t="n">
        <v>12</v>
      </c>
      <c r="F62" s="131" t="s">
        <v>234</v>
      </c>
      <c r="G62" s="131" t="s">
        <v>234</v>
      </c>
      <c r="H62" s="131" t="s">
        <v>234</v>
      </c>
      <c r="I62" s="131" t="s">
        <v>234</v>
      </c>
      <c r="J62" s="131" t="s">
        <v>234</v>
      </c>
      <c r="K62" s="131" t="s">
        <v>234</v>
      </c>
      <c r="L62" s="131" t="s">
        <v>234</v>
      </c>
      <c r="M62" s="131" t="s">
        <v>234</v>
      </c>
      <c r="N62" s="131" t="s">
        <v>234</v>
      </c>
      <c r="O62" s="131" t="s">
        <v>234</v>
      </c>
      <c r="P62" s="131" t="s">
        <v>234</v>
      </c>
      <c r="Q62" s="131" t="s">
        <v>234</v>
      </c>
      <c r="R62" s="131" t="s">
        <v>234</v>
      </c>
      <c r="S62" s="131" t="s">
        <v>234</v>
      </c>
      <c r="T62" s="131" t="s">
        <v>234</v>
      </c>
      <c r="U62" s="131" t="s">
        <v>234</v>
      </c>
      <c r="V62" s="131" t="s">
        <v>234</v>
      </c>
      <c r="W62" s="131" t="s">
        <v>234</v>
      </c>
      <c r="X62" s="131" t="s">
        <v>234</v>
      </c>
      <c r="Y62" s="131" t="s">
        <v>234</v>
      </c>
      <c r="Z62" s="131" t="s">
        <v>234</v>
      </c>
      <c r="AA62" s="131" t="s">
        <v>234</v>
      </c>
      <c r="AB62" s="131" t="s">
        <v>234</v>
      </c>
      <c r="AC62" s="131" t="s">
        <v>234</v>
      </c>
      <c r="AD62" s="131" t="s">
        <v>234</v>
      </c>
      <c r="AE62" s="131" t="s">
        <v>234</v>
      </c>
      <c r="AF62" s="131" t="s">
        <v>234</v>
      </c>
      <c r="AG62" s="131" t="s">
        <v>234</v>
      </c>
      <c r="AH62" s="131" t="s">
        <v>234</v>
      </c>
      <c r="AI62" s="131" t="n">
        <v>1699</v>
      </c>
      <c r="AJ62" s="131" t="n">
        <v>194</v>
      </c>
      <c r="AK62" s="131" t="n">
        <v>235309</v>
      </c>
      <c r="AL62" s="131" t="n">
        <v>1</v>
      </c>
      <c r="AM62" s="131" t="s">
        <v>234</v>
      </c>
      <c r="AN62" s="131" t="s">
        <v>234</v>
      </c>
      <c r="AO62" s="131" t="s">
        <v>234</v>
      </c>
      <c r="AP62" s="131" t="s">
        <v>234</v>
      </c>
      <c r="AQ62" s="131" t="s">
        <v>234</v>
      </c>
      <c r="AR62" s="131" t="s">
        <v>234</v>
      </c>
      <c r="AS62" s="131" t="n">
        <v>85</v>
      </c>
      <c r="AT62" s="131" t="s">
        <v>234</v>
      </c>
      <c r="AU62" s="131" t="s">
        <v>234</v>
      </c>
      <c r="AV62" s="131" t="s">
        <v>234</v>
      </c>
      <c r="AW62" s="131" t="s">
        <v>234</v>
      </c>
      <c r="AX62" s="131" t="s">
        <v>234</v>
      </c>
      <c r="AY62" s="131" t="s">
        <v>234</v>
      </c>
      <c r="AZ62" s="131" t="s">
        <v>234</v>
      </c>
      <c r="BA62" s="131" t="s">
        <v>234</v>
      </c>
      <c r="BB62" s="131" t="s">
        <v>234</v>
      </c>
      <c r="BC62" s="131" t="n">
        <v>282</v>
      </c>
      <c r="BD62" s="131" t="n">
        <v>162</v>
      </c>
      <c r="BE62" s="131" t="n">
        <v>100</v>
      </c>
      <c r="BF62" s="131" t="n">
        <v>203</v>
      </c>
      <c r="BG62" s="131" t="s">
        <v>234</v>
      </c>
      <c r="BH62" s="131" t="n">
        <v>67</v>
      </c>
      <c r="BI62" s="131" t="s">
        <v>234</v>
      </c>
      <c r="BJ62" s="131" t="s">
        <v>234</v>
      </c>
      <c r="BK62" s="132" t="n">
        <v>238318</v>
      </c>
      <c r="BL62" s="133"/>
      <c r="BM62" s="134"/>
      <c r="BN62" s="134" t="s">
        <v>234</v>
      </c>
      <c r="BO62" s="131" t="s">
        <v>234</v>
      </c>
      <c r="BP62" s="135" t="n">
        <v>180</v>
      </c>
      <c r="BQ62" s="136" t="n">
        <v>238498</v>
      </c>
      <c r="BR62" s="133" t="s">
        <v>234</v>
      </c>
      <c r="BS62" s="137" t="n">
        <v>24129</v>
      </c>
      <c r="BT62" s="138" t="n">
        <v>262627</v>
      </c>
      <c r="BU62" s="101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119" t="s">
        <v>301</v>
      </c>
      <c r="C63" s="129" t="s">
        <v>302</v>
      </c>
      <c r="D63" s="130" t="s">
        <v>237</v>
      </c>
      <c r="E63" s="131" t="s">
        <v>234</v>
      </c>
      <c r="F63" s="131" t="s">
        <v>234</v>
      </c>
      <c r="G63" s="131" t="s">
        <v>234</v>
      </c>
      <c r="H63" s="131" t="s">
        <v>234</v>
      </c>
      <c r="I63" s="131" t="s">
        <v>234</v>
      </c>
      <c r="J63" s="131" t="s">
        <v>234</v>
      </c>
      <c r="K63" s="131" t="s">
        <v>234</v>
      </c>
      <c r="L63" s="131" t="s">
        <v>234</v>
      </c>
      <c r="M63" s="131" t="s">
        <v>234</v>
      </c>
      <c r="N63" s="131" t="s">
        <v>234</v>
      </c>
      <c r="O63" s="131" t="s">
        <v>234</v>
      </c>
      <c r="P63" s="131" t="s">
        <v>234</v>
      </c>
      <c r="Q63" s="131" t="s">
        <v>234</v>
      </c>
      <c r="R63" s="131" t="s">
        <v>234</v>
      </c>
      <c r="S63" s="131" t="s">
        <v>234</v>
      </c>
      <c r="T63" s="131" t="s">
        <v>234</v>
      </c>
      <c r="U63" s="131" t="s">
        <v>234</v>
      </c>
      <c r="V63" s="131" t="s">
        <v>234</v>
      </c>
      <c r="W63" s="131" t="s">
        <v>234</v>
      </c>
      <c r="X63" s="131" t="s">
        <v>234</v>
      </c>
      <c r="Y63" s="131" t="n">
        <v>41</v>
      </c>
      <c r="Z63" s="131" t="n">
        <v>29</v>
      </c>
      <c r="AA63" s="131" t="s">
        <v>234</v>
      </c>
      <c r="AB63" s="131" t="s">
        <v>234</v>
      </c>
      <c r="AC63" s="131" t="s">
        <v>234</v>
      </c>
      <c r="AD63" s="131" t="s">
        <v>234</v>
      </c>
      <c r="AE63" s="131" t="n">
        <v>57</v>
      </c>
      <c r="AF63" s="131" t="s">
        <v>234</v>
      </c>
      <c r="AG63" s="131" t="s">
        <v>234</v>
      </c>
      <c r="AH63" s="131" t="s">
        <v>234</v>
      </c>
      <c r="AI63" s="131" t="s">
        <v>234</v>
      </c>
      <c r="AJ63" s="131" t="s">
        <v>234</v>
      </c>
      <c r="AK63" s="131" t="s">
        <v>234</v>
      </c>
      <c r="AL63" s="131" t="n">
        <v>47472</v>
      </c>
      <c r="AM63" s="131" t="s">
        <v>234</v>
      </c>
      <c r="AN63" s="131" t="s">
        <v>234</v>
      </c>
      <c r="AO63" s="131" t="s">
        <v>234</v>
      </c>
      <c r="AP63" s="131" t="s">
        <v>234</v>
      </c>
      <c r="AQ63" s="131" t="s">
        <v>234</v>
      </c>
      <c r="AR63" s="131" t="s">
        <v>234</v>
      </c>
      <c r="AS63" s="131" t="s">
        <v>234</v>
      </c>
      <c r="AT63" s="131" t="s">
        <v>234</v>
      </c>
      <c r="AU63" s="131" t="s">
        <v>234</v>
      </c>
      <c r="AV63" s="131" t="s">
        <v>234</v>
      </c>
      <c r="AW63" s="131" t="s">
        <v>234</v>
      </c>
      <c r="AX63" s="131" t="s">
        <v>234</v>
      </c>
      <c r="AY63" s="131" t="s">
        <v>234</v>
      </c>
      <c r="AZ63" s="131" t="s">
        <v>234</v>
      </c>
      <c r="BA63" s="131" t="s">
        <v>234</v>
      </c>
      <c r="BB63" s="131" t="s">
        <v>234</v>
      </c>
      <c r="BC63" s="131" t="s">
        <v>234</v>
      </c>
      <c r="BD63" s="131" t="s">
        <v>234</v>
      </c>
      <c r="BE63" s="131" t="s">
        <v>234</v>
      </c>
      <c r="BF63" s="131" t="s">
        <v>234</v>
      </c>
      <c r="BG63" s="131" t="s">
        <v>234</v>
      </c>
      <c r="BH63" s="131" t="s">
        <v>234</v>
      </c>
      <c r="BI63" s="131" t="s">
        <v>234</v>
      </c>
      <c r="BJ63" s="131" t="s">
        <v>234</v>
      </c>
      <c r="BK63" s="132" t="n">
        <v>47599</v>
      </c>
      <c r="BL63" s="133"/>
      <c r="BM63" s="134"/>
      <c r="BN63" s="134" t="s">
        <v>234</v>
      </c>
      <c r="BO63" s="131" t="s">
        <v>234</v>
      </c>
      <c r="BP63" s="135" t="s">
        <v>234</v>
      </c>
      <c r="BQ63" s="136" t="n">
        <v>47599</v>
      </c>
      <c r="BR63" s="133" t="n">
        <v>-17927</v>
      </c>
      <c r="BS63" s="137" t="n">
        <v>3748</v>
      </c>
      <c r="BT63" s="138" t="n">
        <v>33420</v>
      </c>
      <c r="BU63" s="101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9" t="s">
        <v>303</v>
      </c>
      <c r="C64" s="129" t="s">
        <v>304</v>
      </c>
      <c r="D64" s="130" t="s">
        <v>237</v>
      </c>
      <c r="E64" s="131" t="s">
        <v>234</v>
      </c>
      <c r="F64" s="131" t="s">
        <v>234</v>
      </c>
      <c r="G64" s="131" t="s">
        <v>234</v>
      </c>
      <c r="H64" s="131" t="n">
        <v>922</v>
      </c>
      <c r="I64" s="131" t="s">
        <v>234</v>
      </c>
      <c r="J64" s="131" t="n">
        <v>4</v>
      </c>
      <c r="K64" s="131" t="n">
        <v>208</v>
      </c>
      <c r="L64" s="131" t="n">
        <v>8297</v>
      </c>
      <c r="M64" s="131" t="s">
        <v>234</v>
      </c>
      <c r="N64" s="131" t="n">
        <v>242</v>
      </c>
      <c r="O64" s="131" t="n">
        <v>145</v>
      </c>
      <c r="P64" s="131" t="n">
        <v>5</v>
      </c>
      <c r="Q64" s="131" t="n">
        <v>905</v>
      </c>
      <c r="R64" s="131" t="n">
        <v>277</v>
      </c>
      <c r="S64" s="131" t="n">
        <v>630</v>
      </c>
      <c r="T64" s="131" t="s">
        <v>234</v>
      </c>
      <c r="U64" s="131" t="n">
        <v>2128</v>
      </c>
      <c r="V64" s="131" t="n">
        <v>450</v>
      </c>
      <c r="W64" s="131" t="n">
        <v>864</v>
      </c>
      <c r="X64" s="131" t="n">
        <v>417</v>
      </c>
      <c r="Y64" s="131" t="n">
        <v>863</v>
      </c>
      <c r="Z64" s="131" t="n">
        <v>1412</v>
      </c>
      <c r="AA64" s="131" t="s">
        <v>234</v>
      </c>
      <c r="AB64" s="131" t="n">
        <v>468</v>
      </c>
      <c r="AC64" s="131" t="n">
        <v>49</v>
      </c>
      <c r="AD64" s="131" t="n">
        <v>342</v>
      </c>
      <c r="AE64" s="131" t="n">
        <v>465</v>
      </c>
      <c r="AF64" s="131" t="n">
        <v>2379</v>
      </c>
      <c r="AG64" s="131" t="n">
        <v>1125</v>
      </c>
      <c r="AH64" s="131" t="n">
        <v>281</v>
      </c>
      <c r="AI64" s="131" t="s">
        <v>234</v>
      </c>
      <c r="AJ64" s="131" t="s">
        <v>234</v>
      </c>
      <c r="AK64" s="131" t="n">
        <v>1240</v>
      </c>
      <c r="AL64" s="131" t="n">
        <v>3295</v>
      </c>
      <c r="AM64" s="131" t="n">
        <v>130200</v>
      </c>
      <c r="AN64" s="131" t="n">
        <v>547</v>
      </c>
      <c r="AO64" s="131" t="n">
        <v>818</v>
      </c>
      <c r="AP64" s="131" t="n">
        <v>3</v>
      </c>
      <c r="AQ64" s="131" t="s">
        <v>234</v>
      </c>
      <c r="AR64" s="131" t="n">
        <v>839</v>
      </c>
      <c r="AS64" s="131" t="n">
        <v>174</v>
      </c>
      <c r="AT64" s="131" t="n">
        <v>241</v>
      </c>
      <c r="AU64" s="131" t="s">
        <v>234</v>
      </c>
      <c r="AV64" s="131" t="s">
        <v>234</v>
      </c>
      <c r="AW64" s="131" t="s">
        <v>234</v>
      </c>
      <c r="AX64" s="131" t="n">
        <v>114</v>
      </c>
      <c r="AY64" s="131" t="n">
        <v>493</v>
      </c>
      <c r="AZ64" s="131" t="n">
        <v>1135</v>
      </c>
      <c r="BA64" s="131" t="n">
        <v>26</v>
      </c>
      <c r="BB64" s="131" t="n">
        <v>1066</v>
      </c>
      <c r="BC64" s="131" t="s">
        <v>234</v>
      </c>
      <c r="BD64" s="131" t="s">
        <v>234</v>
      </c>
      <c r="BE64" s="131" t="n">
        <v>8</v>
      </c>
      <c r="BF64" s="131" t="n">
        <v>108</v>
      </c>
      <c r="BG64" s="131" t="s">
        <v>234</v>
      </c>
      <c r="BH64" s="131" t="s">
        <v>234</v>
      </c>
      <c r="BI64" s="131" t="s">
        <v>234</v>
      </c>
      <c r="BJ64" s="131" t="s">
        <v>234</v>
      </c>
      <c r="BK64" s="132" t="n">
        <v>163185</v>
      </c>
      <c r="BL64" s="133"/>
      <c r="BM64" s="134"/>
      <c r="BN64" s="134" t="s">
        <v>234</v>
      </c>
      <c r="BO64" s="131" t="s">
        <v>234</v>
      </c>
      <c r="BP64" s="135" t="n">
        <v>2355</v>
      </c>
      <c r="BQ64" s="136" t="n">
        <v>165540</v>
      </c>
      <c r="BR64" s="133" t="n">
        <v>-149407</v>
      </c>
      <c r="BS64" s="137" t="s">
        <v>234</v>
      </c>
      <c r="BT64" s="138" t="n">
        <v>16133</v>
      </c>
      <c r="BU64" s="101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119" t="s">
        <v>305</v>
      </c>
      <c r="C65" s="139" t="s">
        <v>306</v>
      </c>
      <c r="D65" s="130" t="s">
        <v>237</v>
      </c>
      <c r="E65" s="131" t="s">
        <v>234</v>
      </c>
      <c r="F65" s="131" t="s">
        <v>234</v>
      </c>
      <c r="G65" s="131" t="s">
        <v>234</v>
      </c>
      <c r="H65" s="131" t="s">
        <v>234</v>
      </c>
      <c r="I65" s="131" t="s">
        <v>234</v>
      </c>
      <c r="J65" s="131" t="s">
        <v>234</v>
      </c>
      <c r="K65" s="131" t="s">
        <v>234</v>
      </c>
      <c r="L65" s="131" t="s">
        <v>234</v>
      </c>
      <c r="M65" s="131" t="s">
        <v>234</v>
      </c>
      <c r="N65" s="131" t="s">
        <v>234</v>
      </c>
      <c r="O65" s="131" t="s">
        <v>234</v>
      </c>
      <c r="P65" s="131" t="s">
        <v>234</v>
      </c>
      <c r="Q65" s="131" t="s">
        <v>234</v>
      </c>
      <c r="R65" s="131" t="s">
        <v>234</v>
      </c>
      <c r="S65" s="131" t="s">
        <v>234</v>
      </c>
      <c r="T65" s="131" t="s">
        <v>234</v>
      </c>
      <c r="U65" s="131" t="s">
        <v>234</v>
      </c>
      <c r="V65" s="131" t="s">
        <v>234</v>
      </c>
      <c r="W65" s="131" t="s">
        <v>234</v>
      </c>
      <c r="X65" s="131" t="s">
        <v>234</v>
      </c>
      <c r="Y65" s="131" t="s">
        <v>234</v>
      </c>
      <c r="Z65" s="131" t="s">
        <v>234</v>
      </c>
      <c r="AA65" s="131" t="s">
        <v>234</v>
      </c>
      <c r="AB65" s="131" t="s">
        <v>234</v>
      </c>
      <c r="AC65" s="131" t="s">
        <v>234</v>
      </c>
      <c r="AD65" s="131" t="s">
        <v>234</v>
      </c>
      <c r="AE65" s="131" t="s">
        <v>234</v>
      </c>
      <c r="AF65" s="131" t="s">
        <v>234</v>
      </c>
      <c r="AG65" s="131" t="s">
        <v>234</v>
      </c>
      <c r="AH65" s="131" t="s">
        <v>234</v>
      </c>
      <c r="AI65" s="131" t="s">
        <v>234</v>
      </c>
      <c r="AJ65" s="131" t="s">
        <v>234</v>
      </c>
      <c r="AK65" s="131" t="s">
        <v>234</v>
      </c>
      <c r="AL65" s="131" t="s">
        <v>234</v>
      </c>
      <c r="AM65" s="131" t="s">
        <v>234</v>
      </c>
      <c r="AN65" s="131" t="n">
        <v>93056</v>
      </c>
      <c r="AO65" s="131" t="s">
        <v>234</v>
      </c>
      <c r="AP65" s="131" t="s">
        <v>234</v>
      </c>
      <c r="AQ65" s="131" t="s">
        <v>234</v>
      </c>
      <c r="AR65" s="131" t="s">
        <v>234</v>
      </c>
      <c r="AS65" s="131" t="s">
        <v>234</v>
      </c>
      <c r="AT65" s="131" t="s">
        <v>234</v>
      </c>
      <c r="AU65" s="131" t="s">
        <v>234</v>
      </c>
      <c r="AV65" s="131" t="s">
        <v>234</v>
      </c>
      <c r="AW65" s="131" t="s">
        <v>234</v>
      </c>
      <c r="AX65" s="131" t="s">
        <v>234</v>
      </c>
      <c r="AY65" s="131" t="s">
        <v>234</v>
      </c>
      <c r="AZ65" s="131" t="s">
        <v>234</v>
      </c>
      <c r="BA65" s="131" t="s">
        <v>234</v>
      </c>
      <c r="BB65" s="131" t="s">
        <v>234</v>
      </c>
      <c r="BC65" s="131" t="s">
        <v>234</v>
      </c>
      <c r="BD65" s="131" t="s">
        <v>234</v>
      </c>
      <c r="BE65" s="131" t="s">
        <v>234</v>
      </c>
      <c r="BF65" s="131" t="s">
        <v>234</v>
      </c>
      <c r="BG65" s="131" t="s">
        <v>234</v>
      </c>
      <c r="BH65" s="131" t="s">
        <v>234</v>
      </c>
      <c r="BI65" s="131" t="s">
        <v>234</v>
      </c>
      <c r="BJ65" s="131" t="s">
        <v>234</v>
      </c>
      <c r="BK65" s="132" t="n">
        <v>93056</v>
      </c>
      <c r="BL65" s="133"/>
      <c r="BM65" s="134"/>
      <c r="BN65" s="134" t="s">
        <v>234</v>
      </c>
      <c r="BO65" s="131" t="s">
        <v>234</v>
      </c>
      <c r="BP65" s="135" t="s">
        <v>234</v>
      </c>
      <c r="BQ65" s="136" t="n">
        <v>93056</v>
      </c>
      <c r="BR65" s="133" t="n">
        <v>-91732</v>
      </c>
      <c r="BS65" s="137" t="n">
        <v>328</v>
      </c>
      <c r="BT65" s="138" t="n">
        <v>1652</v>
      </c>
      <c r="BU65" s="101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119" t="s">
        <v>307</v>
      </c>
      <c r="C66" s="129" t="s">
        <v>308</v>
      </c>
      <c r="D66" s="130" t="n">
        <v>183</v>
      </c>
      <c r="E66" s="131" t="s">
        <v>234</v>
      </c>
      <c r="F66" s="131" t="s">
        <v>234</v>
      </c>
      <c r="G66" s="131" t="s">
        <v>234</v>
      </c>
      <c r="H66" s="131" t="s">
        <v>234</v>
      </c>
      <c r="I66" s="131" t="s">
        <v>234</v>
      </c>
      <c r="J66" s="131" t="s">
        <v>234</v>
      </c>
      <c r="K66" s="131" t="s">
        <v>234</v>
      </c>
      <c r="L66" s="131" t="s">
        <v>234</v>
      </c>
      <c r="M66" s="131" t="s">
        <v>234</v>
      </c>
      <c r="N66" s="131" t="s">
        <v>234</v>
      </c>
      <c r="O66" s="131" t="s">
        <v>234</v>
      </c>
      <c r="P66" s="131" t="s">
        <v>234</v>
      </c>
      <c r="Q66" s="131" t="s">
        <v>234</v>
      </c>
      <c r="R66" s="131" t="s">
        <v>234</v>
      </c>
      <c r="S66" s="131" t="s">
        <v>234</v>
      </c>
      <c r="T66" s="131" t="s">
        <v>234</v>
      </c>
      <c r="U66" s="131" t="s">
        <v>234</v>
      </c>
      <c r="V66" s="131" t="s">
        <v>234</v>
      </c>
      <c r="W66" s="131" t="s">
        <v>234</v>
      </c>
      <c r="X66" s="131" t="s">
        <v>234</v>
      </c>
      <c r="Y66" s="131" t="s">
        <v>234</v>
      </c>
      <c r="Z66" s="131" t="s">
        <v>234</v>
      </c>
      <c r="AA66" s="131" t="s">
        <v>234</v>
      </c>
      <c r="AB66" s="131" t="s">
        <v>234</v>
      </c>
      <c r="AC66" s="131" t="s">
        <v>234</v>
      </c>
      <c r="AD66" s="131" t="s">
        <v>234</v>
      </c>
      <c r="AE66" s="131" t="s">
        <v>234</v>
      </c>
      <c r="AF66" s="131" t="s">
        <v>234</v>
      </c>
      <c r="AG66" s="131" t="s">
        <v>234</v>
      </c>
      <c r="AH66" s="131" t="s">
        <v>234</v>
      </c>
      <c r="AI66" s="131" t="s">
        <v>234</v>
      </c>
      <c r="AJ66" s="131" t="s">
        <v>234</v>
      </c>
      <c r="AK66" s="131" t="s">
        <v>234</v>
      </c>
      <c r="AL66" s="131" t="s">
        <v>234</v>
      </c>
      <c r="AM66" s="131" t="s">
        <v>234</v>
      </c>
      <c r="AN66" s="131" t="n">
        <v>871</v>
      </c>
      <c r="AO66" s="131" t="n">
        <v>50504</v>
      </c>
      <c r="AP66" s="131" t="s">
        <v>234</v>
      </c>
      <c r="AQ66" s="131" t="s">
        <v>234</v>
      </c>
      <c r="AR66" s="131" t="s">
        <v>234</v>
      </c>
      <c r="AS66" s="131" t="n">
        <v>54</v>
      </c>
      <c r="AT66" s="131" t="s">
        <v>234</v>
      </c>
      <c r="AU66" s="131" t="s">
        <v>234</v>
      </c>
      <c r="AV66" s="131" t="s">
        <v>234</v>
      </c>
      <c r="AW66" s="131" t="s">
        <v>234</v>
      </c>
      <c r="AX66" s="131" t="s">
        <v>234</v>
      </c>
      <c r="AY66" s="131" t="s">
        <v>234</v>
      </c>
      <c r="AZ66" s="131" t="s">
        <v>234</v>
      </c>
      <c r="BA66" s="131" t="s">
        <v>234</v>
      </c>
      <c r="BB66" s="131" t="s">
        <v>234</v>
      </c>
      <c r="BC66" s="131" t="s">
        <v>234</v>
      </c>
      <c r="BD66" s="131" t="s">
        <v>234</v>
      </c>
      <c r="BE66" s="131" t="s">
        <v>234</v>
      </c>
      <c r="BF66" s="131" t="s">
        <v>234</v>
      </c>
      <c r="BG66" s="131" t="s">
        <v>234</v>
      </c>
      <c r="BH66" s="131" t="s">
        <v>234</v>
      </c>
      <c r="BI66" s="131" t="s">
        <v>234</v>
      </c>
      <c r="BJ66" s="131" t="s">
        <v>234</v>
      </c>
      <c r="BK66" s="132" t="n">
        <v>51612</v>
      </c>
      <c r="BL66" s="133"/>
      <c r="BM66" s="134"/>
      <c r="BN66" s="134" t="s">
        <v>234</v>
      </c>
      <c r="BO66" s="131" t="s">
        <v>234</v>
      </c>
      <c r="BP66" s="135" t="s">
        <v>234</v>
      </c>
      <c r="BQ66" s="136" t="n">
        <v>51612</v>
      </c>
      <c r="BR66" s="133" t="s">
        <v>234</v>
      </c>
      <c r="BS66" s="137" t="n">
        <v>8423</v>
      </c>
      <c r="BT66" s="138" t="n">
        <v>60035</v>
      </c>
      <c r="BU66" s="10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9" t="s">
        <v>309</v>
      </c>
      <c r="C67" s="129" t="s">
        <v>310</v>
      </c>
      <c r="D67" s="130" t="s">
        <v>237</v>
      </c>
      <c r="E67" s="131" t="s">
        <v>234</v>
      </c>
      <c r="F67" s="131" t="s">
        <v>234</v>
      </c>
      <c r="G67" s="131" t="s">
        <v>234</v>
      </c>
      <c r="H67" s="131" t="s">
        <v>234</v>
      </c>
      <c r="I67" s="131" t="s">
        <v>234</v>
      </c>
      <c r="J67" s="131" t="s">
        <v>234</v>
      </c>
      <c r="K67" s="131" t="s">
        <v>234</v>
      </c>
      <c r="L67" s="131" t="s">
        <v>234</v>
      </c>
      <c r="M67" s="131" t="s">
        <v>234</v>
      </c>
      <c r="N67" s="131" t="s">
        <v>234</v>
      </c>
      <c r="O67" s="131" t="s">
        <v>234</v>
      </c>
      <c r="P67" s="131" t="s">
        <v>234</v>
      </c>
      <c r="Q67" s="131" t="s">
        <v>234</v>
      </c>
      <c r="R67" s="131" t="s">
        <v>234</v>
      </c>
      <c r="S67" s="131" t="s">
        <v>234</v>
      </c>
      <c r="T67" s="131" t="s">
        <v>234</v>
      </c>
      <c r="U67" s="131" t="s">
        <v>234</v>
      </c>
      <c r="V67" s="131" t="s">
        <v>234</v>
      </c>
      <c r="W67" s="131" t="s">
        <v>234</v>
      </c>
      <c r="X67" s="131" t="s">
        <v>234</v>
      </c>
      <c r="Y67" s="131" t="s">
        <v>234</v>
      </c>
      <c r="Z67" s="131" t="s">
        <v>234</v>
      </c>
      <c r="AA67" s="131" t="s">
        <v>234</v>
      </c>
      <c r="AB67" s="131" t="s">
        <v>234</v>
      </c>
      <c r="AC67" s="131" t="s">
        <v>234</v>
      </c>
      <c r="AD67" s="131" t="s">
        <v>234</v>
      </c>
      <c r="AE67" s="131" t="s">
        <v>234</v>
      </c>
      <c r="AF67" s="131" t="s">
        <v>234</v>
      </c>
      <c r="AG67" s="131" t="s">
        <v>234</v>
      </c>
      <c r="AH67" s="131" t="s">
        <v>234</v>
      </c>
      <c r="AI67" s="131" t="s">
        <v>234</v>
      </c>
      <c r="AJ67" s="131" t="s">
        <v>234</v>
      </c>
      <c r="AK67" s="131" t="s">
        <v>234</v>
      </c>
      <c r="AL67" s="131" t="s">
        <v>234</v>
      </c>
      <c r="AM67" s="131" t="s">
        <v>234</v>
      </c>
      <c r="AN67" s="131" t="s">
        <v>234</v>
      </c>
      <c r="AO67" s="131" t="s">
        <v>234</v>
      </c>
      <c r="AP67" s="131" t="n">
        <v>78383</v>
      </c>
      <c r="AQ67" s="131" t="s">
        <v>234</v>
      </c>
      <c r="AR67" s="131" t="s">
        <v>234</v>
      </c>
      <c r="AS67" s="131" t="s">
        <v>234</v>
      </c>
      <c r="AT67" s="131" t="s">
        <v>234</v>
      </c>
      <c r="AU67" s="131" t="s">
        <v>234</v>
      </c>
      <c r="AV67" s="131" t="s">
        <v>234</v>
      </c>
      <c r="AW67" s="131" t="s">
        <v>234</v>
      </c>
      <c r="AX67" s="131" t="s">
        <v>234</v>
      </c>
      <c r="AY67" s="131" t="s">
        <v>234</v>
      </c>
      <c r="AZ67" s="131" t="s">
        <v>234</v>
      </c>
      <c r="BA67" s="131" t="s">
        <v>234</v>
      </c>
      <c r="BB67" s="131" t="s">
        <v>234</v>
      </c>
      <c r="BC67" s="131" t="s">
        <v>234</v>
      </c>
      <c r="BD67" s="131" t="s">
        <v>234</v>
      </c>
      <c r="BE67" s="131" t="s">
        <v>234</v>
      </c>
      <c r="BF67" s="131" t="s">
        <v>234</v>
      </c>
      <c r="BG67" s="131" t="s">
        <v>234</v>
      </c>
      <c r="BH67" s="131" t="s">
        <v>234</v>
      </c>
      <c r="BI67" s="131" t="s">
        <v>234</v>
      </c>
      <c r="BJ67" s="131" t="s">
        <v>234</v>
      </c>
      <c r="BK67" s="132" t="n">
        <v>78383</v>
      </c>
      <c r="BL67" s="133"/>
      <c r="BM67" s="134"/>
      <c r="BN67" s="134" t="s">
        <v>234</v>
      </c>
      <c r="BO67" s="131" t="s">
        <v>234</v>
      </c>
      <c r="BP67" s="135" t="n">
        <v>122</v>
      </c>
      <c r="BQ67" s="136" t="n">
        <v>78505</v>
      </c>
      <c r="BR67" s="133" t="n">
        <v>-28317</v>
      </c>
      <c r="BS67" s="137" t="n">
        <v>1538</v>
      </c>
      <c r="BT67" s="138" t="n">
        <v>51726</v>
      </c>
      <c r="BU67" s="101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19" t="s">
        <v>311</v>
      </c>
      <c r="C68" s="129" t="s">
        <v>312</v>
      </c>
      <c r="D68" s="130" t="s">
        <v>237</v>
      </c>
      <c r="E68" s="131" t="s">
        <v>234</v>
      </c>
      <c r="F68" s="131" t="n">
        <v>24</v>
      </c>
      <c r="G68" s="131" t="s">
        <v>234</v>
      </c>
      <c r="H68" s="131" t="s">
        <v>234</v>
      </c>
      <c r="I68" s="131" t="s">
        <v>234</v>
      </c>
      <c r="J68" s="131" t="s">
        <v>234</v>
      </c>
      <c r="K68" s="131" t="s">
        <v>234</v>
      </c>
      <c r="L68" s="131" t="s">
        <v>234</v>
      </c>
      <c r="M68" s="131" t="s">
        <v>234</v>
      </c>
      <c r="N68" s="131" t="s">
        <v>234</v>
      </c>
      <c r="O68" s="131" t="s">
        <v>234</v>
      </c>
      <c r="P68" s="131" t="s">
        <v>234</v>
      </c>
      <c r="Q68" s="131" t="s">
        <v>234</v>
      </c>
      <c r="R68" s="131" t="s">
        <v>234</v>
      </c>
      <c r="S68" s="131" t="s">
        <v>234</v>
      </c>
      <c r="T68" s="131" t="s">
        <v>234</v>
      </c>
      <c r="U68" s="131" t="s">
        <v>234</v>
      </c>
      <c r="V68" s="131" t="s">
        <v>234</v>
      </c>
      <c r="W68" s="131" t="s">
        <v>234</v>
      </c>
      <c r="X68" s="131" t="s">
        <v>234</v>
      </c>
      <c r="Y68" s="131" t="s">
        <v>234</v>
      </c>
      <c r="Z68" s="131" t="s">
        <v>234</v>
      </c>
      <c r="AA68" s="131" t="s">
        <v>234</v>
      </c>
      <c r="AB68" s="131" t="s">
        <v>234</v>
      </c>
      <c r="AC68" s="131" t="s">
        <v>234</v>
      </c>
      <c r="AD68" s="131" t="s">
        <v>234</v>
      </c>
      <c r="AE68" s="131" t="s">
        <v>234</v>
      </c>
      <c r="AF68" s="131" t="s">
        <v>234</v>
      </c>
      <c r="AG68" s="131" t="s">
        <v>234</v>
      </c>
      <c r="AH68" s="131" t="s">
        <v>234</v>
      </c>
      <c r="AI68" s="131" t="s">
        <v>234</v>
      </c>
      <c r="AJ68" s="131" t="s">
        <v>234</v>
      </c>
      <c r="AK68" s="131" t="s">
        <v>234</v>
      </c>
      <c r="AL68" s="131" t="s">
        <v>234</v>
      </c>
      <c r="AM68" s="131" t="s">
        <v>234</v>
      </c>
      <c r="AN68" s="131" t="s">
        <v>234</v>
      </c>
      <c r="AO68" s="131" t="s">
        <v>234</v>
      </c>
      <c r="AP68" s="131" t="s">
        <v>234</v>
      </c>
      <c r="AQ68" s="131" t="n">
        <v>113489</v>
      </c>
      <c r="AR68" s="131" t="s">
        <v>234</v>
      </c>
      <c r="AS68" s="131" t="s">
        <v>234</v>
      </c>
      <c r="AT68" s="131" t="s">
        <v>234</v>
      </c>
      <c r="AU68" s="131" t="s">
        <v>234</v>
      </c>
      <c r="AV68" s="131" t="s">
        <v>234</v>
      </c>
      <c r="AW68" s="131" t="s">
        <v>234</v>
      </c>
      <c r="AX68" s="131" t="s">
        <v>234</v>
      </c>
      <c r="AY68" s="131" t="s">
        <v>234</v>
      </c>
      <c r="AZ68" s="131" t="s">
        <v>234</v>
      </c>
      <c r="BA68" s="131" t="s">
        <v>234</v>
      </c>
      <c r="BB68" s="131" t="s">
        <v>234</v>
      </c>
      <c r="BC68" s="131" t="s">
        <v>234</v>
      </c>
      <c r="BD68" s="131" t="s">
        <v>234</v>
      </c>
      <c r="BE68" s="131" t="s">
        <v>234</v>
      </c>
      <c r="BF68" s="131" t="s">
        <v>234</v>
      </c>
      <c r="BG68" s="131" t="s">
        <v>234</v>
      </c>
      <c r="BH68" s="131" t="s">
        <v>234</v>
      </c>
      <c r="BI68" s="131" t="s">
        <v>234</v>
      </c>
      <c r="BJ68" s="131" t="s">
        <v>234</v>
      </c>
      <c r="BK68" s="132" t="n">
        <v>113513</v>
      </c>
      <c r="BL68" s="133"/>
      <c r="BM68" s="134"/>
      <c r="BN68" s="134" t="s">
        <v>234</v>
      </c>
      <c r="BO68" s="131" t="s">
        <v>234</v>
      </c>
      <c r="BP68" s="135" t="n">
        <v>307</v>
      </c>
      <c r="BQ68" s="136" t="n">
        <v>113820</v>
      </c>
      <c r="BR68" s="133" t="n">
        <v>-5525</v>
      </c>
      <c r="BS68" s="137" t="n">
        <v>294</v>
      </c>
      <c r="BT68" s="138" t="n">
        <v>108589</v>
      </c>
      <c r="BU68" s="101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119" t="s">
        <v>313</v>
      </c>
      <c r="C69" s="129" t="s">
        <v>314</v>
      </c>
      <c r="D69" s="130" t="s">
        <v>237</v>
      </c>
      <c r="E69" s="131" t="s">
        <v>234</v>
      </c>
      <c r="F69" s="131" t="s">
        <v>234</v>
      </c>
      <c r="G69" s="131" t="s">
        <v>234</v>
      </c>
      <c r="H69" s="131" t="s">
        <v>234</v>
      </c>
      <c r="I69" s="131" t="s">
        <v>234</v>
      </c>
      <c r="J69" s="131" t="s">
        <v>234</v>
      </c>
      <c r="K69" s="131" t="s">
        <v>234</v>
      </c>
      <c r="L69" s="131" t="s">
        <v>234</v>
      </c>
      <c r="M69" s="131" t="s">
        <v>234</v>
      </c>
      <c r="N69" s="131" t="s">
        <v>234</v>
      </c>
      <c r="O69" s="131" t="s">
        <v>234</v>
      </c>
      <c r="P69" s="131" t="s">
        <v>234</v>
      </c>
      <c r="Q69" s="131" t="s">
        <v>234</v>
      </c>
      <c r="R69" s="131" t="s">
        <v>234</v>
      </c>
      <c r="S69" s="131" t="s">
        <v>234</v>
      </c>
      <c r="T69" s="131" t="s">
        <v>234</v>
      </c>
      <c r="U69" s="131" t="s">
        <v>234</v>
      </c>
      <c r="V69" s="131" t="s">
        <v>234</v>
      </c>
      <c r="W69" s="131" t="s">
        <v>234</v>
      </c>
      <c r="X69" s="131" t="s">
        <v>234</v>
      </c>
      <c r="Y69" s="131" t="s">
        <v>234</v>
      </c>
      <c r="Z69" s="131" t="s">
        <v>234</v>
      </c>
      <c r="AA69" s="131" t="s">
        <v>234</v>
      </c>
      <c r="AB69" s="131" t="s">
        <v>234</v>
      </c>
      <c r="AC69" s="131" t="s">
        <v>234</v>
      </c>
      <c r="AD69" s="131" t="s">
        <v>234</v>
      </c>
      <c r="AE69" s="131" t="s">
        <v>234</v>
      </c>
      <c r="AF69" s="131" t="s">
        <v>234</v>
      </c>
      <c r="AG69" s="131" t="s">
        <v>234</v>
      </c>
      <c r="AH69" s="131" t="s">
        <v>234</v>
      </c>
      <c r="AI69" s="131" t="s">
        <v>234</v>
      </c>
      <c r="AJ69" s="131" t="s">
        <v>234</v>
      </c>
      <c r="AK69" s="131" t="s">
        <v>234</v>
      </c>
      <c r="AL69" s="131" t="s">
        <v>234</v>
      </c>
      <c r="AM69" s="131" t="s">
        <v>234</v>
      </c>
      <c r="AN69" s="131" t="s">
        <v>234</v>
      </c>
      <c r="AO69" s="131" t="s">
        <v>234</v>
      </c>
      <c r="AP69" s="131" t="s">
        <v>234</v>
      </c>
      <c r="AQ69" s="131" t="s">
        <v>234</v>
      </c>
      <c r="AR69" s="131" t="n">
        <v>21686</v>
      </c>
      <c r="AS69" s="131" t="s">
        <v>234</v>
      </c>
      <c r="AT69" s="131" t="s">
        <v>234</v>
      </c>
      <c r="AU69" s="131" t="s">
        <v>234</v>
      </c>
      <c r="AV69" s="131" t="s">
        <v>234</v>
      </c>
      <c r="AW69" s="131" t="s">
        <v>234</v>
      </c>
      <c r="AX69" s="131" t="s">
        <v>234</v>
      </c>
      <c r="AY69" s="131" t="s">
        <v>234</v>
      </c>
      <c r="AZ69" s="131" t="s">
        <v>234</v>
      </c>
      <c r="BA69" s="131" t="s">
        <v>234</v>
      </c>
      <c r="BB69" s="131" t="s">
        <v>234</v>
      </c>
      <c r="BC69" s="131" t="s">
        <v>234</v>
      </c>
      <c r="BD69" s="131" t="s">
        <v>234</v>
      </c>
      <c r="BE69" s="131" t="s">
        <v>234</v>
      </c>
      <c r="BF69" s="131" t="s">
        <v>234</v>
      </c>
      <c r="BG69" s="131" t="s">
        <v>234</v>
      </c>
      <c r="BH69" s="131" t="s">
        <v>234</v>
      </c>
      <c r="BI69" s="131" t="s">
        <v>234</v>
      </c>
      <c r="BJ69" s="131" t="s">
        <v>234</v>
      </c>
      <c r="BK69" s="132" t="n">
        <v>21686</v>
      </c>
      <c r="BL69" s="133"/>
      <c r="BM69" s="134"/>
      <c r="BN69" s="134" t="s">
        <v>234</v>
      </c>
      <c r="BO69" s="131" t="s">
        <v>234</v>
      </c>
      <c r="BP69" s="135" t="n">
        <v>1254</v>
      </c>
      <c r="BQ69" s="136" t="n">
        <v>22940</v>
      </c>
      <c r="BR69" s="133" t="s">
        <v>234</v>
      </c>
      <c r="BS69" s="137" t="n">
        <v>734</v>
      </c>
      <c r="BT69" s="138" t="n">
        <v>23674</v>
      </c>
      <c r="BU69" s="101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9" t="s">
        <v>315</v>
      </c>
      <c r="C70" s="129" t="s">
        <v>316</v>
      </c>
      <c r="D70" s="130" t="s">
        <v>237</v>
      </c>
      <c r="E70" s="131" t="s">
        <v>234</v>
      </c>
      <c r="F70" s="131" t="s">
        <v>234</v>
      </c>
      <c r="G70" s="131" t="s">
        <v>234</v>
      </c>
      <c r="H70" s="131" t="s">
        <v>234</v>
      </c>
      <c r="I70" s="131" t="s">
        <v>234</v>
      </c>
      <c r="J70" s="131" t="s">
        <v>234</v>
      </c>
      <c r="K70" s="131" t="s">
        <v>234</v>
      </c>
      <c r="L70" s="131" t="s">
        <v>234</v>
      </c>
      <c r="M70" s="131" t="s">
        <v>234</v>
      </c>
      <c r="N70" s="131" t="s">
        <v>234</v>
      </c>
      <c r="O70" s="131" t="s">
        <v>234</v>
      </c>
      <c r="P70" s="131" t="s">
        <v>234</v>
      </c>
      <c r="Q70" s="131" t="s">
        <v>234</v>
      </c>
      <c r="R70" s="131" t="s">
        <v>234</v>
      </c>
      <c r="S70" s="131" t="s">
        <v>234</v>
      </c>
      <c r="T70" s="131" t="s">
        <v>234</v>
      </c>
      <c r="U70" s="131" t="s">
        <v>234</v>
      </c>
      <c r="V70" s="131" t="s">
        <v>234</v>
      </c>
      <c r="W70" s="131" t="s">
        <v>234</v>
      </c>
      <c r="X70" s="131" t="s">
        <v>234</v>
      </c>
      <c r="Y70" s="131" t="s">
        <v>234</v>
      </c>
      <c r="Z70" s="131" t="s">
        <v>234</v>
      </c>
      <c r="AA70" s="131" t="s">
        <v>234</v>
      </c>
      <c r="AB70" s="131" t="s">
        <v>234</v>
      </c>
      <c r="AC70" s="131" t="s">
        <v>234</v>
      </c>
      <c r="AD70" s="131" t="s">
        <v>234</v>
      </c>
      <c r="AE70" s="131" t="s">
        <v>234</v>
      </c>
      <c r="AF70" s="131" t="s">
        <v>234</v>
      </c>
      <c r="AG70" s="131" t="s">
        <v>234</v>
      </c>
      <c r="AH70" s="131" t="s">
        <v>234</v>
      </c>
      <c r="AI70" s="131" t="s">
        <v>234</v>
      </c>
      <c r="AJ70" s="131" t="s">
        <v>234</v>
      </c>
      <c r="AK70" s="131" t="s">
        <v>234</v>
      </c>
      <c r="AL70" s="131" t="s">
        <v>234</v>
      </c>
      <c r="AM70" s="131" t="s">
        <v>234</v>
      </c>
      <c r="AN70" s="131" t="s">
        <v>234</v>
      </c>
      <c r="AO70" s="131" t="s">
        <v>234</v>
      </c>
      <c r="AP70" s="131" t="s">
        <v>234</v>
      </c>
      <c r="AQ70" s="131" t="s">
        <v>234</v>
      </c>
      <c r="AR70" s="131" t="s">
        <v>234</v>
      </c>
      <c r="AS70" s="131" t="n">
        <v>75950</v>
      </c>
      <c r="AT70" s="131" t="s">
        <v>234</v>
      </c>
      <c r="AU70" s="131" t="s">
        <v>234</v>
      </c>
      <c r="AV70" s="131" t="s">
        <v>234</v>
      </c>
      <c r="AW70" s="131" t="s">
        <v>234</v>
      </c>
      <c r="AX70" s="131" t="s">
        <v>234</v>
      </c>
      <c r="AY70" s="131" t="s">
        <v>234</v>
      </c>
      <c r="AZ70" s="131" t="s">
        <v>234</v>
      </c>
      <c r="BA70" s="131" t="s">
        <v>234</v>
      </c>
      <c r="BB70" s="131" t="s">
        <v>234</v>
      </c>
      <c r="BC70" s="131" t="s">
        <v>234</v>
      </c>
      <c r="BD70" s="131" t="s">
        <v>234</v>
      </c>
      <c r="BE70" s="131" t="s">
        <v>234</v>
      </c>
      <c r="BF70" s="131" t="s">
        <v>234</v>
      </c>
      <c r="BG70" s="131" t="s">
        <v>234</v>
      </c>
      <c r="BH70" s="131" t="s">
        <v>234</v>
      </c>
      <c r="BI70" s="131" t="s">
        <v>234</v>
      </c>
      <c r="BJ70" s="131" t="s">
        <v>234</v>
      </c>
      <c r="BK70" s="132" t="n">
        <v>75950</v>
      </c>
      <c r="BL70" s="133"/>
      <c r="BM70" s="134"/>
      <c r="BN70" s="134" t="s">
        <v>234</v>
      </c>
      <c r="BO70" s="131" t="s">
        <v>234</v>
      </c>
      <c r="BP70" s="135" t="n">
        <v>43433</v>
      </c>
      <c r="BQ70" s="136" t="n">
        <v>119383</v>
      </c>
      <c r="BR70" s="133" t="n">
        <v>-21024</v>
      </c>
      <c r="BS70" s="137" t="n">
        <v>266</v>
      </c>
      <c r="BT70" s="138" t="n">
        <v>98625</v>
      </c>
      <c r="BU70" s="101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19" t="s">
        <v>317</v>
      </c>
      <c r="C71" s="129" t="s">
        <v>318</v>
      </c>
      <c r="D71" s="130" t="s">
        <v>237</v>
      </c>
      <c r="E71" s="131" t="s">
        <v>234</v>
      </c>
      <c r="F71" s="131" t="s">
        <v>234</v>
      </c>
      <c r="G71" s="131" t="s">
        <v>234</v>
      </c>
      <c r="H71" s="131" t="s">
        <v>234</v>
      </c>
      <c r="I71" s="131" t="s">
        <v>234</v>
      </c>
      <c r="J71" s="131" t="s">
        <v>234</v>
      </c>
      <c r="K71" s="131" t="s">
        <v>234</v>
      </c>
      <c r="L71" s="131" t="s">
        <v>234</v>
      </c>
      <c r="M71" s="131" t="s">
        <v>234</v>
      </c>
      <c r="N71" s="131" t="s">
        <v>234</v>
      </c>
      <c r="O71" s="131" t="s">
        <v>234</v>
      </c>
      <c r="P71" s="131" t="s">
        <v>234</v>
      </c>
      <c r="Q71" s="131" t="s">
        <v>234</v>
      </c>
      <c r="R71" s="131" t="s">
        <v>234</v>
      </c>
      <c r="S71" s="131" t="s">
        <v>234</v>
      </c>
      <c r="T71" s="131" t="s">
        <v>234</v>
      </c>
      <c r="U71" s="131" t="s">
        <v>234</v>
      </c>
      <c r="V71" s="131" t="s">
        <v>234</v>
      </c>
      <c r="W71" s="131" t="s">
        <v>234</v>
      </c>
      <c r="X71" s="131" t="s">
        <v>234</v>
      </c>
      <c r="Y71" s="131" t="s">
        <v>234</v>
      </c>
      <c r="Z71" s="131" t="s">
        <v>234</v>
      </c>
      <c r="AA71" s="131" t="s">
        <v>234</v>
      </c>
      <c r="AB71" s="131" t="s">
        <v>234</v>
      </c>
      <c r="AC71" s="131" t="s">
        <v>234</v>
      </c>
      <c r="AD71" s="131" t="s">
        <v>234</v>
      </c>
      <c r="AE71" s="131" t="s">
        <v>234</v>
      </c>
      <c r="AF71" s="131" t="s">
        <v>234</v>
      </c>
      <c r="AG71" s="131" t="s">
        <v>234</v>
      </c>
      <c r="AH71" s="131" t="s">
        <v>234</v>
      </c>
      <c r="AI71" s="131" t="s">
        <v>234</v>
      </c>
      <c r="AJ71" s="131" t="s">
        <v>234</v>
      </c>
      <c r="AK71" s="131" t="s">
        <v>234</v>
      </c>
      <c r="AL71" s="131" t="s">
        <v>234</v>
      </c>
      <c r="AM71" s="131" t="s">
        <v>234</v>
      </c>
      <c r="AN71" s="131" t="s">
        <v>234</v>
      </c>
      <c r="AO71" s="131" t="s">
        <v>234</v>
      </c>
      <c r="AP71" s="131" t="s">
        <v>234</v>
      </c>
      <c r="AQ71" s="131" t="s">
        <v>234</v>
      </c>
      <c r="AR71" s="131" t="s">
        <v>234</v>
      </c>
      <c r="AS71" s="131" t="s">
        <v>234</v>
      </c>
      <c r="AT71" s="131" t="n">
        <v>71072</v>
      </c>
      <c r="AU71" s="131" t="s">
        <v>234</v>
      </c>
      <c r="AV71" s="131" t="s">
        <v>234</v>
      </c>
      <c r="AW71" s="131" t="s">
        <v>234</v>
      </c>
      <c r="AX71" s="131" t="s">
        <v>234</v>
      </c>
      <c r="AY71" s="131" t="s">
        <v>234</v>
      </c>
      <c r="AZ71" s="131" t="s">
        <v>234</v>
      </c>
      <c r="BA71" s="131" t="s">
        <v>234</v>
      </c>
      <c r="BB71" s="131" t="s">
        <v>234</v>
      </c>
      <c r="BC71" s="131" t="s">
        <v>234</v>
      </c>
      <c r="BD71" s="131" t="s">
        <v>234</v>
      </c>
      <c r="BE71" s="131" t="s">
        <v>234</v>
      </c>
      <c r="BF71" s="131" t="s">
        <v>234</v>
      </c>
      <c r="BG71" s="131" t="s">
        <v>234</v>
      </c>
      <c r="BH71" s="131" t="s">
        <v>234</v>
      </c>
      <c r="BI71" s="131" t="s">
        <v>234</v>
      </c>
      <c r="BJ71" s="131" t="s">
        <v>234</v>
      </c>
      <c r="BK71" s="132" t="n">
        <v>71072</v>
      </c>
      <c r="BL71" s="133"/>
      <c r="BM71" s="134"/>
      <c r="BN71" s="134" t="s">
        <v>234</v>
      </c>
      <c r="BO71" s="131" t="s">
        <v>234</v>
      </c>
      <c r="BP71" s="135" t="n">
        <v>1702</v>
      </c>
      <c r="BQ71" s="136" t="n">
        <v>72774</v>
      </c>
      <c r="BR71" s="133" t="s">
        <v>234</v>
      </c>
      <c r="BS71" s="137" t="n">
        <v>7148</v>
      </c>
      <c r="BT71" s="138" t="n">
        <v>79922</v>
      </c>
      <c r="BU71" s="101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119" t="s">
        <v>319</v>
      </c>
      <c r="C72" s="129" t="s">
        <v>320</v>
      </c>
      <c r="D72" s="130" t="s">
        <v>237</v>
      </c>
      <c r="E72" s="131" t="s">
        <v>234</v>
      </c>
      <c r="F72" s="131" t="s">
        <v>234</v>
      </c>
      <c r="G72" s="131" t="s">
        <v>234</v>
      </c>
      <c r="H72" s="131" t="s">
        <v>234</v>
      </c>
      <c r="I72" s="131" t="s">
        <v>234</v>
      </c>
      <c r="J72" s="131" t="s">
        <v>234</v>
      </c>
      <c r="K72" s="131" t="s">
        <v>234</v>
      </c>
      <c r="L72" s="131" t="s">
        <v>234</v>
      </c>
      <c r="M72" s="131" t="s">
        <v>234</v>
      </c>
      <c r="N72" s="131" t="s">
        <v>234</v>
      </c>
      <c r="O72" s="131" t="s">
        <v>234</v>
      </c>
      <c r="P72" s="131" t="s">
        <v>234</v>
      </c>
      <c r="Q72" s="131" t="s">
        <v>234</v>
      </c>
      <c r="R72" s="131" t="s">
        <v>234</v>
      </c>
      <c r="S72" s="131" t="s">
        <v>234</v>
      </c>
      <c r="T72" s="131" t="s">
        <v>234</v>
      </c>
      <c r="U72" s="131" t="s">
        <v>234</v>
      </c>
      <c r="V72" s="131" t="s">
        <v>234</v>
      </c>
      <c r="W72" s="131" t="s">
        <v>234</v>
      </c>
      <c r="X72" s="131" t="s">
        <v>234</v>
      </c>
      <c r="Y72" s="131" t="s">
        <v>234</v>
      </c>
      <c r="Z72" s="131" t="s">
        <v>234</v>
      </c>
      <c r="AA72" s="131" t="s">
        <v>234</v>
      </c>
      <c r="AB72" s="131" t="s">
        <v>234</v>
      </c>
      <c r="AC72" s="131" t="s">
        <v>234</v>
      </c>
      <c r="AD72" s="131" t="s">
        <v>234</v>
      </c>
      <c r="AE72" s="131" t="s">
        <v>234</v>
      </c>
      <c r="AF72" s="131" t="s">
        <v>234</v>
      </c>
      <c r="AG72" s="131" t="s">
        <v>234</v>
      </c>
      <c r="AH72" s="131" t="s">
        <v>234</v>
      </c>
      <c r="AI72" s="131" t="s">
        <v>234</v>
      </c>
      <c r="AJ72" s="131" t="s">
        <v>234</v>
      </c>
      <c r="AK72" s="131" t="s">
        <v>234</v>
      </c>
      <c r="AL72" s="131" t="s">
        <v>234</v>
      </c>
      <c r="AM72" s="131" t="s">
        <v>234</v>
      </c>
      <c r="AN72" s="131" t="s">
        <v>234</v>
      </c>
      <c r="AO72" s="131" t="s">
        <v>234</v>
      </c>
      <c r="AP72" s="131" t="s">
        <v>234</v>
      </c>
      <c r="AQ72" s="131" t="s">
        <v>234</v>
      </c>
      <c r="AR72" s="131" t="s">
        <v>234</v>
      </c>
      <c r="AS72" s="131" t="s">
        <v>234</v>
      </c>
      <c r="AT72" s="131" t="s">
        <v>234</v>
      </c>
      <c r="AU72" s="131" t="n">
        <v>70292</v>
      </c>
      <c r="AV72" s="131" t="n">
        <v>613</v>
      </c>
      <c r="AW72" s="131" t="s">
        <v>234</v>
      </c>
      <c r="AX72" s="131" t="s">
        <v>234</v>
      </c>
      <c r="AY72" s="131" t="s">
        <v>234</v>
      </c>
      <c r="AZ72" s="131" t="s">
        <v>234</v>
      </c>
      <c r="BA72" s="131" t="s">
        <v>234</v>
      </c>
      <c r="BB72" s="131" t="s">
        <v>234</v>
      </c>
      <c r="BC72" s="131" t="s">
        <v>234</v>
      </c>
      <c r="BD72" s="131" t="s">
        <v>234</v>
      </c>
      <c r="BE72" s="131" t="s">
        <v>234</v>
      </c>
      <c r="BF72" s="131" t="s">
        <v>234</v>
      </c>
      <c r="BG72" s="131" t="s">
        <v>234</v>
      </c>
      <c r="BH72" s="131" t="s">
        <v>234</v>
      </c>
      <c r="BI72" s="131" t="s">
        <v>234</v>
      </c>
      <c r="BJ72" s="131" t="s">
        <v>234</v>
      </c>
      <c r="BK72" s="132" t="n">
        <v>70905</v>
      </c>
      <c r="BL72" s="133"/>
      <c r="BM72" s="134"/>
      <c r="BN72" s="134" t="s">
        <v>234</v>
      </c>
      <c r="BO72" s="131" t="s">
        <v>234</v>
      </c>
      <c r="BP72" s="135" t="n">
        <v>6141</v>
      </c>
      <c r="BQ72" s="136" t="n">
        <v>77046</v>
      </c>
      <c r="BR72" s="133" t="s">
        <v>234</v>
      </c>
      <c r="BS72" s="137" t="n">
        <v>515</v>
      </c>
      <c r="BT72" s="138" t="n">
        <v>77561</v>
      </c>
      <c r="BU72" s="101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19" t="s">
        <v>321</v>
      </c>
      <c r="C73" s="129" t="s">
        <v>322</v>
      </c>
      <c r="D73" s="130" t="s">
        <v>237</v>
      </c>
      <c r="E73" s="131" t="s">
        <v>234</v>
      </c>
      <c r="F73" s="131" t="s">
        <v>234</v>
      </c>
      <c r="G73" s="131" t="s">
        <v>234</v>
      </c>
      <c r="H73" s="131" t="s">
        <v>234</v>
      </c>
      <c r="I73" s="131" t="s">
        <v>234</v>
      </c>
      <c r="J73" s="131" t="s">
        <v>234</v>
      </c>
      <c r="K73" s="131" t="s">
        <v>234</v>
      </c>
      <c r="L73" s="131" t="s">
        <v>234</v>
      </c>
      <c r="M73" s="131" t="s">
        <v>234</v>
      </c>
      <c r="N73" s="131" t="s">
        <v>234</v>
      </c>
      <c r="O73" s="131" t="s">
        <v>234</v>
      </c>
      <c r="P73" s="131" t="s">
        <v>234</v>
      </c>
      <c r="Q73" s="131" t="s">
        <v>234</v>
      </c>
      <c r="R73" s="131" t="s">
        <v>234</v>
      </c>
      <c r="S73" s="131" t="s">
        <v>234</v>
      </c>
      <c r="T73" s="131" t="s">
        <v>234</v>
      </c>
      <c r="U73" s="131" t="s">
        <v>234</v>
      </c>
      <c r="V73" s="131" t="s">
        <v>234</v>
      </c>
      <c r="W73" s="131" t="s">
        <v>234</v>
      </c>
      <c r="X73" s="131" t="s">
        <v>234</v>
      </c>
      <c r="Y73" s="131" t="s">
        <v>234</v>
      </c>
      <c r="Z73" s="131" t="s">
        <v>234</v>
      </c>
      <c r="AA73" s="131" t="s">
        <v>234</v>
      </c>
      <c r="AB73" s="131" t="s">
        <v>234</v>
      </c>
      <c r="AC73" s="131" t="s">
        <v>234</v>
      </c>
      <c r="AD73" s="131" t="s">
        <v>234</v>
      </c>
      <c r="AE73" s="131" t="s">
        <v>234</v>
      </c>
      <c r="AF73" s="131" t="s">
        <v>234</v>
      </c>
      <c r="AG73" s="131" t="s">
        <v>234</v>
      </c>
      <c r="AH73" s="131" t="s">
        <v>234</v>
      </c>
      <c r="AI73" s="131" t="s">
        <v>234</v>
      </c>
      <c r="AJ73" s="131" t="s">
        <v>234</v>
      </c>
      <c r="AK73" s="131" t="s">
        <v>234</v>
      </c>
      <c r="AL73" s="131" t="s">
        <v>234</v>
      </c>
      <c r="AM73" s="131" t="s">
        <v>234</v>
      </c>
      <c r="AN73" s="131" t="s">
        <v>234</v>
      </c>
      <c r="AO73" s="131" t="s">
        <v>234</v>
      </c>
      <c r="AP73" s="131" t="s">
        <v>234</v>
      </c>
      <c r="AQ73" s="131" t="s">
        <v>234</v>
      </c>
      <c r="AR73" s="131" t="s">
        <v>234</v>
      </c>
      <c r="AS73" s="131" t="s">
        <v>234</v>
      </c>
      <c r="AT73" s="131" t="s">
        <v>234</v>
      </c>
      <c r="AU73" s="131" t="s">
        <v>234</v>
      </c>
      <c r="AV73" s="131" t="n">
        <v>17911</v>
      </c>
      <c r="AW73" s="131" t="s">
        <v>234</v>
      </c>
      <c r="AX73" s="131" t="s">
        <v>234</v>
      </c>
      <c r="AY73" s="131" t="s">
        <v>234</v>
      </c>
      <c r="AZ73" s="131" t="s">
        <v>234</v>
      </c>
      <c r="BA73" s="131" t="s">
        <v>234</v>
      </c>
      <c r="BB73" s="131" t="s">
        <v>234</v>
      </c>
      <c r="BC73" s="131" t="s">
        <v>234</v>
      </c>
      <c r="BD73" s="131" t="s">
        <v>234</v>
      </c>
      <c r="BE73" s="131" t="s">
        <v>234</v>
      </c>
      <c r="BF73" s="131" t="s">
        <v>234</v>
      </c>
      <c r="BG73" s="131" t="s">
        <v>234</v>
      </c>
      <c r="BH73" s="131" t="s">
        <v>234</v>
      </c>
      <c r="BI73" s="131" t="s">
        <v>234</v>
      </c>
      <c r="BJ73" s="131" t="s">
        <v>234</v>
      </c>
      <c r="BK73" s="132" t="n">
        <v>17911</v>
      </c>
      <c r="BL73" s="133"/>
      <c r="BM73" s="134"/>
      <c r="BN73" s="134" t="s">
        <v>234</v>
      </c>
      <c r="BO73" s="131" t="s">
        <v>234</v>
      </c>
      <c r="BP73" s="135" t="n">
        <v>1121</v>
      </c>
      <c r="BQ73" s="136" t="n">
        <v>19032</v>
      </c>
      <c r="BR73" s="133" t="s">
        <v>234</v>
      </c>
      <c r="BS73" s="137" t="n">
        <v>81</v>
      </c>
      <c r="BT73" s="138" t="n">
        <v>19113</v>
      </c>
      <c r="BU73" s="101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19" t="s">
        <v>323</v>
      </c>
      <c r="C74" s="129" t="s">
        <v>324</v>
      </c>
      <c r="D74" s="130" t="s">
        <v>237</v>
      </c>
      <c r="E74" s="131" t="s">
        <v>234</v>
      </c>
      <c r="F74" s="131" t="s">
        <v>234</v>
      </c>
      <c r="G74" s="131" t="s">
        <v>234</v>
      </c>
      <c r="H74" s="131" t="s">
        <v>234</v>
      </c>
      <c r="I74" s="131" t="s">
        <v>234</v>
      </c>
      <c r="J74" s="131" t="s">
        <v>234</v>
      </c>
      <c r="K74" s="131" t="s">
        <v>234</v>
      </c>
      <c r="L74" s="131" t="s">
        <v>234</v>
      </c>
      <c r="M74" s="131" t="s">
        <v>234</v>
      </c>
      <c r="N74" s="131" t="s">
        <v>234</v>
      </c>
      <c r="O74" s="131" t="s">
        <v>234</v>
      </c>
      <c r="P74" s="131" t="s">
        <v>234</v>
      </c>
      <c r="Q74" s="131" t="s">
        <v>234</v>
      </c>
      <c r="R74" s="131" t="s">
        <v>234</v>
      </c>
      <c r="S74" s="131" t="s">
        <v>234</v>
      </c>
      <c r="T74" s="131" t="s">
        <v>234</v>
      </c>
      <c r="U74" s="131" t="s">
        <v>234</v>
      </c>
      <c r="V74" s="131" t="s">
        <v>234</v>
      </c>
      <c r="W74" s="131" t="s">
        <v>234</v>
      </c>
      <c r="X74" s="131" t="s">
        <v>234</v>
      </c>
      <c r="Y74" s="131" t="s">
        <v>234</v>
      </c>
      <c r="Z74" s="131" t="s">
        <v>234</v>
      </c>
      <c r="AA74" s="131" t="s">
        <v>234</v>
      </c>
      <c r="AB74" s="131" t="s">
        <v>234</v>
      </c>
      <c r="AC74" s="131" t="s">
        <v>234</v>
      </c>
      <c r="AD74" s="131" t="s">
        <v>234</v>
      </c>
      <c r="AE74" s="131" t="s">
        <v>234</v>
      </c>
      <c r="AF74" s="131" t="s">
        <v>234</v>
      </c>
      <c r="AG74" s="131" t="s">
        <v>234</v>
      </c>
      <c r="AH74" s="131" t="s">
        <v>234</v>
      </c>
      <c r="AI74" s="131" t="s">
        <v>234</v>
      </c>
      <c r="AJ74" s="131" t="s">
        <v>234</v>
      </c>
      <c r="AK74" s="131" t="s">
        <v>234</v>
      </c>
      <c r="AL74" s="131" t="s">
        <v>234</v>
      </c>
      <c r="AM74" s="131" t="s">
        <v>234</v>
      </c>
      <c r="AN74" s="131" t="s">
        <v>234</v>
      </c>
      <c r="AO74" s="131" t="s">
        <v>234</v>
      </c>
      <c r="AP74" s="131" t="s">
        <v>234</v>
      </c>
      <c r="AQ74" s="131" t="s">
        <v>234</v>
      </c>
      <c r="AR74" s="131" t="s">
        <v>234</v>
      </c>
      <c r="AS74" s="131" t="s">
        <v>234</v>
      </c>
      <c r="AT74" s="131" t="s">
        <v>234</v>
      </c>
      <c r="AU74" s="131" t="n">
        <v>1224</v>
      </c>
      <c r="AV74" s="131" t="n">
        <v>435</v>
      </c>
      <c r="AW74" s="131" t="n">
        <v>20338</v>
      </c>
      <c r="AX74" s="131" t="s">
        <v>234</v>
      </c>
      <c r="AY74" s="131" t="s">
        <v>234</v>
      </c>
      <c r="AZ74" s="131" t="s">
        <v>234</v>
      </c>
      <c r="BA74" s="131" t="s">
        <v>234</v>
      </c>
      <c r="BB74" s="131" t="s">
        <v>234</v>
      </c>
      <c r="BC74" s="131" t="s">
        <v>234</v>
      </c>
      <c r="BD74" s="131" t="s">
        <v>234</v>
      </c>
      <c r="BE74" s="131" t="s">
        <v>234</v>
      </c>
      <c r="BF74" s="131" t="s">
        <v>234</v>
      </c>
      <c r="BG74" s="131" t="s">
        <v>234</v>
      </c>
      <c r="BH74" s="131" t="s">
        <v>234</v>
      </c>
      <c r="BI74" s="131" t="s">
        <v>234</v>
      </c>
      <c r="BJ74" s="131" t="s">
        <v>234</v>
      </c>
      <c r="BK74" s="132" t="n">
        <v>21997</v>
      </c>
      <c r="BL74" s="133"/>
      <c r="BM74" s="134"/>
      <c r="BN74" s="134" t="s">
        <v>234</v>
      </c>
      <c r="BO74" s="131" t="s">
        <v>234</v>
      </c>
      <c r="BP74" s="135" t="s">
        <v>234</v>
      </c>
      <c r="BQ74" s="136" t="n">
        <v>21997</v>
      </c>
      <c r="BR74" s="133" t="s">
        <v>234</v>
      </c>
      <c r="BS74" s="137" t="n">
        <v>168</v>
      </c>
      <c r="BT74" s="138" t="n">
        <v>22165</v>
      </c>
      <c r="BU74" s="101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9" t="s">
        <v>325</v>
      </c>
      <c r="C75" s="129" t="s">
        <v>326</v>
      </c>
      <c r="D75" s="130" t="s">
        <v>237</v>
      </c>
      <c r="E75" s="131" t="s">
        <v>234</v>
      </c>
      <c r="F75" s="131" t="s">
        <v>234</v>
      </c>
      <c r="G75" s="131" t="n">
        <v>11</v>
      </c>
      <c r="H75" s="131" t="n">
        <v>26</v>
      </c>
      <c r="I75" s="131" t="s">
        <v>234</v>
      </c>
      <c r="J75" s="131" t="n">
        <v>11</v>
      </c>
      <c r="K75" s="131" t="n">
        <v>494</v>
      </c>
      <c r="L75" s="131" t="n">
        <v>5464</v>
      </c>
      <c r="M75" s="131" t="s">
        <v>234</v>
      </c>
      <c r="N75" s="131" t="n">
        <v>34</v>
      </c>
      <c r="O75" s="131" t="n">
        <v>4</v>
      </c>
      <c r="P75" s="131" t="n">
        <v>1</v>
      </c>
      <c r="Q75" s="131" t="n">
        <v>402</v>
      </c>
      <c r="R75" s="131" t="n">
        <v>1028</v>
      </c>
      <c r="S75" s="131" t="n">
        <v>930</v>
      </c>
      <c r="T75" s="131" t="s">
        <v>234</v>
      </c>
      <c r="U75" s="131" t="n">
        <v>1196</v>
      </c>
      <c r="V75" s="131" t="n">
        <v>56</v>
      </c>
      <c r="W75" s="131" t="n">
        <v>834</v>
      </c>
      <c r="X75" s="131" t="n">
        <v>136</v>
      </c>
      <c r="Y75" s="131" t="n">
        <v>428</v>
      </c>
      <c r="Z75" s="131" t="n">
        <v>348</v>
      </c>
      <c r="AA75" s="131" t="n">
        <v>2</v>
      </c>
      <c r="AB75" s="131" t="n">
        <v>112</v>
      </c>
      <c r="AC75" s="131" t="n">
        <v>394</v>
      </c>
      <c r="AD75" s="131" t="n">
        <v>570</v>
      </c>
      <c r="AE75" s="131" t="n">
        <v>27</v>
      </c>
      <c r="AF75" s="131" t="n">
        <v>187</v>
      </c>
      <c r="AG75" s="131" t="n">
        <v>131</v>
      </c>
      <c r="AH75" s="131" t="n">
        <v>720</v>
      </c>
      <c r="AI75" s="131" t="n">
        <v>75</v>
      </c>
      <c r="AJ75" s="131" t="n">
        <v>7</v>
      </c>
      <c r="AK75" s="131" t="n">
        <v>448</v>
      </c>
      <c r="AL75" s="131" t="n">
        <v>454</v>
      </c>
      <c r="AM75" s="131" t="n">
        <v>1677</v>
      </c>
      <c r="AN75" s="131" t="n">
        <v>555</v>
      </c>
      <c r="AO75" s="131" t="n">
        <v>1065</v>
      </c>
      <c r="AP75" s="131" t="n">
        <v>171</v>
      </c>
      <c r="AQ75" s="131" t="s">
        <v>234</v>
      </c>
      <c r="AR75" s="131" t="n">
        <v>2575</v>
      </c>
      <c r="AS75" s="131" t="n">
        <v>301</v>
      </c>
      <c r="AT75" s="131" t="n">
        <v>549</v>
      </c>
      <c r="AU75" s="131" t="n">
        <v>176</v>
      </c>
      <c r="AV75" s="131" t="n">
        <v>5272</v>
      </c>
      <c r="AW75" s="131" t="s">
        <v>234</v>
      </c>
      <c r="AX75" s="131" t="n">
        <v>229747</v>
      </c>
      <c r="AY75" s="131" t="n">
        <v>402</v>
      </c>
      <c r="AZ75" s="131" t="n">
        <v>264</v>
      </c>
      <c r="BA75" s="131" t="n">
        <v>77</v>
      </c>
      <c r="BB75" s="131" t="n">
        <v>1414</v>
      </c>
      <c r="BC75" s="131" t="n">
        <v>4293</v>
      </c>
      <c r="BD75" s="131" t="n">
        <v>133</v>
      </c>
      <c r="BE75" s="131" t="n">
        <v>698</v>
      </c>
      <c r="BF75" s="131" t="n">
        <v>20</v>
      </c>
      <c r="BG75" s="131" t="n">
        <v>200</v>
      </c>
      <c r="BH75" s="131" t="n">
        <v>193</v>
      </c>
      <c r="BI75" s="131" t="s">
        <v>234</v>
      </c>
      <c r="BJ75" s="131" t="s">
        <v>234</v>
      </c>
      <c r="BK75" s="132" t="n">
        <v>264312</v>
      </c>
      <c r="BL75" s="133"/>
      <c r="BM75" s="134"/>
      <c r="BN75" s="134" t="s">
        <v>234</v>
      </c>
      <c r="BO75" s="131" t="s">
        <v>234</v>
      </c>
      <c r="BP75" s="135" t="n">
        <v>340</v>
      </c>
      <c r="BQ75" s="136" t="n">
        <v>264652</v>
      </c>
      <c r="BR75" s="133" t="s">
        <v>234</v>
      </c>
      <c r="BS75" s="137" t="n">
        <v>9092</v>
      </c>
      <c r="BT75" s="138" t="n">
        <v>273744</v>
      </c>
      <c r="BU75" s="101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9" t="s">
        <v>327</v>
      </c>
      <c r="C76" s="129" t="s">
        <v>328</v>
      </c>
      <c r="D76" s="130" t="s">
        <v>237</v>
      </c>
      <c r="E76" s="131" t="s">
        <v>234</v>
      </c>
      <c r="F76" s="131" t="s">
        <v>234</v>
      </c>
      <c r="G76" s="131" t="s">
        <v>234</v>
      </c>
      <c r="H76" s="131" t="n">
        <v>3257</v>
      </c>
      <c r="I76" s="131" t="s">
        <v>234</v>
      </c>
      <c r="J76" s="131" t="s">
        <v>234</v>
      </c>
      <c r="K76" s="131" t="n">
        <v>18</v>
      </c>
      <c r="L76" s="131" t="n">
        <v>141</v>
      </c>
      <c r="M76" s="131" t="s">
        <v>234</v>
      </c>
      <c r="N76" s="131" t="n">
        <v>6</v>
      </c>
      <c r="O76" s="131" t="n">
        <v>47</v>
      </c>
      <c r="P76" s="131" t="s">
        <v>234</v>
      </c>
      <c r="Q76" s="131" t="n">
        <v>8</v>
      </c>
      <c r="R76" s="131" t="n">
        <v>2</v>
      </c>
      <c r="S76" s="131" t="n">
        <v>45</v>
      </c>
      <c r="T76" s="131" t="s">
        <v>234</v>
      </c>
      <c r="U76" s="131" t="n">
        <v>8</v>
      </c>
      <c r="V76" s="131" t="n">
        <v>2</v>
      </c>
      <c r="W76" s="131" t="n">
        <v>18</v>
      </c>
      <c r="X76" s="131" t="n">
        <v>5</v>
      </c>
      <c r="Y76" s="131" t="n">
        <v>12</v>
      </c>
      <c r="Z76" s="131" t="n">
        <v>49</v>
      </c>
      <c r="AA76" s="131" t="s">
        <v>234</v>
      </c>
      <c r="AB76" s="131" t="n">
        <v>13</v>
      </c>
      <c r="AC76" s="131" t="n">
        <v>2</v>
      </c>
      <c r="AD76" s="131" t="n">
        <v>61</v>
      </c>
      <c r="AE76" s="131" t="n">
        <v>4</v>
      </c>
      <c r="AF76" s="131" t="n">
        <v>260</v>
      </c>
      <c r="AG76" s="131" t="n">
        <v>23</v>
      </c>
      <c r="AH76" s="131" t="n">
        <v>5</v>
      </c>
      <c r="AI76" s="131" t="n">
        <v>1581</v>
      </c>
      <c r="AJ76" s="131" t="s">
        <v>234</v>
      </c>
      <c r="AK76" s="131" t="n">
        <v>202</v>
      </c>
      <c r="AL76" s="131" t="n">
        <v>341</v>
      </c>
      <c r="AM76" s="131" t="n">
        <v>2982</v>
      </c>
      <c r="AN76" s="131" t="n">
        <v>3646</v>
      </c>
      <c r="AO76" s="131" t="s">
        <v>234</v>
      </c>
      <c r="AP76" s="131" t="n">
        <v>8</v>
      </c>
      <c r="AQ76" s="131" t="n">
        <v>2447</v>
      </c>
      <c r="AR76" s="131" t="s">
        <v>234</v>
      </c>
      <c r="AS76" s="131" t="s">
        <v>234</v>
      </c>
      <c r="AT76" s="131" t="n">
        <v>131</v>
      </c>
      <c r="AU76" s="131" t="n">
        <v>2050</v>
      </c>
      <c r="AV76" s="131" t="s">
        <v>234</v>
      </c>
      <c r="AW76" s="131" t="s">
        <v>234</v>
      </c>
      <c r="AX76" s="131" t="s">
        <v>234</v>
      </c>
      <c r="AY76" s="131" t="n">
        <v>13409</v>
      </c>
      <c r="AZ76" s="131" t="s">
        <v>234</v>
      </c>
      <c r="BA76" s="131" t="s">
        <v>234</v>
      </c>
      <c r="BB76" s="131" t="s">
        <v>234</v>
      </c>
      <c r="BC76" s="131" t="s">
        <v>234</v>
      </c>
      <c r="BD76" s="131" t="s">
        <v>234</v>
      </c>
      <c r="BE76" s="131" t="s">
        <v>234</v>
      </c>
      <c r="BF76" s="131" t="s">
        <v>234</v>
      </c>
      <c r="BG76" s="131" t="s">
        <v>234</v>
      </c>
      <c r="BH76" s="131" t="s">
        <v>234</v>
      </c>
      <c r="BI76" s="131" t="s">
        <v>234</v>
      </c>
      <c r="BJ76" s="131" t="s">
        <v>234</v>
      </c>
      <c r="BK76" s="132" t="n">
        <v>30783</v>
      </c>
      <c r="BL76" s="133"/>
      <c r="BM76" s="134"/>
      <c r="BN76" s="134" t="s">
        <v>234</v>
      </c>
      <c r="BO76" s="131" t="s">
        <v>234</v>
      </c>
      <c r="BP76" s="135" t="n">
        <v>401</v>
      </c>
      <c r="BQ76" s="136" t="n">
        <v>31184</v>
      </c>
      <c r="BR76" s="133" t="s">
        <v>234</v>
      </c>
      <c r="BS76" s="137" t="n">
        <v>1178</v>
      </c>
      <c r="BT76" s="138" t="n">
        <v>32362</v>
      </c>
      <c r="BU76" s="101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19" t="s">
        <v>329</v>
      </c>
      <c r="C77" s="129" t="s">
        <v>330</v>
      </c>
      <c r="D77" s="130" t="s">
        <v>237</v>
      </c>
      <c r="E77" s="131" t="s">
        <v>234</v>
      </c>
      <c r="F77" s="131" t="s">
        <v>234</v>
      </c>
      <c r="G77" s="131" t="s">
        <v>234</v>
      </c>
      <c r="H77" s="131" t="n">
        <v>1</v>
      </c>
      <c r="I77" s="131" t="s">
        <v>234</v>
      </c>
      <c r="J77" s="131" t="s">
        <v>234</v>
      </c>
      <c r="K77" s="131" t="s">
        <v>234</v>
      </c>
      <c r="L77" s="131" t="n">
        <v>1</v>
      </c>
      <c r="M77" s="131" t="s">
        <v>234</v>
      </c>
      <c r="N77" s="131" t="s">
        <v>234</v>
      </c>
      <c r="O77" s="131" t="s">
        <v>234</v>
      </c>
      <c r="P77" s="131" t="s">
        <v>234</v>
      </c>
      <c r="Q77" s="131" t="n">
        <v>3</v>
      </c>
      <c r="R77" s="131" t="n">
        <v>2</v>
      </c>
      <c r="S77" s="131" t="n">
        <v>7</v>
      </c>
      <c r="T77" s="131" t="s">
        <v>234</v>
      </c>
      <c r="U77" s="131" t="n">
        <v>1</v>
      </c>
      <c r="V77" s="131" t="s">
        <v>234</v>
      </c>
      <c r="W77" s="131" t="s">
        <v>234</v>
      </c>
      <c r="X77" s="131" t="n">
        <v>3</v>
      </c>
      <c r="Y77" s="131" t="s">
        <v>234</v>
      </c>
      <c r="Z77" s="131" t="n">
        <v>1</v>
      </c>
      <c r="AA77" s="131" t="s">
        <v>234</v>
      </c>
      <c r="AB77" s="131" t="n">
        <v>2</v>
      </c>
      <c r="AC77" s="131" t="n">
        <v>11</v>
      </c>
      <c r="AD77" s="131" t="n">
        <v>1</v>
      </c>
      <c r="AE77" s="131" t="s">
        <v>234</v>
      </c>
      <c r="AF77" s="131" t="n">
        <v>1</v>
      </c>
      <c r="AG77" s="131" t="n">
        <v>1</v>
      </c>
      <c r="AH77" s="131" t="s">
        <v>234</v>
      </c>
      <c r="AI77" s="131" t="s">
        <v>234</v>
      </c>
      <c r="AJ77" s="131" t="s">
        <v>234</v>
      </c>
      <c r="AK77" s="131" t="n">
        <v>48</v>
      </c>
      <c r="AL77" s="131" t="n">
        <v>77</v>
      </c>
      <c r="AM77" s="131" t="n">
        <v>1187</v>
      </c>
      <c r="AN77" s="131" t="n">
        <v>20</v>
      </c>
      <c r="AO77" s="131" t="s">
        <v>234</v>
      </c>
      <c r="AP77" s="131" t="n">
        <v>10</v>
      </c>
      <c r="AQ77" s="131" t="s">
        <v>234</v>
      </c>
      <c r="AR77" s="131" t="s">
        <v>234</v>
      </c>
      <c r="AS77" s="131" t="n">
        <v>31</v>
      </c>
      <c r="AT77" s="131" t="n">
        <v>2457</v>
      </c>
      <c r="AU77" s="131" t="s">
        <v>234</v>
      </c>
      <c r="AV77" s="131" t="s">
        <v>234</v>
      </c>
      <c r="AW77" s="131" t="s">
        <v>234</v>
      </c>
      <c r="AX77" s="131" t="n">
        <v>35</v>
      </c>
      <c r="AY77" s="131" t="n">
        <v>1</v>
      </c>
      <c r="AZ77" s="131" t="n">
        <v>50759</v>
      </c>
      <c r="BA77" s="131" t="n">
        <v>19</v>
      </c>
      <c r="BB77" s="131" t="n">
        <v>129</v>
      </c>
      <c r="BC77" s="131" t="s">
        <v>234</v>
      </c>
      <c r="BD77" s="131" t="s">
        <v>234</v>
      </c>
      <c r="BE77" s="131" t="s">
        <v>234</v>
      </c>
      <c r="BF77" s="131" t="s">
        <v>234</v>
      </c>
      <c r="BG77" s="131" t="s">
        <v>234</v>
      </c>
      <c r="BH77" s="131" t="s">
        <v>234</v>
      </c>
      <c r="BI77" s="131" t="s">
        <v>234</v>
      </c>
      <c r="BJ77" s="131" t="s">
        <v>234</v>
      </c>
      <c r="BK77" s="132" t="n">
        <v>54808</v>
      </c>
      <c r="BL77" s="133"/>
      <c r="BM77" s="134"/>
      <c r="BN77" s="134" t="s">
        <v>234</v>
      </c>
      <c r="BO77" s="131" t="s">
        <v>234</v>
      </c>
      <c r="BP77" s="135" t="n">
        <v>8113</v>
      </c>
      <c r="BQ77" s="136" t="n">
        <v>62921</v>
      </c>
      <c r="BR77" s="133" t="n">
        <v>2261</v>
      </c>
      <c r="BS77" s="137" t="n">
        <v>3050</v>
      </c>
      <c r="BT77" s="138" t="n">
        <v>68232</v>
      </c>
      <c r="BU77" s="101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19" t="s">
        <v>331</v>
      </c>
      <c r="C78" s="129" t="s">
        <v>332</v>
      </c>
      <c r="D78" s="130" t="s">
        <v>237</v>
      </c>
      <c r="E78" s="131" t="s">
        <v>234</v>
      </c>
      <c r="F78" s="131" t="s">
        <v>234</v>
      </c>
      <c r="G78" s="131" t="s">
        <v>234</v>
      </c>
      <c r="H78" s="131" t="s">
        <v>234</v>
      </c>
      <c r="I78" s="131" t="s">
        <v>234</v>
      </c>
      <c r="J78" s="131" t="s">
        <v>234</v>
      </c>
      <c r="K78" s="131" t="s">
        <v>234</v>
      </c>
      <c r="L78" s="131" t="s">
        <v>234</v>
      </c>
      <c r="M78" s="131" t="s">
        <v>234</v>
      </c>
      <c r="N78" s="131" t="s">
        <v>234</v>
      </c>
      <c r="O78" s="131" t="s">
        <v>234</v>
      </c>
      <c r="P78" s="131" t="s">
        <v>234</v>
      </c>
      <c r="Q78" s="131" t="s">
        <v>234</v>
      </c>
      <c r="R78" s="131" t="s">
        <v>234</v>
      </c>
      <c r="S78" s="131" t="s">
        <v>234</v>
      </c>
      <c r="T78" s="131" t="s">
        <v>234</v>
      </c>
      <c r="U78" s="131" t="s">
        <v>234</v>
      </c>
      <c r="V78" s="131" t="s">
        <v>234</v>
      </c>
      <c r="W78" s="131" t="s">
        <v>234</v>
      </c>
      <c r="X78" s="131" t="s">
        <v>234</v>
      </c>
      <c r="Y78" s="131" t="s">
        <v>234</v>
      </c>
      <c r="Z78" s="131" t="s">
        <v>234</v>
      </c>
      <c r="AA78" s="131" t="s">
        <v>234</v>
      </c>
      <c r="AB78" s="131" t="s">
        <v>234</v>
      </c>
      <c r="AC78" s="131" t="s">
        <v>234</v>
      </c>
      <c r="AD78" s="131" t="s">
        <v>234</v>
      </c>
      <c r="AE78" s="131" t="s">
        <v>234</v>
      </c>
      <c r="AF78" s="131" t="s">
        <v>234</v>
      </c>
      <c r="AG78" s="131" t="s">
        <v>234</v>
      </c>
      <c r="AH78" s="131" t="s">
        <v>234</v>
      </c>
      <c r="AI78" s="131" t="s">
        <v>234</v>
      </c>
      <c r="AJ78" s="131" t="s">
        <v>234</v>
      </c>
      <c r="AK78" s="131" t="s">
        <v>234</v>
      </c>
      <c r="AL78" s="131" t="s">
        <v>234</v>
      </c>
      <c r="AM78" s="131" t="s">
        <v>234</v>
      </c>
      <c r="AN78" s="131" t="s">
        <v>234</v>
      </c>
      <c r="AO78" s="131" t="s">
        <v>234</v>
      </c>
      <c r="AP78" s="131" t="s">
        <v>234</v>
      </c>
      <c r="AQ78" s="131" t="s">
        <v>234</v>
      </c>
      <c r="AR78" s="131" t="s">
        <v>234</v>
      </c>
      <c r="AS78" s="131" t="s">
        <v>234</v>
      </c>
      <c r="AT78" s="131" t="s">
        <v>234</v>
      </c>
      <c r="AU78" s="131" t="s">
        <v>234</v>
      </c>
      <c r="AV78" s="131" t="s">
        <v>234</v>
      </c>
      <c r="AW78" s="131" t="s">
        <v>234</v>
      </c>
      <c r="AX78" s="131" t="s">
        <v>234</v>
      </c>
      <c r="AY78" s="131" t="s">
        <v>234</v>
      </c>
      <c r="AZ78" s="131" t="s">
        <v>234</v>
      </c>
      <c r="BA78" s="131" t="n">
        <v>12478</v>
      </c>
      <c r="BB78" s="131" t="s">
        <v>234</v>
      </c>
      <c r="BC78" s="131" t="s">
        <v>234</v>
      </c>
      <c r="BD78" s="131" t="n">
        <v>8916</v>
      </c>
      <c r="BE78" s="131" t="s">
        <v>234</v>
      </c>
      <c r="BF78" s="131" t="s">
        <v>234</v>
      </c>
      <c r="BG78" s="131" t="s">
        <v>234</v>
      </c>
      <c r="BH78" s="131" t="s">
        <v>234</v>
      </c>
      <c r="BI78" s="131" t="s">
        <v>234</v>
      </c>
      <c r="BJ78" s="131" t="s">
        <v>234</v>
      </c>
      <c r="BK78" s="132" t="n">
        <v>21394</v>
      </c>
      <c r="BL78" s="133"/>
      <c r="BM78" s="134"/>
      <c r="BN78" s="134" t="s">
        <v>234</v>
      </c>
      <c r="BO78" s="131" t="s">
        <v>234</v>
      </c>
      <c r="BP78" s="135" t="n">
        <v>1966</v>
      </c>
      <c r="BQ78" s="136" t="n">
        <v>23360</v>
      </c>
      <c r="BR78" s="133" t="s">
        <v>234</v>
      </c>
      <c r="BS78" s="137" t="n">
        <v>-4568</v>
      </c>
      <c r="BT78" s="138" t="n">
        <v>18792</v>
      </c>
      <c r="BU78" s="101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19" t="s">
        <v>333</v>
      </c>
      <c r="C79" s="129" t="s">
        <v>334</v>
      </c>
      <c r="D79" s="130" t="s">
        <v>237</v>
      </c>
      <c r="E79" s="131" t="s">
        <v>234</v>
      </c>
      <c r="F79" s="131" t="s">
        <v>234</v>
      </c>
      <c r="G79" s="131" t="n">
        <v>275</v>
      </c>
      <c r="H79" s="131" t="n">
        <v>381</v>
      </c>
      <c r="I79" s="131" t="s">
        <v>234</v>
      </c>
      <c r="J79" s="131" t="s">
        <v>234</v>
      </c>
      <c r="K79" s="131" t="s">
        <v>234</v>
      </c>
      <c r="L79" s="131" t="s">
        <v>234</v>
      </c>
      <c r="M79" s="131" t="s">
        <v>234</v>
      </c>
      <c r="N79" s="131" t="s">
        <v>234</v>
      </c>
      <c r="O79" s="131" t="s">
        <v>234</v>
      </c>
      <c r="P79" s="131" t="s">
        <v>234</v>
      </c>
      <c r="Q79" s="131" t="n">
        <v>1</v>
      </c>
      <c r="R79" s="131" t="n">
        <v>1</v>
      </c>
      <c r="S79" s="131" t="n">
        <v>64</v>
      </c>
      <c r="T79" s="131" t="s">
        <v>234</v>
      </c>
      <c r="U79" s="131" t="n">
        <v>2171</v>
      </c>
      <c r="V79" s="131" t="n">
        <v>5</v>
      </c>
      <c r="W79" s="131" t="n">
        <v>13</v>
      </c>
      <c r="X79" s="131" t="n">
        <v>5</v>
      </c>
      <c r="Y79" s="131" t="n">
        <v>54</v>
      </c>
      <c r="Z79" s="131" t="n">
        <v>9</v>
      </c>
      <c r="AA79" s="131" t="n">
        <v>9</v>
      </c>
      <c r="AB79" s="131" t="n">
        <v>3</v>
      </c>
      <c r="AC79" s="131" t="s">
        <v>234</v>
      </c>
      <c r="AD79" s="131" t="n">
        <v>2</v>
      </c>
      <c r="AE79" s="131" t="s">
        <v>234</v>
      </c>
      <c r="AF79" s="131" t="n">
        <v>105</v>
      </c>
      <c r="AG79" s="131" t="n">
        <v>16</v>
      </c>
      <c r="AH79" s="131" t="n">
        <v>11</v>
      </c>
      <c r="AI79" s="131" t="s">
        <v>234</v>
      </c>
      <c r="AJ79" s="131" t="s">
        <v>234</v>
      </c>
      <c r="AK79" s="131" t="s">
        <v>234</v>
      </c>
      <c r="AL79" s="131" t="s">
        <v>234</v>
      </c>
      <c r="AM79" s="131" t="s">
        <v>234</v>
      </c>
      <c r="AN79" s="131" t="s">
        <v>234</v>
      </c>
      <c r="AO79" s="131" t="s">
        <v>234</v>
      </c>
      <c r="AP79" s="131" t="n">
        <v>108</v>
      </c>
      <c r="AQ79" s="131" t="n">
        <v>1633</v>
      </c>
      <c r="AR79" s="131" t="s">
        <v>234</v>
      </c>
      <c r="AS79" s="131" t="n">
        <v>10</v>
      </c>
      <c r="AT79" s="131" t="n">
        <v>659</v>
      </c>
      <c r="AU79" s="131" t="s">
        <v>234</v>
      </c>
      <c r="AV79" s="131" t="s">
        <v>234</v>
      </c>
      <c r="AW79" s="131" t="s">
        <v>234</v>
      </c>
      <c r="AX79" s="131" t="n">
        <v>2771</v>
      </c>
      <c r="AY79" s="131" t="n">
        <v>207</v>
      </c>
      <c r="AZ79" s="131" t="n">
        <v>225</v>
      </c>
      <c r="BA79" s="131" t="n">
        <v>49</v>
      </c>
      <c r="BB79" s="131" t="n">
        <v>179841</v>
      </c>
      <c r="BC79" s="131" t="s">
        <v>234</v>
      </c>
      <c r="BD79" s="131" t="s">
        <v>234</v>
      </c>
      <c r="BE79" s="131" t="s">
        <v>234</v>
      </c>
      <c r="BF79" s="131" t="n">
        <v>128</v>
      </c>
      <c r="BG79" s="131" t="s">
        <v>234</v>
      </c>
      <c r="BH79" s="131" t="n">
        <v>107</v>
      </c>
      <c r="BI79" s="131" t="s">
        <v>234</v>
      </c>
      <c r="BJ79" s="131" t="s">
        <v>234</v>
      </c>
      <c r="BK79" s="132" t="n">
        <v>188863</v>
      </c>
      <c r="BL79" s="133"/>
      <c r="BM79" s="134"/>
      <c r="BN79" s="134" t="s">
        <v>234</v>
      </c>
      <c r="BO79" s="131" t="s">
        <v>234</v>
      </c>
      <c r="BP79" s="135" t="n">
        <v>34017</v>
      </c>
      <c r="BQ79" s="136" t="n">
        <v>222880</v>
      </c>
      <c r="BR79" s="133" t="s">
        <v>234</v>
      </c>
      <c r="BS79" s="137" t="n">
        <v>8907</v>
      </c>
      <c r="BT79" s="138" t="n">
        <v>231787</v>
      </c>
      <c r="BU79" s="101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19" t="s">
        <v>335</v>
      </c>
      <c r="C80" s="129" t="s">
        <v>336</v>
      </c>
      <c r="D80" s="130" t="s">
        <v>237</v>
      </c>
      <c r="E80" s="131" t="s">
        <v>234</v>
      </c>
      <c r="F80" s="131" t="s">
        <v>234</v>
      </c>
      <c r="G80" s="131" t="s">
        <v>234</v>
      </c>
      <c r="H80" s="131" t="s">
        <v>234</v>
      </c>
      <c r="I80" s="131" t="s">
        <v>234</v>
      </c>
      <c r="J80" s="131" t="s">
        <v>234</v>
      </c>
      <c r="K80" s="131" t="s">
        <v>234</v>
      </c>
      <c r="L80" s="131" t="s">
        <v>234</v>
      </c>
      <c r="M80" s="131" t="s">
        <v>234</v>
      </c>
      <c r="N80" s="131" t="s">
        <v>234</v>
      </c>
      <c r="O80" s="131" t="s">
        <v>234</v>
      </c>
      <c r="P80" s="131" t="s">
        <v>234</v>
      </c>
      <c r="Q80" s="131" t="s">
        <v>234</v>
      </c>
      <c r="R80" s="131" t="s">
        <v>234</v>
      </c>
      <c r="S80" s="131" t="s">
        <v>234</v>
      </c>
      <c r="T80" s="131" t="s">
        <v>234</v>
      </c>
      <c r="U80" s="131" t="s">
        <v>234</v>
      </c>
      <c r="V80" s="131" t="s">
        <v>234</v>
      </c>
      <c r="W80" s="131" t="s">
        <v>234</v>
      </c>
      <c r="X80" s="131" t="s">
        <v>234</v>
      </c>
      <c r="Y80" s="131" t="s">
        <v>234</v>
      </c>
      <c r="Z80" s="131" t="s">
        <v>234</v>
      </c>
      <c r="AA80" s="131" t="s">
        <v>234</v>
      </c>
      <c r="AB80" s="131" t="s">
        <v>234</v>
      </c>
      <c r="AC80" s="131" t="s">
        <v>234</v>
      </c>
      <c r="AD80" s="131" t="s">
        <v>234</v>
      </c>
      <c r="AE80" s="131" t="s">
        <v>234</v>
      </c>
      <c r="AF80" s="131" t="s">
        <v>234</v>
      </c>
      <c r="AG80" s="131" t="s">
        <v>234</v>
      </c>
      <c r="AH80" s="131" t="s">
        <v>234</v>
      </c>
      <c r="AI80" s="131" t="s">
        <v>234</v>
      </c>
      <c r="AJ80" s="131" t="s">
        <v>234</v>
      </c>
      <c r="AK80" s="131" t="s">
        <v>234</v>
      </c>
      <c r="AL80" s="131" t="s">
        <v>234</v>
      </c>
      <c r="AM80" s="131" t="s">
        <v>234</v>
      </c>
      <c r="AN80" s="131" t="s">
        <v>234</v>
      </c>
      <c r="AO80" s="131" t="s">
        <v>234</v>
      </c>
      <c r="AP80" s="131" t="s">
        <v>234</v>
      </c>
      <c r="AQ80" s="131" t="s">
        <v>234</v>
      </c>
      <c r="AR80" s="131" t="s">
        <v>234</v>
      </c>
      <c r="AS80" s="131" t="s">
        <v>234</v>
      </c>
      <c r="AT80" s="131" t="s">
        <v>234</v>
      </c>
      <c r="AU80" s="131" t="s">
        <v>234</v>
      </c>
      <c r="AV80" s="131" t="s">
        <v>234</v>
      </c>
      <c r="AW80" s="131" t="s">
        <v>234</v>
      </c>
      <c r="AX80" s="131" t="s">
        <v>234</v>
      </c>
      <c r="AY80" s="131" t="s">
        <v>234</v>
      </c>
      <c r="AZ80" s="131" t="s">
        <v>234</v>
      </c>
      <c r="BA80" s="131" t="s">
        <v>234</v>
      </c>
      <c r="BB80" s="131" t="s">
        <v>234</v>
      </c>
      <c r="BC80" s="131" t="n">
        <v>136500</v>
      </c>
      <c r="BD80" s="131" t="s">
        <v>234</v>
      </c>
      <c r="BE80" s="131" t="n">
        <v>87</v>
      </c>
      <c r="BF80" s="131" t="s">
        <v>234</v>
      </c>
      <c r="BG80" s="131" t="s">
        <v>234</v>
      </c>
      <c r="BH80" s="131" t="s">
        <v>234</v>
      </c>
      <c r="BI80" s="131" t="s">
        <v>234</v>
      </c>
      <c r="BJ80" s="131" t="s">
        <v>234</v>
      </c>
      <c r="BK80" s="132" t="n">
        <v>136587</v>
      </c>
      <c r="BL80" s="133"/>
      <c r="BM80" s="134"/>
      <c r="BN80" s="134" t="s">
        <v>234</v>
      </c>
      <c r="BO80" s="131" t="s">
        <v>234</v>
      </c>
      <c r="BP80" s="135" t="s">
        <v>234</v>
      </c>
      <c r="BQ80" s="136" t="n">
        <v>136587</v>
      </c>
      <c r="BR80" s="133" t="s">
        <v>234</v>
      </c>
      <c r="BS80" s="137" t="s">
        <v>234</v>
      </c>
      <c r="BT80" s="138" t="n">
        <v>136587</v>
      </c>
      <c r="BU80" s="101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9" t="s">
        <v>337</v>
      </c>
      <c r="C81" s="129" t="s">
        <v>338</v>
      </c>
      <c r="D81" s="130" t="s">
        <v>237</v>
      </c>
      <c r="E81" s="131" t="s">
        <v>234</v>
      </c>
      <c r="F81" s="131" t="s">
        <v>234</v>
      </c>
      <c r="G81" s="131" t="s">
        <v>234</v>
      </c>
      <c r="H81" s="131" t="s">
        <v>234</v>
      </c>
      <c r="I81" s="131" t="s">
        <v>234</v>
      </c>
      <c r="J81" s="131" t="s">
        <v>234</v>
      </c>
      <c r="K81" s="131" t="s">
        <v>234</v>
      </c>
      <c r="L81" s="131" t="s">
        <v>234</v>
      </c>
      <c r="M81" s="131" t="s">
        <v>234</v>
      </c>
      <c r="N81" s="131" t="s">
        <v>234</v>
      </c>
      <c r="O81" s="131" t="s">
        <v>234</v>
      </c>
      <c r="P81" s="131" t="s">
        <v>234</v>
      </c>
      <c r="Q81" s="131" t="s">
        <v>234</v>
      </c>
      <c r="R81" s="131" t="s">
        <v>234</v>
      </c>
      <c r="S81" s="131" t="s">
        <v>234</v>
      </c>
      <c r="T81" s="131" t="s">
        <v>234</v>
      </c>
      <c r="U81" s="131" t="s">
        <v>234</v>
      </c>
      <c r="V81" s="131" t="s">
        <v>234</v>
      </c>
      <c r="W81" s="131" t="s">
        <v>234</v>
      </c>
      <c r="X81" s="131" t="s">
        <v>234</v>
      </c>
      <c r="Y81" s="131" t="s">
        <v>234</v>
      </c>
      <c r="Z81" s="131" t="s">
        <v>234</v>
      </c>
      <c r="AA81" s="131" t="s">
        <v>234</v>
      </c>
      <c r="AB81" s="131" t="s">
        <v>234</v>
      </c>
      <c r="AC81" s="131" t="s">
        <v>234</v>
      </c>
      <c r="AD81" s="131" t="s">
        <v>234</v>
      </c>
      <c r="AE81" s="131" t="s">
        <v>234</v>
      </c>
      <c r="AF81" s="131" t="s">
        <v>234</v>
      </c>
      <c r="AG81" s="131" t="s">
        <v>234</v>
      </c>
      <c r="AH81" s="131" t="s">
        <v>234</v>
      </c>
      <c r="AI81" s="131" t="s">
        <v>234</v>
      </c>
      <c r="AJ81" s="131" t="s">
        <v>234</v>
      </c>
      <c r="AK81" s="131" t="s">
        <v>234</v>
      </c>
      <c r="AL81" s="131" t="s">
        <v>234</v>
      </c>
      <c r="AM81" s="131" t="s">
        <v>234</v>
      </c>
      <c r="AN81" s="131" t="s">
        <v>234</v>
      </c>
      <c r="AO81" s="131" t="s">
        <v>234</v>
      </c>
      <c r="AP81" s="131" t="s">
        <v>234</v>
      </c>
      <c r="AQ81" s="131" t="s">
        <v>234</v>
      </c>
      <c r="AR81" s="131" t="s">
        <v>234</v>
      </c>
      <c r="AS81" s="131" t="s">
        <v>234</v>
      </c>
      <c r="AT81" s="131" t="s">
        <v>234</v>
      </c>
      <c r="AU81" s="131" t="s">
        <v>234</v>
      </c>
      <c r="AV81" s="131" t="s">
        <v>234</v>
      </c>
      <c r="AW81" s="131" t="s">
        <v>234</v>
      </c>
      <c r="AX81" s="131" t="s">
        <v>234</v>
      </c>
      <c r="AY81" s="131" t="s">
        <v>234</v>
      </c>
      <c r="AZ81" s="131" t="s">
        <v>234</v>
      </c>
      <c r="BA81" s="131" t="s">
        <v>234</v>
      </c>
      <c r="BB81" s="131" t="s">
        <v>234</v>
      </c>
      <c r="BC81" s="131" t="s">
        <v>234</v>
      </c>
      <c r="BD81" s="131" t="n">
        <v>96334</v>
      </c>
      <c r="BE81" s="131" t="s">
        <v>234</v>
      </c>
      <c r="BF81" s="131" t="s">
        <v>234</v>
      </c>
      <c r="BG81" s="131" t="s">
        <v>234</v>
      </c>
      <c r="BH81" s="131" t="s">
        <v>234</v>
      </c>
      <c r="BI81" s="131" t="s">
        <v>234</v>
      </c>
      <c r="BJ81" s="131" t="s">
        <v>234</v>
      </c>
      <c r="BK81" s="132" t="n">
        <v>96334</v>
      </c>
      <c r="BL81" s="133"/>
      <c r="BM81" s="134"/>
      <c r="BN81" s="134" t="s">
        <v>234</v>
      </c>
      <c r="BO81" s="131" t="s">
        <v>234</v>
      </c>
      <c r="BP81" s="135" t="s">
        <v>234</v>
      </c>
      <c r="BQ81" s="136" t="n">
        <v>96334</v>
      </c>
      <c r="BR81" s="133" t="s">
        <v>234</v>
      </c>
      <c r="BS81" s="137" t="n">
        <v>-1195</v>
      </c>
      <c r="BT81" s="138" t="n">
        <v>95139</v>
      </c>
      <c r="BU81" s="101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19" t="s">
        <v>339</v>
      </c>
      <c r="C82" s="129" t="s">
        <v>340</v>
      </c>
      <c r="D82" s="130" t="s">
        <v>237</v>
      </c>
      <c r="E82" s="131" t="s">
        <v>234</v>
      </c>
      <c r="F82" s="131" t="s">
        <v>234</v>
      </c>
      <c r="G82" s="131" t="s">
        <v>234</v>
      </c>
      <c r="H82" s="131" t="s">
        <v>234</v>
      </c>
      <c r="I82" s="131" t="s">
        <v>234</v>
      </c>
      <c r="J82" s="131" t="s">
        <v>234</v>
      </c>
      <c r="K82" s="131" t="s">
        <v>234</v>
      </c>
      <c r="L82" s="131" t="s">
        <v>234</v>
      </c>
      <c r="M82" s="131" t="s">
        <v>234</v>
      </c>
      <c r="N82" s="131" t="s">
        <v>234</v>
      </c>
      <c r="O82" s="131" t="s">
        <v>234</v>
      </c>
      <c r="P82" s="131" t="s">
        <v>234</v>
      </c>
      <c r="Q82" s="131" t="s">
        <v>234</v>
      </c>
      <c r="R82" s="131" t="s">
        <v>234</v>
      </c>
      <c r="S82" s="131" t="s">
        <v>234</v>
      </c>
      <c r="T82" s="131" t="s">
        <v>234</v>
      </c>
      <c r="U82" s="131" t="s">
        <v>234</v>
      </c>
      <c r="V82" s="131" t="s">
        <v>234</v>
      </c>
      <c r="W82" s="131" t="s">
        <v>234</v>
      </c>
      <c r="X82" s="131" t="s">
        <v>234</v>
      </c>
      <c r="Y82" s="131" t="s">
        <v>234</v>
      </c>
      <c r="Z82" s="131" t="s">
        <v>234</v>
      </c>
      <c r="AA82" s="131" t="s">
        <v>234</v>
      </c>
      <c r="AB82" s="131" t="s">
        <v>234</v>
      </c>
      <c r="AC82" s="131" t="s">
        <v>234</v>
      </c>
      <c r="AD82" s="131" t="s">
        <v>234</v>
      </c>
      <c r="AE82" s="131" t="s">
        <v>234</v>
      </c>
      <c r="AF82" s="131" t="s">
        <v>234</v>
      </c>
      <c r="AG82" s="131" t="s">
        <v>234</v>
      </c>
      <c r="AH82" s="131" t="s">
        <v>234</v>
      </c>
      <c r="AI82" s="131" t="s">
        <v>234</v>
      </c>
      <c r="AJ82" s="131" t="s">
        <v>234</v>
      </c>
      <c r="AK82" s="131" t="s">
        <v>234</v>
      </c>
      <c r="AL82" s="131" t="s">
        <v>234</v>
      </c>
      <c r="AM82" s="131" t="s">
        <v>234</v>
      </c>
      <c r="AN82" s="131" t="s">
        <v>234</v>
      </c>
      <c r="AO82" s="131" t="s">
        <v>234</v>
      </c>
      <c r="AP82" s="131" t="s">
        <v>234</v>
      </c>
      <c r="AQ82" s="131" t="s">
        <v>234</v>
      </c>
      <c r="AR82" s="131" t="s">
        <v>234</v>
      </c>
      <c r="AS82" s="131" t="s">
        <v>234</v>
      </c>
      <c r="AT82" s="131" t="s">
        <v>234</v>
      </c>
      <c r="AU82" s="131" t="s">
        <v>234</v>
      </c>
      <c r="AV82" s="131" t="s">
        <v>234</v>
      </c>
      <c r="AW82" s="131" t="s">
        <v>234</v>
      </c>
      <c r="AX82" s="131" t="s">
        <v>234</v>
      </c>
      <c r="AY82" s="131" t="s">
        <v>234</v>
      </c>
      <c r="AZ82" s="131" t="s">
        <v>234</v>
      </c>
      <c r="BA82" s="131" t="s">
        <v>234</v>
      </c>
      <c r="BB82" s="131" t="s">
        <v>234</v>
      </c>
      <c r="BC82" s="131" t="n">
        <v>97</v>
      </c>
      <c r="BD82" s="131" t="s">
        <v>234</v>
      </c>
      <c r="BE82" s="131" t="n">
        <v>206557</v>
      </c>
      <c r="BF82" s="131" t="s">
        <v>234</v>
      </c>
      <c r="BG82" s="131" t="s">
        <v>234</v>
      </c>
      <c r="BH82" s="131" t="s">
        <v>234</v>
      </c>
      <c r="BI82" s="131" t="s">
        <v>234</v>
      </c>
      <c r="BJ82" s="131" t="s">
        <v>234</v>
      </c>
      <c r="BK82" s="132" t="n">
        <v>206654</v>
      </c>
      <c r="BL82" s="133"/>
      <c r="BM82" s="134"/>
      <c r="BN82" s="134" t="s">
        <v>234</v>
      </c>
      <c r="BO82" s="131" t="s">
        <v>234</v>
      </c>
      <c r="BP82" s="135" t="s">
        <v>234</v>
      </c>
      <c r="BQ82" s="136" t="n">
        <v>206654</v>
      </c>
      <c r="BR82" s="133" t="s">
        <v>234</v>
      </c>
      <c r="BS82" s="137" t="n">
        <v>62</v>
      </c>
      <c r="BT82" s="138" t="n">
        <v>206716</v>
      </c>
      <c r="BU82" s="101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119" t="s">
        <v>341</v>
      </c>
      <c r="C83" s="129" t="s">
        <v>342</v>
      </c>
      <c r="D83" s="130" t="s">
        <v>237</v>
      </c>
      <c r="E83" s="131" t="s">
        <v>234</v>
      </c>
      <c r="F83" s="131" t="s">
        <v>234</v>
      </c>
      <c r="G83" s="131" t="s">
        <v>234</v>
      </c>
      <c r="H83" s="131" t="s">
        <v>234</v>
      </c>
      <c r="I83" s="131" t="s">
        <v>234</v>
      </c>
      <c r="J83" s="131" t="s">
        <v>234</v>
      </c>
      <c r="K83" s="131" t="s">
        <v>234</v>
      </c>
      <c r="L83" s="131" t="s">
        <v>234</v>
      </c>
      <c r="M83" s="131" t="s">
        <v>234</v>
      </c>
      <c r="N83" s="131" t="s">
        <v>234</v>
      </c>
      <c r="O83" s="131" t="s">
        <v>234</v>
      </c>
      <c r="P83" s="131" t="s">
        <v>234</v>
      </c>
      <c r="Q83" s="131" t="s">
        <v>234</v>
      </c>
      <c r="R83" s="131" t="s">
        <v>234</v>
      </c>
      <c r="S83" s="131" t="s">
        <v>234</v>
      </c>
      <c r="T83" s="131" t="s">
        <v>234</v>
      </c>
      <c r="U83" s="131" t="s">
        <v>234</v>
      </c>
      <c r="V83" s="131" t="s">
        <v>234</v>
      </c>
      <c r="W83" s="131" t="s">
        <v>234</v>
      </c>
      <c r="X83" s="131" t="s">
        <v>234</v>
      </c>
      <c r="Y83" s="131" t="s">
        <v>234</v>
      </c>
      <c r="Z83" s="131" t="s">
        <v>234</v>
      </c>
      <c r="AA83" s="131" t="s">
        <v>234</v>
      </c>
      <c r="AB83" s="131" t="s">
        <v>234</v>
      </c>
      <c r="AC83" s="131" t="s">
        <v>234</v>
      </c>
      <c r="AD83" s="131" t="s">
        <v>234</v>
      </c>
      <c r="AE83" s="131" t="s">
        <v>234</v>
      </c>
      <c r="AF83" s="131" t="s">
        <v>234</v>
      </c>
      <c r="AG83" s="131" t="s">
        <v>234</v>
      </c>
      <c r="AH83" s="131" t="s">
        <v>234</v>
      </c>
      <c r="AI83" s="131" t="s">
        <v>234</v>
      </c>
      <c r="AJ83" s="131" t="s">
        <v>234</v>
      </c>
      <c r="AK83" s="131" t="s">
        <v>234</v>
      </c>
      <c r="AL83" s="131" t="s">
        <v>234</v>
      </c>
      <c r="AM83" s="131" t="s">
        <v>234</v>
      </c>
      <c r="AN83" s="131" t="s">
        <v>234</v>
      </c>
      <c r="AO83" s="131" t="s">
        <v>234</v>
      </c>
      <c r="AP83" s="131" t="s">
        <v>234</v>
      </c>
      <c r="AQ83" s="131" t="s">
        <v>234</v>
      </c>
      <c r="AR83" s="131" t="s">
        <v>234</v>
      </c>
      <c r="AS83" s="131" t="s">
        <v>234</v>
      </c>
      <c r="AT83" s="131" t="s">
        <v>234</v>
      </c>
      <c r="AU83" s="131" t="s">
        <v>234</v>
      </c>
      <c r="AV83" s="131" t="s">
        <v>234</v>
      </c>
      <c r="AW83" s="131" t="s">
        <v>234</v>
      </c>
      <c r="AX83" s="131" t="s">
        <v>234</v>
      </c>
      <c r="AY83" s="131" t="s">
        <v>234</v>
      </c>
      <c r="AZ83" s="131" t="s">
        <v>234</v>
      </c>
      <c r="BA83" s="131" t="s">
        <v>234</v>
      </c>
      <c r="BB83" s="131" t="s">
        <v>234</v>
      </c>
      <c r="BC83" s="131" t="s">
        <v>234</v>
      </c>
      <c r="BD83" s="131" t="s">
        <v>234</v>
      </c>
      <c r="BE83" s="131" t="s">
        <v>234</v>
      </c>
      <c r="BF83" s="131" t="n">
        <v>17857</v>
      </c>
      <c r="BG83" s="131" t="s">
        <v>234</v>
      </c>
      <c r="BH83" s="131" t="s">
        <v>234</v>
      </c>
      <c r="BI83" s="131" t="s">
        <v>234</v>
      </c>
      <c r="BJ83" s="131" t="s">
        <v>234</v>
      </c>
      <c r="BK83" s="132" t="n">
        <v>17857</v>
      </c>
      <c r="BL83" s="133"/>
      <c r="BM83" s="134"/>
      <c r="BN83" s="134" t="s">
        <v>234</v>
      </c>
      <c r="BO83" s="131" t="s">
        <v>234</v>
      </c>
      <c r="BP83" s="135" t="s">
        <v>234</v>
      </c>
      <c r="BQ83" s="136" t="n">
        <v>17857</v>
      </c>
      <c r="BR83" s="133" t="s">
        <v>234</v>
      </c>
      <c r="BS83" s="137" t="n">
        <v>1858</v>
      </c>
      <c r="BT83" s="138" t="n">
        <v>19715</v>
      </c>
      <c r="BU83" s="101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9" t="s">
        <v>343</v>
      </c>
      <c r="C84" s="129" t="s">
        <v>344</v>
      </c>
      <c r="D84" s="130" t="s">
        <v>237</v>
      </c>
      <c r="E84" s="131" t="s">
        <v>234</v>
      </c>
      <c r="F84" s="131" t="s">
        <v>234</v>
      </c>
      <c r="G84" s="131" t="s">
        <v>234</v>
      </c>
      <c r="H84" s="131" t="s">
        <v>234</v>
      </c>
      <c r="I84" s="131" t="s">
        <v>234</v>
      </c>
      <c r="J84" s="131" t="s">
        <v>234</v>
      </c>
      <c r="K84" s="131" t="s">
        <v>234</v>
      </c>
      <c r="L84" s="131" t="s">
        <v>234</v>
      </c>
      <c r="M84" s="131" t="s">
        <v>234</v>
      </c>
      <c r="N84" s="131" t="s">
        <v>234</v>
      </c>
      <c r="O84" s="131" t="s">
        <v>234</v>
      </c>
      <c r="P84" s="131" t="s">
        <v>234</v>
      </c>
      <c r="Q84" s="131" t="s">
        <v>234</v>
      </c>
      <c r="R84" s="131" t="s">
        <v>234</v>
      </c>
      <c r="S84" s="131" t="s">
        <v>234</v>
      </c>
      <c r="T84" s="131" t="s">
        <v>234</v>
      </c>
      <c r="U84" s="131" t="s">
        <v>234</v>
      </c>
      <c r="V84" s="131" t="s">
        <v>234</v>
      </c>
      <c r="W84" s="131" t="s">
        <v>234</v>
      </c>
      <c r="X84" s="131" t="s">
        <v>234</v>
      </c>
      <c r="Y84" s="131" t="s">
        <v>234</v>
      </c>
      <c r="Z84" s="131" t="s">
        <v>234</v>
      </c>
      <c r="AA84" s="131" t="s">
        <v>234</v>
      </c>
      <c r="AB84" s="131" t="s">
        <v>234</v>
      </c>
      <c r="AC84" s="131" t="s">
        <v>234</v>
      </c>
      <c r="AD84" s="131" t="s">
        <v>234</v>
      </c>
      <c r="AE84" s="131" t="s">
        <v>234</v>
      </c>
      <c r="AF84" s="131" t="s">
        <v>234</v>
      </c>
      <c r="AG84" s="131" t="s">
        <v>234</v>
      </c>
      <c r="AH84" s="131" t="s">
        <v>234</v>
      </c>
      <c r="AI84" s="131" t="s">
        <v>234</v>
      </c>
      <c r="AJ84" s="131" t="s">
        <v>234</v>
      </c>
      <c r="AK84" s="131" t="s">
        <v>234</v>
      </c>
      <c r="AL84" s="131" t="s">
        <v>234</v>
      </c>
      <c r="AM84" s="131" t="s">
        <v>234</v>
      </c>
      <c r="AN84" s="131" t="s">
        <v>234</v>
      </c>
      <c r="AO84" s="131" t="s">
        <v>234</v>
      </c>
      <c r="AP84" s="131" t="s">
        <v>234</v>
      </c>
      <c r="AQ84" s="131" t="s">
        <v>234</v>
      </c>
      <c r="AR84" s="131" t="s">
        <v>234</v>
      </c>
      <c r="AS84" s="131" t="s">
        <v>234</v>
      </c>
      <c r="AT84" s="131" t="s">
        <v>234</v>
      </c>
      <c r="AU84" s="131" t="s">
        <v>234</v>
      </c>
      <c r="AV84" s="131" t="s">
        <v>234</v>
      </c>
      <c r="AW84" s="131" t="s">
        <v>234</v>
      </c>
      <c r="AX84" s="131" t="s">
        <v>234</v>
      </c>
      <c r="AY84" s="131" t="s">
        <v>234</v>
      </c>
      <c r="AZ84" s="131" t="s">
        <v>234</v>
      </c>
      <c r="BA84" s="131" t="s">
        <v>234</v>
      </c>
      <c r="BB84" s="131" t="s">
        <v>234</v>
      </c>
      <c r="BC84" s="131" t="s">
        <v>234</v>
      </c>
      <c r="BD84" s="131" t="s">
        <v>234</v>
      </c>
      <c r="BE84" s="131" t="s">
        <v>234</v>
      </c>
      <c r="BF84" s="131" t="s">
        <v>234</v>
      </c>
      <c r="BG84" s="131" t="n">
        <v>16736</v>
      </c>
      <c r="BH84" s="131" t="s">
        <v>234</v>
      </c>
      <c r="BI84" s="131" t="s">
        <v>234</v>
      </c>
      <c r="BJ84" s="131" t="s">
        <v>234</v>
      </c>
      <c r="BK84" s="132" t="n">
        <v>16736</v>
      </c>
      <c r="BL84" s="133"/>
      <c r="BM84" s="134"/>
      <c r="BN84" s="134" t="s">
        <v>234</v>
      </c>
      <c r="BO84" s="131" t="s">
        <v>234</v>
      </c>
      <c r="BP84" s="135" t="s">
        <v>234</v>
      </c>
      <c r="BQ84" s="136" t="n">
        <v>16736</v>
      </c>
      <c r="BR84" s="133" t="s">
        <v>234</v>
      </c>
      <c r="BS84" s="137" t="n">
        <v>122</v>
      </c>
      <c r="BT84" s="138" t="n">
        <v>16858</v>
      </c>
      <c r="BU84" s="101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19" t="s">
        <v>345</v>
      </c>
      <c r="C85" s="129" t="s">
        <v>346</v>
      </c>
      <c r="D85" s="130" t="s">
        <v>237</v>
      </c>
      <c r="E85" s="131" t="s">
        <v>234</v>
      </c>
      <c r="F85" s="131" t="s">
        <v>234</v>
      </c>
      <c r="G85" s="131" t="s">
        <v>234</v>
      </c>
      <c r="H85" s="131" t="s">
        <v>234</v>
      </c>
      <c r="I85" s="131" t="s">
        <v>234</v>
      </c>
      <c r="J85" s="131" t="s">
        <v>234</v>
      </c>
      <c r="K85" s="131" t="s">
        <v>234</v>
      </c>
      <c r="L85" s="131" t="s">
        <v>234</v>
      </c>
      <c r="M85" s="131" t="s">
        <v>234</v>
      </c>
      <c r="N85" s="131" t="s">
        <v>234</v>
      </c>
      <c r="O85" s="131" t="s">
        <v>234</v>
      </c>
      <c r="P85" s="131" t="s">
        <v>234</v>
      </c>
      <c r="Q85" s="131" t="s">
        <v>234</v>
      </c>
      <c r="R85" s="131" t="s">
        <v>234</v>
      </c>
      <c r="S85" s="131" t="s">
        <v>234</v>
      </c>
      <c r="T85" s="131" t="s">
        <v>234</v>
      </c>
      <c r="U85" s="131" t="s">
        <v>234</v>
      </c>
      <c r="V85" s="131" t="s">
        <v>234</v>
      </c>
      <c r="W85" s="131" t="s">
        <v>234</v>
      </c>
      <c r="X85" s="131" t="s">
        <v>234</v>
      </c>
      <c r="Y85" s="131" t="s">
        <v>234</v>
      </c>
      <c r="Z85" s="131" t="s">
        <v>234</v>
      </c>
      <c r="AA85" s="131" t="s">
        <v>234</v>
      </c>
      <c r="AB85" s="131" t="s">
        <v>234</v>
      </c>
      <c r="AC85" s="131" t="s">
        <v>234</v>
      </c>
      <c r="AD85" s="131" t="s">
        <v>234</v>
      </c>
      <c r="AE85" s="131" t="s">
        <v>234</v>
      </c>
      <c r="AF85" s="131" t="s">
        <v>234</v>
      </c>
      <c r="AG85" s="131" t="s">
        <v>234</v>
      </c>
      <c r="AH85" s="131" t="s">
        <v>234</v>
      </c>
      <c r="AI85" s="131" t="s">
        <v>234</v>
      </c>
      <c r="AJ85" s="131" t="s">
        <v>234</v>
      </c>
      <c r="AK85" s="131" t="s">
        <v>234</v>
      </c>
      <c r="AL85" s="131" t="s">
        <v>234</v>
      </c>
      <c r="AM85" s="131" t="s">
        <v>234</v>
      </c>
      <c r="AN85" s="131" t="s">
        <v>234</v>
      </c>
      <c r="AO85" s="131" t="s">
        <v>234</v>
      </c>
      <c r="AP85" s="131" t="n">
        <v>1</v>
      </c>
      <c r="AQ85" s="131" t="s">
        <v>234</v>
      </c>
      <c r="AR85" s="131" t="s">
        <v>234</v>
      </c>
      <c r="AS85" s="131" t="s">
        <v>234</v>
      </c>
      <c r="AT85" s="131" t="s">
        <v>234</v>
      </c>
      <c r="AU85" s="131" t="s">
        <v>234</v>
      </c>
      <c r="AV85" s="131" t="s">
        <v>234</v>
      </c>
      <c r="AW85" s="131" t="s">
        <v>234</v>
      </c>
      <c r="AX85" s="131" t="s">
        <v>234</v>
      </c>
      <c r="AY85" s="131" t="s">
        <v>234</v>
      </c>
      <c r="AZ85" s="131" t="s">
        <v>234</v>
      </c>
      <c r="BA85" s="131" t="s">
        <v>234</v>
      </c>
      <c r="BB85" s="131" t="s">
        <v>234</v>
      </c>
      <c r="BC85" s="131" t="s">
        <v>234</v>
      </c>
      <c r="BD85" s="131" t="s">
        <v>234</v>
      </c>
      <c r="BE85" s="131" t="s">
        <v>234</v>
      </c>
      <c r="BF85" s="131" t="s">
        <v>234</v>
      </c>
      <c r="BG85" s="131" t="s">
        <v>234</v>
      </c>
      <c r="BH85" s="131" t="n">
        <v>49966</v>
      </c>
      <c r="BI85" s="131" t="s">
        <v>234</v>
      </c>
      <c r="BJ85" s="131" t="s">
        <v>234</v>
      </c>
      <c r="BK85" s="132" t="n">
        <v>49967</v>
      </c>
      <c r="BL85" s="133"/>
      <c r="BM85" s="134"/>
      <c r="BN85" s="134" t="s">
        <v>234</v>
      </c>
      <c r="BO85" s="131" t="s">
        <v>234</v>
      </c>
      <c r="BP85" s="135" t="n">
        <v>2917</v>
      </c>
      <c r="BQ85" s="136" t="n">
        <v>52884</v>
      </c>
      <c r="BR85" s="133" t="n">
        <v>174</v>
      </c>
      <c r="BS85" s="137" t="n">
        <v>2085</v>
      </c>
      <c r="BT85" s="138" t="n">
        <v>55143</v>
      </c>
      <c r="BU85" s="101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119" t="s">
        <v>347</v>
      </c>
      <c r="C86" s="129" t="s">
        <v>348</v>
      </c>
      <c r="D86" s="130" t="s">
        <v>237</v>
      </c>
      <c r="E86" s="131" t="s">
        <v>234</v>
      </c>
      <c r="F86" s="131" t="s">
        <v>234</v>
      </c>
      <c r="G86" s="131" t="s">
        <v>234</v>
      </c>
      <c r="H86" s="131" t="s">
        <v>234</v>
      </c>
      <c r="I86" s="131" t="s">
        <v>234</v>
      </c>
      <c r="J86" s="131" t="s">
        <v>234</v>
      </c>
      <c r="K86" s="131" t="s">
        <v>234</v>
      </c>
      <c r="L86" s="131" t="s">
        <v>234</v>
      </c>
      <c r="M86" s="131" t="s">
        <v>234</v>
      </c>
      <c r="N86" s="131" t="s">
        <v>234</v>
      </c>
      <c r="O86" s="131" t="s">
        <v>234</v>
      </c>
      <c r="P86" s="131" t="s">
        <v>234</v>
      </c>
      <c r="Q86" s="131" t="s">
        <v>234</v>
      </c>
      <c r="R86" s="131" t="s">
        <v>234</v>
      </c>
      <c r="S86" s="131" t="s">
        <v>234</v>
      </c>
      <c r="T86" s="131" t="s">
        <v>234</v>
      </c>
      <c r="U86" s="131" t="s">
        <v>234</v>
      </c>
      <c r="V86" s="131" t="s">
        <v>234</v>
      </c>
      <c r="W86" s="131" t="s">
        <v>234</v>
      </c>
      <c r="X86" s="131" t="s">
        <v>234</v>
      </c>
      <c r="Y86" s="131" t="s">
        <v>234</v>
      </c>
      <c r="Z86" s="131" t="s">
        <v>234</v>
      </c>
      <c r="AA86" s="131" t="s">
        <v>234</v>
      </c>
      <c r="AB86" s="131" t="s">
        <v>234</v>
      </c>
      <c r="AC86" s="131" t="s">
        <v>234</v>
      </c>
      <c r="AD86" s="131" t="s">
        <v>234</v>
      </c>
      <c r="AE86" s="131" t="s">
        <v>234</v>
      </c>
      <c r="AF86" s="131" t="s">
        <v>234</v>
      </c>
      <c r="AG86" s="131" t="s">
        <v>234</v>
      </c>
      <c r="AH86" s="131" t="s">
        <v>234</v>
      </c>
      <c r="AI86" s="131" t="s">
        <v>234</v>
      </c>
      <c r="AJ86" s="131" t="s">
        <v>234</v>
      </c>
      <c r="AK86" s="131" t="s">
        <v>234</v>
      </c>
      <c r="AL86" s="131" t="s">
        <v>234</v>
      </c>
      <c r="AM86" s="131" t="s">
        <v>234</v>
      </c>
      <c r="AN86" s="131" t="s">
        <v>234</v>
      </c>
      <c r="AO86" s="131" t="s">
        <v>234</v>
      </c>
      <c r="AP86" s="131" t="s">
        <v>234</v>
      </c>
      <c r="AQ86" s="131" t="s">
        <v>234</v>
      </c>
      <c r="AR86" s="131" t="s">
        <v>234</v>
      </c>
      <c r="AS86" s="131" t="s">
        <v>234</v>
      </c>
      <c r="AT86" s="131" t="s">
        <v>234</v>
      </c>
      <c r="AU86" s="131" t="s">
        <v>234</v>
      </c>
      <c r="AV86" s="131" t="s">
        <v>234</v>
      </c>
      <c r="AW86" s="131" t="s">
        <v>234</v>
      </c>
      <c r="AX86" s="131" t="s">
        <v>234</v>
      </c>
      <c r="AY86" s="131" t="s">
        <v>234</v>
      </c>
      <c r="AZ86" s="131" t="s">
        <v>234</v>
      </c>
      <c r="BA86" s="131" t="s">
        <v>234</v>
      </c>
      <c r="BB86" s="131" t="s">
        <v>234</v>
      </c>
      <c r="BC86" s="131" t="s">
        <v>234</v>
      </c>
      <c r="BD86" s="131" t="s">
        <v>234</v>
      </c>
      <c r="BE86" s="131" t="s">
        <v>234</v>
      </c>
      <c r="BF86" s="131" t="s">
        <v>234</v>
      </c>
      <c r="BG86" s="131" t="s">
        <v>234</v>
      </c>
      <c r="BH86" s="131" t="s">
        <v>234</v>
      </c>
      <c r="BI86" s="131" t="n">
        <v>13839</v>
      </c>
      <c r="BJ86" s="131" t="s">
        <v>234</v>
      </c>
      <c r="BK86" s="132" t="n">
        <v>13839</v>
      </c>
      <c r="BL86" s="133"/>
      <c r="BM86" s="134"/>
      <c r="BN86" s="134" t="s">
        <v>234</v>
      </c>
      <c r="BO86" s="131" t="s">
        <v>234</v>
      </c>
      <c r="BP86" s="135" t="n">
        <v>850</v>
      </c>
      <c r="BQ86" s="136" t="n">
        <v>14689</v>
      </c>
      <c r="BR86" s="133" t="s">
        <v>234</v>
      </c>
      <c r="BS86" s="137" t="n">
        <v>2514</v>
      </c>
      <c r="BT86" s="138" t="n">
        <v>17203</v>
      </c>
      <c r="BU86" s="101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19" t="s">
        <v>349</v>
      </c>
      <c r="C87" s="129" t="s">
        <v>160</v>
      </c>
      <c r="D87" s="130" t="s">
        <v>237</v>
      </c>
      <c r="E87" s="131" t="s">
        <v>234</v>
      </c>
      <c r="F87" s="131" t="s">
        <v>234</v>
      </c>
      <c r="G87" s="131" t="s">
        <v>234</v>
      </c>
      <c r="H87" s="131" t="s">
        <v>234</v>
      </c>
      <c r="I87" s="131" t="s">
        <v>234</v>
      </c>
      <c r="J87" s="131" t="s">
        <v>234</v>
      </c>
      <c r="K87" s="131" t="s">
        <v>234</v>
      </c>
      <c r="L87" s="131" t="s">
        <v>234</v>
      </c>
      <c r="M87" s="131" t="s">
        <v>234</v>
      </c>
      <c r="N87" s="131" t="s">
        <v>234</v>
      </c>
      <c r="O87" s="131" t="s">
        <v>234</v>
      </c>
      <c r="P87" s="131" t="s">
        <v>234</v>
      </c>
      <c r="Q87" s="131" t="s">
        <v>234</v>
      </c>
      <c r="R87" s="131" t="s">
        <v>234</v>
      </c>
      <c r="S87" s="131" t="s">
        <v>234</v>
      </c>
      <c r="T87" s="131" t="s">
        <v>234</v>
      </c>
      <c r="U87" s="131" t="s">
        <v>234</v>
      </c>
      <c r="V87" s="131" t="s">
        <v>234</v>
      </c>
      <c r="W87" s="131" t="s">
        <v>234</v>
      </c>
      <c r="X87" s="131" t="s">
        <v>234</v>
      </c>
      <c r="Y87" s="131" t="s">
        <v>234</v>
      </c>
      <c r="Z87" s="131" t="s">
        <v>234</v>
      </c>
      <c r="AA87" s="131" t="s">
        <v>234</v>
      </c>
      <c r="AB87" s="131" t="s">
        <v>234</v>
      </c>
      <c r="AC87" s="131" t="s">
        <v>234</v>
      </c>
      <c r="AD87" s="131" t="s">
        <v>234</v>
      </c>
      <c r="AE87" s="131" t="s">
        <v>234</v>
      </c>
      <c r="AF87" s="131" t="s">
        <v>234</v>
      </c>
      <c r="AG87" s="131" t="s">
        <v>234</v>
      </c>
      <c r="AH87" s="131" t="s">
        <v>234</v>
      </c>
      <c r="AI87" s="131" t="s">
        <v>234</v>
      </c>
      <c r="AJ87" s="131" t="s">
        <v>234</v>
      </c>
      <c r="AK87" s="131" t="s">
        <v>234</v>
      </c>
      <c r="AL87" s="131" t="s">
        <v>234</v>
      </c>
      <c r="AM87" s="131" t="s">
        <v>234</v>
      </c>
      <c r="AN87" s="131" t="s">
        <v>234</v>
      </c>
      <c r="AO87" s="131" t="s">
        <v>234</v>
      </c>
      <c r="AP87" s="131" t="s">
        <v>234</v>
      </c>
      <c r="AQ87" s="131" t="s">
        <v>234</v>
      </c>
      <c r="AR87" s="131" t="s">
        <v>234</v>
      </c>
      <c r="AS87" s="131" t="s">
        <v>234</v>
      </c>
      <c r="AT87" s="131" t="s">
        <v>234</v>
      </c>
      <c r="AU87" s="131" t="s">
        <v>234</v>
      </c>
      <c r="AV87" s="131" t="s">
        <v>234</v>
      </c>
      <c r="AW87" s="131" t="s">
        <v>234</v>
      </c>
      <c r="AX87" s="131" t="s">
        <v>234</v>
      </c>
      <c r="AY87" s="131" t="s">
        <v>234</v>
      </c>
      <c r="AZ87" s="131" t="s">
        <v>234</v>
      </c>
      <c r="BA87" s="131" t="s">
        <v>234</v>
      </c>
      <c r="BB87" s="131" t="s">
        <v>234</v>
      </c>
      <c r="BC87" s="131" t="s">
        <v>234</v>
      </c>
      <c r="BD87" s="131" t="s">
        <v>234</v>
      </c>
      <c r="BE87" s="131" t="s">
        <v>234</v>
      </c>
      <c r="BF87" s="131" t="s">
        <v>234</v>
      </c>
      <c r="BG87" s="131" t="s">
        <v>234</v>
      </c>
      <c r="BH87" s="131" t="s">
        <v>234</v>
      </c>
      <c r="BI87" s="131" t="s">
        <v>234</v>
      </c>
      <c r="BJ87" s="131" t="n">
        <v>1593</v>
      </c>
      <c r="BK87" s="132" t="n">
        <v>1593</v>
      </c>
      <c r="BL87" s="133"/>
      <c r="BM87" s="134"/>
      <c r="BN87" s="134" t="s">
        <v>234</v>
      </c>
      <c r="BO87" s="131" t="s">
        <v>234</v>
      </c>
      <c r="BP87" s="135" t="s">
        <v>234</v>
      </c>
      <c r="BQ87" s="136" t="n">
        <v>1593</v>
      </c>
      <c r="BR87" s="133" t="s">
        <v>234</v>
      </c>
      <c r="BS87" s="137" t="s">
        <v>234</v>
      </c>
      <c r="BT87" s="138" t="n">
        <v>1593</v>
      </c>
      <c r="BU87" s="101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40"/>
      <c r="B88" s="141" t="s">
        <v>350</v>
      </c>
      <c r="C88" s="142" t="s">
        <v>161</v>
      </c>
      <c r="D88" s="143" t="n">
        <v>25096</v>
      </c>
      <c r="E88" s="144" t="n">
        <v>5760</v>
      </c>
      <c r="F88" s="144" t="n">
        <v>32934</v>
      </c>
      <c r="G88" s="144" t="n">
        <v>1434</v>
      </c>
      <c r="H88" s="144" t="n">
        <v>613246</v>
      </c>
      <c r="I88" s="144" t="s">
        <v>234</v>
      </c>
      <c r="J88" s="144" t="n">
        <v>797</v>
      </c>
      <c r="K88" s="144" t="n">
        <v>7979</v>
      </c>
      <c r="L88" s="144" t="n">
        <v>133085</v>
      </c>
      <c r="M88" s="144" t="s">
        <v>234</v>
      </c>
      <c r="N88" s="144" t="n">
        <v>4635</v>
      </c>
      <c r="O88" s="144" t="n">
        <v>1820</v>
      </c>
      <c r="P88" s="144" t="n">
        <v>336</v>
      </c>
      <c r="Q88" s="144" t="n">
        <v>24517</v>
      </c>
      <c r="R88" s="144" t="n">
        <v>18973</v>
      </c>
      <c r="S88" s="144" t="n">
        <v>41536</v>
      </c>
      <c r="T88" s="144" t="s">
        <v>234</v>
      </c>
      <c r="U88" s="144" t="n">
        <v>109409</v>
      </c>
      <c r="V88" s="144" t="n">
        <v>8965</v>
      </c>
      <c r="W88" s="144" t="n">
        <v>21713</v>
      </c>
      <c r="X88" s="144" t="n">
        <v>68745</v>
      </c>
      <c r="Y88" s="144" t="n">
        <v>31548</v>
      </c>
      <c r="Z88" s="144" t="n">
        <v>53485</v>
      </c>
      <c r="AA88" s="144" t="n">
        <v>559</v>
      </c>
      <c r="AB88" s="144" t="n">
        <v>17114</v>
      </c>
      <c r="AC88" s="144" t="n">
        <v>10575</v>
      </c>
      <c r="AD88" s="144" t="n">
        <v>15619</v>
      </c>
      <c r="AE88" s="144" t="n">
        <v>8223</v>
      </c>
      <c r="AF88" s="144" t="n">
        <v>90100</v>
      </c>
      <c r="AG88" s="144" t="n">
        <v>13310</v>
      </c>
      <c r="AH88" s="144" t="n">
        <v>4447</v>
      </c>
      <c r="AI88" s="144" t="n">
        <v>61622</v>
      </c>
      <c r="AJ88" s="144" t="n">
        <v>4111</v>
      </c>
      <c r="AK88" s="144" t="n">
        <v>238158</v>
      </c>
      <c r="AL88" s="144" t="n">
        <v>51784</v>
      </c>
      <c r="AM88" s="144" t="n">
        <v>146864</v>
      </c>
      <c r="AN88" s="144" t="n">
        <v>98695</v>
      </c>
      <c r="AO88" s="144" t="n">
        <v>52388</v>
      </c>
      <c r="AP88" s="144" t="n">
        <v>79295</v>
      </c>
      <c r="AQ88" s="144" t="n">
        <v>117569</v>
      </c>
      <c r="AR88" s="144" t="n">
        <v>25135</v>
      </c>
      <c r="AS88" s="144" t="n">
        <v>76605</v>
      </c>
      <c r="AT88" s="144" t="n">
        <v>75109</v>
      </c>
      <c r="AU88" s="144" t="n">
        <v>73742</v>
      </c>
      <c r="AV88" s="144" t="n">
        <v>24231</v>
      </c>
      <c r="AW88" s="144" t="n">
        <v>20338</v>
      </c>
      <c r="AX88" s="144" t="n">
        <v>232671</v>
      </c>
      <c r="AY88" s="144" t="n">
        <v>14512</v>
      </c>
      <c r="AZ88" s="144" t="n">
        <v>52383</v>
      </c>
      <c r="BA88" s="144" t="n">
        <v>12649</v>
      </c>
      <c r="BB88" s="144" t="n">
        <v>182450</v>
      </c>
      <c r="BC88" s="144" t="n">
        <v>141172</v>
      </c>
      <c r="BD88" s="144" t="n">
        <v>105545</v>
      </c>
      <c r="BE88" s="144" t="n">
        <v>208891</v>
      </c>
      <c r="BF88" s="144" t="n">
        <v>19920</v>
      </c>
      <c r="BG88" s="144" t="n">
        <v>16936</v>
      </c>
      <c r="BH88" s="144" t="n">
        <v>50333</v>
      </c>
      <c r="BI88" s="144" t="n">
        <v>13839</v>
      </c>
      <c r="BJ88" s="144" t="n">
        <v>1593</v>
      </c>
      <c r="BK88" s="145" t="n">
        <v>3564500</v>
      </c>
      <c r="BL88" s="146"/>
      <c r="BM88" s="147"/>
      <c r="BN88" s="147" t="s">
        <v>234</v>
      </c>
      <c r="BO88" s="144" t="s">
        <v>234</v>
      </c>
      <c r="BP88" s="148" t="n">
        <v>537766</v>
      </c>
      <c r="BQ88" s="143" t="n">
        <v>4102266</v>
      </c>
      <c r="BR88" s="146" t="n">
        <v>-1</v>
      </c>
      <c r="BS88" s="148" t="n">
        <v>238278</v>
      </c>
      <c r="BT88" s="149" t="n">
        <v>4340543</v>
      </c>
      <c r="BU88" s="101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1" t="s">
        <v>351</v>
      </c>
      <c r="B90" s="119" t="s">
        <v>350</v>
      </c>
      <c r="C90" s="152" t="s">
        <v>352</v>
      </c>
      <c r="D90" s="153" t="s">
        <v>237</v>
      </c>
      <c r="E90" s="154" t="s">
        <v>234</v>
      </c>
      <c r="F90" s="154" t="s">
        <v>234</v>
      </c>
      <c r="G90" s="154" t="s">
        <v>234</v>
      </c>
      <c r="H90" s="154" t="s">
        <v>234</v>
      </c>
      <c r="I90" s="154" t="s">
        <v>234</v>
      </c>
      <c r="J90" s="154" t="s">
        <v>234</v>
      </c>
      <c r="K90" s="154" t="s">
        <v>234</v>
      </c>
      <c r="L90" s="154" t="s">
        <v>234</v>
      </c>
      <c r="M90" s="154" t="s">
        <v>234</v>
      </c>
      <c r="N90" s="154" t="s">
        <v>234</v>
      </c>
      <c r="O90" s="154" t="s">
        <v>234</v>
      </c>
      <c r="P90" s="154" t="s">
        <v>234</v>
      </c>
      <c r="Q90" s="154" t="s">
        <v>234</v>
      </c>
      <c r="R90" s="154" t="s">
        <v>234</v>
      </c>
      <c r="S90" s="154" t="s">
        <v>234</v>
      </c>
      <c r="T90" s="154" t="s">
        <v>234</v>
      </c>
      <c r="U90" s="154" t="s">
        <v>234</v>
      </c>
      <c r="V90" s="154" t="s">
        <v>234</v>
      </c>
      <c r="W90" s="154" t="s">
        <v>234</v>
      </c>
      <c r="X90" s="154" t="s">
        <v>234</v>
      </c>
      <c r="Y90" s="154" t="s">
        <v>234</v>
      </c>
      <c r="Z90" s="154" t="s">
        <v>234</v>
      </c>
      <c r="AA90" s="154" t="s">
        <v>234</v>
      </c>
      <c r="AB90" s="154" t="s">
        <v>234</v>
      </c>
      <c r="AC90" s="154" t="s">
        <v>234</v>
      </c>
      <c r="AD90" s="154" t="s">
        <v>234</v>
      </c>
      <c r="AE90" s="154" t="s">
        <v>234</v>
      </c>
      <c r="AF90" s="154" t="s">
        <v>234</v>
      </c>
      <c r="AG90" s="154" t="s">
        <v>234</v>
      </c>
      <c r="AH90" s="154" t="s">
        <v>234</v>
      </c>
      <c r="AI90" s="154" t="s">
        <v>234</v>
      </c>
      <c r="AJ90" s="154" t="s">
        <v>234</v>
      </c>
      <c r="AK90" s="154" t="s">
        <v>234</v>
      </c>
      <c r="AL90" s="154" t="s">
        <v>234</v>
      </c>
      <c r="AM90" s="154" t="s">
        <v>234</v>
      </c>
      <c r="AN90" s="154" t="s">
        <v>234</v>
      </c>
      <c r="AO90" s="154" t="s">
        <v>234</v>
      </c>
      <c r="AP90" s="154" t="s">
        <v>234</v>
      </c>
      <c r="AQ90" s="154" t="s">
        <v>234</v>
      </c>
      <c r="AR90" s="154" t="s">
        <v>234</v>
      </c>
      <c r="AS90" s="154" t="s">
        <v>234</v>
      </c>
      <c r="AT90" s="154" t="s">
        <v>234</v>
      </c>
      <c r="AU90" s="154" t="s">
        <v>234</v>
      </c>
      <c r="AV90" s="154" t="s">
        <v>234</v>
      </c>
      <c r="AW90" s="154" t="s">
        <v>234</v>
      </c>
      <c r="AX90" s="154" t="s">
        <v>234</v>
      </c>
      <c r="AY90" s="154" t="s">
        <v>234</v>
      </c>
      <c r="AZ90" s="154" t="s">
        <v>234</v>
      </c>
      <c r="BA90" s="154" t="s">
        <v>234</v>
      </c>
      <c r="BB90" s="154" t="s">
        <v>234</v>
      </c>
      <c r="BC90" s="154" t="s">
        <v>234</v>
      </c>
      <c r="BD90" s="154" t="s">
        <v>234</v>
      </c>
      <c r="BE90" s="154" t="s">
        <v>234</v>
      </c>
      <c r="BF90" s="154" t="s">
        <v>234</v>
      </c>
      <c r="BG90" s="154" t="s">
        <v>234</v>
      </c>
      <c r="BH90" s="154" t="s">
        <v>234</v>
      </c>
      <c r="BI90" s="154" t="s">
        <v>234</v>
      </c>
      <c r="BJ90" s="154" t="s">
        <v>234</v>
      </c>
      <c r="BK90" s="155" t="s">
        <v>234</v>
      </c>
      <c r="BL90" s="156"/>
      <c r="BM90" s="157"/>
      <c r="BN90" s="157" t="s">
        <v>234</v>
      </c>
      <c r="BO90" s="158" t="s">
        <v>234</v>
      </c>
      <c r="BP90" s="159" t="s">
        <v>234</v>
      </c>
      <c r="BQ90" s="160" t="s">
        <v>234</v>
      </c>
      <c r="BR90" s="161" t="s">
        <v>234</v>
      </c>
      <c r="BS90" s="162" t="s">
        <v>234</v>
      </c>
      <c r="BT90" s="163" t="s">
        <v>234</v>
      </c>
      <c r="BU90" s="101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4" t="s">
        <v>353</v>
      </c>
      <c r="B91" s="119" t="s">
        <v>350</v>
      </c>
      <c r="C91" s="129" t="s">
        <v>354</v>
      </c>
      <c r="D91" s="165" t="s">
        <v>237</v>
      </c>
      <c r="E91" s="166" t="s">
        <v>234</v>
      </c>
      <c r="F91" s="166" t="s">
        <v>234</v>
      </c>
      <c r="G91" s="166" t="s">
        <v>234</v>
      </c>
      <c r="H91" s="166" t="s">
        <v>234</v>
      </c>
      <c r="I91" s="166" t="s">
        <v>234</v>
      </c>
      <c r="J91" s="166" t="s">
        <v>234</v>
      </c>
      <c r="K91" s="166" t="s">
        <v>234</v>
      </c>
      <c r="L91" s="166" t="s">
        <v>234</v>
      </c>
      <c r="M91" s="166" t="s">
        <v>234</v>
      </c>
      <c r="N91" s="166" t="s">
        <v>234</v>
      </c>
      <c r="O91" s="166" t="s">
        <v>234</v>
      </c>
      <c r="P91" s="166" t="s">
        <v>234</v>
      </c>
      <c r="Q91" s="166" t="s">
        <v>234</v>
      </c>
      <c r="R91" s="166" t="s">
        <v>234</v>
      </c>
      <c r="S91" s="166" t="s">
        <v>234</v>
      </c>
      <c r="T91" s="166" t="s">
        <v>234</v>
      </c>
      <c r="U91" s="166" t="s">
        <v>234</v>
      </c>
      <c r="V91" s="166" t="s">
        <v>234</v>
      </c>
      <c r="W91" s="166" t="s">
        <v>234</v>
      </c>
      <c r="X91" s="166" t="s">
        <v>234</v>
      </c>
      <c r="Y91" s="166" t="s">
        <v>234</v>
      </c>
      <c r="Z91" s="166" t="s">
        <v>234</v>
      </c>
      <c r="AA91" s="166" t="s">
        <v>234</v>
      </c>
      <c r="AB91" s="166" t="s">
        <v>234</v>
      </c>
      <c r="AC91" s="166" t="s">
        <v>234</v>
      </c>
      <c r="AD91" s="166" t="s">
        <v>234</v>
      </c>
      <c r="AE91" s="166" t="s">
        <v>234</v>
      </c>
      <c r="AF91" s="166" t="s">
        <v>234</v>
      </c>
      <c r="AG91" s="166" t="s">
        <v>234</v>
      </c>
      <c r="AH91" s="166" t="s">
        <v>234</v>
      </c>
      <c r="AI91" s="166" t="s">
        <v>234</v>
      </c>
      <c r="AJ91" s="166" t="s">
        <v>234</v>
      </c>
      <c r="AK91" s="166" t="s">
        <v>234</v>
      </c>
      <c r="AL91" s="166" t="s">
        <v>234</v>
      </c>
      <c r="AM91" s="166" t="s">
        <v>234</v>
      </c>
      <c r="AN91" s="166" t="s">
        <v>234</v>
      </c>
      <c r="AO91" s="166" t="s">
        <v>234</v>
      </c>
      <c r="AP91" s="166" t="s">
        <v>234</v>
      </c>
      <c r="AQ91" s="166" t="s">
        <v>234</v>
      </c>
      <c r="AR91" s="166" t="s">
        <v>234</v>
      </c>
      <c r="AS91" s="166" t="s">
        <v>234</v>
      </c>
      <c r="AT91" s="166" t="s">
        <v>234</v>
      </c>
      <c r="AU91" s="166" t="s">
        <v>234</v>
      </c>
      <c r="AV91" s="166" t="s">
        <v>234</v>
      </c>
      <c r="AW91" s="166" t="s">
        <v>234</v>
      </c>
      <c r="AX91" s="166" t="s">
        <v>234</v>
      </c>
      <c r="AY91" s="166" t="s">
        <v>234</v>
      </c>
      <c r="AZ91" s="166" t="s">
        <v>234</v>
      </c>
      <c r="BA91" s="166" t="s">
        <v>234</v>
      </c>
      <c r="BB91" s="166" t="s">
        <v>234</v>
      </c>
      <c r="BC91" s="166" t="s">
        <v>234</v>
      </c>
      <c r="BD91" s="166" t="s">
        <v>234</v>
      </c>
      <c r="BE91" s="166" t="s">
        <v>234</v>
      </c>
      <c r="BF91" s="166" t="s">
        <v>234</v>
      </c>
      <c r="BG91" s="166" t="s">
        <v>234</v>
      </c>
      <c r="BH91" s="166" t="s">
        <v>234</v>
      </c>
      <c r="BI91" s="166" t="s">
        <v>234</v>
      </c>
      <c r="BJ91" s="166" t="s">
        <v>234</v>
      </c>
      <c r="BK91" s="167" t="s">
        <v>234</v>
      </c>
      <c r="BL91" s="133"/>
      <c r="BM91" s="134"/>
      <c r="BN91" s="134" t="s">
        <v>234</v>
      </c>
      <c r="BO91" s="131" t="s">
        <v>234</v>
      </c>
      <c r="BP91" s="135" t="n">
        <v>75002</v>
      </c>
      <c r="BQ91" s="136" t="n">
        <v>75002</v>
      </c>
      <c r="BR91" s="168" t="s">
        <v>234</v>
      </c>
      <c r="BS91" s="169" t="s">
        <v>234</v>
      </c>
      <c r="BT91" s="138" t="n">
        <v>75002</v>
      </c>
      <c r="BU91" s="101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0" t="s">
        <v>355</v>
      </c>
      <c r="B92" s="171" t="s">
        <v>350</v>
      </c>
      <c r="C92" s="172" t="s">
        <v>161</v>
      </c>
      <c r="D92" s="143" t="n">
        <v>25096</v>
      </c>
      <c r="E92" s="144" t="n">
        <v>5760</v>
      </c>
      <c r="F92" s="144" t="n">
        <v>32934</v>
      </c>
      <c r="G92" s="144" t="n">
        <v>1434</v>
      </c>
      <c r="H92" s="144" t="n">
        <v>613246</v>
      </c>
      <c r="I92" s="144" t="s">
        <v>234</v>
      </c>
      <c r="J92" s="144" t="n">
        <v>797</v>
      </c>
      <c r="K92" s="144" t="n">
        <v>7979</v>
      </c>
      <c r="L92" s="144" t="n">
        <v>133085</v>
      </c>
      <c r="M92" s="144" t="s">
        <v>234</v>
      </c>
      <c r="N92" s="144" t="n">
        <v>4635</v>
      </c>
      <c r="O92" s="144" t="n">
        <v>1820</v>
      </c>
      <c r="P92" s="144" t="n">
        <v>336</v>
      </c>
      <c r="Q92" s="144" t="n">
        <v>24517</v>
      </c>
      <c r="R92" s="144" t="n">
        <v>18973</v>
      </c>
      <c r="S92" s="144" t="n">
        <v>41536</v>
      </c>
      <c r="T92" s="144" t="s">
        <v>234</v>
      </c>
      <c r="U92" s="144" t="n">
        <v>109409</v>
      </c>
      <c r="V92" s="144" t="n">
        <v>8965</v>
      </c>
      <c r="W92" s="144" t="n">
        <v>21713</v>
      </c>
      <c r="X92" s="144" t="n">
        <v>68745</v>
      </c>
      <c r="Y92" s="144" t="n">
        <v>31548</v>
      </c>
      <c r="Z92" s="144" t="n">
        <v>53485</v>
      </c>
      <c r="AA92" s="144" t="n">
        <v>559</v>
      </c>
      <c r="AB92" s="144" t="n">
        <v>17114</v>
      </c>
      <c r="AC92" s="144" t="n">
        <v>10575</v>
      </c>
      <c r="AD92" s="144" t="n">
        <v>15619</v>
      </c>
      <c r="AE92" s="144" t="n">
        <v>8223</v>
      </c>
      <c r="AF92" s="144" t="n">
        <v>90100</v>
      </c>
      <c r="AG92" s="144" t="n">
        <v>13310</v>
      </c>
      <c r="AH92" s="144" t="n">
        <v>4447</v>
      </c>
      <c r="AI92" s="144" t="n">
        <v>61622</v>
      </c>
      <c r="AJ92" s="144" t="n">
        <v>4111</v>
      </c>
      <c r="AK92" s="144" t="n">
        <v>238158</v>
      </c>
      <c r="AL92" s="144" t="n">
        <v>51784</v>
      </c>
      <c r="AM92" s="144" t="n">
        <v>146864</v>
      </c>
      <c r="AN92" s="144" t="n">
        <v>98695</v>
      </c>
      <c r="AO92" s="144" t="n">
        <v>52388</v>
      </c>
      <c r="AP92" s="144" t="n">
        <v>79295</v>
      </c>
      <c r="AQ92" s="144" t="n">
        <v>117569</v>
      </c>
      <c r="AR92" s="144" t="n">
        <v>25135</v>
      </c>
      <c r="AS92" s="144" t="n">
        <v>76605</v>
      </c>
      <c r="AT92" s="144" t="n">
        <v>75109</v>
      </c>
      <c r="AU92" s="144" t="n">
        <v>73742</v>
      </c>
      <c r="AV92" s="144" t="n">
        <v>24231</v>
      </c>
      <c r="AW92" s="144" t="n">
        <v>20338</v>
      </c>
      <c r="AX92" s="144" t="n">
        <v>232671</v>
      </c>
      <c r="AY92" s="144" t="n">
        <v>14512</v>
      </c>
      <c r="AZ92" s="144" t="n">
        <v>52383</v>
      </c>
      <c r="BA92" s="144" t="n">
        <v>12649</v>
      </c>
      <c r="BB92" s="144" t="n">
        <v>182450</v>
      </c>
      <c r="BC92" s="144" t="n">
        <v>141172</v>
      </c>
      <c r="BD92" s="144" t="n">
        <v>105545</v>
      </c>
      <c r="BE92" s="144" t="n">
        <v>208891</v>
      </c>
      <c r="BF92" s="144" t="n">
        <v>19920</v>
      </c>
      <c r="BG92" s="144" t="n">
        <v>16936</v>
      </c>
      <c r="BH92" s="144" t="n">
        <v>50333</v>
      </c>
      <c r="BI92" s="144" t="n">
        <v>13839</v>
      </c>
      <c r="BJ92" s="144" t="n">
        <v>1593</v>
      </c>
      <c r="BK92" s="145" t="n">
        <v>3564500</v>
      </c>
      <c r="BL92" s="146"/>
      <c r="BM92" s="147"/>
      <c r="BN92" s="147" t="s">
        <v>234</v>
      </c>
      <c r="BO92" s="144" t="s">
        <v>234</v>
      </c>
      <c r="BP92" s="148" t="n">
        <v>612768</v>
      </c>
      <c r="BQ92" s="143" t="n">
        <v>4177268</v>
      </c>
      <c r="BR92" s="146" t="n">
        <v>-1</v>
      </c>
      <c r="BS92" s="148" t="n">
        <v>238278</v>
      </c>
      <c r="BT92" s="149" t="n">
        <v>4415545</v>
      </c>
      <c r="BU92" s="101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2"/>
      <c r="B93" s="119"/>
      <c r="C93" s="173" t="s">
        <v>356</v>
      </c>
      <c r="D93" s="153" t="s">
        <v>237</v>
      </c>
      <c r="E93" s="154" t="s">
        <v>234</v>
      </c>
      <c r="F93" s="154" t="s">
        <v>234</v>
      </c>
      <c r="G93" s="154" t="s">
        <v>234</v>
      </c>
      <c r="H93" s="154" t="s">
        <v>234</v>
      </c>
      <c r="I93" s="154" t="s">
        <v>234</v>
      </c>
      <c r="J93" s="154" t="s">
        <v>234</v>
      </c>
      <c r="K93" s="154" t="s">
        <v>234</v>
      </c>
      <c r="L93" s="154" t="s">
        <v>234</v>
      </c>
      <c r="M93" s="154" t="s">
        <v>234</v>
      </c>
      <c r="N93" s="154" t="s">
        <v>234</v>
      </c>
      <c r="O93" s="154" t="s">
        <v>234</v>
      </c>
      <c r="P93" s="154" t="s">
        <v>234</v>
      </c>
      <c r="Q93" s="154" t="s">
        <v>234</v>
      </c>
      <c r="R93" s="154" t="s">
        <v>234</v>
      </c>
      <c r="S93" s="154" t="s">
        <v>234</v>
      </c>
      <c r="T93" s="154" t="s">
        <v>234</v>
      </c>
      <c r="U93" s="154" t="s">
        <v>234</v>
      </c>
      <c r="V93" s="154" t="s">
        <v>234</v>
      </c>
      <c r="W93" s="154" t="s">
        <v>234</v>
      </c>
      <c r="X93" s="154" t="s">
        <v>234</v>
      </c>
      <c r="Y93" s="154" t="s">
        <v>234</v>
      </c>
      <c r="Z93" s="154" t="s">
        <v>234</v>
      </c>
      <c r="AA93" s="154" t="s">
        <v>234</v>
      </c>
      <c r="AB93" s="154" t="s">
        <v>234</v>
      </c>
      <c r="AC93" s="154" t="s">
        <v>234</v>
      </c>
      <c r="AD93" s="154" t="s">
        <v>234</v>
      </c>
      <c r="AE93" s="154" t="s">
        <v>234</v>
      </c>
      <c r="AF93" s="154" t="s">
        <v>234</v>
      </c>
      <c r="AG93" s="154" t="s">
        <v>234</v>
      </c>
      <c r="AH93" s="154" t="s">
        <v>234</v>
      </c>
      <c r="AI93" s="154" t="s">
        <v>234</v>
      </c>
      <c r="AJ93" s="154" t="s">
        <v>234</v>
      </c>
      <c r="AK93" s="154" t="s">
        <v>234</v>
      </c>
      <c r="AL93" s="154" t="s">
        <v>234</v>
      </c>
      <c r="AM93" s="154" t="s">
        <v>234</v>
      </c>
      <c r="AN93" s="154" t="s">
        <v>234</v>
      </c>
      <c r="AO93" s="154" t="s">
        <v>234</v>
      </c>
      <c r="AP93" s="154" t="s">
        <v>234</v>
      </c>
      <c r="AQ93" s="154" t="s">
        <v>234</v>
      </c>
      <c r="AR93" s="154" t="s">
        <v>234</v>
      </c>
      <c r="AS93" s="154" t="s">
        <v>234</v>
      </c>
      <c r="AT93" s="154" t="s">
        <v>234</v>
      </c>
      <c r="AU93" s="154" t="s">
        <v>234</v>
      </c>
      <c r="AV93" s="154" t="s">
        <v>234</v>
      </c>
      <c r="AW93" s="154" t="s">
        <v>234</v>
      </c>
      <c r="AX93" s="154" t="s">
        <v>234</v>
      </c>
      <c r="AY93" s="154" t="s">
        <v>234</v>
      </c>
      <c r="AZ93" s="154" t="s">
        <v>234</v>
      </c>
      <c r="BA93" s="154" t="s">
        <v>234</v>
      </c>
      <c r="BB93" s="154" t="s">
        <v>234</v>
      </c>
      <c r="BC93" s="154" t="s">
        <v>234</v>
      </c>
      <c r="BD93" s="154" t="s">
        <v>234</v>
      </c>
      <c r="BE93" s="154" t="s">
        <v>234</v>
      </c>
      <c r="BF93" s="154" t="s">
        <v>234</v>
      </c>
      <c r="BG93" s="154" t="s">
        <v>234</v>
      </c>
      <c r="BH93" s="154" t="s">
        <v>234</v>
      </c>
      <c r="BI93" s="154" t="s">
        <v>234</v>
      </c>
      <c r="BJ93" s="154" t="s">
        <v>234</v>
      </c>
      <c r="BK93" s="155" t="s">
        <v>234</v>
      </c>
      <c r="BL93" s="174"/>
      <c r="BM93" s="175"/>
      <c r="BN93" s="175" t="s">
        <v>234</v>
      </c>
      <c r="BO93" s="176" t="s">
        <v>234</v>
      </c>
      <c r="BP93" s="176" t="s">
        <v>234</v>
      </c>
      <c r="BQ93" s="176" t="s">
        <v>234</v>
      </c>
      <c r="BR93" s="176" t="s">
        <v>234</v>
      </c>
      <c r="BS93" s="176" t="s">
        <v>234</v>
      </c>
      <c r="BT93" s="177" t="s">
        <v>234</v>
      </c>
      <c r="BU93" s="101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4" t="s">
        <v>357</v>
      </c>
      <c r="B94" s="119" t="s">
        <v>350</v>
      </c>
      <c r="C94" s="129" t="s">
        <v>358</v>
      </c>
      <c r="D94" s="130" t="n">
        <v>22983</v>
      </c>
      <c r="E94" s="131" t="n">
        <v>5760</v>
      </c>
      <c r="F94" s="131" t="n">
        <v>32739</v>
      </c>
      <c r="G94" s="131" t="n">
        <v>1434</v>
      </c>
      <c r="H94" s="131" t="n">
        <v>613246</v>
      </c>
      <c r="I94" s="131" t="s">
        <v>234</v>
      </c>
      <c r="J94" s="131" t="n">
        <v>797</v>
      </c>
      <c r="K94" s="131" t="n">
        <v>7979</v>
      </c>
      <c r="L94" s="131" t="n">
        <v>133085</v>
      </c>
      <c r="M94" s="131" t="s">
        <v>234</v>
      </c>
      <c r="N94" s="131" t="n">
        <v>4635</v>
      </c>
      <c r="O94" s="131" t="n">
        <v>1820</v>
      </c>
      <c r="P94" s="131" t="n">
        <v>336</v>
      </c>
      <c r="Q94" s="131" t="n">
        <v>24517</v>
      </c>
      <c r="R94" s="131" t="n">
        <v>18973</v>
      </c>
      <c r="S94" s="131" t="n">
        <v>41536</v>
      </c>
      <c r="T94" s="131" t="s">
        <v>234</v>
      </c>
      <c r="U94" s="131" t="n">
        <v>109409</v>
      </c>
      <c r="V94" s="131" t="n">
        <v>8965</v>
      </c>
      <c r="W94" s="131" t="n">
        <v>21713</v>
      </c>
      <c r="X94" s="131" t="n">
        <v>68745</v>
      </c>
      <c r="Y94" s="131" t="n">
        <v>31548</v>
      </c>
      <c r="Z94" s="131" t="n">
        <v>53485</v>
      </c>
      <c r="AA94" s="131" t="n">
        <v>559</v>
      </c>
      <c r="AB94" s="131" t="n">
        <v>17114</v>
      </c>
      <c r="AC94" s="131" t="n">
        <v>10575</v>
      </c>
      <c r="AD94" s="131" t="n">
        <v>15619</v>
      </c>
      <c r="AE94" s="131" t="n">
        <v>8223</v>
      </c>
      <c r="AF94" s="131" t="n">
        <v>90100</v>
      </c>
      <c r="AG94" s="131" t="n">
        <v>13310</v>
      </c>
      <c r="AH94" s="131" t="n">
        <v>4447</v>
      </c>
      <c r="AI94" s="131" t="n">
        <v>61622</v>
      </c>
      <c r="AJ94" s="131" t="n">
        <v>4111</v>
      </c>
      <c r="AK94" s="131" t="n">
        <v>230706</v>
      </c>
      <c r="AL94" s="131" t="n">
        <v>51784</v>
      </c>
      <c r="AM94" s="131" t="n">
        <v>146864</v>
      </c>
      <c r="AN94" s="131" t="n">
        <v>98695</v>
      </c>
      <c r="AO94" s="131" t="n">
        <v>52388</v>
      </c>
      <c r="AP94" s="131" t="n">
        <v>79295</v>
      </c>
      <c r="AQ94" s="131" t="n">
        <v>117569</v>
      </c>
      <c r="AR94" s="131" t="n">
        <v>25135</v>
      </c>
      <c r="AS94" s="131" t="n">
        <v>70624</v>
      </c>
      <c r="AT94" s="131" t="n">
        <v>75109</v>
      </c>
      <c r="AU94" s="131" t="n">
        <v>73742</v>
      </c>
      <c r="AV94" s="131" t="n">
        <v>24231</v>
      </c>
      <c r="AW94" s="131" t="n">
        <v>20338</v>
      </c>
      <c r="AX94" s="131" t="n">
        <v>137987</v>
      </c>
      <c r="AY94" s="131" t="n">
        <v>14512</v>
      </c>
      <c r="AZ94" s="131" t="n">
        <v>52383</v>
      </c>
      <c r="BA94" s="131" t="n">
        <v>8989</v>
      </c>
      <c r="BB94" s="131" t="n">
        <v>180280</v>
      </c>
      <c r="BC94" s="131" t="s">
        <v>234</v>
      </c>
      <c r="BD94" s="131" t="n">
        <v>6356</v>
      </c>
      <c r="BE94" s="131" t="n">
        <v>38095</v>
      </c>
      <c r="BF94" s="131" t="n">
        <v>19920</v>
      </c>
      <c r="BG94" s="131" t="n">
        <v>4345</v>
      </c>
      <c r="BH94" s="131" t="n">
        <v>31614</v>
      </c>
      <c r="BI94" s="131" t="n">
        <v>13839</v>
      </c>
      <c r="BJ94" s="131" t="s">
        <v>234</v>
      </c>
      <c r="BK94" s="132" t="n">
        <v>3004185</v>
      </c>
      <c r="BL94" s="168"/>
      <c r="BM94" s="178"/>
      <c r="BN94" s="178" t="s">
        <v>234</v>
      </c>
      <c r="BO94" s="166" t="s">
        <v>234</v>
      </c>
      <c r="BP94" s="166" t="s">
        <v>234</v>
      </c>
      <c r="BQ94" s="166" t="s">
        <v>234</v>
      </c>
      <c r="BR94" s="166" t="s">
        <v>234</v>
      </c>
      <c r="BS94" s="166" t="s">
        <v>234</v>
      </c>
      <c r="BT94" s="179" t="s">
        <v>234</v>
      </c>
      <c r="BU94" s="101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4" t="s">
        <v>359</v>
      </c>
      <c r="B95" s="119" t="s">
        <v>350</v>
      </c>
      <c r="C95" s="129" t="s">
        <v>360</v>
      </c>
      <c r="D95" s="130" t="n">
        <v>2113</v>
      </c>
      <c r="E95" s="131" t="s">
        <v>234</v>
      </c>
      <c r="F95" s="131" t="n">
        <v>195</v>
      </c>
      <c r="G95" s="131" t="s">
        <v>234</v>
      </c>
      <c r="H95" s="131" t="s">
        <v>234</v>
      </c>
      <c r="I95" s="131" t="s">
        <v>234</v>
      </c>
      <c r="J95" s="131" t="s">
        <v>234</v>
      </c>
      <c r="K95" s="131" t="s">
        <v>234</v>
      </c>
      <c r="L95" s="131" t="s">
        <v>234</v>
      </c>
      <c r="M95" s="131" t="s">
        <v>234</v>
      </c>
      <c r="N95" s="131" t="s">
        <v>234</v>
      </c>
      <c r="O95" s="131" t="s">
        <v>234</v>
      </c>
      <c r="P95" s="131" t="s">
        <v>234</v>
      </c>
      <c r="Q95" s="131" t="s">
        <v>234</v>
      </c>
      <c r="R95" s="131" t="s">
        <v>234</v>
      </c>
      <c r="S95" s="131" t="s">
        <v>234</v>
      </c>
      <c r="T95" s="131" t="s">
        <v>234</v>
      </c>
      <c r="U95" s="131" t="s">
        <v>234</v>
      </c>
      <c r="V95" s="131" t="s">
        <v>234</v>
      </c>
      <c r="W95" s="131" t="s">
        <v>234</v>
      </c>
      <c r="X95" s="131" t="s">
        <v>234</v>
      </c>
      <c r="Y95" s="131" t="s">
        <v>234</v>
      </c>
      <c r="Z95" s="131" t="s">
        <v>234</v>
      </c>
      <c r="AA95" s="131" t="s">
        <v>234</v>
      </c>
      <c r="AB95" s="131" t="s">
        <v>234</v>
      </c>
      <c r="AC95" s="131" t="s">
        <v>234</v>
      </c>
      <c r="AD95" s="131" t="s">
        <v>234</v>
      </c>
      <c r="AE95" s="131" t="s">
        <v>234</v>
      </c>
      <c r="AF95" s="131" t="s">
        <v>234</v>
      </c>
      <c r="AG95" s="131" t="s">
        <v>234</v>
      </c>
      <c r="AH95" s="131" t="s">
        <v>234</v>
      </c>
      <c r="AI95" s="131" t="s">
        <v>234</v>
      </c>
      <c r="AJ95" s="131" t="s">
        <v>234</v>
      </c>
      <c r="AK95" s="131" t="n">
        <v>7452</v>
      </c>
      <c r="AL95" s="131" t="s">
        <v>234</v>
      </c>
      <c r="AM95" s="131" t="s">
        <v>234</v>
      </c>
      <c r="AN95" s="131" t="s">
        <v>234</v>
      </c>
      <c r="AO95" s="131" t="s">
        <v>234</v>
      </c>
      <c r="AP95" s="131" t="s">
        <v>234</v>
      </c>
      <c r="AQ95" s="131" t="s">
        <v>234</v>
      </c>
      <c r="AR95" s="131" t="s">
        <v>234</v>
      </c>
      <c r="AS95" s="131" t="s">
        <v>234</v>
      </c>
      <c r="AT95" s="131" t="s">
        <v>234</v>
      </c>
      <c r="AU95" s="131" t="s">
        <v>234</v>
      </c>
      <c r="AV95" s="131" t="s">
        <v>234</v>
      </c>
      <c r="AW95" s="131" t="s">
        <v>234</v>
      </c>
      <c r="AX95" s="131" t="n">
        <v>94684</v>
      </c>
      <c r="AY95" s="131" t="s">
        <v>234</v>
      </c>
      <c r="AZ95" s="131" t="s">
        <v>234</v>
      </c>
      <c r="BA95" s="131" t="s">
        <v>234</v>
      </c>
      <c r="BB95" s="131" t="s">
        <v>234</v>
      </c>
      <c r="BC95" s="131" t="s">
        <v>234</v>
      </c>
      <c r="BD95" s="131" t="s">
        <v>234</v>
      </c>
      <c r="BE95" s="131" t="s">
        <v>234</v>
      </c>
      <c r="BF95" s="131" t="s">
        <v>234</v>
      </c>
      <c r="BG95" s="131" t="s">
        <v>234</v>
      </c>
      <c r="BH95" s="131" t="s">
        <v>234</v>
      </c>
      <c r="BI95" s="131" t="s">
        <v>234</v>
      </c>
      <c r="BJ95" s="131" t="n">
        <v>1593</v>
      </c>
      <c r="BK95" s="132" t="n">
        <v>106037</v>
      </c>
      <c r="BL95" s="168"/>
      <c r="BM95" s="178"/>
      <c r="BN95" s="178" t="s">
        <v>234</v>
      </c>
      <c r="BO95" s="166" t="s">
        <v>234</v>
      </c>
      <c r="BP95" s="166" t="s">
        <v>234</v>
      </c>
      <c r="BQ95" s="166" t="s">
        <v>234</v>
      </c>
      <c r="BR95" s="166" t="s">
        <v>234</v>
      </c>
      <c r="BS95" s="166" t="s">
        <v>234</v>
      </c>
      <c r="BT95" s="179" t="s">
        <v>234</v>
      </c>
      <c r="BU95" s="101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4" t="s">
        <v>361</v>
      </c>
      <c r="B96" s="180" t="s">
        <v>350</v>
      </c>
      <c r="C96" s="181" t="s">
        <v>362</v>
      </c>
      <c r="D96" s="182" t="s">
        <v>237</v>
      </c>
      <c r="E96" s="183" t="s">
        <v>234</v>
      </c>
      <c r="F96" s="183" t="s">
        <v>234</v>
      </c>
      <c r="G96" s="183" t="s">
        <v>234</v>
      </c>
      <c r="H96" s="183" t="s">
        <v>234</v>
      </c>
      <c r="I96" s="183" t="s">
        <v>234</v>
      </c>
      <c r="J96" s="183" t="s">
        <v>234</v>
      </c>
      <c r="K96" s="183" t="s">
        <v>234</v>
      </c>
      <c r="L96" s="183" t="s">
        <v>234</v>
      </c>
      <c r="M96" s="183" t="s">
        <v>234</v>
      </c>
      <c r="N96" s="183" t="s">
        <v>234</v>
      </c>
      <c r="O96" s="183" t="s">
        <v>234</v>
      </c>
      <c r="P96" s="183" t="s">
        <v>234</v>
      </c>
      <c r="Q96" s="183" t="s">
        <v>234</v>
      </c>
      <c r="R96" s="183" t="s">
        <v>234</v>
      </c>
      <c r="S96" s="183" t="s">
        <v>234</v>
      </c>
      <c r="T96" s="183" t="s">
        <v>234</v>
      </c>
      <c r="U96" s="183" t="s">
        <v>234</v>
      </c>
      <c r="V96" s="183" t="s">
        <v>234</v>
      </c>
      <c r="W96" s="183" t="s">
        <v>234</v>
      </c>
      <c r="X96" s="183" t="s">
        <v>234</v>
      </c>
      <c r="Y96" s="183" t="s">
        <v>234</v>
      </c>
      <c r="Z96" s="183" t="s">
        <v>234</v>
      </c>
      <c r="AA96" s="183" t="s">
        <v>234</v>
      </c>
      <c r="AB96" s="183" t="s">
        <v>234</v>
      </c>
      <c r="AC96" s="183" t="s">
        <v>234</v>
      </c>
      <c r="AD96" s="183" t="s">
        <v>234</v>
      </c>
      <c r="AE96" s="183" t="s">
        <v>234</v>
      </c>
      <c r="AF96" s="183" t="s">
        <v>234</v>
      </c>
      <c r="AG96" s="183" t="s">
        <v>234</v>
      </c>
      <c r="AH96" s="183" t="s">
        <v>234</v>
      </c>
      <c r="AI96" s="183" t="s">
        <v>234</v>
      </c>
      <c r="AJ96" s="183" t="s">
        <v>234</v>
      </c>
      <c r="AK96" s="183" t="s">
        <v>234</v>
      </c>
      <c r="AL96" s="183" t="s">
        <v>234</v>
      </c>
      <c r="AM96" s="183" t="s">
        <v>234</v>
      </c>
      <c r="AN96" s="183" t="s">
        <v>234</v>
      </c>
      <c r="AO96" s="183" t="s">
        <v>234</v>
      </c>
      <c r="AP96" s="183" t="s">
        <v>234</v>
      </c>
      <c r="AQ96" s="183" t="s">
        <v>234</v>
      </c>
      <c r="AR96" s="183" t="s">
        <v>234</v>
      </c>
      <c r="AS96" s="183" t="n">
        <v>5981</v>
      </c>
      <c r="AT96" s="183" t="s">
        <v>234</v>
      </c>
      <c r="AU96" s="183" t="s">
        <v>234</v>
      </c>
      <c r="AV96" s="183" t="s">
        <v>234</v>
      </c>
      <c r="AW96" s="183" t="s">
        <v>234</v>
      </c>
      <c r="AX96" s="183" t="s">
        <v>234</v>
      </c>
      <c r="AY96" s="183" t="s">
        <v>234</v>
      </c>
      <c r="AZ96" s="183" t="s">
        <v>234</v>
      </c>
      <c r="BA96" s="183" t="n">
        <v>3660</v>
      </c>
      <c r="BB96" s="183" t="n">
        <v>2170</v>
      </c>
      <c r="BC96" s="183" t="n">
        <v>141172</v>
      </c>
      <c r="BD96" s="183" t="n">
        <v>99189</v>
      </c>
      <c r="BE96" s="183" t="n">
        <v>170796</v>
      </c>
      <c r="BF96" s="183" t="s">
        <v>234</v>
      </c>
      <c r="BG96" s="183" t="n">
        <v>12591</v>
      </c>
      <c r="BH96" s="183" t="n">
        <v>18719</v>
      </c>
      <c r="BI96" s="183" t="s">
        <v>234</v>
      </c>
      <c r="BJ96" s="183" t="s">
        <v>234</v>
      </c>
      <c r="BK96" s="184" t="n">
        <v>454278</v>
      </c>
      <c r="BL96" s="185"/>
      <c r="BM96" s="186"/>
      <c r="BN96" s="186" t="s">
        <v>234</v>
      </c>
      <c r="BO96" s="187" t="s">
        <v>234</v>
      </c>
      <c r="BP96" s="187" t="s">
        <v>234</v>
      </c>
      <c r="BQ96" s="187" t="s">
        <v>234</v>
      </c>
      <c r="BR96" s="187" t="s">
        <v>234</v>
      </c>
      <c r="BS96" s="187" t="s">
        <v>234</v>
      </c>
      <c r="BT96" s="188" t="s">
        <v>234</v>
      </c>
      <c r="BU96" s="101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12.75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90"/>
      <c r="M97" s="189"/>
      <c r="N97" s="189"/>
    </row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L26:BP26"/>
    <mergeCell ref="BR26:BS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5:12:31Z</dcterms:modified>
  <cp:revision>0</cp:revision>
  <dc:subject/>
  <dc:title/>
</cp:coreProperties>
</file>