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0 pp" sheetId="1" state="visible" r:id="rId2"/>
    <sheet name="2006" sheetId="2" state="visible" r:id="rId3"/>
  </sheets>
  <externalReferences>
    <externalReference r:id="rId4"/>
  </externalReferences>
  <definedNames>
    <definedName function="false" hidden="false" localSheetId="1" name="_xlnm.Print_Area" vbProcedure="false">'2006'!$A$2:$N$21</definedName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4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2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2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4</xdr:col>
                <xdr:colOff>73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4</xdr:col>
                <xdr:colOff>25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80</xdr:colOff>
                <xdr:row>18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83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90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2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7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2" uniqueCount="279">
  <si>
    <t xml:space="preserve">ESA95 Questionnaire 1700 - Symmetric Input-output table at basic prices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(3) - This provision is voluntary.</t>
  </si>
  <si>
    <t xml:space="preserve">PRICE:</t>
  </si>
  <si>
    <t xml:space="preserve">OBS_PRE_BREAK:</t>
  </si>
  <si>
    <t xml:space="preserve">(4) - As 'of which' to previous row.</t>
  </si>
  <si>
    <t xml:space="preserve">PRICE_BASE:</t>
  </si>
  <si>
    <t xml:space="preserve">OBS_COM:</t>
  </si>
  <si>
    <t xml:space="preserve">TRANS:</t>
  </si>
  <si>
    <t xml:space="preserve">Row 24, Col 1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, Row 25, Col 3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4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700_A</t>
  </si>
  <si>
    <t xml:space="preserve">SUFFIX:</t>
  </si>
  <si>
    <t xml:space="preserve">17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Data start:</t>
  </si>
  <si>
    <t xml:space="preserve">F29, F90, F101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r>
      <rPr>
        <sz val="10"/>
        <rFont val="Arial"/>
        <family val="2"/>
      </rPr>
      <t xml:space="preserve">
Exports fob to 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
Exports fob to non-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t xml:space="preserve">Exports fob</t>
  </si>
  <si>
    <t xml:space="preserve">D21X31</t>
  </si>
  <si>
    <t xml:space="preserve">C</t>
  </si>
  <si>
    <t xml:space="preserve">Taxes less subsidies on products</t>
  </si>
  <si>
    <t xml:space="preserve">TP2PR</t>
  </si>
  <si>
    <t xml:space="preserve">Total intermediate consumption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 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vertAlign val="superscript"/>
        <sz val="10"/>
        <rFont val="Arial"/>
        <family val="2"/>
      </rPr>
      <t xml:space="preserve">3)4)</t>
    </r>
  </si>
  <si>
    <t xml:space="preserve">B1G</t>
  </si>
  <si>
    <t xml:space="preserve">Value added at basic prices</t>
  </si>
  <si>
    <t xml:space="preserve">P7</t>
  </si>
  <si>
    <t xml:space="preserve">2</t>
  </si>
  <si>
    <r>
      <rPr>
        <sz val="10"/>
        <rFont val="Arial"/>
        <family val="2"/>
      </rPr>
      <t xml:space="preserve">Imports cif intra EU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Imports cif from 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 Imports cif from non-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Imports cif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t xml:space="preserve">Imports cif</t>
  </si>
  <si>
    <t xml:space="preserve">TSBS</t>
  </si>
  <si>
    <t xml:space="preserve">Supply at basic prices</t>
  </si>
  <si>
    <t xml:space="preserve">NO</t>
  </si>
  <si>
    <t xml:space="preserve">2006</t>
  </si>
  <si>
    <t xml:space="preserve">6</t>
  </si>
  <si>
    <t xml:space="preserve">V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30.01.2009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         </t>
  </si>
  <si>
    <t xml:space="preserve">            </t>
  </si>
  <si>
    <t xml:space="preserve">Y</t>
  </si>
  <si>
    <r>
      <rPr>
        <sz val="10"/>
        <rFont val="Arial"/>
        <family val="2"/>
      </rPr>
      <t xml:space="preserve"> Imports cif from non-members of the euro area</t>
    </r>
    <r>
      <rPr>
        <vertAlign val="superscript"/>
        <sz val="10"/>
        <rFont val="Arial"/>
        <family val="2"/>
      </rPr>
      <t xml:space="preserve"> 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9"/>
      <color rgb="FF000000"/>
      <name val="Arial"/>
      <family val="2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tab-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9360</xdr:rowOff>
    </xdr:from>
    <xdr:to>
      <xdr:col>5</xdr:col>
      <xdr:colOff>12240</xdr:colOff>
      <xdr:row>26</xdr:row>
      <xdr:rowOff>485640</xdr:rowOff>
    </xdr:to>
    <xdr:sp>
      <xdr:nvSpPr>
        <xdr:cNvPr id="0" name="Line 1"/>
        <xdr:cNvSpPr/>
      </xdr:nvSpPr>
      <xdr:spPr>
        <a:xfrm>
          <a:off x="2680560" y="4286160"/>
          <a:ext cx="3072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9360</xdr:rowOff>
    </xdr:from>
    <xdr:to>
      <xdr:col>5</xdr:col>
      <xdr:colOff>12240</xdr:colOff>
      <xdr:row>26</xdr:row>
      <xdr:rowOff>485640</xdr:rowOff>
    </xdr:to>
    <xdr:sp>
      <xdr:nvSpPr>
        <xdr:cNvPr id="1" name="Line 1"/>
        <xdr:cNvSpPr/>
      </xdr:nvSpPr>
      <xdr:spPr>
        <a:xfrm>
          <a:off x="2680560" y="4286160"/>
          <a:ext cx="3072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gunn.sagelvmo@ssb.no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30.7"/>
    <col collapsed="false" customWidth="true" hidden="false" outlineLevel="0" max="81" min="6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/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/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38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/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/>
      <c r="E17" s="69" t="s">
        <v>62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/>
      <c r="D24" s="84" t="s">
        <v>75</v>
      </c>
      <c r="E24" s="84"/>
      <c r="F24" s="85" t="s">
        <v>76</v>
      </c>
      <c r="G24" s="85" t="s">
        <v>76</v>
      </c>
      <c r="H24" s="85" t="s">
        <v>76</v>
      </c>
      <c r="I24" s="85" t="s">
        <v>76</v>
      </c>
      <c r="J24" s="85" t="s">
        <v>76</v>
      </c>
      <c r="K24" s="85" t="s">
        <v>76</v>
      </c>
      <c r="L24" s="85" t="s">
        <v>76</v>
      </c>
      <c r="M24" s="85" t="s">
        <v>76</v>
      </c>
      <c r="N24" s="85" t="s">
        <v>76</v>
      </c>
      <c r="O24" s="85" t="s">
        <v>76</v>
      </c>
      <c r="P24" s="85" t="s">
        <v>76</v>
      </c>
      <c r="Q24" s="85" t="s">
        <v>76</v>
      </c>
      <c r="R24" s="85" t="s">
        <v>76</v>
      </c>
      <c r="S24" s="85" t="s">
        <v>76</v>
      </c>
      <c r="T24" s="85" t="s">
        <v>76</v>
      </c>
      <c r="U24" s="85" t="s">
        <v>76</v>
      </c>
      <c r="V24" s="85" t="s">
        <v>76</v>
      </c>
      <c r="W24" s="85" t="s">
        <v>76</v>
      </c>
      <c r="X24" s="85" t="s">
        <v>76</v>
      </c>
      <c r="Y24" s="85" t="s">
        <v>76</v>
      </c>
      <c r="Z24" s="85" t="s">
        <v>76</v>
      </c>
      <c r="AA24" s="85" t="s">
        <v>76</v>
      </c>
      <c r="AB24" s="85" t="s">
        <v>76</v>
      </c>
      <c r="AC24" s="85" t="s">
        <v>76</v>
      </c>
      <c r="AD24" s="85" t="s">
        <v>76</v>
      </c>
      <c r="AE24" s="85" t="s">
        <v>76</v>
      </c>
      <c r="AF24" s="85" t="s">
        <v>76</v>
      </c>
      <c r="AG24" s="85" t="s">
        <v>76</v>
      </c>
      <c r="AH24" s="85" t="s">
        <v>76</v>
      </c>
      <c r="AI24" s="85" t="s">
        <v>76</v>
      </c>
      <c r="AJ24" s="85" t="s">
        <v>76</v>
      </c>
      <c r="AK24" s="85" t="s">
        <v>76</v>
      </c>
      <c r="AL24" s="85" t="s">
        <v>76</v>
      </c>
      <c r="AM24" s="85" t="s">
        <v>76</v>
      </c>
      <c r="AN24" s="85" t="s">
        <v>76</v>
      </c>
      <c r="AO24" s="85" t="s">
        <v>76</v>
      </c>
      <c r="AP24" s="85" t="s">
        <v>76</v>
      </c>
      <c r="AQ24" s="85" t="s">
        <v>76</v>
      </c>
      <c r="AR24" s="85" t="s">
        <v>76</v>
      </c>
      <c r="AS24" s="85" t="s">
        <v>76</v>
      </c>
      <c r="AT24" s="85" t="s">
        <v>76</v>
      </c>
      <c r="AU24" s="85" t="s">
        <v>76</v>
      </c>
      <c r="AV24" s="85" t="s">
        <v>76</v>
      </c>
      <c r="AW24" s="85" t="s">
        <v>76</v>
      </c>
      <c r="AX24" s="85" t="s">
        <v>76</v>
      </c>
      <c r="AY24" s="85" t="s">
        <v>76</v>
      </c>
      <c r="AZ24" s="85" t="s">
        <v>76</v>
      </c>
      <c r="BA24" s="85" t="s">
        <v>76</v>
      </c>
      <c r="BB24" s="85" t="s">
        <v>76</v>
      </c>
      <c r="BC24" s="85" t="s">
        <v>76</v>
      </c>
      <c r="BD24" s="85" t="s">
        <v>76</v>
      </c>
      <c r="BE24" s="85" t="s">
        <v>76</v>
      </c>
      <c r="BF24" s="85" t="s">
        <v>76</v>
      </c>
      <c r="BG24" s="85" t="s">
        <v>76</v>
      </c>
      <c r="BH24" s="85" t="s">
        <v>76</v>
      </c>
      <c r="BI24" s="85" t="s">
        <v>76</v>
      </c>
      <c r="BJ24" s="85" t="s">
        <v>76</v>
      </c>
      <c r="BK24" s="85" t="s">
        <v>76</v>
      </c>
      <c r="BL24" s="85" t="s">
        <v>76</v>
      </c>
      <c r="BM24" s="86" t="s">
        <v>76</v>
      </c>
      <c r="BN24" s="87" t="s">
        <v>77</v>
      </c>
      <c r="BO24" s="85" t="s">
        <v>77</v>
      </c>
      <c r="BP24" s="85" t="s">
        <v>77</v>
      </c>
      <c r="BQ24" s="85" t="s">
        <v>77</v>
      </c>
      <c r="BR24" s="85" t="s">
        <v>78</v>
      </c>
      <c r="BS24" s="85" t="s">
        <v>79</v>
      </c>
      <c r="BT24" s="85" t="s">
        <v>80</v>
      </c>
      <c r="BU24" s="85" t="s">
        <v>81</v>
      </c>
      <c r="BV24" s="86" t="s">
        <v>82</v>
      </c>
      <c r="BW24" s="87" t="s">
        <v>83</v>
      </c>
      <c r="BX24" s="85" t="s">
        <v>83</v>
      </c>
      <c r="BY24" s="85" t="s">
        <v>83</v>
      </c>
      <c r="BZ24" s="85" t="s">
        <v>83</v>
      </c>
      <c r="CA24" s="86" t="s">
        <v>83</v>
      </c>
      <c r="CB24" s="85" t="s">
        <v>84</v>
      </c>
      <c r="CC24" s="86" t="s">
        <v>85</v>
      </c>
    </row>
    <row r="25" customFormat="false" ht="13.5" hidden="false" customHeight="false" outlineLevel="0" collapsed="false">
      <c r="A25" s="82"/>
      <c r="B25" s="82"/>
      <c r="D25" s="88" t="s">
        <v>86</v>
      </c>
      <c r="E25" s="88"/>
      <c r="F25" s="89" t="s">
        <v>87</v>
      </c>
      <c r="G25" s="89" t="s">
        <v>87</v>
      </c>
      <c r="H25" s="89" t="s">
        <v>87</v>
      </c>
      <c r="I25" s="89" t="s">
        <v>87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s">
        <v>87</v>
      </c>
      <c r="O25" s="89" t="s">
        <v>87</v>
      </c>
      <c r="P25" s="89" t="s">
        <v>87</v>
      </c>
      <c r="Q25" s="89" t="s">
        <v>87</v>
      </c>
      <c r="R25" s="89" t="s">
        <v>87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s">
        <v>87</v>
      </c>
      <c r="Y25" s="89" t="s">
        <v>87</v>
      </c>
      <c r="Z25" s="89" t="s">
        <v>87</v>
      </c>
      <c r="AA25" s="89" t="s">
        <v>87</v>
      </c>
      <c r="AB25" s="89" t="s">
        <v>87</v>
      </c>
      <c r="AC25" s="89" t="s">
        <v>87</v>
      </c>
      <c r="AD25" s="89" t="s">
        <v>87</v>
      </c>
      <c r="AE25" s="89" t="s">
        <v>87</v>
      </c>
      <c r="AF25" s="89" t="s">
        <v>87</v>
      </c>
      <c r="AG25" s="89" t="s">
        <v>87</v>
      </c>
      <c r="AH25" s="89" t="s">
        <v>87</v>
      </c>
      <c r="AI25" s="89" t="s">
        <v>87</v>
      </c>
      <c r="AJ25" s="89" t="s">
        <v>87</v>
      </c>
      <c r="AK25" s="89" t="s">
        <v>87</v>
      </c>
      <c r="AL25" s="89" t="s">
        <v>87</v>
      </c>
      <c r="AM25" s="89" t="s">
        <v>87</v>
      </c>
      <c r="AN25" s="89" t="s">
        <v>87</v>
      </c>
      <c r="AO25" s="89" t="s">
        <v>87</v>
      </c>
      <c r="AP25" s="89" t="s">
        <v>87</v>
      </c>
      <c r="AQ25" s="89" t="s">
        <v>87</v>
      </c>
      <c r="AR25" s="89" t="s">
        <v>87</v>
      </c>
      <c r="AS25" s="89" t="s">
        <v>87</v>
      </c>
      <c r="AT25" s="89" t="s">
        <v>87</v>
      </c>
      <c r="AU25" s="89" t="s">
        <v>87</v>
      </c>
      <c r="AV25" s="89" t="s">
        <v>87</v>
      </c>
      <c r="AW25" s="89" t="s">
        <v>87</v>
      </c>
      <c r="AX25" s="89" t="s">
        <v>87</v>
      </c>
      <c r="AY25" s="89" t="s">
        <v>87</v>
      </c>
      <c r="AZ25" s="89" t="s">
        <v>87</v>
      </c>
      <c r="BA25" s="89" t="s">
        <v>87</v>
      </c>
      <c r="BB25" s="89" t="s">
        <v>87</v>
      </c>
      <c r="BC25" s="89" t="s">
        <v>87</v>
      </c>
      <c r="BD25" s="89" t="s">
        <v>87</v>
      </c>
      <c r="BE25" s="89" t="s">
        <v>87</v>
      </c>
      <c r="BF25" s="89" t="s">
        <v>87</v>
      </c>
      <c r="BG25" s="89" t="s">
        <v>87</v>
      </c>
      <c r="BH25" s="89" t="s">
        <v>87</v>
      </c>
      <c r="BI25" s="89" t="s">
        <v>87</v>
      </c>
      <c r="BJ25" s="89" t="s">
        <v>87</v>
      </c>
      <c r="BK25" s="89" t="s">
        <v>87</v>
      </c>
      <c r="BL25" s="89" t="s">
        <v>87</v>
      </c>
      <c r="BM25" s="90" t="s">
        <v>87</v>
      </c>
      <c r="BN25" s="91" t="s">
        <v>88</v>
      </c>
      <c r="BO25" s="89" t="s">
        <v>89</v>
      </c>
      <c r="BP25" s="89" t="s">
        <v>90</v>
      </c>
      <c r="BQ25" s="89" t="s">
        <v>87</v>
      </c>
      <c r="BR25" s="89" t="s">
        <v>87</v>
      </c>
      <c r="BS25" s="89" t="s">
        <v>87</v>
      </c>
      <c r="BT25" s="89" t="s">
        <v>87</v>
      </c>
      <c r="BU25" s="89" t="s">
        <v>87</v>
      </c>
      <c r="BV25" s="90" t="s">
        <v>87</v>
      </c>
      <c r="BW25" s="91" t="s">
        <v>91</v>
      </c>
      <c r="BX25" s="89" t="s">
        <v>92</v>
      </c>
      <c r="BY25" s="89" t="s">
        <v>93</v>
      </c>
      <c r="BZ25" s="92" t="s">
        <v>94</v>
      </c>
      <c r="CA25" s="90" t="s">
        <v>95</v>
      </c>
      <c r="CB25" s="89" t="s">
        <v>96</v>
      </c>
      <c r="CC25" s="90" t="s">
        <v>96</v>
      </c>
    </row>
    <row r="26" customFormat="false" ht="12.75" hidden="false" customHeight="true" outlineLevel="0" collapsed="false">
      <c r="C26" s="93"/>
      <c r="D26" s="94" t="str">
        <f aca="false">IF($H$13="Product*product ","PRODUCTS    (CPA)","INDUSTRIES    (NACE)")</f>
        <v>PRODUCTS    (CPA)</v>
      </c>
      <c r="E26" s="94"/>
      <c r="F26" s="95" t="s">
        <v>97</v>
      </c>
      <c r="G26" s="95" t="s">
        <v>98</v>
      </c>
      <c r="H26" s="95" t="s">
        <v>99</v>
      </c>
      <c r="I26" s="95" t="s">
        <v>100</v>
      </c>
      <c r="J26" s="95" t="s">
        <v>101</v>
      </c>
      <c r="K26" s="95" t="s">
        <v>102</v>
      </c>
      <c r="L26" s="95" t="s">
        <v>103</v>
      </c>
      <c r="M26" s="95" t="s">
        <v>104</v>
      </c>
      <c r="N26" s="95" t="s">
        <v>105</v>
      </c>
      <c r="O26" s="95" t="s">
        <v>106</v>
      </c>
      <c r="P26" s="95" t="s">
        <v>107</v>
      </c>
      <c r="Q26" s="95" t="s">
        <v>108</v>
      </c>
      <c r="R26" s="95" t="s">
        <v>109</v>
      </c>
      <c r="S26" s="95" t="s">
        <v>110</v>
      </c>
      <c r="T26" s="95" t="s">
        <v>111</v>
      </c>
      <c r="U26" s="95" t="s">
        <v>112</v>
      </c>
      <c r="V26" s="95" t="s">
        <v>113</v>
      </c>
      <c r="W26" s="95" t="s">
        <v>114</v>
      </c>
      <c r="X26" s="95" t="s">
        <v>115</v>
      </c>
      <c r="Y26" s="95" t="s">
        <v>116</v>
      </c>
      <c r="Z26" s="95" t="s">
        <v>117</v>
      </c>
      <c r="AA26" s="95" t="s">
        <v>118</v>
      </c>
      <c r="AB26" s="95" t="s">
        <v>119</v>
      </c>
      <c r="AC26" s="95" t="s">
        <v>120</v>
      </c>
      <c r="AD26" s="95" t="s">
        <v>121</v>
      </c>
      <c r="AE26" s="95" t="s">
        <v>122</v>
      </c>
      <c r="AF26" s="95" t="s">
        <v>123</v>
      </c>
      <c r="AG26" s="95" t="s">
        <v>124</v>
      </c>
      <c r="AH26" s="95" t="s">
        <v>125</v>
      </c>
      <c r="AI26" s="95" t="s">
        <v>126</v>
      </c>
      <c r="AJ26" s="95" t="s">
        <v>127</v>
      </c>
      <c r="AK26" s="95" t="s">
        <v>128</v>
      </c>
      <c r="AL26" s="95" t="s">
        <v>129</v>
      </c>
      <c r="AM26" s="95" t="s">
        <v>130</v>
      </c>
      <c r="AN26" s="95" t="s">
        <v>131</v>
      </c>
      <c r="AO26" s="95" t="s">
        <v>132</v>
      </c>
      <c r="AP26" s="95" t="s">
        <v>133</v>
      </c>
      <c r="AQ26" s="95" t="s">
        <v>134</v>
      </c>
      <c r="AR26" s="95" t="s">
        <v>135</v>
      </c>
      <c r="AS26" s="95" t="s">
        <v>136</v>
      </c>
      <c r="AT26" s="95" t="s">
        <v>137</v>
      </c>
      <c r="AU26" s="95" t="s">
        <v>138</v>
      </c>
      <c r="AV26" s="95" t="s">
        <v>139</v>
      </c>
      <c r="AW26" s="95" t="s">
        <v>140</v>
      </c>
      <c r="AX26" s="95" t="s">
        <v>141</v>
      </c>
      <c r="AY26" s="95" t="s">
        <v>142</v>
      </c>
      <c r="AZ26" s="95" t="s">
        <v>143</v>
      </c>
      <c r="BA26" s="95" t="s">
        <v>144</v>
      </c>
      <c r="BB26" s="95" t="s">
        <v>145</v>
      </c>
      <c r="BC26" s="95" t="s">
        <v>146</v>
      </c>
      <c r="BD26" s="95" t="s">
        <v>147</v>
      </c>
      <c r="BE26" s="95" t="s">
        <v>148</v>
      </c>
      <c r="BF26" s="95" t="s">
        <v>149</v>
      </c>
      <c r="BG26" s="95" t="s">
        <v>150</v>
      </c>
      <c r="BH26" s="95" t="s">
        <v>151</v>
      </c>
      <c r="BI26" s="95" t="s">
        <v>152</v>
      </c>
      <c r="BJ26" s="95" t="s">
        <v>153</v>
      </c>
      <c r="BK26" s="95" t="s">
        <v>154</v>
      </c>
      <c r="BL26" s="95" t="s">
        <v>155</v>
      </c>
      <c r="BM26" s="96"/>
      <c r="BN26" s="97" t="s">
        <v>156</v>
      </c>
      <c r="BO26" s="97"/>
      <c r="BP26" s="97"/>
      <c r="BQ26" s="97"/>
      <c r="BR26" s="97"/>
      <c r="BS26" s="97"/>
      <c r="BT26" s="97"/>
      <c r="BU26" s="97"/>
      <c r="BV26" s="97"/>
      <c r="BW26" s="98" t="s">
        <v>156</v>
      </c>
      <c r="BX26" s="98"/>
      <c r="BY26" s="98"/>
      <c r="BZ26" s="98"/>
      <c r="CA26" s="98"/>
      <c r="CB26" s="99" t="s">
        <v>157</v>
      </c>
      <c r="CC26" s="100" t="s">
        <v>158</v>
      </c>
    </row>
    <row r="27" customFormat="false" ht="38.25" hidden="false" customHeight="true" outlineLevel="0" collapsed="false">
      <c r="C27" s="101" t="s">
        <v>159</v>
      </c>
      <c r="D27" s="102" t="str">
        <f aca="false">IF($H$13="Product*product "," (CPA)    PRODUCTS ","(NACE)     INDUSTRIES ")</f>
        <v> (CPA)    PRODUCTS </v>
      </c>
      <c r="E27" s="102"/>
      <c r="F27" s="95"/>
      <c r="G27" s="95" t="s">
        <v>98</v>
      </c>
      <c r="H27" s="95" t="s">
        <v>99</v>
      </c>
      <c r="I27" s="95" t="s">
        <v>100</v>
      </c>
      <c r="J27" s="95" t="s">
        <v>101</v>
      </c>
      <c r="K27" s="95" t="s">
        <v>102</v>
      </c>
      <c r="L27" s="95" t="s">
        <v>103</v>
      </c>
      <c r="M27" s="95" t="s">
        <v>104</v>
      </c>
      <c r="N27" s="95" t="s">
        <v>105</v>
      </c>
      <c r="O27" s="95" t="s">
        <v>106</v>
      </c>
      <c r="P27" s="95" t="s">
        <v>107</v>
      </c>
      <c r="Q27" s="95" t="s">
        <v>108</v>
      </c>
      <c r="R27" s="95" t="s">
        <v>109</v>
      </c>
      <c r="S27" s="95" t="s">
        <v>110</v>
      </c>
      <c r="T27" s="95" t="s">
        <v>111</v>
      </c>
      <c r="U27" s="95" t="s">
        <v>112</v>
      </c>
      <c r="V27" s="95" t="s">
        <v>113</v>
      </c>
      <c r="W27" s="95" t="s">
        <v>114</v>
      </c>
      <c r="X27" s="95" t="s">
        <v>115</v>
      </c>
      <c r="Y27" s="95" t="s">
        <v>116</v>
      </c>
      <c r="Z27" s="95" t="s">
        <v>117</v>
      </c>
      <c r="AA27" s="95" t="s">
        <v>118</v>
      </c>
      <c r="AB27" s="95" t="s">
        <v>119</v>
      </c>
      <c r="AC27" s="95" t="s">
        <v>120</v>
      </c>
      <c r="AD27" s="95" t="s">
        <v>121</v>
      </c>
      <c r="AE27" s="95" t="s">
        <v>122</v>
      </c>
      <c r="AF27" s="95" t="s">
        <v>123</v>
      </c>
      <c r="AG27" s="95" t="s">
        <v>124</v>
      </c>
      <c r="AH27" s="95" t="s">
        <v>125</v>
      </c>
      <c r="AI27" s="95" t="s">
        <v>126</v>
      </c>
      <c r="AJ27" s="95" t="s">
        <v>127</v>
      </c>
      <c r="AK27" s="95" t="s">
        <v>128</v>
      </c>
      <c r="AL27" s="95" t="s">
        <v>129</v>
      </c>
      <c r="AM27" s="95" t="s">
        <v>130</v>
      </c>
      <c r="AN27" s="95" t="s">
        <v>131</v>
      </c>
      <c r="AO27" s="95" t="s">
        <v>132</v>
      </c>
      <c r="AP27" s="95" t="s">
        <v>133</v>
      </c>
      <c r="AQ27" s="95" t="s">
        <v>134</v>
      </c>
      <c r="AR27" s="95" t="s">
        <v>135</v>
      </c>
      <c r="AS27" s="95" t="s">
        <v>136</v>
      </c>
      <c r="AT27" s="95" t="s">
        <v>137</v>
      </c>
      <c r="AU27" s="95" t="s">
        <v>138</v>
      </c>
      <c r="AV27" s="95" t="s">
        <v>139</v>
      </c>
      <c r="AW27" s="95" t="s">
        <v>140</v>
      </c>
      <c r="AX27" s="95" t="s">
        <v>141</v>
      </c>
      <c r="AY27" s="95" t="s">
        <v>142</v>
      </c>
      <c r="AZ27" s="95" t="s">
        <v>143</v>
      </c>
      <c r="BA27" s="95" t="s">
        <v>144</v>
      </c>
      <c r="BB27" s="95" t="s">
        <v>145</v>
      </c>
      <c r="BC27" s="95" t="s">
        <v>146</v>
      </c>
      <c r="BD27" s="95" t="s">
        <v>147</v>
      </c>
      <c r="BE27" s="95" t="s">
        <v>148</v>
      </c>
      <c r="BF27" s="95" t="s">
        <v>149</v>
      </c>
      <c r="BG27" s="95" t="s">
        <v>150</v>
      </c>
      <c r="BH27" s="95" t="s">
        <v>151</v>
      </c>
      <c r="BI27" s="95" t="s">
        <v>152</v>
      </c>
      <c r="BJ27" s="95" t="s">
        <v>153</v>
      </c>
      <c r="BK27" s="95" t="s">
        <v>154</v>
      </c>
      <c r="BL27" s="95" t="s">
        <v>155</v>
      </c>
      <c r="BM27" s="103" t="s">
        <v>160</v>
      </c>
      <c r="BN27" s="104" t="s">
        <v>161</v>
      </c>
      <c r="BO27" s="105" t="s">
        <v>162</v>
      </c>
      <c r="BP27" s="106" t="s">
        <v>163</v>
      </c>
      <c r="BQ27" s="107" t="s">
        <v>164</v>
      </c>
      <c r="BR27" s="106" t="s">
        <v>165</v>
      </c>
      <c r="BS27" s="106" t="s">
        <v>166</v>
      </c>
      <c r="BT27" s="106" t="s">
        <v>167</v>
      </c>
      <c r="BU27" s="107" t="s">
        <v>168</v>
      </c>
      <c r="BV27" s="107" t="s">
        <v>169</v>
      </c>
      <c r="BW27" s="108" t="s">
        <v>170</v>
      </c>
      <c r="BX27" s="104" t="s">
        <v>171</v>
      </c>
      <c r="BY27" s="104" t="s">
        <v>172</v>
      </c>
      <c r="BZ27" s="106" t="s">
        <v>173</v>
      </c>
      <c r="CA27" s="109" t="s">
        <v>174</v>
      </c>
      <c r="CB27" s="99"/>
      <c r="CC27" s="100"/>
    </row>
    <row r="28" customFormat="false" ht="12.75" hidden="false" customHeight="false" outlineLevel="0" collapsed="false">
      <c r="B28" s="110"/>
      <c r="C28" s="111" t="s">
        <v>159</v>
      </c>
      <c r="D28" s="112"/>
      <c r="E28" s="112"/>
      <c r="F28" s="113" t="str">
        <f aca="false">IF($H$13="Product*product ","C01","Y01")</f>
        <v>C01</v>
      </c>
      <c r="G28" s="113" t="str">
        <f aca="false">IF($H$13="Product*product ","C02","Y02")</f>
        <v>C02</v>
      </c>
      <c r="H28" s="113" t="str">
        <f aca="false">IF($H$13="Product*product ","C05","Y05")</f>
        <v>C05</v>
      </c>
      <c r="I28" s="113" t="str">
        <f aca="false">IF($H$13="Product*product ","C10","Y10")</f>
        <v>C10</v>
      </c>
      <c r="J28" s="113" t="str">
        <f aca="false">IF($H$13="Product*product ","C11","Y11")</f>
        <v>C11</v>
      </c>
      <c r="K28" s="113" t="str">
        <f aca="false">IF($H$13="Product*product ","C12","Y12")</f>
        <v>C12</v>
      </c>
      <c r="L28" s="113" t="str">
        <f aca="false">IF($H$13="Product*product ","C13","Y13")</f>
        <v>C13</v>
      </c>
      <c r="M28" s="113" t="str">
        <f aca="false">IF($H$13="Product*product ","C14","Y14")</f>
        <v>C14</v>
      </c>
      <c r="N28" s="113" t="str">
        <f aca="false">IF($H$13="Product*product ","C15","Y15")</f>
        <v>C15</v>
      </c>
      <c r="O28" s="113" t="str">
        <f aca="false">IF($H$13="Product*product ","C16","Y16")</f>
        <v>C16</v>
      </c>
      <c r="P28" s="113" t="str">
        <f aca="false">IF($H$13="Product*product ","C17","Y17")</f>
        <v>C17</v>
      </c>
      <c r="Q28" s="113" t="str">
        <f aca="false">IF($H$13="Product*product ","C18","Y18")</f>
        <v>C18</v>
      </c>
      <c r="R28" s="113" t="str">
        <f aca="false">IF($H$13="Product*product ","C19","Y19")</f>
        <v>C19</v>
      </c>
      <c r="S28" s="113" t="str">
        <f aca="false">IF($H$13="Product*product ","C20","Y20")</f>
        <v>C20</v>
      </c>
      <c r="T28" s="113" t="str">
        <f aca="false">IF($H$13="Product*product ","C21","Y21")</f>
        <v>C21</v>
      </c>
      <c r="U28" s="113" t="str">
        <f aca="false">IF($H$13="Product*product ","C22","Y22")</f>
        <v>C22</v>
      </c>
      <c r="V28" s="113" t="str">
        <f aca="false">IF($H$13="Product*product ","C23","Y23")</f>
        <v>C23</v>
      </c>
      <c r="W28" s="113" t="str">
        <f aca="false">IF($H$13="Product*product ","C24","Y24")</f>
        <v>C24</v>
      </c>
      <c r="X28" s="113" t="str">
        <f aca="false">IF($H$13="Product*product ","C25","Y25")</f>
        <v>C25</v>
      </c>
      <c r="Y28" s="113" t="str">
        <f aca="false">IF($H$13="Product*product ","C26","Y26")</f>
        <v>C26</v>
      </c>
      <c r="Z28" s="113" t="str">
        <f aca="false">IF($H$13="Product*product ","C27","Y27")</f>
        <v>C27</v>
      </c>
      <c r="AA28" s="113" t="str">
        <f aca="false">IF($H$13="Product*product ","C28","Y28")</f>
        <v>C28</v>
      </c>
      <c r="AB28" s="113" t="str">
        <f aca="false">IF($H$13="Product*product ","C29","Y29")</f>
        <v>C29</v>
      </c>
      <c r="AC28" s="113" t="str">
        <f aca="false">IF($H$13="Product*product ","C30","Y30")</f>
        <v>C30</v>
      </c>
      <c r="AD28" s="113" t="str">
        <f aca="false">IF($H$13="Product*product ","C31","Y31")</f>
        <v>C31</v>
      </c>
      <c r="AE28" s="113" t="str">
        <f aca="false">IF($H$13="Product*product ","C32","Y32")</f>
        <v>C32</v>
      </c>
      <c r="AF28" s="113" t="str">
        <f aca="false">IF($H$13="Product*product ","C33","Y33")</f>
        <v>C33</v>
      </c>
      <c r="AG28" s="113" t="str">
        <f aca="false">IF($H$13="Product*product ","C34","Y34")</f>
        <v>C34</v>
      </c>
      <c r="AH28" s="113" t="str">
        <f aca="false">IF($H$13="Product*product ","C35","Y35")</f>
        <v>C35</v>
      </c>
      <c r="AI28" s="113" t="str">
        <f aca="false">IF($H$13="Product*product ","C36","Y36")</f>
        <v>C36</v>
      </c>
      <c r="AJ28" s="113" t="str">
        <f aca="false">IF($H$13="Product*product ","C37","Y37")</f>
        <v>C37</v>
      </c>
      <c r="AK28" s="113" t="str">
        <f aca="false">IF($H$13="Product*product ","C40","Y40")</f>
        <v>C40</v>
      </c>
      <c r="AL28" s="113" t="str">
        <f aca="false">IF($H$13="Product*product ","C41","Y41")</f>
        <v>C41</v>
      </c>
      <c r="AM28" s="113" t="str">
        <f aca="false">IF($H$13="Product*product ","C45","Y45")</f>
        <v>C45</v>
      </c>
      <c r="AN28" s="113" t="str">
        <f aca="false">IF($H$13="Product*product ","C50","Y50")</f>
        <v>C50</v>
      </c>
      <c r="AO28" s="113" t="str">
        <f aca="false">IF($H$13="Product*product ","C51","Y51")</f>
        <v>C51</v>
      </c>
      <c r="AP28" s="113" t="str">
        <f aca="false">IF($H$13="Product*product ","C52","Y52")</f>
        <v>C52</v>
      </c>
      <c r="AQ28" s="113" t="str">
        <f aca="false">IF($H$13="Product*product ","C55","Y55")</f>
        <v>C55</v>
      </c>
      <c r="AR28" s="113" t="str">
        <f aca="false">IF($H$13="Product*product ","C60","Y60")</f>
        <v>C60</v>
      </c>
      <c r="AS28" s="113" t="str">
        <f aca="false">IF($H$13="Product*product ","C61","Y61")</f>
        <v>C61</v>
      </c>
      <c r="AT28" s="113" t="str">
        <f aca="false">IF($H$13="Product*product ","C62","Y62")</f>
        <v>C62</v>
      </c>
      <c r="AU28" s="113" t="str">
        <f aca="false">IF($H$13="Product*product ","C63","Y63")</f>
        <v>C63</v>
      </c>
      <c r="AV28" s="113" t="str">
        <f aca="false">IF($H$13="Product*product ","C64","Y64")</f>
        <v>C64</v>
      </c>
      <c r="AW28" s="113" t="str">
        <f aca="false">IF($H$13="Product*product ","C65","Y65")</f>
        <v>C65</v>
      </c>
      <c r="AX28" s="113" t="str">
        <f aca="false">IF($H$13="Product*product ","C66","Y66")</f>
        <v>C66</v>
      </c>
      <c r="AY28" s="113" t="str">
        <f aca="false">IF($H$13="Product*product ","C67","Y67")</f>
        <v>C67</v>
      </c>
      <c r="AZ28" s="113" t="str">
        <f aca="false">IF($H$13="Product*product ","C70","Y70")</f>
        <v>C70</v>
      </c>
      <c r="BA28" s="113" t="str">
        <f aca="false">IF($H$13="Product*product ","C71","Y71")</f>
        <v>C71</v>
      </c>
      <c r="BB28" s="113" t="str">
        <f aca="false">IF($H$13="Product*product ","C72","Y72")</f>
        <v>C72</v>
      </c>
      <c r="BC28" s="113" t="str">
        <f aca="false">IF($H$13="Product*product ","C73","Y73")</f>
        <v>C73</v>
      </c>
      <c r="BD28" s="113" t="str">
        <f aca="false">IF($H$13="Product*product ","C74","Y74")</f>
        <v>C74</v>
      </c>
      <c r="BE28" s="113" t="str">
        <f aca="false">IF($H$13="Product*product ","C75","Y75")</f>
        <v>C75</v>
      </c>
      <c r="BF28" s="113" t="str">
        <f aca="false">IF($H$13="Product*product ","C80","Y80")</f>
        <v>C80</v>
      </c>
      <c r="BG28" s="113" t="str">
        <f aca="false">IF($H$13="Product*product ","C85","Y85")</f>
        <v>C85</v>
      </c>
      <c r="BH28" s="113" t="str">
        <f aca="false">IF($H$13="Product*product ","C90","Y90")</f>
        <v>C90</v>
      </c>
      <c r="BI28" s="113" t="str">
        <f aca="false">IF($H$13="Product*product ","C91","Y91")</f>
        <v>C91</v>
      </c>
      <c r="BJ28" s="113" t="str">
        <f aca="false">IF($H$13="Product*product ","C92","Y92")</f>
        <v>C92</v>
      </c>
      <c r="BK28" s="113" t="str">
        <f aca="false">IF($H$13="Product*product ","C93","Y93")</f>
        <v>C93</v>
      </c>
      <c r="BL28" s="113" t="str">
        <f aca="false">IF($H$13="Product*product ","C95","Y95")</f>
        <v>C95</v>
      </c>
      <c r="BM28" s="103" t="str">
        <f aca="false">IF($H$13="Product*product ","C","Y")</f>
        <v>C</v>
      </c>
      <c r="BN28" s="114" t="s">
        <v>35</v>
      </c>
      <c r="BO28" s="115" t="s">
        <v>35</v>
      </c>
      <c r="BP28" s="116" t="s">
        <v>35</v>
      </c>
      <c r="BQ28" s="117" t="s">
        <v>35</v>
      </c>
      <c r="BR28" s="114" t="s">
        <v>35</v>
      </c>
      <c r="BS28" s="114" t="s">
        <v>35</v>
      </c>
      <c r="BT28" s="114" t="s">
        <v>35</v>
      </c>
      <c r="BU28" s="117" t="s">
        <v>35</v>
      </c>
      <c r="BV28" s="117" t="s">
        <v>35</v>
      </c>
      <c r="BW28" s="118" t="s">
        <v>35</v>
      </c>
      <c r="BX28" s="114" t="s">
        <v>35</v>
      </c>
      <c r="BY28" s="114" t="s">
        <v>35</v>
      </c>
      <c r="BZ28" s="116" t="s">
        <v>35</v>
      </c>
      <c r="CA28" s="103" t="s">
        <v>35</v>
      </c>
      <c r="CB28" s="119" t="s">
        <v>35</v>
      </c>
      <c r="CC28" s="120" t="s">
        <v>35</v>
      </c>
    </row>
    <row r="29" customFormat="false" ht="12.75" hidden="false" customHeight="true" outlineLevel="0" collapsed="false">
      <c r="B29" s="121" t="n">
        <v>1</v>
      </c>
      <c r="C29" s="122"/>
      <c r="D29" s="123" t="str">
        <f aca="false">IF($H$13="Product*product ","C01","Y01")</f>
        <v>C01</v>
      </c>
      <c r="E29" s="124" t="s">
        <v>97</v>
      </c>
      <c r="F29" s="125"/>
      <c r="G29" s="126"/>
      <c r="H29" s="127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9"/>
      <c r="BN29" s="130"/>
      <c r="BO29" s="131"/>
      <c r="BP29" s="131"/>
      <c r="BQ29" s="132"/>
      <c r="BR29" s="131"/>
      <c r="BS29" s="131"/>
      <c r="BT29" s="131"/>
      <c r="BU29" s="132"/>
      <c r="BV29" s="132"/>
      <c r="BW29" s="133"/>
      <c r="BX29" s="130"/>
      <c r="BY29" s="130"/>
      <c r="BZ29" s="131"/>
      <c r="CA29" s="129"/>
      <c r="CB29" s="132"/>
      <c r="CC29" s="134"/>
    </row>
    <row r="30" customFormat="false" ht="12.75" hidden="false" customHeight="false" outlineLevel="0" collapsed="false">
      <c r="B30" s="121" t="n">
        <v>1</v>
      </c>
      <c r="C30" s="135"/>
      <c r="D30" s="136" t="str">
        <f aca="false">IF($H$13="Product*product ","C02","Y02")</f>
        <v>C02</v>
      </c>
      <c r="E30" s="137" t="s">
        <v>98</v>
      </c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38"/>
      <c r="BN30" s="139"/>
      <c r="BO30" s="140"/>
      <c r="BP30" s="140"/>
      <c r="BQ30" s="141"/>
      <c r="BR30" s="140"/>
      <c r="BS30" s="140"/>
      <c r="BT30" s="140"/>
      <c r="BU30" s="141"/>
      <c r="BV30" s="141"/>
      <c r="BW30" s="142"/>
      <c r="BX30" s="139"/>
      <c r="BY30" s="139"/>
      <c r="BZ30" s="140"/>
      <c r="CA30" s="138"/>
      <c r="CB30" s="141"/>
      <c r="CC30" s="143"/>
    </row>
    <row r="31" customFormat="false" ht="12.75" hidden="false" customHeight="false" outlineLevel="0" collapsed="false">
      <c r="B31" s="121" t="n">
        <v>1</v>
      </c>
      <c r="C31" s="135"/>
      <c r="D31" s="136" t="str">
        <f aca="false">IF($H$13="Product*product ","C05","Y05")</f>
        <v>C05</v>
      </c>
      <c r="E31" s="137" t="s">
        <v>99</v>
      </c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38"/>
      <c r="BN31" s="139"/>
      <c r="BO31" s="140"/>
      <c r="BP31" s="140"/>
      <c r="BQ31" s="141"/>
      <c r="BR31" s="140"/>
      <c r="BS31" s="140"/>
      <c r="BT31" s="140"/>
      <c r="BU31" s="141"/>
      <c r="BV31" s="141"/>
      <c r="BW31" s="142"/>
      <c r="BX31" s="139"/>
      <c r="BY31" s="139"/>
      <c r="BZ31" s="140"/>
      <c r="CA31" s="138"/>
      <c r="CB31" s="141"/>
      <c r="CC31" s="143"/>
    </row>
    <row r="32" customFormat="false" ht="12.75" hidden="false" customHeight="false" outlineLevel="0" collapsed="false">
      <c r="B32" s="121" t="n">
        <v>1</v>
      </c>
      <c r="C32" s="135"/>
      <c r="D32" s="136" t="str">
        <f aca="false">IF($H$13="Product*product ","C10","Y10")</f>
        <v>C10</v>
      </c>
      <c r="E32" s="137" t="s">
        <v>100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38"/>
      <c r="BN32" s="139"/>
      <c r="BO32" s="140"/>
      <c r="BP32" s="140"/>
      <c r="BQ32" s="141"/>
      <c r="BR32" s="140"/>
      <c r="BS32" s="140"/>
      <c r="BT32" s="140"/>
      <c r="BU32" s="141"/>
      <c r="BV32" s="141"/>
      <c r="BW32" s="142"/>
      <c r="BX32" s="139"/>
      <c r="BY32" s="139"/>
      <c r="BZ32" s="140"/>
      <c r="CA32" s="138"/>
      <c r="CB32" s="141"/>
      <c r="CC32" s="143"/>
    </row>
    <row r="33" customFormat="false" ht="12.75" hidden="false" customHeight="false" outlineLevel="0" collapsed="false">
      <c r="B33" s="121" t="n">
        <v>1</v>
      </c>
      <c r="C33" s="135"/>
      <c r="D33" s="136" t="str">
        <f aca="false">IF($H$13="Product*product ","C11","Y11")</f>
        <v>C11</v>
      </c>
      <c r="E33" s="137" t="s">
        <v>101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38"/>
      <c r="BN33" s="139"/>
      <c r="BO33" s="140"/>
      <c r="BP33" s="140"/>
      <c r="BQ33" s="141"/>
      <c r="BR33" s="140"/>
      <c r="BS33" s="140"/>
      <c r="BT33" s="140"/>
      <c r="BU33" s="141"/>
      <c r="BV33" s="141"/>
      <c r="BW33" s="142"/>
      <c r="BX33" s="139"/>
      <c r="BY33" s="139"/>
      <c r="BZ33" s="140"/>
      <c r="CA33" s="138"/>
      <c r="CB33" s="141"/>
      <c r="CC33" s="143"/>
    </row>
    <row r="34" customFormat="false" ht="12.75" hidden="false" customHeight="false" outlineLevel="0" collapsed="false">
      <c r="B34" s="121" t="n">
        <v>1</v>
      </c>
      <c r="C34" s="135"/>
      <c r="D34" s="136" t="str">
        <f aca="false">IF($H$13="Product*product ","C12","Y12")</f>
        <v>C12</v>
      </c>
      <c r="E34" s="137" t="s">
        <v>102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38"/>
      <c r="BN34" s="139"/>
      <c r="BO34" s="140"/>
      <c r="BP34" s="140"/>
      <c r="BQ34" s="141"/>
      <c r="BR34" s="140"/>
      <c r="BS34" s="140"/>
      <c r="BT34" s="140"/>
      <c r="BU34" s="141"/>
      <c r="BV34" s="141"/>
      <c r="BW34" s="142"/>
      <c r="BX34" s="139"/>
      <c r="BY34" s="139"/>
      <c r="BZ34" s="140"/>
      <c r="CA34" s="138"/>
      <c r="CB34" s="141"/>
      <c r="CC34" s="143"/>
    </row>
    <row r="35" customFormat="false" ht="12.75" hidden="false" customHeight="false" outlineLevel="0" collapsed="false">
      <c r="B35" s="121" t="n">
        <v>1</v>
      </c>
      <c r="C35" s="135"/>
      <c r="D35" s="136" t="str">
        <f aca="false">IF($H$13="Product*product ","C13","Y13")</f>
        <v>C13</v>
      </c>
      <c r="E35" s="137" t="s">
        <v>103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38"/>
      <c r="BN35" s="139"/>
      <c r="BO35" s="140"/>
      <c r="BP35" s="140"/>
      <c r="BQ35" s="141"/>
      <c r="BR35" s="140"/>
      <c r="BS35" s="140"/>
      <c r="BT35" s="140"/>
      <c r="BU35" s="141"/>
      <c r="BV35" s="141"/>
      <c r="BW35" s="142"/>
      <c r="BX35" s="139"/>
      <c r="BY35" s="139"/>
      <c r="BZ35" s="140"/>
      <c r="CA35" s="138"/>
      <c r="CB35" s="141"/>
      <c r="CC35" s="143"/>
    </row>
    <row r="36" customFormat="false" ht="12.75" hidden="false" customHeight="false" outlineLevel="0" collapsed="false">
      <c r="B36" s="121" t="n">
        <v>1</v>
      </c>
      <c r="C36" s="135"/>
      <c r="D36" s="136" t="str">
        <f aca="false">IF($H$13="Product*product ","C14","Y14")</f>
        <v>C14</v>
      </c>
      <c r="E36" s="137" t="s">
        <v>10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38"/>
      <c r="BN36" s="139"/>
      <c r="BO36" s="140"/>
      <c r="BP36" s="140"/>
      <c r="BQ36" s="141"/>
      <c r="BR36" s="140"/>
      <c r="BS36" s="140"/>
      <c r="BT36" s="140"/>
      <c r="BU36" s="141"/>
      <c r="BV36" s="141"/>
      <c r="BW36" s="142"/>
      <c r="BX36" s="139"/>
      <c r="BY36" s="139"/>
      <c r="BZ36" s="140"/>
      <c r="CA36" s="138"/>
      <c r="CB36" s="141"/>
      <c r="CC36" s="143"/>
    </row>
    <row r="37" customFormat="false" ht="12.75" hidden="false" customHeight="false" outlineLevel="0" collapsed="false">
      <c r="B37" s="121" t="n">
        <v>1</v>
      </c>
      <c r="C37" s="135"/>
      <c r="D37" s="136" t="str">
        <f aca="false">IF($H$13="Product*product ","C15","Y15")</f>
        <v>C15</v>
      </c>
      <c r="E37" s="137" t="s">
        <v>105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38"/>
      <c r="BN37" s="139"/>
      <c r="BO37" s="140"/>
      <c r="BP37" s="140"/>
      <c r="BQ37" s="141"/>
      <c r="BR37" s="140"/>
      <c r="BS37" s="140"/>
      <c r="BT37" s="140"/>
      <c r="BU37" s="141"/>
      <c r="BV37" s="141"/>
      <c r="BW37" s="142"/>
      <c r="BX37" s="139"/>
      <c r="BY37" s="139"/>
      <c r="BZ37" s="140"/>
      <c r="CA37" s="138"/>
      <c r="CB37" s="141"/>
      <c r="CC37" s="143"/>
    </row>
    <row r="38" customFormat="false" ht="12.75" hidden="false" customHeight="false" outlineLevel="0" collapsed="false">
      <c r="B38" s="121" t="n">
        <v>1</v>
      </c>
      <c r="C38" s="135"/>
      <c r="D38" s="136" t="str">
        <f aca="false">IF($H$13="Product*product ","C16","Y16")</f>
        <v>C16</v>
      </c>
      <c r="E38" s="137" t="s">
        <v>106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38"/>
      <c r="BN38" s="139"/>
      <c r="BO38" s="140"/>
      <c r="BP38" s="140"/>
      <c r="BQ38" s="141"/>
      <c r="BR38" s="140"/>
      <c r="BS38" s="140"/>
      <c r="BT38" s="140"/>
      <c r="BU38" s="141"/>
      <c r="BV38" s="141"/>
      <c r="BW38" s="142"/>
      <c r="BX38" s="139"/>
      <c r="BY38" s="139"/>
      <c r="BZ38" s="140"/>
      <c r="CA38" s="138"/>
      <c r="CB38" s="141"/>
      <c r="CC38" s="143"/>
    </row>
    <row r="39" customFormat="false" ht="12.75" hidden="false" customHeight="false" outlineLevel="0" collapsed="false">
      <c r="B39" s="121" t="n">
        <v>1</v>
      </c>
      <c r="C39" s="135"/>
      <c r="D39" s="136" t="str">
        <f aca="false">IF($H$13="Product*product ","C17","Y17")</f>
        <v>C17</v>
      </c>
      <c r="E39" s="137" t="s">
        <v>107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38"/>
      <c r="BN39" s="139"/>
      <c r="BO39" s="140"/>
      <c r="BP39" s="140"/>
      <c r="BQ39" s="141"/>
      <c r="BR39" s="140"/>
      <c r="BS39" s="140"/>
      <c r="BT39" s="140"/>
      <c r="BU39" s="141"/>
      <c r="BV39" s="141"/>
      <c r="BW39" s="142"/>
      <c r="BX39" s="139"/>
      <c r="BY39" s="139"/>
      <c r="BZ39" s="140"/>
      <c r="CA39" s="138"/>
      <c r="CB39" s="141"/>
      <c r="CC39" s="143"/>
    </row>
    <row r="40" customFormat="false" ht="12.75" hidden="false" customHeight="false" outlineLevel="0" collapsed="false">
      <c r="B40" s="121" t="n">
        <v>1</v>
      </c>
      <c r="C40" s="135"/>
      <c r="D40" s="136" t="str">
        <f aca="false">IF($H$13="Product*product ","C18","Y18")</f>
        <v>C18</v>
      </c>
      <c r="E40" s="137" t="s">
        <v>10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38"/>
      <c r="BN40" s="139"/>
      <c r="BO40" s="140"/>
      <c r="BP40" s="140"/>
      <c r="BQ40" s="141"/>
      <c r="BR40" s="140"/>
      <c r="BS40" s="140"/>
      <c r="BT40" s="140"/>
      <c r="BU40" s="141"/>
      <c r="BV40" s="141"/>
      <c r="BW40" s="142"/>
      <c r="BX40" s="139"/>
      <c r="BY40" s="139"/>
      <c r="BZ40" s="140"/>
      <c r="CA40" s="138"/>
      <c r="CB40" s="141"/>
      <c r="CC40" s="143"/>
    </row>
    <row r="41" customFormat="false" ht="12.75" hidden="false" customHeight="false" outlineLevel="0" collapsed="false">
      <c r="B41" s="121" t="n">
        <v>1</v>
      </c>
      <c r="C41" s="135"/>
      <c r="D41" s="136" t="str">
        <f aca="false">IF($H$13="Product*product ","C19","Y19")</f>
        <v>C19</v>
      </c>
      <c r="E41" s="137" t="s">
        <v>109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38"/>
      <c r="BN41" s="139"/>
      <c r="BO41" s="140"/>
      <c r="BP41" s="140"/>
      <c r="BQ41" s="141"/>
      <c r="BR41" s="140"/>
      <c r="BS41" s="140"/>
      <c r="BT41" s="140"/>
      <c r="BU41" s="141"/>
      <c r="BV41" s="141"/>
      <c r="BW41" s="142"/>
      <c r="BX41" s="139"/>
      <c r="BY41" s="139"/>
      <c r="BZ41" s="140"/>
      <c r="CA41" s="138"/>
      <c r="CB41" s="141"/>
      <c r="CC41" s="143"/>
    </row>
    <row r="42" customFormat="false" ht="12.75" hidden="false" customHeight="false" outlineLevel="0" collapsed="false">
      <c r="B42" s="121" t="n">
        <v>1</v>
      </c>
      <c r="C42" s="135"/>
      <c r="D42" s="136" t="str">
        <f aca="false">IF($H$13="Product*product ","C20","Y20")</f>
        <v>C20</v>
      </c>
      <c r="E42" s="137" t="s">
        <v>110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38"/>
      <c r="BN42" s="139"/>
      <c r="BO42" s="140"/>
      <c r="BP42" s="140"/>
      <c r="BQ42" s="141"/>
      <c r="BR42" s="140"/>
      <c r="BS42" s="140"/>
      <c r="BT42" s="140"/>
      <c r="BU42" s="141"/>
      <c r="BV42" s="141"/>
      <c r="BW42" s="142"/>
      <c r="BX42" s="139"/>
      <c r="BY42" s="139"/>
      <c r="BZ42" s="140"/>
      <c r="CA42" s="138"/>
      <c r="CB42" s="141"/>
      <c r="CC42" s="143"/>
    </row>
    <row r="43" customFormat="false" ht="12.75" hidden="false" customHeight="false" outlineLevel="0" collapsed="false">
      <c r="B43" s="121" t="n">
        <v>1</v>
      </c>
      <c r="C43" s="135"/>
      <c r="D43" s="136" t="str">
        <f aca="false">IF($H$13="Product*product ","C21","Y21")</f>
        <v>C21</v>
      </c>
      <c r="E43" s="137" t="s">
        <v>111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38"/>
      <c r="BN43" s="139"/>
      <c r="BO43" s="140"/>
      <c r="BP43" s="140"/>
      <c r="BQ43" s="141"/>
      <c r="BR43" s="140"/>
      <c r="BS43" s="140"/>
      <c r="BT43" s="140"/>
      <c r="BU43" s="141"/>
      <c r="BV43" s="141"/>
      <c r="BW43" s="142"/>
      <c r="BX43" s="139"/>
      <c r="BY43" s="139"/>
      <c r="BZ43" s="140"/>
      <c r="CA43" s="138"/>
      <c r="CB43" s="141"/>
      <c r="CC43" s="143"/>
    </row>
    <row r="44" customFormat="false" ht="12.75" hidden="false" customHeight="false" outlineLevel="0" collapsed="false">
      <c r="B44" s="121" t="n">
        <v>1</v>
      </c>
      <c r="C44" s="135"/>
      <c r="D44" s="136" t="str">
        <f aca="false">IF($H$13="Product*product ","C22","Y22")</f>
        <v>C22</v>
      </c>
      <c r="E44" s="137" t="s">
        <v>112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38"/>
      <c r="BN44" s="139"/>
      <c r="BO44" s="140"/>
      <c r="BP44" s="140"/>
      <c r="BQ44" s="141"/>
      <c r="BR44" s="140"/>
      <c r="BS44" s="140"/>
      <c r="BT44" s="140"/>
      <c r="BU44" s="141"/>
      <c r="BV44" s="141"/>
      <c r="BW44" s="142"/>
      <c r="BX44" s="139"/>
      <c r="BY44" s="139"/>
      <c r="BZ44" s="140"/>
      <c r="CA44" s="138"/>
      <c r="CB44" s="141"/>
      <c r="CC44" s="143"/>
    </row>
    <row r="45" customFormat="false" ht="12.75" hidden="false" customHeight="false" outlineLevel="0" collapsed="false">
      <c r="B45" s="121" t="n">
        <v>1</v>
      </c>
      <c r="C45" s="135"/>
      <c r="D45" s="136" t="str">
        <f aca="false">IF($H$13="Product*product ","C23","Y23")</f>
        <v>C23</v>
      </c>
      <c r="E45" s="137" t="s">
        <v>113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38"/>
      <c r="BN45" s="139"/>
      <c r="BO45" s="140"/>
      <c r="BP45" s="140"/>
      <c r="BQ45" s="141"/>
      <c r="BR45" s="140"/>
      <c r="BS45" s="140"/>
      <c r="BT45" s="140"/>
      <c r="BU45" s="141"/>
      <c r="BV45" s="141"/>
      <c r="BW45" s="142"/>
      <c r="BX45" s="139"/>
      <c r="BY45" s="139"/>
      <c r="BZ45" s="140"/>
      <c r="CA45" s="138"/>
      <c r="CB45" s="141"/>
      <c r="CC45" s="143"/>
    </row>
    <row r="46" customFormat="false" ht="12.75" hidden="false" customHeight="false" outlineLevel="0" collapsed="false">
      <c r="B46" s="121" t="n">
        <v>1</v>
      </c>
      <c r="C46" s="135"/>
      <c r="D46" s="136" t="str">
        <f aca="false">IF($H$13="Product*product ","C24","Y24")</f>
        <v>C24</v>
      </c>
      <c r="E46" s="137" t="s">
        <v>114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38"/>
      <c r="BN46" s="139"/>
      <c r="BO46" s="140"/>
      <c r="BP46" s="140"/>
      <c r="BQ46" s="141"/>
      <c r="BR46" s="140"/>
      <c r="BS46" s="140"/>
      <c r="BT46" s="140"/>
      <c r="BU46" s="141"/>
      <c r="BV46" s="141"/>
      <c r="BW46" s="142"/>
      <c r="BX46" s="139"/>
      <c r="BY46" s="139"/>
      <c r="BZ46" s="140"/>
      <c r="CA46" s="138"/>
      <c r="CB46" s="141"/>
      <c r="CC46" s="143"/>
    </row>
    <row r="47" customFormat="false" ht="12.75" hidden="false" customHeight="false" outlineLevel="0" collapsed="false">
      <c r="B47" s="121" t="n">
        <v>1</v>
      </c>
      <c r="C47" s="135"/>
      <c r="D47" s="136" t="str">
        <f aca="false">IF($H$13="Product*product ","C25","Y25")</f>
        <v>C25</v>
      </c>
      <c r="E47" s="137" t="s">
        <v>115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38"/>
      <c r="BN47" s="139"/>
      <c r="BO47" s="140"/>
      <c r="BP47" s="140"/>
      <c r="BQ47" s="141"/>
      <c r="BR47" s="140"/>
      <c r="BS47" s="140"/>
      <c r="BT47" s="140"/>
      <c r="BU47" s="141"/>
      <c r="BV47" s="141"/>
      <c r="BW47" s="142"/>
      <c r="BX47" s="139"/>
      <c r="BY47" s="139"/>
      <c r="BZ47" s="140"/>
      <c r="CA47" s="138"/>
      <c r="CB47" s="141"/>
      <c r="CC47" s="143"/>
    </row>
    <row r="48" customFormat="false" ht="12.75" hidden="false" customHeight="false" outlineLevel="0" collapsed="false">
      <c r="B48" s="121" t="n">
        <v>1</v>
      </c>
      <c r="C48" s="135"/>
      <c r="D48" s="136" t="str">
        <f aca="false">IF($H$13="Product*product ","C26","Y26")</f>
        <v>C26</v>
      </c>
      <c r="E48" s="137" t="s">
        <v>116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38"/>
      <c r="BN48" s="139"/>
      <c r="BO48" s="140"/>
      <c r="BP48" s="140"/>
      <c r="BQ48" s="141"/>
      <c r="BR48" s="140"/>
      <c r="BS48" s="140"/>
      <c r="BT48" s="140"/>
      <c r="BU48" s="141"/>
      <c r="BV48" s="141"/>
      <c r="BW48" s="142"/>
      <c r="BX48" s="139"/>
      <c r="BY48" s="139"/>
      <c r="BZ48" s="140"/>
      <c r="CA48" s="138"/>
      <c r="CB48" s="141"/>
      <c r="CC48" s="143"/>
    </row>
    <row r="49" customFormat="false" ht="12.75" hidden="false" customHeight="false" outlineLevel="0" collapsed="false">
      <c r="B49" s="121" t="n">
        <v>1</v>
      </c>
      <c r="C49" s="135"/>
      <c r="D49" s="136" t="str">
        <f aca="false">IF($H$13="Product*product ","C27","Y27")</f>
        <v>C27</v>
      </c>
      <c r="E49" s="137" t="s">
        <v>117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38"/>
      <c r="BN49" s="139"/>
      <c r="BO49" s="140"/>
      <c r="BP49" s="140"/>
      <c r="BQ49" s="141"/>
      <c r="BR49" s="140"/>
      <c r="BS49" s="140"/>
      <c r="BT49" s="140"/>
      <c r="BU49" s="141"/>
      <c r="BV49" s="141"/>
      <c r="BW49" s="142"/>
      <c r="BX49" s="139"/>
      <c r="BY49" s="139"/>
      <c r="BZ49" s="140"/>
      <c r="CA49" s="138"/>
      <c r="CB49" s="141"/>
      <c r="CC49" s="143"/>
    </row>
    <row r="50" customFormat="false" ht="12.75" hidden="false" customHeight="false" outlineLevel="0" collapsed="false">
      <c r="B50" s="121" t="n">
        <v>1</v>
      </c>
      <c r="C50" s="135"/>
      <c r="D50" s="136" t="str">
        <f aca="false">IF($H$13="Product*product ","C28","Y28")</f>
        <v>C28</v>
      </c>
      <c r="E50" s="137" t="s">
        <v>118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38"/>
      <c r="BN50" s="139"/>
      <c r="BO50" s="140"/>
      <c r="BP50" s="140"/>
      <c r="BQ50" s="141"/>
      <c r="BR50" s="140"/>
      <c r="BS50" s="140"/>
      <c r="BT50" s="140"/>
      <c r="BU50" s="141"/>
      <c r="BV50" s="141"/>
      <c r="BW50" s="142"/>
      <c r="BX50" s="139"/>
      <c r="BY50" s="139"/>
      <c r="BZ50" s="140"/>
      <c r="CA50" s="138"/>
      <c r="CB50" s="141"/>
      <c r="CC50" s="143"/>
    </row>
    <row r="51" customFormat="false" ht="12.75" hidden="false" customHeight="false" outlineLevel="0" collapsed="false">
      <c r="B51" s="121" t="n">
        <v>1</v>
      </c>
      <c r="C51" s="135"/>
      <c r="D51" s="136" t="str">
        <f aca="false">IF($H$13="Product*product ","C29","Y29")</f>
        <v>C29</v>
      </c>
      <c r="E51" s="137" t="s">
        <v>119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38"/>
      <c r="BN51" s="139"/>
      <c r="BO51" s="140"/>
      <c r="BP51" s="140"/>
      <c r="BQ51" s="141"/>
      <c r="BR51" s="140"/>
      <c r="BS51" s="140"/>
      <c r="BT51" s="140"/>
      <c r="BU51" s="141"/>
      <c r="BV51" s="141"/>
      <c r="BW51" s="142"/>
      <c r="BX51" s="139"/>
      <c r="BY51" s="139"/>
      <c r="BZ51" s="140"/>
      <c r="CA51" s="138"/>
      <c r="CB51" s="141"/>
      <c r="CC51" s="143"/>
    </row>
    <row r="52" customFormat="false" ht="12.75" hidden="false" customHeight="false" outlineLevel="0" collapsed="false">
      <c r="B52" s="121" t="n">
        <v>1</v>
      </c>
      <c r="C52" s="135"/>
      <c r="D52" s="136" t="str">
        <f aca="false">IF($H$13="Product*product ","C30","Y30")</f>
        <v>C30</v>
      </c>
      <c r="E52" s="137" t="s">
        <v>120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38"/>
      <c r="BN52" s="139"/>
      <c r="BO52" s="140"/>
      <c r="BP52" s="140"/>
      <c r="BQ52" s="141"/>
      <c r="BR52" s="140"/>
      <c r="BS52" s="140"/>
      <c r="BT52" s="140"/>
      <c r="BU52" s="141"/>
      <c r="BV52" s="141"/>
      <c r="BW52" s="142"/>
      <c r="BX52" s="139"/>
      <c r="BY52" s="139"/>
      <c r="BZ52" s="140"/>
      <c r="CA52" s="138"/>
      <c r="CB52" s="141"/>
      <c r="CC52" s="143"/>
    </row>
    <row r="53" customFormat="false" ht="12.75" hidden="false" customHeight="false" outlineLevel="0" collapsed="false">
      <c r="B53" s="121" t="n">
        <v>1</v>
      </c>
      <c r="C53" s="135"/>
      <c r="D53" s="136" t="str">
        <f aca="false">IF($H$13="Product*product ","C31","Y31")</f>
        <v>C31</v>
      </c>
      <c r="E53" s="137" t="s">
        <v>121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38"/>
      <c r="BN53" s="139"/>
      <c r="BO53" s="140"/>
      <c r="BP53" s="140"/>
      <c r="BQ53" s="141"/>
      <c r="BR53" s="140"/>
      <c r="BS53" s="140"/>
      <c r="BT53" s="140"/>
      <c r="BU53" s="141"/>
      <c r="BV53" s="141"/>
      <c r="BW53" s="142"/>
      <c r="BX53" s="139"/>
      <c r="BY53" s="139"/>
      <c r="BZ53" s="140"/>
      <c r="CA53" s="138"/>
      <c r="CB53" s="141"/>
      <c r="CC53" s="143"/>
    </row>
    <row r="54" customFormat="false" ht="12.75" hidden="false" customHeight="false" outlineLevel="0" collapsed="false">
      <c r="B54" s="121" t="n">
        <v>1</v>
      </c>
      <c r="C54" s="135"/>
      <c r="D54" s="136" t="str">
        <f aca="false">IF($H$13="Product*product ","C32","Y32")</f>
        <v>C32</v>
      </c>
      <c r="E54" s="137" t="s">
        <v>122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38"/>
      <c r="BN54" s="139"/>
      <c r="BO54" s="140"/>
      <c r="BP54" s="140"/>
      <c r="BQ54" s="141"/>
      <c r="BR54" s="140"/>
      <c r="BS54" s="140"/>
      <c r="BT54" s="140"/>
      <c r="BU54" s="141"/>
      <c r="BV54" s="141"/>
      <c r="BW54" s="142"/>
      <c r="BX54" s="139"/>
      <c r="BY54" s="139"/>
      <c r="BZ54" s="140"/>
      <c r="CA54" s="138"/>
      <c r="CB54" s="141"/>
      <c r="CC54" s="143"/>
    </row>
    <row r="55" customFormat="false" ht="12.75" hidden="false" customHeight="false" outlineLevel="0" collapsed="false">
      <c r="B55" s="121" t="n">
        <v>1</v>
      </c>
      <c r="C55" s="135"/>
      <c r="D55" s="136" t="str">
        <f aca="false">IF($H$13="Product*product ","C33","Y33")</f>
        <v>C33</v>
      </c>
      <c r="E55" s="137" t="s">
        <v>123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38"/>
      <c r="BN55" s="139"/>
      <c r="BO55" s="140"/>
      <c r="BP55" s="140"/>
      <c r="BQ55" s="141"/>
      <c r="BR55" s="140"/>
      <c r="BS55" s="140"/>
      <c r="BT55" s="140"/>
      <c r="BU55" s="141"/>
      <c r="BV55" s="141"/>
      <c r="BW55" s="142"/>
      <c r="BX55" s="139"/>
      <c r="BY55" s="139"/>
      <c r="BZ55" s="140"/>
      <c r="CA55" s="138"/>
      <c r="CB55" s="141"/>
      <c r="CC55" s="143"/>
    </row>
    <row r="56" customFormat="false" ht="12.75" hidden="false" customHeight="false" outlineLevel="0" collapsed="false">
      <c r="B56" s="121" t="n">
        <v>1</v>
      </c>
      <c r="C56" s="135"/>
      <c r="D56" s="136" t="str">
        <f aca="false">IF($H$13="Product*product ","C34","Y34")</f>
        <v>C34</v>
      </c>
      <c r="E56" s="137" t="s">
        <v>124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38"/>
      <c r="BN56" s="139"/>
      <c r="BO56" s="140"/>
      <c r="BP56" s="140"/>
      <c r="BQ56" s="141"/>
      <c r="BR56" s="140"/>
      <c r="BS56" s="140"/>
      <c r="BT56" s="140"/>
      <c r="BU56" s="141"/>
      <c r="BV56" s="141"/>
      <c r="BW56" s="142"/>
      <c r="BX56" s="139"/>
      <c r="BY56" s="139"/>
      <c r="BZ56" s="140"/>
      <c r="CA56" s="138"/>
      <c r="CB56" s="141"/>
      <c r="CC56" s="143"/>
    </row>
    <row r="57" customFormat="false" ht="12.75" hidden="false" customHeight="false" outlineLevel="0" collapsed="false">
      <c r="B57" s="121" t="n">
        <v>1</v>
      </c>
      <c r="C57" s="135"/>
      <c r="D57" s="136" t="str">
        <f aca="false">IF($H$13="Product*product ","C35","Y35")</f>
        <v>C35</v>
      </c>
      <c r="E57" s="137" t="s">
        <v>125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38"/>
      <c r="BN57" s="139"/>
      <c r="BO57" s="140"/>
      <c r="BP57" s="140"/>
      <c r="BQ57" s="141"/>
      <c r="BR57" s="140"/>
      <c r="BS57" s="140"/>
      <c r="BT57" s="140"/>
      <c r="BU57" s="141"/>
      <c r="BV57" s="141"/>
      <c r="BW57" s="142"/>
      <c r="BX57" s="139"/>
      <c r="BY57" s="139"/>
      <c r="BZ57" s="140"/>
      <c r="CA57" s="138"/>
      <c r="CB57" s="141"/>
      <c r="CC57" s="143"/>
    </row>
    <row r="58" customFormat="false" ht="12.75" hidden="false" customHeight="false" outlineLevel="0" collapsed="false">
      <c r="B58" s="121" t="n">
        <v>1</v>
      </c>
      <c r="C58" s="135"/>
      <c r="D58" s="136" t="str">
        <f aca="false">IF($H$13="Product*product ","C36","Y36")</f>
        <v>C36</v>
      </c>
      <c r="E58" s="137" t="s">
        <v>126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38"/>
      <c r="BN58" s="139"/>
      <c r="BO58" s="140"/>
      <c r="BP58" s="140"/>
      <c r="BQ58" s="141"/>
      <c r="BR58" s="140"/>
      <c r="BS58" s="140"/>
      <c r="BT58" s="140"/>
      <c r="BU58" s="141"/>
      <c r="BV58" s="141"/>
      <c r="BW58" s="142"/>
      <c r="BX58" s="139"/>
      <c r="BY58" s="139"/>
      <c r="BZ58" s="140"/>
      <c r="CA58" s="138"/>
      <c r="CB58" s="141"/>
      <c r="CC58" s="143"/>
    </row>
    <row r="59" customFormat="false" ht="12.75" hidden="false" customHeight="false" outlineLevel="0" collapsed="false">
      <c r="B59" s="121" t="n">
        <v>1</v>
      </c>
      <c r="C59" s="135"/>
      <c r="D59" s="136" t="str">
        <f aca="false">IF($H$13="Product*product ","C37","Y37")</f>
        <v>C37</v>
      </c>
      <c r="E59" s="137" t="s">
        <v>127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38"/>
      <c r="BN59" s="139"/>
      <c r="BO59" s="140"/>
      <c r="BP59" s="140"/>
      <c r="BQ59" s="141"/>
      <c r="BR59" s="140"/>
      <c r="BS59" s="140"/>
      <c r="BT59" s="140"/>
      <c r="BU59" s="141"/>
      <c r="BV59" s="141"/>
      <c r="BW59" s="142"/>
      <c r="BX59" s="139"/>
      <c r="BY59" s="139"/>
      <c r="BZ59" s="140"/>
      <c r="CA59" s="138"/>
      <c r="CB59" s="141"/>
      <c r="CC59" s="143"/>
    </row>
    <row r="60" customFormat="false" ht="12.75" hidden="false" customHeight="false" outlineLevel="0" collapsed="false">
      <c r="B60" s="121" t="n">
        <v>1</v>
      </c>
      <c r="C60" s="135"/>
      <c r="D60" s="136" t="str">
        <f aca="false">IF($H$13="Product*product ","C40","Y40")</f>
        <v>C40</v>
      </c>
      <c r="E60" s="137" t="s">
        <v>128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38"/>
      <c r="BN60" s="139"/>
      <c r="BO60" s="140"/>
      <c r="BP60" s="140"/>
      <c r="BQ60" s="141"/>
      <c r="BR60" s="140"/>
      <c r="BS60" s="140"/>
      <c r="BT60" s="140"/>
      <c r="BU60" s="141"/>
      <c r="BV60" s="141"/>
      <c r="BW60" s="142"/>
      <c r="BX60" s="139"/>
      <c r="BY60" s="139"/>
      <c r="BZ60" s="140"/>
      <c r="CA60" s="138"/>
      <c r="CB60" s="141"/>
      <c r="CC60" s="143"/>
    </row>
    <row r="61" customFormat="false" ht="12.75" hidden="false" customHeight="false" outlineLevel="0" collapsed="false">
      <c r="B61" s="121" t="n">
        <v>1</v>
      </c>
      <c r="C61" s="135"/>
      <c r="D61" s="136" t="str">
        <f aca="false">IF($H$13="Product*product ","C41","Y41")</f>
        <v>C41</v>
      </c>
      <c r="E61" s="137" t="s">
        <v>129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38"/>
      <c r="BN61" s="139"/>
      <c r="BO61" s="140"/>
      <c r="BP61" s="140"/>
      <c r="BQ61" s="141"/>
      <c r="BR61" s="140"/>
      <c r="BS61" s="140"/>
      <c r="BT61" s="140"/>
      <c r="BU61" s="141"/>
      <c r="BV61" s="141"/>
      <c r="BW61" s="142"/>
      <c r="BX61" s="139"/>
      <c r="BY61" s="139"/>
      <c r="BZ61" s="140"/>
      <c r="CA61" s="138"/>
      <c r="CB61" s="141"/>
      <c r="CC61" s="143"/>
    </row>
    <row r="62" customFormat="false" ht="12.75" hidden="false" customHeight="false" outlineLevel="0" collapsed="false">
      <c r="B62" s="121" t="n">
        <v>1</v>
      </c>
      <c r="C62" s="135"/>
      <c r="D62" s="136" t="str">
        <f aca="false">IF($H$13="Product*product ","C45","Y45")</f>
        <v>C45</v>
      </c>
      <c r="E62" s="137" t="s">
        <v>130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38"/>
      <c r="BN62" s="139"/>
      <c r="BO62" s="140"/>
      <c r="BP62" s="140"/>
      <c r="BQ62" s="141"/>
      <c r="BR62" s="140"/>
      <c r="BS62" s="140"/>
      <c r="BT62" s="140"/>
      <c r="BU62" s="141"/>
      <c r="BV62" s="141"/>
      <c r="BW62" s="142"/>
      <c r="BX62" s="139"/>
      <c r="BY62" s="139"/>
      <c r="BZ62" s="140"/>
      <c r="CA62" s="138"/>
      <c r="CB62" s="141"/>
      <c r="CC62" s="143"/>
    </row>
    <row r="63" customFormat="false" ht="12.75" hidden="false" customHeight="false" outlineLevel="0" collapsed="false">
      <c r="B63" s="121" t="n">
        <v>1</v>
      </c>
      <c r="C63" s="135"/>
      <c r="D63" s="136" t="str">
        <f aca="false">IF($H$13="Product*product ","C50","Y50")</f>
        <v>C50</v>
      </c>
      <c r="E63" s="137" t="s">
        <v>131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38"/>
      <c r="BN63" s="139"/>
      <c r="BO63" s="140"/>
      <c r="BP63" s="140"/>
      <c r="BQ63" s="141"/>
      <c r="BR63" s="140"/>
      <c r="BS63" s="140"/>
      <c r="BT63" s="140"/>
      <c r="BU63" s="141"/>
      <c r="BV63" s="141"/>
      <c r="BW63" s="142"/>
      <c r="BX63" s="139"/>
      <c r="BY63" s="139"/>
      <c r="BZ63" s="140"/>
      <c r="CA63" s="138"/>
      <c r="CB63" s="141"/>
      <c r="CC63" s="143"/>
    </row>
    <row r="64" customFormat="false" ht="12.75" hidden="false" customHeight="false" outlineLevel="0" collapsed="false">
      <c r="B64" s="121" t="n">
        <v>1</v>
      </c>
      <c r="C64" s="135"/>
      <c r="D64" s="136" t="str">
        <f aca="false">IF($H$13="Product*product ","C51","Y51")</f>
        <v>C51</v>
      </c>
      <c r="E64" s="137" t="s">
        <v>132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38"/>
      <c r="BN64" s="139"/>
      <c r="BO64" s="140"/>
      <c r="BP64" s="140"/>
      <c r="BQ64" s="141"/>
      <c r="BR64" s="140"/>
      <c r="BS64" s="140"/>
      <c r="BT64" s="140"/>
      <c r="BU64" s="141"/>
      <c r="BV64" s="141"/>
      <c r="BW64" s="142"/>
      <c r="BX64" s="139"/>
      <c r="BY64" s="139"/>
      <c r="BZ64" s="140"/>
      <c r="CA64" s="138"/>
      <c r="CB64" s="141"/>
      <c r="CC64" s="143"/>
    </row>
    <row r="65" customFormat="false" ht="12.75" hidden="false" customHeight="false" outlineLevel="0" collapsed="false">
      <c r="B65" s="121" t="n">
        <v>1</v>
      </c>
      <c r="C65" s="135"/>
      <c r="D65" s="136" t="str">
        <f aca="false">IF($H$13="Product*product ","C52","Y52")</f>
        <v>C52</v>
      </c>
      <c r="E65" s="137" t="s">
        <v>133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38"/>
      <c r="BN65" s="139"/>
      <c r="BO65" s="140"/>
      <c r="BP65" s="140"/>
      <c r="BQ65" s="141"/>
      <c r="BR65" s="140"/>
      <c r="BS65" s="140"/>
      <c r="BT65" s="140"/>
      <c r="BU65" s="141"/>
      <c r="BV65" s="141"/>
      <c r="BW65" s="142"/>
      <c r="BX65" s="139"/>
      <c r="BY65" s="139"/>
      <c r="BZ65" s="140"/>
      <c r="CA65" s="138"/>
      <c r="CB65" s="141"/>
      <c r="CC65" s="143"/>
    </row>
    <row r="66" customFormat="false" ht="12.75" hidden="false" customHeight="false" outlineLevel="0" collapsed="false">
      <c r="B66" s="121" t="n">
        <v>1</v>
      </c>
      <c r="C66" s="135"/>
      <c r="D66" s="136" t="str">
        <f aca="false">IF($H$13="Product*product ","C55","Y55")</f>
        <v>C55</v>
      </c>
      <c r="E66" s="137" t="s">
        <v>134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38"/>
      <c r="BN66" s="139"/>
      <c r="BO66" s="140"/>
      <c r="BP66" s="140"/>
      <c r="BQ66" s="141"/>
      <c r="BR66" s="140"/>
      <c r="BS66" s="140"/>
      <c r="BT66" s="140"/>
      <c r="BU66" s="141"/>
      <c r="BV66" s="141"/>
      <c r="BW66" s="142"/>
      <c r="BX66" s="139"/>
      <c r="BY66" s="139"/>
      <c r="BZ66" s="140"/>
      <c r="CA66" s="138"/>
      <c r="CB66" s="141"/>
      <c r="CC66" s="143"/>
    </row>
    <row r="67" customFormat="false" ht="12.75" hidden="false" customHeight="false" outlineLevel="0" collapsed="false">
      <c r="B67" s="121" t="n">
        <v>1</v>
      </c>
      <c r="C67" s="135"/>
      <c r="D67" s="136" t="str">
        <f aca="false">IF($H$13="Product*product ","C60","Y60")</f>
        <v>C60</v>
      </c>
      <c r="E67" s="137" t="s">
        <v>135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38"/>
      <c r="BN67" s="139"/>
      <c r="BO67" s="140"/>
      <c r="BP67" s="140"/>
      <c r="BQ67" s="141"/>
      <c r="BR67" s="140"/>
      <c r="BS67" s="140"/>
      <c r="BT67" s="140"/>
      <c r="BU67" s="141"/>
      <c r="BV67" s="141"/>
      <c r="BW67" s="142"/>
      <c r="BX67" s="139"/>
      <c r="BY67" s="139"/>
      <c r="BZ67" s="140"/>
      <c r="CA67" s="138"/>
      <c r="CB67" s="141"/>
      <c r="CC67" s="143"/>
    </row>
    <row r="68" customFormat="false" ht="12.75" hidden="false" customHeight="false" outlineLevel="0" collapsed="false">
      <c r="B68" s="121" t="n">
        <v>1</v>
      </c>
      <c r="C68" s="135"/>
      <c r="D68" s="136" t="str">
        <f aca="false">IF($H$13="Product*product ","C61","Y61")</f>
        <v>C61</v>
      </c>
      <c r="E68" s="137" t="s">
        <v>136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38"/>
      <c r="BN68" s="139"/>
      <c r="BO68" s="140"/>
      <c r="BP68" s="140"/>
      <c r="BQ68" s="141"/>
      <c r="BR68" s="140"/>
      <c r="BS68" s="140"/>
      <c r="BT68" s="140"/>
      <c r="BU68" s="141"/>
      <c r="BV68" s="141"/>
      <c r="BW68" s="142"/>
      <c r="BX68" s="139"/>
      <c r="BY68" s="139"/>
      <c r="BZ68" s="140"/>
      <c r="CA68" s="138"/>
      <c r="CB68" s="141"/>
      <c r="CC68" s="143"/>
    </row>
    <row r="69" customFormat="false" ht="12.75" hidden="false" customHeight="false" outlineLevel="0" collapsed="false">
      <c r="B69" s="121" t="n">
        <v>1</v>
      </c>
      <c r="C69" s="135"/>
      <c r="D69" s="136" t="str">
        <f aca="false">IF($H$13="Product*product ","C62","Y62")</f>
        <v>C62</v>
      </c>
      <c r="E69" s="137" t="s">
        <v>137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38"/>
      <c r="BN69" s="139"/>
      <c r="BO69" s="140"/>
      <c r="BP69" s="140"/>
      <c r="BQ69" s="141"/>
      <c r="BR69" s="140"/>
      <c r="BS69" s="140"/>
      <c r="BT69" s="140"/>
      <c r="BU69" s="141"/>
      <c r="BV69" s="141"/>
      <c r="BW69" s="142"/>
      <c r="BX69" s="139"/>
      <c r="BY69" s="139"/>
      <c r="BZ69" s="140"/>
      <c r="CA69" s="138"/>
      <c r="CB69" s="141"/>
      <c r="CC69" s="143"/>
    </row>
    <row r="70" customFormat="false" ht="12.75" hidden="false" customHeight="false" outlineLevel="0" collapsed="false">
      <c r="B70" s="121" t="n">
        <v>1</v>
      </c>
      <c r="C70" s="135"/>
      <c r="D70" s="136" t="str">
        <f aca="false">IF($H$13="Product*product ","C63","Y63")</f>
        <v>C63</v>
      </c>
      <c r="E70" s="137" t="s">
        <v>138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38"/>
      <c r="BN70" s="139"/>
      <c r="BO70" s="140"/>
      <c r="BP70" s="140"/>
      <c r="BQ70" s="141"/>
      <c r="BR70" s="140"/>
      <c r="BS70" s="140"/>
      <c r="BT70" s="140"/>
      <c r="BU70" s="141"/>
      <c r="BV70" s="141"/>
      <c r="BW70" s="142"/>
      <c r="BX70" s="139"/>
      <c r="BY70" s="139"/>
      <c r="BZ70" s="140"/>
      <c r="CA70" s="138"/>
      <c r="CB70" s="141"/>
      <c r="CC70" s="143"/>
    </row>
    <row r="71" customFormat="false" ht="12.75" hidden="false" customHeight="false" outlineLevel="0" collapsed="false">
      <c r="B71" s="121" t="n">
        <v>1</v>
      </c>
      <c r="C71" s="135"/>
      <c r="D71" s="136" t="str">
        <f aca="false">IF($H$13="Product*product ","C64","Y64")</f>
        <v>C64</v>
      </c>
      <c r="E71" s="137" t="s">
        <v>139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38"/>
      <c r="BN71" s="139"/>
      <c r="BO71" s="140"/>
      <c r="BP71" s="140"/>
      <c r="BQ71" s="141"/>
      <c r="BR71" s="140"/>
      <c r="BS71" s="140"/>
      <c r="BT71" s="140"/>
      <c r="BU71" s="141"/>
      <c r="BV71" s="141"/>
      <c r="BW71" s="142"/>
      <c r="BX71" s="139"/>
      <c r="BY71" s="139"/>
      <c r="BZ71" s="140"/>
      <c r="CA71" s="138"/>
      <c r="CB71" s="141"/>
      <c r="CC71" s="143"/>
    </row>
    <row r="72" customFormat="false" ht="12.75" hidden="false" customHeight="false" outlineLevel="0" collapsed="false">
      <c r="B72" s="121" t="n">
        <v>1</v>
      </c>
      <c r="C72" s="135"/>
      <c r="D72" s="136" t="str">
        <f aca="false">IF($H$13="Product*product ","C65","Y65")</f>
        <v>C65</v>
      </c>
      <c r="E72" s="137" t="s">
        <v>140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38"/>
      <c r="BN72" s="139"/>
      <c r="BO72" s="140"/>
      <c r="BP72" s="140"/>
      <c r="BQ72" s="141"/>
      <c r="BR72" s="140"/>
      <c r="BS72" s="140"/>
      <c r="BT72" s="140"/>
      <c r="BU72" s="141"/>
      <c r="BV72" s="141"/>
      <c r="BW72" s="142"/>
      <c r="BX72" s="139"/>
      <c r="BY72" s="139"/>
      <c r="BZ72" s="140"/>
      <c r="CA72" s="138"/>
      <c r="CB72" s="141"/>
      <c r="CC72" s="143"/>
    </row>
    <row r="73" customFormat="false" ht="12.75" hidden="false" customHeight="false" outlineLevel="0" collapsed="false">
      <c r="B73" s="121" t="n">
        <v>1</v>
      </c>
      <c r="C73" s="135"/>
      <c r="D73" s="136" t="str">
        <f aca="false">IF($H$13="Product*product ","C66","Y66")</f>
        <v>C66</v>
      </c>
      <c r="E73" s="137" t="s">
        <v>141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38"/>
      <c r="BN73" s="139"/>
      <c r="BO73" s="140"/>
      <c r="BP73" s="140"/>
      <c r="BQ73" s="141"/>
      <c r="BR73" s="140"/>
      <c r="BS73" s="140"/>
      <c r="BT73" s="140"/>
      <c r="BU73" s="141"/>
      <c r="BV73" s="141"/>
      <c r="BW73" s="142"/>
      <c r="BX73" s="139"/>
      <c r="BY73" s="139"/>
      <c r="BZ73" s="140"/>
      <c r="CA73" s="138"/>
      <c r="CB73" s="141"/>
      <c r="CC73" s="143"/>
    </row>
    <row r="74" customFormat="false" ht="12.75" hidden="false" customHeight="false" outlineLevel="0" collapsed="false">
      <c r="B74" s="121" t="n">
        <v>1</v>
      </c>
      <c r="C74" s="135"/>
      <c r="D74" s="136" t="str">
        <f aca="false">IF($H$13="Product*product ","C67","Y67")</f>
        <v>C67</v>
      </c>
      <c r="E74" s="137" t="s">
        <v>142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38"/>
      <c r="BN74" s="139"/>
      <c r="BO74" s="140"/>
      <c r="BP74" s="140"/>
      <c r="BQ74" s="141"/>
      <c r="BR74" s="140"/>
      <c r="BS74" s="140"/>
      <c r="BT74" s="140"/>
      <c r="BU74" s="141"/>
      <c r="BV74" s="141"/>
      <c r="BW74" s="142"/>
      <c r="BX74" s="139"/>
      <c r="BY74" s="139"/>
      <c r="BZ74" s="140"/>
      <c r="CA74" s="138"/>
      <c r="CB74" s="141"/>
      <c r="CC74" s="143"/>
    </row>
    <row r="75" customFormat="false" ht="12.75" hidden="false" customHeight="false" outlineLevel="0" collapsed="false">
      <c r="B75" s="121" t="n">
        <v>1</v>
      </c>
      <c r="C75" s="135"/>
      <c r="D75" s="136" t="str">
        <f aca="false">IF($H$13="Product*product ","C70","Y70")</f>
        <v>C70</v>
      </c>
      <c r="E75" s="137" t="s">
        <v>143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38"/>
      <c r="BN75" s="139"/>
      <c r="BO75" s="140"/>
      <c r="BP75" s="140"/>
      <c r="BQ75" s="141"/>
      <c r="BR75" s="140"/>
      <c r="BS75" s="140"/>
      <c r="BT75" s="140"/>
      <c r="BU75" s="141"/>
      <c r="BV75" s="141"/>
      <c r="BW75" s="142"/>
      <c r="BX75" s="139"/>
      <c r="BY75" s="139"/>
      <c r="BZ75" s="140"/>
      <c r="CA75" s="138"/>
      <c r="CB75" s="141"/>
      <c r="CC75" s="143"/>
    </row>
    <row r="76" customFormat="false" ht="12.75" hidden="false" customHeight="false" outlineLevel="0" collapsed="false">
      <c r="B76" s="121" t="n">
        <v>1</v>
      </c>
      <c r="C76" s="135"/>
      <c r="D76" s="136" t="str">
        <f aca="false">IF($H$13="Product*product ","C71","Y71")</f>
        <v>C71</v>
      </c>
      <c r="E76" s="137" t="s">
        <v>144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38"/>
      <c r="BN76" s="139"/>
      <c r="BO76" s="140"/>
      <c r="BP76" s="140"/>
      <c r="BQ76" s="141"/>
      <c r="BR76" s="140"/>
      <c r="BS76" s="140"/>
      <c r="BT76" s="140"/>
      <c r="BU76" s="141"/>
      <c r="BV76" s="141"/>
      <c r="BW76" s="142"/>
      <c r="BX76" s="139"/>
      <c r="BY76" s="139"/>
      <c r="BZ76" s="140"/>
      <c r="CA76" s="138"/>
      <c r="CB76" s="141"/>
      <c r="CC76" s="143"/>
    </row>
    <row r="77" customFormat="false" ht="12.75" hidden="false" customHeight="false" outlineLevel="0" collapsed="false">
      <c r="B77" s="121" t="n">
        <v>1</v>
      </c>
      <c r="C77" s="135"/>
      <c r="D77" s="136" t="str">
        <f aca="false">IF($H$13="Product*product ","C72","Y72")</f>
        <v>C72</v>
      </c>
      <c r="E77" s="137" t="s">
        <v>145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38"/>
      <c r="BN77" s="139"/>
      <c r="BO77" s="140"/>
      <c r="BP77" s="140"/>
      <c r="BQ77" s="141"/>
      <c r="BR77" s="140"/>
      <c r="BS77" s="140"/>
      <c r="BT77" s="140"/>
      <c r="BU77" s="141"/>
      <c r="BV77" s="141"/>
      <c r="BW77" s="142"/>
      <c r="BX77" s="139"/>
      <c r="BY77" s="139"/>
      <c r="BZ77" s="140"/>
      <c r="CA77" s="138"/>
      <c r="CB77" s="141"/>
      <c r="CC77" s="143"/>
    </row>
    <row r="78" customFormat="false" ht="12.75" hidden="false" customHeight="false" outlineLevel="0" collapsed="false">
      <c r="B78" s="121" t="n">
        <v>1</v>
      </c>
      <c r="C78" s="135"/>
      <c r="D78" s="136" t="str">
        <f aca="false">IF($H$13="Product*product ","C73","Y73")</f>
        <v>C73</v>
      </c>
      <c r="E78" s="137" t="s">
        <v>146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38"/>
      <c r="BN78" s="139"/>
      <c r="BO78" s="140"/>
      <c r="BP78" s="140"/>
      <c r="BQ78" s="141"/>
      <c r="BR78" s="140"/>
      <c r="BS78" s="140"/>
      <c r="BT78" s="140"/>
      <c r="BU78" s="141"/>
      <c r="BV78" s="141"/>
      <c r="BW78" s="142"/>
      <c r="BX78" s="139"/>
      <c r="BY78" s="139"/>
      <c r="BZ78" s="140"/>
      <c r="CA78" s="138"/>
      <c r="CB78" s="141"/>
      <c r="CC78" s="143"/>
    </row>
    <row r="79" customFormat="false" ht="12.75" hidden="false" customHeight="false" outlineLevel="0" collapsed="false">
      <c r="B79" s="121" t="n">
        <v>1</v>
      </c>
      <c r="C79" s="135"/>
      <c r="D79" s="136" t="str">
        <f aca="false">IF($H$13="Product*product ","C74","Y74")</f>
        <v>C74</v>
      </c>
      <c r="E79" s="137" t="s">
        <v>147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38"/>
      <c r="BN79" s="139"/>
      <c r="BO79" s="140"/>
      <c r="BP79" s="140"/>
      <c r="BQ79" s="141"/>
      <c r="BR79" s="140"/>
      <c r="BS79" s="140"/>
      <c r="BT79" s="140"/>
      <c r="BU79" s="141"/>
      <c r="BV79" s="141"/>
      <c r="BW79" s="142"/>
      <c r="BX79" s="139"/>
      <c r="BY79" s="139"/>
      <c r="BZ79" s="140"/>
      <c r="CA79" s="138"/>
      <c r="CB79" s="141"/>
      <c r="CC79" s="143"/>
    </row>
    <row r="80" customFormat="false" ht="12.75" hidden="false" customHeight="false" outlineLevel="0" collapsed="false">
      <c r="B80" s="121" t="n">
        <v>1</v>
      </c>
      <c r="C80" s="135"/>
      <c r="D80" s="136" t="str">
        <f aca="false">IF($H$13="Product*product ","C75","Y75")</f>
        <v>C75</v>
      </c>
      <c r="E80" s="137" t="s">
        <v>148</v>
      </c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38"/>
      <c r="BN80" s="139"/>
      <c r="BO80" s="140"/>
      <c r="BP80" s="140"/>
      <c r="BQ80" s="141"/>
      <c r="BR80" s="140"/>
      <c r="BS80" s="140"/>
      <c r="BT80" s="140"/>
      <c r="BU80" s="141"/>
      <c r="BV80" s="141"/>
      <c r="BW80" s="142"/>
      <c r="BX80" s="139"/>
      <c r="BY80" s="139"/>
      <c r="BZ80" s="140"/>
      <c r="CA80" s="138"/>
      <c r="CB80" s="141"/>
      <c r="CC80" s="143"/>
    </row>
    <row r="81" customFormat="false" ht="12.75" hidden="false" customHeight="false" outlineLevel="0" collapsed="false">
      <c r="B81" s="121" t="n">
        <v>1</v>
      </c>
      <c r="C81" s="135"/>
      <c r="D81" s="136" t="str">
        <f aca="false">IF($H$13="Product*product ","C80","Y80")</f>
        <v>C80</v>
      </c>
      <c r="E81" s="137" t="s">
        <v>149</v>
      </c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38"/>
      <c r="BN81" s="139"/>
      <c r="BO81" s="140"/>
      <c r="BP81" s="140"/>
      <c r="BQ81" s="141"/>
      <c r="BR81" s="140"/>
      <c r="BS81" s="140"/>
      <c r="BT81" s="140"/>
      <c r="BU81" s="141"/>
      <c r="BV81" s="141"/>
      <c r="BW81" s="142"/>
      <c r="BX81" s="139"/>
      <c r="BY81" s="139"/>
      <c r="BZ81" s="140"/>
      <c r="CA81" s="138"/>
      <c r="CB81" s="141"/>
      <c r="CC81" s="143"/>
    </row>
    <row r="82" customFormat="false" ht="12.75" hidden="false" customHeight="false" outlineLevel="0" collapsed="false">
      <c r="B82" s="121" t="n">
        <v>1</v>
      </c>
      <c r="C82" s="135"/>
      <c r="D82" s="136" t="str">
        <f aca="false">IF($H$13="Product*product ","C85","Y85")</f>
        <v>C85</v>
      </c>
      <c r="E82" s="137" t="s">
        <v>150</v>
      </c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38"/>
      <c r="BN82" s="139"/>
      <c r="BO82" s="140"/>
      <c r="BP82" s="140"/>
      <c r="BQ82" s="141"/>
      <c r="BR82" s="140"/>
      <c r="BS82" s="140"/>
      <c r="BT82" s="140"/>
      <c r="BU82" s="141"/>
      <c r="BV82" s="141"/>
      <c r="BW82" s="142"/>
      <c r="BX82" s="139"/>
      <c r="BY82" s="139"/>
      <c r="BZ82" s="140"/>
      <c r="CA82" s="138"/>
      <c r="CB82" s="141"/>
      <c r="CC82" s="143"/>
    </row>
    <row r="83" customFormat="false" ht="12.75" hidden="false" customHeight="false" outlineLevel="0" collapsed="false">
      <c r="B83" s="121" t="n">
        <v>1</v>
      </c>
      <c r="C83" s="135"/>
      <c r="D83" s="136" t="str">
        <f aca="false">IF($H$13="Product*product ","C90","Y90")</f>
        <v>C90</v>
      </c>
      <c r="E83" s="137" t="s">
        <v>151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38"/>
      <c r="BN83" s="139"/>
      <c r="BO83" s="140"/>
      <c r="BP83" s="140"/>
      <c r="BQ83" s="141"/>
      <c r="BR83" s="140"/>
      <c r="BS83" s="140"/>
      <c r="BT83" s="140"/>
      <c r="BU83" s="141"/>
      <c r="BV83" s="141"/>
      <c r="BW83" s="142"/>
      <c r="BX83" s="139"/>
      <c r="BY83" s="139"/>
      <c r="BZ83" s="140"/>
      <c r="CA83" s="138"/>
      <c r="CB83" s="141"/>
      <c r="CC83" s="143"/>
    </row>
    <row r="84" customFormat="false" ht="12.75" hidden="false" customHeight="false" outlineLevel="0" collapsed="false">
      <c r="B84" s="121" t="n">
        <v>1</v>
      </c>
      <c r="C84" s="135"/>
      <c r="D84" s="136" t="str">
        <f aca="false">IF($H$13="Product*product ","C91","Y91")</f>
        <v>C91</v>
      </c>
      <c r="E84" s="137" t="s">
        <v>152</v>
      </c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38"/>
      <c r="BN84" s="139"/>
      <c r="BO84" s="140"/>
      <c r="BP84" s="140"/>
      <c r="BQ84" s="141"/>
      <c r="BR84" s="140"/>
      <c r="BS84" s="140"/>
      <c r="BT84" s="140"/>
      <c r="BU84" s="141"/>
      <c r="BV84" s="141"/>
      <c r="BW84" s="142"/>
      <c r="BX84" s="139"/>
      <c r="BY84" s="139"/>
      <c r="BZ84" s="140"/>
      <c r="CA84" s="138"/>
      <c r="CB84" s="141"/>
      <c r="CC84" s="143"/>
    </row>
    <row r="85" customFormat="false" ht="12.75" hidden="false" customHeight="false" outlineLevel="0" collapsed="false">
      <c r="B85" s="121" t="n">
        <v>1</v>
      </c>
      <c r="C85" s="135"/>
      <c r="D85" s="136" t="str">
        <f aca="false">IF($H$13="Product*product ","C92","Y92")</f>
        <v>C92</v>
      </c>
      <c r="E85" s="137" t="s">
        <v>153</v>
      </c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38"/>
      <c r="BN85" s="139"/>
      <c r="BO85" s="140"/>
      <c r="BP85" s="140"/>
      <c r="BQ85" s="141"/>
      <c r="BR85" s="140"/>
      <c r="BS85" s="140"/>
      <c r="BT85" s="140"/>
      <c r="BU85" s="141"/>
      <c r="BV85" s="141"/>
      <c r="BW85" s="142"/>
      <c r="BX85" s="139"/>
      <c r="BY85" s="139"/>
      <c r="BZ85" s="140"/>
      <c r="CA85" s="138"/>
      <c r="CB85" s="141"/>
      <c r="CC85" s="143"/>
    </row>
    <row r="86" customFormat="false" ht="12.75" hidden="false" customHeight="false" outlineLevel="0" collapsed="false">
      <c r="B86" s="121" t="n">
        <v>1</v>
      </c>
      <c r="C86" s="135"/>
      <c r="D86" s="136" t="str">
        <f aca="false">IF($H$13="Product*product ","C93","Y93")</f>
        <v>C93</v>
      </c>
      <c r="E86" s="137" t="s">
        <v>154</v>
      </c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38"/>
      <c r="BN86" s="139"/>
      <c r="BO86" s="140"/>
      <c r="BP86" s="140"/>
      <c r="BQ86" s="141"/>
      <c r="BR86" s="140"/>
      <c r="BS86" s="140"/>
      <c r="BT86" s="140"/>
      <c r="BU86" s="141"/>
      <c r="BV86" s="141"/>
      <c r="BW86" s="142"/>
      <c r="BX86" s="139"/>
      <c r="BY86" s="139"/>
      <c r="BZ86" s="140"/>
      <c r="CA86" s="138"/>
      <c r="CB86" s="141"/>
      <c r="CC86" s="143"/>
    </row>
    <row r="87" customFormat="false" ht="12.75" hidden="false" customHeight="false" outlineLevel="0" collapsed="false">
      <c r="B87" s="121" t="n">
        <v>1</v>
      </c>
      <c r="C87" s="135"/>
      <c r="D87" s="136" t="str">
        <f aca="false">IF($H$13="Product*product ","C95","Y95")</f>
        <v>C95</v>
      </c>
      <c r="E87" s="137" t="s">
        <v>155</v>
      </c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38"/>
      <c r="BN87" s="139"/>
      <c r="BO87" s="140"/>
      <c r="BP87" s="140"/>
      <c r="BQ87" s="141"/>
      <c r="BR87" s="140"/>
      <c r="BS87" s="140"/>
      <c r="BT87" s="140"/>
      <c r="BU87" s="141"/>
      <c r="BV87" s="141"/>
      <c r="BW87" s="142"/>
      <c r="BX87" s="139"/>
      <c r="BY87" s="139"/>
      <c r="BZ87" s="140"/>
      <c r="CA87" s="138"/>
      <c r="CB87" s="144"/>
      <c r="CC87" s="143"/>
    </row>
    <row r="88" customFormat="false" ht="12.75" hidden="false" customHeight="false" outlineLevel="0" collapsed="false">
      <c r="A88" s="145"/>
      <c r="B88" s="146" t="n">
        <v>1</v>
      </c>
      <c r="C88" s="147"/>
      <c r="D88" s="148" t="str">
        <f aca="false">IF($H$13="Product*product ","C","Y")</f>
        <v>C</v>
      </c>
      <c r="E88" s="149" t="s">
        <v>160</v>
      </c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1"/>
      <c r="BO88" s="152"/>
      <c r="BP88" s="152"/>
      <c r="BQ88" s="152"/>
      <c r="BR88" s="152"/>
      <c r="BS88" s="152"/>
      <c r="BT88" s="152"/>
      <c r="BU88" s="152"/>
      <c r="BV88" s="152"/>
      <c r="BW88" s="151"/>
      <c r="BX88" s="153"/>
      <c r="BY88" s="153"/>
      <c r="BZ88" s="152"/>
      <c r="CA88" s="154"/>
      <c r="CB88" s="155"/>
      <c r="CC88" s="156"/>
    </row>
    <row r="89" customFormat="false" ht="12.7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</row>
    <row r="90" customFormat="false" ht="12.75" hidden="false" customHeight="false" outlineLevel="0" collapsed="false">
      <c r="A90" s="145" t="s">
        <v>175</v>
      </c>
      <c r="B90" s="146" t="n">
        <v>1</v>
      </c>
      <c r="C90" s="158"/>
      <c r="D90" s="159" t="s">
        <v>176</v>
      </c>
      <c r="E90" s="160" t="s">
        <v>177</v>
      </c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2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3"/>
      <c r="CB90" s="164"/>
      <c r="CC90" s="165"/>
    </row>
    <row r="91" customFormat="false" ht="12.75" hidden="false" customHeight="false" outlineLevel="0" collapsed="false">
      <c r="A91" s="166" t="s">
        <v>178</v>
      </c>
      <c r="B91" s="121" t="n">
        <v>1</v>
      </c>
      <c r="C91" s="158"/>
      <c r="D91" s="167" t="s">
        <v>176</v>
      </c>
      <c r="E91" s="168" t="s">
        <v>179</v>
      </c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70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71"/>
      <c r="CB91" s="155"/>
      <c r="CC91" s="156"/>
    </row>
    <row r="92" customFormat="false" ht="12.75" hidden="false" customHeight="false" outlineLevel="0" collapsed="false">
      <c r="A92" s="166" t="s">
        <v>180</v>
      </c>
      <c r="B92" s="121" t="n">
        <v>1</v>
      </c>
      <c r="C92" s="158"/>
      <c r="D92" s="159" t="s">
        <v>35</v>
      </c>
      <c r="E92" s="160" t="s">
        <v>181</v>
      </c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38"/>
      <c r="BN92" s="172"/>
      <c r="BO92" s="172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4"/>
      <c r="CC92" s="175"/>
    </row>
    <row r="93" customFormat="false" ht="14.25" hidden="false" customHeight="false" outlineLevel="0" collapsed="false">
      <c r="A93" s="166" t="s">
        <v>182</v>
      </c>
      <c r="B93" s="121" t="n">
        <v>1</v>
      </c>
      <c r="C93" s="158"/>
      <c r="D93" s="159" t="s">
        <v>35</v>
      </c>
      <c r="E93" s="176" t="s">
        <v>183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38"/>
      <c r="BN93" s="172"/>
      <c r="BO93" s="172"/>
      <c r="BP93" s="173"/>
      <c r="BQ93" s="173"/>
      <c r="BR93" s="173"/>
      <c r="BS93" s="173"/>
      <c r="BT93" s="173"/>
      <c r="BU93" s="173"/>
      <c r="BV93" s="173"/>
      <c r="BW93" s="173"/>
      <c r="BX93" s="178"/>
      <c r="BY93" s="178"/>
      <c r="BZ93" s="178"/>
      <c r="CA93" s="178"/>
      <c r="CB93" s="179"/>
      <c r="CC93" s="175"/>
    </row>
    <row r="94" customFormat="false" ht="12.75" hidden="false" customHeight="false" outlineLevel="0" collapsed="false">
      <c r="A94" s="166" t="s">
        <v>184</v>
      </c>
      <c r="B94" s="121" t="n">
        <v>1</v>
      </c>
      <c r="C94" s="158"/>
      <c r="D94" s="136" t="s">
        <v>35</v>
      </c>
      <c r="E94" s="137" t="s">
        <v>185</v>
      </c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38"/>
      <c r="BN94" s="180"/>
      <c r="BO94" s="180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9"/>
      <c r="CC94" s="181"/>
    </row>
    <row r="95" customFormat="false" ht="12.75" hidden="false" customHeight="false" outlineLevel="0" collapsed="false">
      <c r="A95" s="166" t="s">
        <v>186</v>
      </c>
      <c r="B95" s="121" t="n">
        <v>1</v>
      </c>
      <c r="C95" s="158"/>
      <c r="D95" s="136" t="s">
        <v>35</v>
      </c>
      <c r="E95" s="137" t="s">
        <v>187</v>
      </c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38"/>
      <c r="BN95" s="180"/>
      <c r="BO95" s="180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9"/>
      <c r="CC95" s="181"/>
    </row>
    <row r="96" customFormat="false" ht="12.75" hidden="false" customHeight="false" outlineLevel="0" collapsed="false">
      <c r="A96" s="166" t="s">
        <v>188</v>
      </c>
      <c r="B96" s="121" t="n">
        <v>1</v>
      </c>
      <c r="C96" s="158"/>
      <c r="D96" s="182" t="s">
        <v>35</v>
      </c>
      <c r="E96" s="183" t="s">
        <v>189</v>
      </c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38"/>
      <c r="BN96" s="185"/>
      <c r="BO96" s="185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7"/>
      <c r="CC96" s="188"/>
    </row>
    <row r="97" customFormat="false" ht="12.75" hidden="false" customHeight="false" outlineLevel="0" collapsed="false">
      <c r="A97" s="166" t="s">
        <v>190</v>
      </c>
      <c r="B97" s="121" t="n">
        <v>1</v>
      </c>
      <c r="C97" s="158"/>
      <c r="D97" s="189" t="s">
        <v>35</v>
      </c>
      <c r="E97" s="190" t="s">
        <v>191</v>
      </c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2"/>
      <c r="BN97" s="193"/>
      <c r="BO97" s="185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7"/>
      <c r="CC97" s="188"/>
    </row>
    <row r="98" customFormat="false" ht="14.25" hidden="false" customHeight="false" outlineLevel="0" collapsed="false">
      <c r="A98" s="166" t="s">
        <v>192</v>
      </c>
      <c r="B98" s="121" t="n">
        <v>1</v>
      </c>
      <c r="C98" s="158"/>
      <c r="D98" s="189" t="s">
        <v>35</v>
      </c>
      <c r="E98" s="190" t="s">
        <v>193</v>
      </c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2"/>
      <c r="BN98" s="193"/>
      <c r="BO98" s="185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7"/>
      <c r="CC98" s="188"/>
    </row>
    <row r="99" customFormat="false" ht="12.75" hidden="false" customHeight="false" outlineLevel="0" collapsed="false">
      <c r="A99" s="194" t="s">
        <v>194</v>
      </c>
      <c r="B99" s="195" t="n">
        <v>1</v>
      </c>
      <c r="C99" s="158"/>
      <c r="D99" s="189" t="s">
        <v>35</v>
      </c>
      <c r="E99" s="190" t="s">
        <v>195</v>
      </c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6"/>
      <c r="BN99" s="197"/>
      <c r="BO99" s="185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7"/>
      <c r="CC99" s="188"/>
    </row>
    <row r="100" s="205" customFormat="true" ht="12.75" hidden="false" customHeight="false" outlineLevel="0" collapsed="false">
      <c r="A100" s="198"/>
      <c r="B100" s="199"/>
      <c r="C100" s="200"/>
      <c r="D100" s="201"/>
      <c r="E100" s="202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</row>
    <row r="101" customFormat="false" ht="14.25" hidden="false" customHeight="false" outlineLevel="0" collapsed="false">
      <c r="A101" s="194" t="s">
        <v>196</v>
      </c>
      <c r="B101" s="195" t="s">
        <v>197</v>
      </c>
      <c r="C101" s="158" t="s">
        <v>91</v>
      </c>
      <c r="D101" s="206" t="s">
        <v>35</v>
      </c>
      <c r="E101" s="207" t="s">
        <v>198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162"/>
      <c r="BN101" s="209"/>
      <c r="BO101" s="209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1"/>
      <c r="CB101" s="212"/>
      <c r="CC101" s="213"/>
    </row>
    <row r="102" customFormat="false" ht="14.25" hidden="false" customHeight="false" outlineLevel="0" collapsed="false">
      <c r="A102" s="166" t="s">
        <v>196</v>
      </c>
      <c r="B102" s="121" t="s">
        <v>197</v>
      </c>
      <c r="C102" s="158" t="s">
        <v>92</v>
      </c>
      <c r="D102" s="214" t="s">
        <v>35</v>
      </c>
      <c r="E102" s="215" t="s">
        <v>199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138"/>
      <c r="BN102" s="209"/>
      <c r="BO102" s="209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1"/>
      <c r="CB102" s="212"/>
      <c r="CC102" s="213"/>
    </row>
    <row r="103" customFormat="false" ht="14.25" hidden="false" customHeight="false" outlineLevel="0" collapsed="false">
      <c r="A103" s="166" t="s">
        <v>196</v>
      </c>
      <c r="B103" s="121" t="s">
        <v>197</v>
      </c>
      <c r="C103" s="158" t="s">
        <v>93</v>
      </c>
      <c r="D103" s="214" t="s">
        <v>35</v>
      </c>
      <c r="E103" s="217" t="s">
        <v>200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138"/>
      <c r="BN103" s="209"/>
      <c r="BO103" s="209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1"/>
      <c r="CB103" s="212"/>
      <c r="CC103" s="219"/>
    </row>
    <row r="104" customFormat="false" ht="14.25" hidden="false" customHeight="false" outlineLevel="0" collapsed="false">
      <c r="A104" s="166" t="s">
        <v>196</v>
      </c>
      <c r="B104" s="121" t="s">
        <v>197</v>
      </c>
      <c r="C104" s="158" t="s">
        <v>94</v>
      </c>
      <c r="D104" s="214" t="s">
        <v>35</v>
      </c>
      <c r="E104" s="220" t="s">
        <v>20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138"/>
      <c r="BN104" s="209"/>
      <c r="BO104" s="209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1"/>
      <c r="CB104" s="212"/>
      <c r="CC104" s="219"/>
    </row>
    <row r="105" customFormat="false" ht="12.75" hidden="false" customHeight="false" outlineLevel="0" collapsed="false">
      <c r="A105" s="166" t="s">
        <v>196</v>
      </c>
      <c r="B105" s="121" t="s">
        <v>197</v>
      </c>
      <c r="C105" s="158" t="s">
        <v>95</v>
      </c>
      <c r="D105" s="189" t="s">
        <v>35</v>
      </c>
      <c r="E105" s="222" t="s">
        <v>202</v>
      </c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4"/>
      <c r="BN105" s="225"/>
      <c r="BO105" s="225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7"/>
      <c r="CC105" s="228"/>
    </row>
    <row r="106" customFormat="false" ht="13.5" hidden="false" customHeight="false" outlineLevel="0" collapsed="false">
      <c r="A106" s="166" t="s">
        <v>203</v>
      </c>
      <c r="B106" s="121" t="s">
        <v>197</v>
      </c>
      <c r="C106" s="229" t="s">
        <v>96</v>
      </c>
      <c r="D106" s="230" t="s">
        <v>35</v>
      </c>
      <c r="E106" s="231" t="s">
        <v>204</v>
      </c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3"/>
      <c r="BN106" s="234"/>
      <c r="BO106" s="234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6"/>
      <c r="CC106" s="237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D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N26:BV26"/>
    <mergeCell ref="BW26:CA26"/>
    <mergeCell ref="CB26:CB27"/>
    <mergeCell ref="CC26:C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CC1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30.7"/>
    <col collapsed="false" customWidth="true" hidden="false" outlineLevel="0" max="81" min="6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05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06</v>
      </c>
      <c r="C3" s="16" t="s">
        <v>7</v>
      </c>
      <c r="D3" s="17" t="s">
        <v>207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 t="s">
        <v>208</v>
      </c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 t="s">
        <v>35</v>
      </c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209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 t="s">
        <v>210</v>
      </c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 t="s">
        <v>211</v>
      </c>
      <c r="E17" s="69" t="s">
        <v>62</v>
      </c>
      <c r="F17" s="70" t="s">
        <v>212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238" t="s">
        <v>213</v>
      </c>
      <c r="E18" s="69"/>
      <c r="F18" s="72" t="s">
        <v>214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 t="s">
        <v>215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 t="s">
        <v>216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/>
      <c r="D24" s="84" t="s">
        <v>75</v>
      </c>
      <c r="E24" s="84"/>
      <c r="F24" s="85" t="s">
        <v>76</v>
      </c>
      <c r="G24" s="85" t="s">
        <v>76</v>
      </c>
      <c r="H24" s="85" t="s">
        <v>76</v>
      </c>
      <c r="I24" s="85" t="s">
        <v>76</v>
      </c>
      <c r="J24" s="85" t="s">
        <v>76</v>
      </c>
      <c r="K24" s="85" t="s">
        <v>76</v>
      </c>
      <c r="L24" s="85" t="s">
        <v>76</v>
      </c>
      <c r="M24" s="85" t="s">
        <v>76</v>
      </c>
      <c r="N24" s="85" t="s">
        <v>76</v>
      </c>
      <c r="O24" s="85" t="s">
        <v>76</v>
      </c>
      <c r="P24" s="85" t="s">
        <v>76</v>
      </c>
      <c r="Q24" s="85" t="s">
        <v>76</v>
      </c>
      <c r="R24" s="85" t="s">
        <v>76</v>
      </c>
      <c r="S24" s="85" t="s">
        <v>76</v>
      </c>
      <c r="T24" s="85" t="s">
        <v>76</v>
      </c>
      <c r="U24" s="85" t="s">
        <v>76</v>
      </c>
      <c r="V24" s="85" t="s">
        <v>76</v>
      </c>
      <c r="W24" s="85" t="s">
        <v>76</v>
      </c>
      <c r="X24" s="85" t="s">
        <v>76</v>
      </c>
      <c r="Y24" s="85" t="s">
        <v>76</v>
      </c>
      <c r="Z24" s="85" t="s">
        <v>76</v>
      </c>
      <c r="AA24" s="85" t="s">
        <v>76</v>
      </c>
      <c r="AB24" s="85" t="s">
        <v>76</v>
      </c>
      <c r="AC24" s="85" t="s">
        <v>76</v>
      </c>
      <c r="AD24" s="85" t="s">
        <v>76</v>
      </c>
      <c r="AE24" s="85" t="s">
        <v>76</v>
      </c>
      <c r="AF24" s="85" t="s">
        <v>76</v>
      </c>
      <c r="AG24" s="85" t="s">
        <v>76</v>
      </c>
      <c r="AH24" s="85" t="s">
        <v>76</v>
      </c>
      <c r="AI24" s="85" t="s">
        <v>76</v>
      </c>
      <c r="AJ24" s="85" t="s">
        <v>76</v>
      </c>
      <c r="AK24" s="85" t="s">
        <v>76</v>
      </c>
      <c r="AL24" s="85" t="s">
        <v>76</v>
      </c>
      <c r="AM24" s="85" t="s">
        <v>76</v>
      </c>
      <c r="AN24" s="85" t="s">
        <v>76</v>
      </c>
      <c r="AO24" s="85" t="s">
        <v>76</v>
      </c>
      <c r="AP24" s="85" t="s">
        <v>76</v>
      </c>
      <c r="AQ24" s="85" t="s">
        <v>76</v>
      </c>
      <c r="AR24" s="85" t="s">
        <v>76</v>
      </c>
      <c r="AS24" s="85" t="s">
        <v>76</v>
      </c>
      <c r="AT24" s="85" t="s">
        <v>76</v>
      </c>
      <c r="AU24" s="85" t="s">
        <v>76</v>
      </c>
      <c r="AV24" s="85" t="s">
        <v>76</v>
      </c>
      <c r="AW24" s="85" t="s">
        <v>76</v>
      </c>
      <c r="AX24" s="85" t="s">
        <v>76</v>
      </c>
      <c r="AY24" s="85" t="s">
        <v>76</v>
      </c>
      <c r="AZ24" s="85" t="s">
        <v>76</v>
      </c>
      <c r="BA24" s="85" t="s">
        <v>76</v>
      </c>
      <c r="BB24" s="85" t="s">
        <v>76</v>
      </c>
      <c r="BC24" s="85" t="s">
        <v>76</v>
      </c>
      <c r="BD24" s="85" t="s">
        <v>76</v>
      </c>
      <c r="BE24" s="85" t="s">
        <v>76</v>
      </c>
      <c r="BF24" s="85" t="s">
        <v>76</v>
      </c>
      <c r="BG24" s="85" t="s">
        <v>76</v>
      </c>
      <c r="BH24" s="85" t="s">
        <v>76</v>
      </c>
      <c r="BI24" s="85" t="s">
        <v>76</v>
      </c>
      <c r="BJ24" s="85" t="s">
        <v>76</v>
      </c>
      <c r="BK24" s="85" t="s">
        <v>76</v>
      </c>
      <c r="BL24" s="85" t="s">
        <v>76</v>
      </c>
      <c r="BM24" s="86" t="s">
        <v>76</v>
      </c>
      <c r="BN24" s="87" t="s">
        <v>77</v>
      </c>
      <c r="BO24" s="85" t="s">
        <v>77</v>
      </c>
      <c r="BP24" s="85" t="s">
        <v>77</v>
      </c>
      <c r="BQ24" s="85" t="s">
        <v>77</v>
      </c>
      <c r="BR24" s="85" t="s">
        <v>78</v>
      </c>
      <c r="BS24" s="85" t="s">
        <v>79</v>
      </c>
      <c r="BT24" s="85" t="s">
        <v>80</v>
      </c>
      <c r="BU24" s="85" t="s">
        <v>81</v>
      </c>
      <c r="BV24" s="86" t="s">
        <v>82</v>
      </c>
      <c r="BW24" s="87" t="s">
        <v>83</v>
      </c>
      <c r="BX24" s="85" t="s">
        <v>83</v>
      </c>
      <c r="BY24" s="85" t="s">
        <v>83</v>
      </c>
      <c r="BZ24" s="85" t="s">
        <v>83</v>
      </c>
      <c r="CA24" s="86" t="s">
        <v>83</v>
      </c>
      <c r="CB24" s="85" t="s">
        <v>84</v>
      </c>
      <c r="CC24" s="86" t="s">
        <v>85</v>
      </c>
    </row>
    <row r="25" customFormat="false" ht="13.5" hidden="false" customHeight="false" outlineLevel="0" collapsed="false">
      <c r="A25" s="82"/>
      <c r="B25" s="82"/>
      <c r="D25" s="88" t="s">
        <v>86</v>
      </c>
      <c r="E25" s="88"/>
      <c r="F25" s="89" t="s">
        <v>87</v>
      </c>
      <c r="G25" s="89" t="s">
        <v>87</v>
      </c>
      <c r="H25" s="89" t="s">
        <v>87</v>
      </c>
      <c r="I25" s="89" t="s">
        <v>87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s">
        <v>87</v>
      </c>
      <c r="O25" s="89" t="s">
        <v>87</v>
      </c>
      <c r="P25" s="89" t="s">
        <v>87</v>
      </c>
      <c r="Q25" s="89" t="s">
        <v>87</v>
      </c>
      <c r="R25" s="89" t="s">
        <v>87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s">
        <v>87</v>
      </c>
      <c r="Y25" s="89" t="s">
        <v>87</v>
      </c>
      <c r="Z25" s="89" t="s">
        <v>87</v>
      </c>
      <c r="AA25" s="89" t="s">
        <v>87</v>
      </c>
      <c r="AB25" s="89" t="s">
        <v>87</v>
      </c>
      <c r="AC25" s="89" t="s">
        <v>87</v>
      </c>
      <c r="AD25" s="89" t="s">
        <v>87</v>
      </c>
      <c r="AE25" s="89" t="s">
        <v>87</v>
      </c>
      <c r="AF25" s="89" t="s">
        <v>87</v>
      </c>
      <c r="AG25" s="89" t="s">
        <v>87</v>
      </c>
      <c r="AH25" s="89" t="s">
        <v>87</v>
      </c>
      <c r="AI25" s="89" t="s">
        <v>87</v>
      </c>
      <c r="AJ25" s="89" t="s">
        <v>87</v>
      </c>
      <c r="AK25" s="89" t="s">
        <v>87</v>
      </c>
      <c r="AL25" s="89" t="s">
        <v>87</v>
      </c>
      <c r="AM25" s="89" t="s">
        <v>87</v>
      </c>
      <c r="AN25" s="89" t="s">
        <v>87</v>
      </c>
      <c r="AO25" s="89" t="s">
        <v>87</v>
      </c>
      <c r="AP25" s="89" t="s">
        <v>87</v>
      </c>
      <c r="AQ25" s="89" t="s">
        <v>87</v>
      </c>
      <c r="AR25" s="89" t="s">
        <v>87</v>
      </c>
      <c r="AS25" s="89" t="s">
        <v>87</v>
      </c>
      <c r="AT25" s="89" t="s">
        <v>87</v>
      </c>
      <c r="AU25" s="89" t="s">
        <v>87</v>
      </c>
      <c r="AV25" s="89" t="s">
        <v>87</v>
      </c>
      <c r="AW25" s="89" t="s">
        <v>87</v>
      </c>
      <c r="AX25" s="89" t="s">
        <v>87</v>
      </c>
      <c r="AY25" s="89" t="s">
        <v>87</v>
      </c>
      <c r="AZ25" s="89" t="s">
        <v>87</v>
      </c>
      <c r="BA25" s="89" t="s">
        <v>87</v>
      </c>
      <c r="BB25" s="89" t="s">
        <v>87</v>
      </c>
      <c r="BC25" s="89" t="s">
        <v>87</v>
      </c>
      <c r="BD25" s="89" t="s">
        <v>87</v>
      </c>
      <c r="BE25" s="89" t="s">
        <v>87</v>
      </c>
      <c r="BF25" s="89" t="s">
        <v>87</v>
      </c>
      <c r="BG25" s="89" t="s">
        <v>87</v>
      </c>
      <c r="BH25" s="89" t="s">
        <v>87</v>
      </c>
      <c r="BI25" s="89" t="s">
        <v>87</v>
      </c>
      <c r="BJ25" s="89" t="s">
        <v>87</v>
      </c>
      <c r="BK25" s="89" t="s">
        <v>87</v>
      </c>
      <c r="BL25" s="89" t="s">
        <v>87</v>
      </c>
      <c r="BM25" s="90" t="s">
        <v>87</v>
      </c>
      <c r="BN25" s="91" t="s">
        <v>88</v>
      </c>
      <c r="BO25" s="89" t="s">
        <v>89</v>
      </c>
      <c r="BP25" s="89" t="s">
        <v>90</v>
      </c>
      <c r="BQ25" s="89" t="s">
        <v>87</v>
      </c>
      <c r="BR25" s="89" t="s">
        <v>87</v>
      </c>
      <c r="BS25" s="89" t="s">
        <v>87</v>
      </c>
      <c r="BT25" s="89" t="s">
        <v>87</v>
      </c>
      <c r="BU25" s="89" t="s">
        <v>87</v>
      </c>
      <c r="BV25" s="90" t="s">
        <v>87</v>
      </c>
      <c r="BW25" s="91" t="s">
        <v>91</v>
      </c>
      <c r="BX25" s="89" t="s">
        <v>92</v>
      </c>
      <c r="BY25" s="89" t="s">
        <v>93</v>
      </c>
      <c r="BZ25" s="92" t="s">
        <v>94</v>
      </c>
      <c r="CA25" s="90" t="s">
        <v>95</v>
      </c>
      <c r="CB25" s="89" t="s">
        <v>96</v>
      </c>
      <c r="CC25" s="90" t="s">
        <v>96</v>
      </c>
    </row>
    <row r="26" customFormat="false" ht="12.75" hidden="false" customHeight="true" outlineLevel="0" collapsed="false">
      <c r="C26" s="93"/>
      <c r="D26" s="94" t="str">
        <f aca="false">IF($H$13="Product*product ","PRODUCTS    (CPA)","INDUSTRIES    (NACE)")</f>
        <v>INDUSTRIES    (NACE)</v>
      </c>
      <c r="E26" s="94"/>
      <c r="F26" s="95" t="s">
        <v>217</v>
      </c>
      <c r="G26" s="239" t="s">
        <v>218</v>
      </c>
      <c r="H26" s="239" t="s">
        <v>219</v>
      </c>
      <c r="I26" s="239" t="s">
        <v>220</v>
      </c>
      <c r="J26" s="239" t="s">
        <v>221</v>
      </c>
      <c r="K26" s="239" t="s">
        <v>222</v>
      </c>
      <c r="L26" s="239" t="s">
        <v>223</v>
      </c>
      <c r="M26" s="239" t="s">
        <v>224</v>
      </c>
      <c r="N26" s="239" t="s">
        <v>225</v>
      </c>
      <c r="O26" s="239" t="s">
        <v>226</v>
      </c>
      <c r="P26" s="239" t="s">
        <v>227</v>
      </c>
      <c r="Q26" s="239" t="s">
        <v>228</v>
      </c>
      <c r="R26" s="239" t="s">
        <v>229</v>
      </c>
      <c r="S26" s="239" t="s">
        <v>230</v>
      </c>
      <c r="T26" s="239" t="s">
        <v>231</v>
      </c>
      <c r="U26" s="239" t="s">
        <v>232</v>
      </c>
      <c r="V26" s="239" t="s">
        <v>233</v>
      </c>
      <c r="W26" s="239" t="s">
        <v>234</v>
      </c>
      <c r="X26" s="239" t="s">
        <v>235</v>
      </c>
      <c r="Y26" s="239" t="s">
        <v>236</v>
      </c>
      <c r="Z26" s="239" t="s">
        <v>237</v>
      </c>
      <c r="AA26" s="239" t="s">
        <v>238</v>
      </c>
      <c r="AB26" s="239" t="s">
        <v>239</v>
      </c>
      <c r="AC26" s="239" t="s">
        <v>240</v>
      </c>
      <c r="AD26" s="239" t="s">
        <v>241</v>
      </c>
      <c r="AE26" s="239" t="s">
        <v>242</v>
      </c>
      <c r="AF26" s="239" t="s">
        <v>243</v>
      </c>
      <c r="AG26" s="239" t="s">
        <v>244</v>
      </c>
      <c r="AH26" s="239" t="s">
        <v>245</v>
      </c>
      <c r="AI26" s="239" t="s">
        <v>246</v>
      </c>
      <c r="AJ26" s="239" t="s">
        <v>247</v>
      </c>
      <c r="AK26" s="239" t="s">
        <v>248</v>
      </c>
      <c r="AL26" s="239" t="s">
        <v>249</v>
      </c>
      <c r="AM26" s="239" t="s">
        <v>250</v>
      </c>
      <c r="AN26" s="239" t="s">
        <v>251</v>
      </c>
      <c r="AO26" s="239" t="s">
        <v>252</v>
      </c>
      <c r="AP26" s="239" t="s">
        <v>253</v>
      </c>
      <c r="AQ26" s="239" t="s">
        <v>254</v>
      </c>
      <c r="AR26" s="239" t="s">
        <v>255</v>
      </c>
      <c r="AS26" s="239" t="s">
        <v>256</v>
      </c>
      <c r="AT26" s="239" t="s">
        <v>257</v>
      </c>
      <c r="AU26" s="239" t="s">
        <v>258</v>
      </c>
      <c r="AV26" s="239" t="s">
        <v>259</v>
      </c>
      <c r="AW26" s="239" t="s">
        <v>260</v>
      </c>
      <c r="AX26" s="239" t="s">
        <v>261</v>
      </c>
      <c r="AY26" s="239" t="s">
        <v>262</v>
      </c>
      <c r="AZ26" s="239" t="s">
        <v>263</v>
      </c>
      <c r="BA26" s="239" t="s">
        <v>264</v>
      </c>
      <c r="BB26" s="239" t="s">
        <v>265</v>
      </c>
      <c r="BC26" s="239" t="s">
        <v>266</v>
      </c>
      <c r="BD26" s="239" t="s">
        <v>267</v>
      </c>
      <c r="BE26" s="239" t="s">
        <v>268</v>
      </c>
      <c r="BF26" s="239" t="s">
        <v>269</v>
      </c>
      <c r="BG26" s="239" t="s">
        <v>270</v>
      </c>
      <c r="BH26" s="239" t="s">
        <v>271</v>
      </c>
      <c r="BI26" s="239" t="s">
        <v>272</v>
      </c>
      <c r="BJ26" s="239" t="s">
        <v>273</v>
      </c>
      <c r="BK26" s="239" t="s">
        <v>274</v>
      </c>
      <c r="BL26" s="240" t="s">
        <v>155</v>
      </c>
      <c r="BM26" s="96"/>
      <c r="BN26" s="97" t="s">
        <v>156</v>
      </c>
      <c r="BO26" s="97"/>
      <c r="BP26" s="97"/>
      <c r="BQ26" s="97"/>
      <c r="BR26" s="97"/>
      <c r="BS26" s="97"/>
      <c r="BT26" s="97"/>
      <c r="BU26" s="97"/>
      <c r="BV26" s="97"/>
      <c r="BW26" s="98" t="s">
        <v>156</v>
      </c>
      <c r="BX26" s="98"/>
      <c r="BY26" s="98"/>
      <c r="BZ26" s="98"/>
      <c r="CA26" s="98"/>
      <c r="CB26" s="99" t="s">
        <v>157</v>
      </c>
      <c r="CC26" s="100" t="s">
        <v>158</v>
      </c>
    </row>
    <row r="27" customFormat="false" ht="38.25" hidden="false" customHeight="true" outlineLevel="0" collapsed="false">
      <c r="C27" s="101" t="s">
        <v>159</v>
      </c>
      <c r="D27" s="102" t="str">
        <f aca="false">IF($H$13="Product*product "," (CPA)    PRODUCTS ","(NACE)     INDUSTRIES ")</f>
        <v>(NACE)     INDUSTRIES </v>
      </c>
      <c r="E27" s="102"/>
      <c r="F27" s="95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40"/>
      <c r="BM27" s="103" t="s">
        <v>160</v>
      </c>
      <c r="BN27" s="104" t="s">
        <v>161</v>
      </c>
      <c r="BO27" s="105" t="s">
        <v>162</v>
      </c>
      <c r="BP27" s="106" t="s">
        <v>163</v>
      </c>
      <c r="BQ27" s="107" t="s">
        <v>164</v>
      </c>
      <c r="BR27" s="106" t="s">
        <v>165</v>
      </c>
      <c r="BS27" s="106" t="s">
        <v>166</v>
      </c>
      <c r="BT27" s="106" t="s">
        <v>167</v>
      </c>
      <c r="BU27" s="107" t="s">
        <v>168</v>
      </c>
      <c r="BV27" s="107" t="s">
        <v>169</v>
      </c>
      <c r="BW27" s="108" t="s">
        <v>170</v>
      </c>
      <c r="BX27" s="104" t="s">
        <v>171</v>
      </c>
      <c r="BY27" s="104" t="s">
        <v>172</v>
      </c>
      <c r="BZ27" s="106" t="s">
        <v>173</v>
      </c>
      <c r="CA27" s="109" t="s">
        <v>174</v>
      </c>
      <c r="CB27" s="99"/>
      <c r="CC27" s="100"/>
    </row>
    <row r="28" customFormat="false" ht="12.75" hidden="false" customHeight="false" outlineLevel="0" collapsed="false">
      <c r="B28" s="110"/>
      <c r="C28" s="111" t="s">
        <v>159</v>
      </c>
      <c r="D28" s="112"/>
      <c r="E28" s="112"/>
      <c r="F28" s="113" t="str">
        <f aca="false">IF($H$13="Product*product ","C01","Y01")</f>
        <v>Y01</v>
      </c>
      <c r="G28" s="113" t="str">
        <f aca="false">IF($H$13="Product*product ","C02","Y02")</f>
        <v>Y02</v>
      </c>
      <c r="H28" s="113" t="str">
        <f aca="false">IF($H$13="Product*product ","C05","Y05")</f>
        <v>Y05</v>
      </c>
      <c r="I28" s="113" t="str">
        <f aca="false">IF($H$13="Product*product ","C10","Y10")</f>
        <v>Y10</v>
      </c>
      <c r="J28" s="113" t="str">
        <f aca="false">IF($H$13="Product*product ","C11","Y11")</f>
        <v>Y11</v>
      </c>
      <c r="K28" s="113" t="str">
        <f aca="false">IF($H$13="Product*product ","C12","Y12")</f>
        <v>Y12</v>
      </c>
      <c r="L28" s="113" t="str">
        <f aca="false">IF($H$13="Product*product ","C13","Y13")</f>
        <v>Y13</v>
      </c>
      <c r="M28" s="113" t="str">
        <f aca="false">IF($H$13="Product*product ","C14","Y14")</f>
        <v>Y14</v>
      </c>
      <c r="N28" s="113" t="str">
        <f aca="false">IF($H$13="Product*product ","C15","Y15")</f>
        <v>Y15</v>
      </c>
      <c r="O28" s="113" t="str">
        <f aca="false">IF($H$13="Product*product ","C16","Y16")</f>
        <v>Y16</v>
      </c>
      <c r="P28" s="113" t="str">
        <f aca="false">IF($H$13="Product*product ","C17","Y17")</f>
        <v>Y17</v>
      </c>
      <c r="Q28" s="113" t="str">
        <f aca="false">IF($H$13="Product*product ","C18","Y18")</f>
        <v>Y18</v>
      </c>
      <c r="R28" s="113" t="str">
        <f aca="false">IF($H$13="Product*product ","C19","Y19")</f>
        <v>Y19</v>
      </c>
      <c r="S28" s="113" t="str">
        <f aca="false">IF($H$13="Product*product ","C20","Y20")</f>
        <v>Y20</v>
      </c>
      <c r="T28" s="113" t="str">
        <f aca="false">IF($H$13="Product*product ","C21","Y21")</f>
        <v>Y21</v>
      </c>
      <c r="U28" s="113" t="str">
        <f aca="false">IF($H$13="Product*product ","C22","Y22")</f>
        <v>Y22</v>
      </c>
      <c r="V28" s="113" t="str">
        <f aca="false">IF($H$13="Product*product ","C23","Y23")</f>
        <v>Y23</v>
      </c>
      <c r="W28" s="113" t="str">
        <f aca="false">IF($H$13="Product*product ","C24","Y24")</f>
        <v>Y24</v>
      </c>
      <c r="X28" s="113" t="str">
        <f aca="false">IF($H$13="Product*product ","C25","Y25")</f>
        <v>Y25</v>
      </c>
      <c r="Y28" s="113" t="str">
        <f aca="false">IF($H$13="Product*product ","C26","Y26")</f>
        <v>Y26</v>
      </c>
      <c r="Z28" s="113" t="str">
        <f aca="false">IF($H$13="Product*product ","C27","Y27")</f>
        <v>Y27</v>
      </c>
      <c r="AA28" s="113" t="str">
        <f aca="false">IF($H$13="Product*product ","C28","Y28")</f>
        <v>Y28</v>
      </c>
      <c r="AB28" s="113" t="str">
        <f aca="false">IF($H$13="Product*product ","C29","Y29")</f>
        <v>Y29</v>
      </c>
      <c r="AC28" s="113" t="str">
        <f aca="false">IF($H$13="Product*product ","C30","Y30")</f>
        <v>Y30</v>
      </c>
      <c r="AD28" s="113" t="str">
        <f aca="false">IF($H$13="Product*product ","C31","Y31")</f>
        <v>Y31</v>
      </c>
      <c r="AE28" s="113" t="str">
        <f aca="false">IF($H$13="Product*product ","C32","Y32")</f>
        <v>Y32</v>
      </c>
      <c r="AF28" s="113" t="str">
        <f aca="false">IF($H$13="Product*product ","C33","Y33")</f>
        <v>Y33</v>
      </c>
      <c r="AG28" s="113" t="str">
        <f aca="false">IF($H$13="Product*product ","C34","Y34")</f>
        <v>Y34</v>
      </c>
      <c r="AH28" s="113" t="str">
        <f aca="false">IF($H$13="Product*product ","C35","Y35")</f>
        <v>Y35</v>
      </c>
      <c r="AI28" s="113" t="str">
        <f aca="false">IF($H$13="Product*product ","C36","Y36")</f>
        <v>Y36</v>
      </c>
      <c r="AJ28" s="113" t="str">
        <f aca="false">IF($H$13="Product*product ","C37","Y37")</f>
        <v>Y37</v>
      </c>
      <c r="AK28" s="113" t="str">
        <f aca="false">IF($H$13="Product*product ","C40","Y40")</f>
        <v>Y40</v>
      </c>
      <c r="AL28" s="113" t="str">
        <f aca="false">IF($H$13="Product*product ","C41","Y41")</f>
        <v>Y41</v>
      </c>
      <c r="AM28" s="113" t="str">
        <f aca="false">IF($H$13="Product*product ","C45","Y45")</f>
        <v>Y45</v>
      </c>
      <c r="AN28" s="113" t="str">
        <f aca="false">IF($H$13="Product*product ","C50","Y50")</f>
        <v>Y50</v>
      </c>
      <c r="AO28" s="113" t="str">
        <f aca="false">IF($H$13="Product*product ","C51","Y51")</f>
        <v>Y51</v>
      </c>
      <c r="AP28" s="113" t="str">
        <f aca="false">IF($H$13="Product*product ","C52","Y52")</f>
        <v>Y52</v>
      </c>
      <c r="AQ28" s="113" t="str">
        <f aca="false">IF($H$13="Product*product ","C55","Y55")</f>
        <v>Y55</v>
      </c>
      <c r="AR28" s="113" t="str">
        <f aca="false">IF($H$13="Product*product ","C60","Y60")</f>
        <v>Y60</v>
      </c>
      <c r="AS28" s="113" t="str">
        <f aca="false">IF($H$13="Product*product ","C61","Y61")</f>
        <v>Y61</v>
      </c>
      <c r="AT28" s="113" t="str">
        <f aca="false">IF($H$13="Product*product ","C62","Y62")</f>
        <v>Y62</v>
      </c>
      <c r="AU28" s="113" t="str">
        <f aca="false">IF($H$13="Product*product ","C63","Y63")</f>
        <v>Y63</v>
      </c>
      <c r="AV28" s="113" t="str">
        <f aca="false">IF($H$13="Product*product ","C64","Y64")</f>
        <v>Y64</v>
      </c>
      <c r="AW28" s="113" t="str">
        <f aca="false">IF($H$13="Product*product ","C65","Y65")</f>
        <v>Y65</v>
      </c>
      <c r="AX28" s="113" t="str">
        <f aca="false">IF($H$13="Product*product ","C66","Y66")</f>
        <v>Y66</v>
      </c>
      <c r="AY28" s="113" t="str">
        <f aca="false">IF($H$13="Product*product ","C67","Y67")</f>
        <v>Y67</v>
      </c>
      <c r="AZ28" s="113" t="str">
        <f aca="false">IF($H$13="Product*product ","C70","Y70")</f>
        <v>Y70</v>
      </c>
      <c r="BA28" s="113" t="str">
        <f aca="false">IF($H$13="Product*product ","C71","Y71")</f>
        <v>Y71</v>
      </c>
      <c r="BB28" s="113" t="str">
        <f aca="false">IF($H$13="Product*product ","C72","Y72")</f>
        <v>Y72</v>
      </c>
      <c r="BC28" s="113" t="str">
        <f aca="false">IF($H$13="Product*product ","C73","Y73")</f>
        <v>Y73</v>
      </c>
      <c r="BD28" s="113" t="str">
        <f aca="false">IF($H$13="Product*product ","C74","Y74")</f>
        <v>Y74</v>
      </c>
      <c r="BE28" s="113" t="str">
        <f aca="false">IF($H$13="Product*product ","C75","Y75")</f>
        <v>Y75</v>
      </c>
      <c r="BF28" s="113" t="str">
        <f aca="false">IF($H$13="Product*product ","C80","Y80")</f>
        <v>Y80</v>
      </c>
      <c r="BG28" s="113" t="str">
        <f aca="false">IF($H$13="Product*product ","C85","Y85")</f>
        <v>Y85</v>
      </c>
      <c r="BH28" s="113" t="str">
        <f aca="false">IF($H$13="Product*product ","C90","Y90")</f>
        <v>Y90</v>
      </c>
      <c r="BI28" s="113" t="str">
        <f aca="false">IF($H$13="Product*product ","C91","Y91")</f>
        <v>Y91</v>
      </c>
      <c r="BJ28" s="113" t="str">
        <f aca="false">IF($H$13="Product*product ","C92","Y92")</f>
        <v>Y92</v>
      </c>
      <c r="BK28" s="113" t="str">
        <f aca="false">IF($H$13="Product*product ","C93","Y93")</f>
        <v>Y93</v>
      </c>
      <c r="BL28" s="113" t="str">
        <f aca="false">IF($H$13="Product*product ","C95","Y95")</f>
        <v>Y95</v>
      </c>
      <c r="BM28" s="103" t="str">
        <f aca="false">IF($H$13="Product*product ","C","Y")</f>
        <v>Y</v>
      </c>
      <c r="BN28" s="114" t="s">
        <v>35</v>
      </c>
      <c r="BO28" s="115" t="s">
        <v>35</v>
      </c>
      <c r="BP28" s="116" t="s">
        <v>35</v>
      </c>
      <c r="BQ28" s="117" t="s">
        <v>35</v>
      </c>
      <c r="BR28" s="114" t="s">
        <v>35</v>
      </c>
      <c r="BS28" s="114" t="s">
        <v>35</v>
      </c>
      <c r="BT28" s="114" t="s">
        <v>35</v>
      </c>
      <c r="BU28" s="117" t="s">
        <v>35</v>
      </c>
      <c r="BV28" s="117" t="s">
        <v>35</v>
      </c>
      <c r="BW28" s="118" t="s">
        <v>35</v>
      </c>
      <c r="BX28" s="114" t="s">
        <v>35</v>
      </c>
      <c r="BY28" s="114" t="s">
        <v>35</v>
      </c>
      <c r="BZ28" s="116" t="s">
        <v>35</v>
      </c>
      <c r="CA28" s="103" t="s">
        <v>35</v>
      </c>
      <c r="CB28" s="119" t="s">
        <v>35</v>
      </c>
      <c r="CC28" s="120" t="s">
        <v>35</v>
      </c>
    </row>
    <row r="29" customFormat="false" ht="13.5" hidden="false" customHeight="true" outlineLevel="0" collapsed="false">
      <c r="B29" s="121" t="n">
        <v>1</v>
      </c>
      <c r="C29" s="122"/>
      <c r="D29" s="123" t="str">
        <f aca="false">IF($H$13="Product*product ","C01","Y01")</f>
        <v>Y01</v>
      </c>
      <c r="E29" s="137" t="s">
        <v>217</v>
      </c>
      <c r="F29" s="125" t="n">
        <v>1148</v>
      </c>
      <c r="G29" s="126" t="n">
        <v>69</v>
      </c>
      <c r="H29" s="127" t="n">
        <v>16</v>
      </c>
      <c r="I29" s="128" t="s">
        <v>275</v>
      </c>
      <c r="J29" s="128" t="n">
        <v>35</v>
      </c>
      <c r="K29" s="128" t="s">
        <v>275</v>
      </c>
      <c r="L29" s="128" t="s">
        <v>275</v>
      </c>
      <c r="M29" s="128" t="n">
        <v>2</v>
      </c>
      <c r="N29" s="128" t="n">
        <v>20250</v>
      </c>
      <c r="O29" s="128" t="s">
        <v>275</v>
      </c>
      <c r="P29" s="128" t="n">
        <v>120</v>
      </c>
      <c r="Q29" s="128" t="n">
        <v>101</v>
      </c>
      <c r="R29" s="128" t="n">
        <v>1</v>
      </c>
      <c r="S29" s="128" t="n">
        <v>13</v>
      </c>
      <c r="T29" s="128" t="n">
        <v>3</v>
      </c>
      <c r="U29" s="128" t="n">
        <v>59</v>
      </c>
      <c r="V29" s="128" t="s">
        <v>275</v>
      </c>
      <c r="W29" s="128" t="n">
        <v>40</v>
      </c>
      <c r="X29" s="128" t="n">
        <v>4</v>
      </c>
      <c r="Y29" s="128" t="n">
        <v>12</v>
      </c>
      <c r="Z29" s="128" t="n">
        <v>4</v>
      </c>
      <c r="AA29" s="128" t="n">
        <v>11</v>
      </c>
      <c r="AB29" s="128" t="n">
        <v>16</v>
      </c>
      <c r="AC29" s="128" t="s">
        <v>275</v>
      </c>
      <c r="AD29" s="128" t="n">
        <v>6</v>
      </c>
      <c r="AE29" s="128" t="n">
        <v>5</v>
      </c>
      <c r="AF29" s="128" t="n">
        <v>7</v>
      </c>
      <c r="AG29" s="128" t="n">
        <v>2</v>
      </c>
      <c r="AH29" s="128" t="n">
        <v>25</v>
      </c>
      <c r="AI29" s="128" t="n">
        <v>19</v>
      </c>
      <c r="AJ29" s="128" t="n">
        <v>1</v>
      </c>
      <c r="AK29" s="128" t="n">
        <v>24</v>
      </c>
      <c r="AL29" s="128" t="s">
        <v>275</v>
      </c>
      <c r="AM29" s="128" t="n">
        <v>674</v>
      </c>
      <c r="AN29" s="128" t="n">
        <v>31</v>
      </c>
      <c r="AO29" s="128" t="n">
        <v>276</v>
      </c>
      <c r="AP29" s="128" t="n">
        <v>181</v>
      </c>
      <c r="AQ29" s="128" t="n">
        <v>249</v>
      </c>
      <c r="AR29" s="128" t="n">
        <v>21</v>
      </c>
      <c r="AS29" s="128" t="n">
        <v>18</v>
      </c>
      <c r="AT29" s="128" t="n">
        <v>2</v>
      </c>
      <c r="AU29" s="128" t="n">
        <v>37</v>
      </c>
      <c r="AV29" s="128" t="n">
        <v>56</v>
      </c>
      <c r="AW29" s="128" t="n">
        <v>11</v>
      </c>
      <c r="AX29" s="128" t="s">
        <v>275</v>
      </c>
      <c r="AY29" s="128" t="n">
        <v>7</v>
      </c>
      <c r="AZ29" s="128" t="n">
        <v>84</v>
      </c>
      <c r="BA29" s="128" t="n">
        <v>16</v>
      </c>
      <c r="BB29" s="128" t="n">
        <v>33</v>
      </c>
      <c r="BC29" s="128" t="n">
        <v>13</v>
      </c>
      <c r="BD29" s="128" t="n">
        <v>179</v>
      </c>
      <c r="BE29" s="128" t="n">
        <v>183</v>
      </c>
      <c r="BF29" s="128" t="n">
        <v>54</v>
      </c>
      <c r="BG29" s="128" t="n">
        <v>161</v>
      </c>
      <c r="BH29" s="128" t="n">
        <v>4</v>
      </c>
      <c r="BI29" s="128" t="n">
        <v>10</v>
      </c>
      <c r="BJ29" s="128" t="n">
        <v>21</v>
      </c>
      <c r="BK29" s="128" t="n">
        <v>11</v>
      </c>
      <c r="BL29" s="128" t="s">
        <v>275</v>
      </c>
      <c r="BM29" s="129" t="n">
        <v>24323</v>
      </c>
      <c r="BN29" s="130" t="n">
        <v>8886</v>
      </c>
      <c r="BO29" s="131" t="s">
        <v>275</v>
      </c>
      <c r="BP29" s="131" t="s">
        <v>275</v>
      </c>
      <c r="BQ29" s="132" t="n">
        <v>8886</v>
      </c>
      <c r="BR29" s="131" t="n">
        <v>236</v>
      </c>
      <c r="BS29" s="131" t="s">
        <v>275</v>
      </c>
      <c r="BT29" s="131" t="n">
        <v>-981</v>
      </c>
      <c r="BU29" s="132" t="n">
        <v>-981</v>
      </c>
      <c r="BV29" s="132" t="n">
        <v>-745</v>
      </c>
      <c r="BW29" s="133"/>
      <c r="BX29" s="130"/>
      <c r="BY29" s="130" t="s">
        <v>275</v>
      </c>
      <c r="BZ29" s="131" t="s">
        <v>275</v>
      </c>
      <c r="CA29" s="129" t="n">
        <v>371</v>
      </c>
      <c r="CB29" s="132" t="n">
        <v>8512</v>
      </c>
      <c r="CC29" s="134" t="n">
        <v>32835</v>
      </c>
    </row>
    <row r="30" customFormat="false" ht="13.5" hidden="false" customHeight="true" outlineLevel="0" collapsed="false">
      <c r="B30" s="121" t="n">
        <v>1</v>
      </c>
      <c r="C30" s="135"/>
      <c r="D30" s="136" t="str">
        <f aca="false">IF($H$13="Product*product ","C02","Y02")</f>
        <v>Y02</v>
      </c>
      <c r="E30" s="137" t="s">
        <v>218</v>
      </c>
      <c r="F30" s="125" t="n">
        <v>382</v>
      </c>
      <c r="G30" s="125" t="n">
        <v>911</v>
      </c>
      <c r="H30" s="125" t="n">
        <v>1</v>
      </c>
      <c r="I30" s="125" t="s">
        <v>275</v>
      </c>
      <c r="J30" s="125" t="n">
        <v>8</v>
      </c>
      <c r="K30" s="125" t="s">
        <v>275</v>
      </c>
      <c r="L30" s="125" t="s">
        <v>275</v>
      </c>
      <c r="M30" s="125" t="s">
        <v>275</v>
      </c>
      <c r="N30" s="125" t="n">
        <v>9</v>
      </c>
      <c r="O30" s="125" t="s">
        <v>275</v>
      </c>
      <c r="P30" s="125" t="s">
        <v>275</v>
      </c>
      <c r="Q30" s="125" t="s">
        <v>275</v>
      </c>
      <c r="R30" s="125" t="s">
        <v>275</v>
      </c>
      <c r="S30" s="125" t="n">
        <v>2640</v>
      </c>
      <c r="T30" s="125" t="n">
        <v>846</v>
      </c>
      <c r="U30" s="125" t="n">
        <v>4</v>
      </c>
      <c r="V30" s="125" t="s">
        <v>275</v>
      </c>
      <c r="W30" s="125" t="n">
        <v>79</v>
      </c>
      <c r="X30" s="125" t="n">
        <v>2</v>
      </c>
      <c r="Y30" s="125" t="n">
        <v>13</v>
      </c>
      <c r="Z30" s="125" t="s">
        <v>275</v>
      </c>
      <c r="AA30" s="125" t="n">
        <v>154</v>
      </c>
      <c r="AB30" s="125" t="n">
        <v>2</v>
      </c>
      <c r="AC30" s="125" t="s">
        <v>275</v>
      </c>
      <c r="AD30" s="125" t="n">
        <v>1</v>
      </c>
      <c r="AE30" s="125" t="n">
        <v>1</v>
      </c>
      <c r="AF30" s="125" t="n">
        <v>1</v>
      </c>
      <c r="AG30" s="125" t="s">
        <v>275</v>
      </c>
      <c r="AH30" s="125" t="n">
        <v>5</v>
      </c>
      <c r="AI30" s="125" t="n">
        <v>5</v>
      </c>
      <c r="AJ30" s="125" t="s">
        <v>275</v>
      </c>
      <c r="AK30" s="125" t="n">
        <v>5</v>
      </c>
      <c r="AL30" s="125" t="s">
        <v>275</v>
      </c>
      <c r="AM30" s="125" t="n">
        <v>50</v>
      </c>
      <c r="AN30" s="125" t="n">
        <v>2</v>
      </c>
      <c r="AO30" s="125" t="n">
        <v>32</v>
      </c>
      <c r="AP30" s="125" t="n">
        <v>10</v>
      </c>
      <c r="AQ30" s="125" t="n">
        <v>5</v>
      </c>
      <c r="AR30" s="125" t="n">
        <v>10</v>
      </c>
      <c r="AS30" s="125" t="n">
        <v>3</v>
      </c>
      <c r="AT30" s="125" t="s">
        <v>275</v>
      </c>
      <c r="AU30" s="125" t="n">
        <v>19</v>
      </c>
      <c r="AV30" s="125" t="n">
        <v>8</v>
      </c>
      <c r="AW30" s="125" t="n">
        <v>4</v>
      </c>
      <c r="AX30" s="125" t="s">
        <v>275</v>
      </c>
      <c r="AY30" s="125" t="n">
        <v>4</v>
      </c>
      <c r="AZ30" s="125" t="n">
        <v>30</v>
      </c>
      <c r="BA30" s="125" t="n">
        <v>4</v>
      </c>
      <c r="BB30" s="125" t="n">
        <v>5</v>
      </c>
      <c r="BC30" s="125" t="n">
        <v>3</v>
      </c>
      <c r="BD30" s="125" t="n">
        <v>28</v>
      </c>
      <c r="BE30" s="125" t="n">
        <v>4</v>
      </c>
      <c r="BF30" s="125" t="n">
        <v>5</v>
      </c>
      <c r="BG30" s="125" t="n">
        <v>18</v>
      </c>
      <c r="BH30" s="125" t="n">
        <v>2</v>
      </c>
      <c r="BI30" s="125" t="n">
        <v>5</v>
      </c>
      <c r="BJ30" s="125" t="n">
        <v>4</v>
      </c>
      <c r="BK30" s="125" t="n">
        <v>6</v>
      </c>
      <c r="BL30" s="125" t="s">
        <v>275</v>
      </c>
      <c r="BM30" s="138" t="n">
        <v>5329</v>
      </c>
      <c r="BN30" s="139" t="n">
        <v>546</v>
      </c>
      <c r="BO30" s="140" t="s">
        <v>275</v>
      </c>
      <c r="BP30" s="140" t="s">
        <v>275</v>
      </c>
      <c r="BQ30" s="141" t="n">
        <v>546</v>
      </c>
      <c r="BR30" s="140" t="n">
        <v>92</v>
      </c>
      <c r="BS30" s="140" t="s">
        <v>275</v>
      </c>
      <c r="BT30" s="140" t="n">
        <v>665</v>
      </c>
      <c r="BU30" s="141" t="n">
        <v>665</v>
      </c>
      <c r="BV30" s="141" t="n">
        <v>757</v>
      </c>
      <c r="BW30" s="142"/>
      <c r="BX30" s="139"/>
      <c r="BY30" s="139" t="s">
        <v>275</v>
      </c>
      <c r="BZ30" s="140" t="s">
        <v>275</v>
      </c>
      <c r="CA30" s="138" t="n">
        <v>309</v>
      </c>
      <c r="CB30" s="141" t="n">
        <v>1612</v>
      </c>
      <c r="CC30" s="143" t="n">
        <v>6941</v>
      </c>
    </row>
    <row r="31" customFormat="false" ht="13.5" hidden="false" customHeight="true" outlineLevel="0" collapsed="false">
      <c r="B31" s="121" t="n">
        <v>1</v>
      </c>
      <c r="C31" s="135"/>
      <c r="D31" s="136" t="str">
        <f aca="false">IF($H$13="Product*product ","C05","Y05")</f>
        <v>Y05</v>
      </c>
      <c r="E31" s="137" t="s">
        <v>219</v>
      </c>
      <c r="F31" s="125" t="n">
        <v>39</v>
      </c>
      <c r="G31" s="125" t="s">
        <v>275</v>
      </c>
      <c r="H31" s="125" t="n">
        <v>1636</v>
      </c>
      <c r="I31" s="125" t="s">
        <v>275</v>
      </c>
      <c r="J31" s="125" t="n">
        <v>1</v>
      </c>
      <c r="K31" s="125" t="s">
        <v>275</v>
      </c>
      <c r="L31" s="125" t="s">
        <v>275</v>
      </c>
      <c r="M31" s="125" t="s">
        <v>275</v>
      </c>
      <c r="N31" s="125" t="n">
        <v>13323</v>
      </c>
      <c r="O31" s="125" t="s">
        <v>275</v>
      </c>
      <c r="P31" s="125" t="s">
        <v>275</v>
      </c>
      <c r="Q31" s="125" t="s">
        <v>275</v>
      </c>
      <c r="R31" s="125" t="s">
        <v>275</v>
      </c>
      <c r="S31" s="125" t="s">
        <v>275</v>
      </c>
      <c r="T31" s="125" t="s">
        <v>275</v>
      </c>
      <c r="U31" s="125" t="n">
        <v>1</v>
      </c>
      <c r="V31" s="125" t="s">
        <v>275</v>
      </c>
      <c r="W31" s="125" t="n">
        <v>1</v>
      </c>
      <c r="X31" s="125" t="s">
        <v>275</v>
      </c>
      <c r="Y31" s="125" t="s">
        <v>275</v>
      </c>
      <c r="Z31" s="125" t="s">
        <v>275</v>
      </c>
      <c r="AA31" s="125" t="s">
        <v>275</v>
      </c>
      <c r="AB31" s="125" t="s">
        <v>275</v>
      </c>
      <c r="AC31" s="125" t="s">
        <v>275</v>
      </c>
      <c r="AD31" s="125" t="s">
        <v>275</v>
      </c>
      <c r="AE31" s="125" t="s">
        <v>275</v>
      </c>
      <c r="AF31" s="125" t="s">
        <v>275</v>
      </c>
      <c r="AG31" s="125" t="s">
        <v>275</v>
      </c>
      <c r="AH31" s="125" t="n">
        <v>1</v>
      </c>
      <c r="AI31" s="125" t="s">
        <v>275</v>
      </c>
      <c r="AJ31" s="125" t="s">
        <v>275</v>
      </c>
      <c r="AK31" s="125" t="s">
        <v>275</v>
      </c>
      <c r="AL31" s="125" t="s">
        <v>275</v>
      </c>
      <c r="AM31" s="125" t="n">
        <v>2</v>
      </c>
      <c r="AN31" s="125" t="s">
        <v>275</v>
      </c>
      <c r="AO31" s="125" t="n">
        <v>1</v>
      </c>
      <c r="AP31" s="125" t="n">
        <v>1</v>
      </c>
      <c r="AQ31" s="125" t="n">
        <v>434</v>
      </c>
      <c r="AR31" s="125" t="s">
        <v>275</v>
      </c>
      <c r="AS31" s="125" t="n">
        <v>25</v>
      </c>
      <c r="AT31" s="125" t="s">
        <v>275</v>
      </c>
      <c r="AU31" s="125" t="n">
        <v>2</v>
      </c>
      <c r="AV31" s="125" t="s">
        <v>275</v>
      </c>
      <c r="AW31" s="125" t="n">
        <v>1</v>
      </c>
      <c r="AX31" s="125" t="s">
        <v>275</v>
      </c>
      <c r="AY31" s="125" t="s">
        <v>275</v>
      </c>
      <c r="AZ31" s="125" t="n">
        <v>2</v>
      </c>
      <c r="BA31" s="125" t="s">
        <v>275</v>
      </c>
      <c r="BB31" s="125" t="n">
        <v>1</v>
      </c>
      <c r="BC31" s="125" t="s">
        <v>275</v>
      </c>
      <c r="BD31" s="125" t="n">
        <v>3</v>
      </c>
      <c r="BE31" s="125" t="n">
        <v>6</v>
      </c>
      <c r="BF31" s="125" t="n">
        <v>15</v>
      </c>
      <c r="BG31" s="125" t="n">
        <v>205</v>
      </c>
      <c r="BH31" s="125" t="s">
        <v>275</v>
      </c>
      <c r="BI31" s="125" t="s">
        <v>275</v>
      </c>
      <c r="BJ31" s="125" t="n">
        <v>1</v>
      </c>
      <c r="BK31" s="125" t="s">
        <v>275</v>
      </c>
      <c r="BL31" s="125" t="s">
        <v>275</v>
      </c>
      <c r="BM31" s="138" t="n">
        <v>15703</v>
      </c>
      <c r="BN31" s="139" t="n">
        <v>968</v>
      </c>
      <c r="BO31" s="140" t="s">
        <v>275</v>
      </c>
      <c r="BP31" s="140" t="s">
        <v>275</v>
      </c>
      <c r="BQ31" s="141" t="n">
        <v>968</v>
      </c>
      <c r="BR31" s="140" t="n">
        <v>22</v>
      </c>
      <c r="BS31" s="140" t="s">
        <v>275</v>
      </c>
      <c r="BT31" s="140" t="n">
        <v>3479</v>
      </c>
      <c r="BU31" s="141" t="n">
        <v>3479</v>
      </c>
      <c r="BV31" s="141" t="n">
        <v>3501</v>
      </c>
      <c r="BW31" s="142"/>
      <c r="BX31" s="139"/>
      <c r="BY31" s="139" t="s">
        <v>275</v>
      </c>
      <c r="BZ31" s="140" t="s">
        <v>275</v>
      </c>
      <c r="CA31" s="138" t="n">
        <v>13357</v>
      </c>
      <c r="CB31" s="141" t="n">
        <v>17826</v>
      </c>
      <c r="CC31" s="143" t="n">
        <v>33529</v>
      </c>
    </row>
    <row r="32" customFormat="false" ht="13.5" hidden="false" customHeight="true" outlineLevel="0" collapsed="false">
      <c r="B32" s="121" t="n">
        <v>1</v>
      </c>
      <c r="C32" s="135"/>
      <c r="D32" s="136" t="str">
        <f aca="false">IF($H$13="Product*product ","C10","Y10")</f>
        <v>Y10</v>
      </c>
      <c r="E32" s="137" t="s">
        <v>220</v>
      </c>
      <c r="F32" s="125" t="s">
        <v>276</v>
      </c>
      <c r="G32" s="125" t="s">
        <v>275</v>
      </c>
      <c r="H32" s="125" t="s">
        <v>275</v>
      </c>
      <c r="I32" s="125" t="s">
        <v>275</v>
      </c>
      <c r="J32" s="125" t="n">
        <v>11</v>
      </c>
      <c r="K32" s="125" t="s">
        <v>275</v>
      </c>
      <c r="L32" s="125" t="s">
        <v>275</v>
      </c>
      <c r="M32" s="125" t="s">
        <v>275</v>
      </c>
      <c r="N32" s="125" t="n">
        <v>2</v>
      </c>
      <c r="O32" s="125" t="s">
        <v>275</v>
      </c>
      <c r="P32" s="125" t="s">
        <v>275</v>
      </c>
      <c r="Q32" s="125" t="s">
        <v>275</v>
      </c>
      <c r="R32" s="125" t="s">
        <v>275</v>
      </c>
      <c r="S32" s="125" t="s">
        <v>275</v>
      </c>
      <c r="T32" s="125" t="s">
        <v>275</v>
      </c>
      <c r="U32" s="125" t="n">
        <v>6</v>
      </c>
      <c r="V32" s="125" t="s">
        <v>275</v>
      </c>
      <c r="W32" s="125" t="n">
        <v>227</v>
      </c>
      <c r="X32" s="125" t="s">
        <v>275</v>
      </c>
      <c r="Y32" s="125" t="n">
        <v>85</v>
      </c>
      <c r="Z32" s="125" t="n">
        <v>332</v>
      </c>
      <c r="AA32" s="125" t="n">
        <v>1</v>
      </c>
      <c r="AB32" s="125" t="n">
        <v>3</v>
      </c>
      <c r="AC32" s="125" t="s">
        <v>275</v>
      </c>
      <c r="AD32" s="125" t="n">
        <v>1</v>
      </c>
      <c r="AE32" s="125" t="n">
        <v>2</v>
      </c>
      <c r="AF32" s="125" t="n">
        <v>1</v>
      </c>
      <c r="AG32" s="125" t="s">
        <v>275</v>
      </c>
      <c r="AH32" s="125" t="n">
        <v>1</v>
      </c>
      <c r="AI32" s="125" t="n">
        <v>2</v>
      </c>
      <c r="AJ32" s="125" t="s">
        <v>275</v>
      </c>
      <c r="AK32" s="125" t="n">
        <v>10</v>
      </c>
      <c r="AL32" s="125" t="s">
        <v>275</v>
      </c>
      <c r="AM32" s="125" t="n">
        <v>3</v>
      </c>
      <c r="AN32" s="125" t="n">
        <v>3</v>
      </c>
      <c r="AO32" s="125" t="n">
        <v>13</v>
      </c>
      <c r="AP32" s="125" t="n">
        <v>24</v>
      </c>
      <c r="AQ32" s="125" t="n">
        <v>8</v>
      </c>
      <c r="AR32" s="125" t="s">
        <v>275</v>
      </c>
      <c r="AS32" s="125" t="s">
        <v>275</v>
      </c>
      <c r="AT32" s="125" t="s">
        <v>275</v>
      </c>
      <c r="AU32" s="125" t="n">
        <v>1</v>
      </c>
      <c r="AV32" s="125" t="n">
        <v>12</v>
      </c>
      <c r="AW32" s="125" t="s">
        <v>275</v>
      </c>
      <c r="AX32" s="125" t="s">
        <v>275</v>
      </c>
      <c r="AY32" s="125" t="s">
        <v>275</v>
      </c>
      <c r="AZ32" s="125" t="n">
        <v>5</v>
      </c>
      <c r="BA32" s="125" t="n">
        <v>1</v>
      </c>
      <c r="BB32" s="125" t="n">
        <v>14</v>
      </c>
      <c r="BC32" s="125" t="n">
        <v>1</v>
      </c>
      <c r="BD32" s="125" t="n">
        <v>30</v>
      </c>
      <c r="BE32" s="125" t="n">
        <v>1</v>
      </c>
      <c r="BF32" s="125" t="n">
        <v>1</v>
      </c>
      <c r="BG32" s="125" t="n">
        <v>4</v>
      </c>
      <c r="BH32" s="125" t="n">
        <v>1</v>
      </c>
      <c r="BI32" s="125" t="s">
        <v>275</v>
      </c>
      <c r="BJ32" s="125" t="s">
        <v>275</v>
      </c>
      <c r="BK32" s="125" t="s">
        <v>275</v>
      </c>
      <c r="BL32" s="125" t="s">
        <v>275</v>
      </c>
      <c r="BM32" s="138" t="n">
        <v>811</v>
      </c>
      <c r="BN32" s="139" t="s">
        <v>275</v>
      </c>
      <c r="BO32" s="140" t="s">
        <v>275</v>
      </c>
      <c r="BP32" s="140" t="s">
        <v>275</v>
      </c>
      <c r="BQ32" s="141" t="s">
        <v>275</v>
      </c>
      <c r="BR32" s="140" t="s">
        <v>275</v>
      </c>
      <c r="BS32" s="140" t="s">
        <v>275</v>
      </c>
      <c r="BT32" s="140" t="n">
        <v>277</v>
      </c>
      <c r="BU32" s="141" t="n">
        <v>277</v>
      </c>
      <c r="BV32" s="141" t="n">
        <v>277</v>
      </c>
      <c r="BW32" s="142"/>
      <c r="BX32" s="139"/>
      <c r="BY32" s="139" t="s">
        <v>275</v>
      </c>
      <c r="BZ32" s="140" t="s">
        <v>275</v>
      </c>
      <c r="CA32" s="138" t="n">
        <v>769</v>
      </c>
      <c r="CB32" s="141" t="n">
        <v>1047</v>
      </c>
      <c r="CC32" s="143" t="n">
        <v>1858</v>
      </c>
    </row>
    <row r="33" customFormat="false" ht="13.5" hidden="false" customHeight="true" outlineLevel="0" collapsed="false">
      <c r="B33" s="121" t="n">
        <v>1</v>
      </c>
      <c r="C33" s="135"/>
      <c r="D33" s="136" t="str">
        <f aca="false">IF($H$13="Product*product ","C11","Y11")</f>
        <v>Y11</v>
      </c>
      <c r="E33" s="137" t="s">
        <v>221</v>
      </c>
      <c r="F33" s="125" t="n">
        <v>6</v>
      </c>
      <c r="G33" s="125" t="s">
        <v>275</v>
      </c>
      <c r="H33" s="125" t="n">
        <v>51</v>
      </c>
      <c r="I33" s="125" t="n">
        <v>1</v>
      </c>
      <c r="J33" s="125" t="n">
        <v>11425</v>
      </c>
      <c r="K33" s="125" t="s">
        <v>275</v>
      </c>
      <c r="L33" s="125" t="n">
        <v>22</v>
      </c>
      <c r="M33" s="125" t="n">
        <v>289</v>
      </c>
      <c r="N33" s="125" t="n">
        <v>1452</v>
      </c>
      <c r="O33" s="125" t="s">
        <v>275</v>
      </c>
      <c r="P33" s="125" t="n">
        <v>32</v>
      </c>
      <c r="Q33" s="125" t="n">
        <v>12</v>
      </c>
      <c r="R33" s="125" t="n">
        <v>1</v>
      </c>
      <c r="S33" s="125" t="n">
        <v>665</v>
      </c>
      <c r="T33" s="125" t="n">
        <v>822</v>
      </c>
      <c r="U33" s="125" t="n">
        <v>71</v>
      </c>
      <c r="V33" s="125" t="s">
        <v>275</v>
      </c>
      <c r="W33" s="125" t="n">
        <v>50171</v>
      </c>
      <c r="X33" s="125" t="n">
        <v>90</v>
      </c>
      <c r="Y33" s="125" t="n">
        <v>675</v>
      </c>
      <c r="Z33" s="125" t="n">
        <v>826</v>
      </c>
      <c r="AA33" s="125" t="n">
        <v>840</v>
      </c>
      <c r="AB33" s="125" t="n">
        <v>711</v>
      </c>
      <c r="AC33" s="125" t="n">
        <v>3</v>
      </c>
      <c r="AD33" s="125" t="n">
        <v>313</v>
      </c>
      <c r="AE33" s="125" t="n">
        <v>54</v>
      </c>
      <c r="AF33" s="125" t="n">
        <v>191</v>
      </c>
      <c r="AG33" s="125" t="n">
        <v>41</v>
      </c>
      <c r="AH33" s="125" t="n">
        <v>2197</v>
      </c>
      <c r="AI33" s="125" t="n">
        <v>155</v>
      </c>
      <c r="AJ33" s="125" t="n">
        <v>54</v>
      </c>
      <c r="AK33" s="125" t="n">
        <v>2</v>
      </c>
      <c r="AL33" s="125" t="s">
        <v>275</v>
      </c>
      <c r="AM33" s="125" t="n">
        <v>209</v>
      </c>
      <c r="AN33" s="125" t="n">
        <v>24</v>
      </c>
      <c r="AO33" s="125" t="n">
        <v>115</v>
      </c>
      <c r="AP33" s="125" t="n">
        <v>70</v>
      </c>
      <c r="AQ33" s="125" t="n">
        <v>23</v>
      </c>
      <c r="AR33" s="125" t="n">
        <v>636</v>
      </c>
      <c r="AS33" s="125" t="n">
        <v>4</v>
      </c>
      <c r="AT33" s="125" t="n">
        <v>172</v>
      </c>
      <c r="AU33" s="125" t="n">
        <v>654</v>
      </c>
      <c r="AV33" s="125" t="n">
        <v>549</v>
      </c>
      <c r="AW33" s="125" t="n">
        <v>5</v>
      </c>
      <c r="AX33" s="125" t="s">
        <v>275</v>
      </c>
      <c r="AY33" s="125" t="n">
        <v>1</v>
      </c>
      <c r="AZ33" s="125" t="n">
        <v>27</v>
      </c>
      <c r="BA33" s="125" t="n">
        <v>15</v>
      </c>
      <c r="BB33" s="125" t="n">
        <v>80</v>
      </c>
      <c r="BC33" s="125" t="n">
        <v>3</v>
      </c>
      <c r="BD33" s="125" t="n">
        <v>89</v>
      </c>
      <c r="BE33" s="125" t="n">
        <v>6</v>
      </c>
      <c r="BF33" s="125" t="n">
        <v>3</v>
      </c>
      <c r="BG33" s="125" t="n">
        <v>31</v>
      </c>
      <c r="BH33" s="125" t="n">
        <v>3</v>
      </c>
      <c r="BI33" s="125" t="n">
        <v>1</v>
      </c>
      <c r="BJ33" s="125" t="n">
        <v>12</v>
      </c>
      <c r="BK33" s="125" t="n">
        <v>1</v>
      </c>
      <c r="BL33" s="125" t="s">
        <v>275</v>
      </c>
      <c r="BM33" s="138" t="n">
        <v>73906</v>
      </c>
      <c r="BN33" s="139" t="n">
        <v>144</v>
      </c>
      <c r="BO33" s="140" t="s">
        <v>275</v>
      </c>
      <c r="BP33" s="140" t="n">
        <v>6</v>
      </c>
      <c r="BQ33" s="141" t="n">
        <v>150</v>
      </c>
      <c r="BR33" s="140" t="n">
        <v>22781</v>
      </c>
      <c r="BS33" s="140" t="s">
        <v>275</v>
      </c>
      <c r="BT33" s="140" t="n">
        <v>17295</v>
      </c>
      <c r="BU33" s="141" t="n">
        <v>17295</v>
      </c>
      <c r="BV33" s="141" t="n">
        <v>40076</v>
      </c>
      <c r="BW33" s="142"/>
      <c r="BX33" s="139"/>
      <c r="BY33" s="139" t="s">
        <v>275</v>
      </c>
      <c r="BZ33" s="140" t="s">
        <v>275</v>
      </c>
      <c r="CA33" s="138" t="n">
        <v>501405</v>
      </c>
      <c r="CB33" s="141" t="n">
        <v>541631</v>
      </c>
      <c r="CC33" s="143" t="n">
        <v>615537</v>
      </c>
    </row>
    <row r="34" customFormat="false" ht="12.75" hidden="false" customHeight="false" outlineLevel="0" collapsed="false">
      <c r="B34" s="121" t="n">
        <v>1</v>
      </c>
      <c r="C34" s="135"/>
      <c r="D34" s="136" t="str">
        <f aca="false">IF($H$13="Product*product ","C12","Y12")</f>
        <v>Y12</v>
      </c>
      <c r="E34" s="137" t="s">
        <v>222</v>
      </c>
      <c r="F34" s="125" t="s">
        <v>276</v>
      </c>
      <c r="G34" s="125" t="s">
        <v>275</v>
      </c>
      <c r="H34" s="125" t="s">
        <v>275</v>
      </c>
      <c r="I34" s="125" t="s">
        <v>275</v>
      </c>
      <c r="J34" s="125" t="s">
        <v>275</v>
      </c>
      <c r="K34" s="125" t="s">
        <v>275</v>
      </c>
      <c r="L34" s="125" t="s">
        <v>275</v>
      </c>
      <c r="M34" s="125" t="s">
        <v>275</v>
      </c>
      <c r="N34" s="125" t="s">
        <v>275</v>
      </c>
      <c r="O34" s="125" t="s">
        <v>275</v>
      </c>
      <c r="P34" s="125" t="s">
        <v>275</v>
      </c>
      <c r="Q34" s="125" t="s">
        <v>275</v>
      </c>
      <c r="R34" s="125" t="s">
        <v>275</v>
      </c>
      <c r="S34" s="125" t="s">
        <v>275</v>
      </c>
      <c r="T34" s="125" t="s">
        <v>275</v>
      </c>
      <c r="U34" s="125" t="s">
        <v>275</v>
      </c>
      <c r="V34" s="125" t="s">
        <v>275</v>
      </c>
      <c r="W34" s="125" t="s">
        <v>275</v>
      </c>
      <c r="X34" s="125" t="s">
        <v>275</v>
      </c>
      <c r="Y34" s="125" t="s">
        <v>275</v>
      </c>
      <c r="Z34" s="125" t="s">
        <v>275</v>
      </c>
      <c r="AA34" s="125" t="s">
        <v>275</v>
      </c>
      <c r="AB34" s="125" t="s">
        <v>275</v>
      </c>
      <c r="AC34" s="125" t="s">
        <v>275</v>
      </c>
      <c r="AD34" s="125" t="s">
        <v>275</v>
      </c>
      <c r="AE34" s="125" t="s">
        <v>275</v>
      </c>
      <c r="AF34" s="125" t="s">
        <v>275</v>
      </c>
      <c r="AG34" s="125" t="s">
        <v>275</v>
      </c>
      <c r="AH34" s="125" t="s">
        <v>275</v>
      </c>
      <c r="AI34" s="125" t="s">
        <v>275</v>
      </c>
      <c r="AJ34" s="125" t="s">
        <v>275</v>
      </c>
      <c r="AK34" s="125" t="s">
        <v>275</v>
      </c>
      <c r="AL34" s="125" t="s">
        <v>275</v>
      </c>
      <c r="AM34" s="125" t="s">
        <v>275</v>
      </c>
      <c r="AN34" s="125" t="s">
        <v>275</v>
      </c>
      <c r="AO34" s="125" t="s">
        <v>275</v>
      </c>
      <c r="AP34" s="125" t="s">
        <v>275</v>
      </c>
      <c r="AQ34" s="125" t="s">
        <v>275</v>
      </c>
      <c r="AR34" s="125" t="s">
        <v>275</v>
      </c>
      <c r="AS34" s="125" t="s">
        <v>275</v>
      </c>
      <c r="AT34" s="125" t="s">
        <v>275</v>
      </c>
      <c r="AU34" s="125" t="s">
        <v>275</v>
      </c>
      <c r="AV34" s="125" t="s">
        <v>275</v>
      </c>
      <c r="AW34" s="125" t="s">
        <v>275</v>
      </c>
      <c r="AX34" s="125" t="s">
        <v>275</v>
      </c>
      <c r="AY34" s="125" t="s">
        <v>275</v>
      </c>
      <c r="AZ34" s="125" t="s">
        <v>275</v>
      </c>
      <c r="BA34" s="125" t="s">
        <v>275</v>
      </c>
      <c r="BB34" s="125" t="s">
        <v>275</v>
      </c>
      <c r="BC34" s="125" t="s">
        <v>275</v>
      </c>
      <c r="BD34" s="125" t="s">
        <v>275</v>
      </c>
      <c r="BE34" s="125" t="s">
        <v>275</v>
      </c>
      <c r="BF34" s="125" t="s">
        <v>275</v>
      </c>
      <c r="BG34" s="125" t="s">
        <v>275</v>
      </c>
      <c r="BH34" s="125" t="s">
        <v>275</v>
      </c>
      <c r="BI34" s="125" t="s">
        <v>275</v>
      </c>
      <c r="BJ34" s="125" t="s">
        <v>275</v>
      </c>
      <c r="BK34" s="125" t="s">
        <v>275</v>
      </c>
      <c r="BL34" s="125" t="s">
        <v>275</v>
      </c>
      <c r="BM34" s="138" t="s">
        <v>275</v>
      </c>
      <c r="BN34" s="139" t="s">
        <v>275</v>
      </c>
      <c r="BO34" s="140" t="s">
        <v>275</v>
      </c>
      <c r="BP34" s="140" t="s">
        <v>275</v>
      </c>
      <c r="BQ34" s="141" t="s">
        <v>275</v>
      </c>
      <c r="BR34" s="140" t="s">
        <v>275</v>
      </c>
      <c r="BS34" s="140" t="s">
        <v>275</v>
      </c>
      <c r="BT34" s="140" t="s">
        <v>275</v>
      </c>
      <c r="BU34" s="141" t="s">
        <v>275</v>
      </c>
      <c r="BV34" s="141" t="s">
        <v>275</v>
      </c>
      <c r="BW34" s="142"/>
      <c r="BX34" s="139"/>
      <c r="BY34" s="139" t="s">
        <v>275</v>
      </c>
      <c r="BZ34" s="140" t="s">
        <v>275</v>
      </c>
      <c r="CA34" s="138" t="s">
        <v>275</v>
      </c>
      <c r="CB34" s="141" t="s">
        <v>275</v>
      </c>
      <c r="CC34" s="143" t="s">
        <v>275</v>
      </c>
    </row>
    <row r="35" customFormat="false" ht="12.75" hidden="false" customHeight="false" outlineLevel="0" collapsed="false">
      <c r="B35" s="121" t="n">
        <v>1</v>
      </c>
      <c r="C35" s="135"/>
      <c r="D35" s="136" t="str">
        <f aca="false">IF($H$13="Product*product ","C13","Y13")</f>
        <v>Y13</v>
      </c>
      <c r="E35" s="137" t="s">
        <v>223</v>
      </c>
      <c r="F35" s="125" t="s">
        <v>276</v>
      </c>
      <c r="G35" s="125" t="s">
        <v>275</v>
      </c>
      <c r="H35" s="125" t="s">
        <v>275</v>
      </c>
      <c r="I35" s="125" t="s">
        <v>275</v>
      </c>
      <c r="J35" s="125" t="s">
        <v>275</v>
      </c>
      <c r="K35" s="125" t="s">
        <v>275</v>
      </c>
      <c r="L35" s="125" t="s">
        <v>275</v>
      </c>
      <c r="M35" s="125" t="s">
        <v>275</v>
      </c>
      <c r="N35" s="125" t="s">
        <v>275</v>
      </c>
      <c r="O35" s="125" t="s">
        <v>275</v>
      </c>
      <c r="P35" s="125" t="s">
        <v>275</v>
      </c>
      <c r="Q35" s="125" t="s">
        <v>275</v>
      </c>
      <c r="R35" s="125" t="s">
        <v>275</v>
      </c>
      <c r="S35" s="125" t="s">
        <v>275</v>
      </c>
      <c r="T35" s="125" t="s">
        <v>275</v>
      </c>
      <c r="U35" s="125" t="s">
        <v>275</v>
      </c>
      <c r="V35" s="125" t="s">
        <v>275</v>
      </c>
      <c r="W35" s="125" t="n">
        <v>172</v>
      </c>
      <c r="X35" s="125" t="s">
        <v>275</v>
      </c>
      <c r="Y35" s="125" t="s">
        <v>275</v>
      </c>
      <c r="Z35" s="125" t="n">
        <v>1892</v>
      </c>
      <c r="AA35" s="125" t="n">
        <v>13</v>
      </c>
      <c r="AB35" s="125" t="s">
        <v>275</v>
      </c>
      <c r="AC35" s="125" t="s">
        <v>275</v>
      </c>
      <c r="AD35" s="125" t="s">
        <v>275</v>
      </c>
      <c r="AE35" s="125" t="s">
        <v>275</v>
      </c>
      <c r="AF35" s="125" t="s">
        <v>275</v>
      </c>
      <c r="AG35" s="125" t="s">
        <v>275</v>
      </c>
      <c r="AH35" s="125" t="s">
        <v>275</v>
      </c>
      <c r="AI35" s="125" t="s">
        <v>275</v>
      </c>
      <c r="AJ35" s="125" t="s">
        <v>275</v>
      </c>
      <c r="AK35" s="125" t="s">
        <v>275</v>
      </c>
      <c r="AL35" s="125" t="s">
        <v>275</v>
      </c>
      <c r="AM35" s="125" t="n">
        <v>3</v>
      </c>
      <c r="AN35" s="125" t="n">
        <v>1</v>
      </c>
      <c r="AO35" s="125" t="n">
        <v>3</v>
      </c>
      <c r="AP35" s="125" t="n">
        <v>2</v>
      </c>
      <c r="AQ35" s="125" t="s">
        <v>275</v>
      </c>
      <c r="AR35" s="125" t="s">
        <v>275</v>
      </c>
      <c r="AS35" s="125" t="s">
        <v>275</v>
      </c>
      <c r="AT35" s="125" t="s">
        <v>275</v>
      </c>
      <c r="AU35" s="125" t="s">
        <v>275</v>
      </c>
      <c r="AV35" s="125" t="s">
        <v>275</v>
      </c>
      <c r="AW35" s="125" t="s">
        <v>275</v>
      </c>
      <c r="AX35" s="125" t="s">
        <v>275</v>
      </c>
      <c r="AY35" s="125" t="s">
        <v>275</v>
      </c>
      <c r="AZ35" s="125" t="s">
        <v>275</v>
      </c>
      <c r="BA35" s="125" t="s">
        <v>275</v>
      </c>
      <c r="BB35" s="125" t="n">
        <v>1</v>
      </c>
      <c r="BC35" s="125" t="s">
        <v>275</v>
      </c>
      <c r="BD35" s="125" t="n">
        <v>1</v>
      </c>
      <c r="BE35" s="125" t="s">
        <v>275</v>
      </c>
      <c r="BF35" s="125" t="s">
        <v>275</v>
      </c>
      <c r="BG35" s="125" t="s">
        <v>275</v>
      </c>
      <c r="BH35" s="125" t="s">
        <v>275</v>
      </c>
      <c r="BI35" s="125" t="s">
        <v>275</v>
      </c>
      <c r="BJ35" s="125" t="s">
        <v>275</v>
      </c>
      <c r="BK35" s="125" t="s">
        <v>275</v>
      </c>
      <c r="BL35" s="125" t="s">
        <v>275</v>
      </c>
      <c r="BM35" s="138" t="n">
        <v>2090</v>
      </c>
      <c r="BN35" s="139" t="s">
        <v>275</v>
      </c>
      <c r="BO35" s="140" t="s">
        <v>275</v>
      </c>
      <c r="BP35" s="140" t="s">
        <v>275</v>
      </c>
      <c r="BQ35" s="141" t="s">
        <v>275</v>
      </c>
      <c r="BR35" s="140" t="s">
        <v>275</v>
      </c>
      <c r="BS35" s="140" t="s">
        <v>275</v>
      </c>
      <c r="BT35" s="140" t="n">
        <v>661</v>
      </c>
      <c r="BU35" s="141" t="n">
        <v>661</v>
      </c>
      <c r="BV35" s="141" t="n">
        <v>661</v>
      </c>
      <c r="BW35" s="142"/>
      <c r="BX35" s="139"/>
      <c r="BY35" s="139" t="s">
        <v>275</v>
      </c>
      <c r="BZ35" s="140" t="s">
        <v>275</v>
      </c>
      <c r="CA35" s="138" t="n">
        <v>527</v>
      </c>
      <c r="CB35" s="141" t="n">
        <v>1188</v>
      </c>
      <c r="CC35" s="143" t="n">
        <v>3278</v>
      </c>
    </row>
    <row r="36" customFormat="false" ht="12.75" hidden="false" customHeight="false" outlineLevel="0" collapsed="false">
      <c r="B36" s="121" t="n">
        <v>1</v>
      </c>
      <c r="C36" s="135"/>
      <c r="D36" s="136" t="str">
        <f aca="false">IF($H$13="Product*product ","C14","Y14")</f>
        <v>Y14</v>
      </c>
      <c r="E36" s="137" t="s">
        <v>224</v>
      </c>
      <c r="F36" s="125" t="n">
        <v>58</v>
      </c>
      <c r="G36" s="125" t="s">
        <v>275</v>
      </c>
      <c r="H36" s="125" t="n">
        <v>26</v>
      </c>
      <c r="I36" s="125" t="s">
        <v>275</v>
      </c>
      <c r="J36" s="125" t="n">
        <v>1436</v>
      </c>
      <c r="K36" s="125" t="s">
        <v>275</v>
      </c>
      <c r="L36" s="125" t="n">
        <v>4</v>
      </c>
      <c r="M36" s="125" t="n">
        <v>739</v>
      </c>
      <c r="N36" s="125" t="n">
        <v>202</v>
      </c>
      <c r="O36" s="125" t="s">
        <v>275</v>
      </c>
      <c r="P36" s="125" t="n">
        <v>1</v>
      </c>
      <c r="Q36" s="125" t="s">
        <v>275</v>
      </c>
      <c r="R36" s="125" t="s">
        <v>275</v>
      </c>
      <c r="S36" s="125" t="n">
        <v>43</v>
      </c>
      <c r="T36" s="125" t="n">
        <v>122</v>
      </c>
      <c r="U36" s="125" t="n">
        <v>8</v>
      </c>
      <c r="V36" s="125" t="s">
        <v>275</v>
      </c>
      <c r="W36" s="125" t="n">
        <v>2070</v>
      </c>
      <c r="X36" s="125" t="n">
        <v>13</v>
      </c>
      <c r="Y36" s="125" t="n">
        <v>1504</v>
      </c>
      <c r="Z36" s="125" t="n">
        <v>273</v>
      </c>
      <c r="AA36" s="125" t="n">
        <v>12</v>
      </c>
      <c r="AB36" s="125" t="n">
        <v>24</v>
      </c>
      <c r="AC36" s="125" t="s">
        <v>275</v>
      </c>
      <c r="AD36" s="125" t="n">
        <v>6</v>
      </c>
      <c r="AE36" s="125" t="n">
        <v>1</v>
      </c>
      <c r="AF36" s="125" t="n">
        <v>4</v>
      </c>
      <c r="AG36" s="125" t="n">
        <v>1</v>
      </c>
      <c r="AH36" s="125" t="n">
        <v>41</v>
      </c>
      <c r="AI36" s="125" t="n">
        <v>35</v>
      </c>
      <c r="AJ36" s="125" t="n">
        <v>15</v>
      </c>
      <c r="AK36" s="125" t="n">
        <v>1</v>
      </c>
      <c r="AL36" s="125" t="n">
        <v>6</v>
      </c>
      <c r="AM36" s="125" t="n">
        <v>1437</v>
      </c>
      <c r="AN36" s="125" t="n">
        <v>19</v>
      </c>
      <c r="AO36" s="125" t="n">
        <v>148</v>
      </c>
      <c r="AP36" s="125" t="n">
        <v>95</v>
      </c>
      <c r="AQ36" s="125" t="n">
        <v>4</v>
      </c>
      <c r="AR36" s="125" t="n">
        <v>11</v>
      </c>
      <c r="AS36" s="125" t="n">
        <v>2</v>
      </c>
      <c r="AT36" s="125" t="n">
        <v>3</v>
      </c>
      <c r="AU36" s="125" t="n">
        <v>18</v>
      </c>
      <c r="AV36" s="125" t="n">
        <v>8</v>
      </c>
      <c r="AW36" s="125" t="n">
        <v>3</v>
      </c>
      <c r="AX36" s="125" t="n">
        <v>1</v>
      </c>
      <c r="AY36" s="125" t="n">
        <v>2</v>
      </c>
      <c r="AZ36" s="125" t="n">
        <v>127</v>
      </c>
      <c r="BA36" s="125" t="n">
        <v>2</v>
      </c>
      <c r="BB36" s="125" t="n">
        <v>18</v>
      </c>
      <c r="BC36" s="125" t="n">
        <v>1</v>
      </c>
      <c r="BD36" s="125" t="n">
        <v>21</v>
      </c>
      <c r="BE36" s="125" t="n">
        <v>78</v>
      </c>
      <c r="BF36" s="125" t="n">
        <v>3</v>
      </c>
      <c r="BG36" s="125" t="n">
        <v>6</v>
      </c>
      <c r="BH36" s="125" t="n">
        <v>1</v>
      </c>
      <c r="BI36" s="125" t="n">
        <v>4</v>
      </c>
      <c r="BJ36" s="125" t="n">
        <v>79</v>
      </c>
      <c r="BK36" s="125" t="n">
        <v>1</v>
      </c>
      <c r="BL36" s="125" t="s">
        <v>275</v>
      </c>
      <c r="BM36" s="138" t="n">
        <v>8740</v>
      </c>
      <c r="BN36" s="139" t="n">
        <v>183</v>
      </c>
      <c r="BO36" s="140" t="s">
        <v>275</v>
      </c>
      <c r="BP36" s="140" t="n">
        <v>1</v>
      </c>
      <c r="BQ36" s="141" t="n">
        <v>185</v>
      </c>
      <c r="BR36" s="140" t="n">
        <v>19</v>
      </c>
      <c r="BS36" s="140" t="s">
        <v>275</v>
      </c>
      <c r="BT36" s="140" t="n">
        <v>-1051</v>
      </c>
      <c r="BU36" s="141" t="n">
        <v>-1051</v>
      </c>
      <c r="BV36" s="141" t="n">
        <v>-1032</v>
      </c>
      <c r="BW36" s="142"/>
      <c r="BX36" s="139"/>
      <c r="BY36" s="139" t="s">
        <v>275</v>
      </c>
      <c r="BZ36" s="140" t="s">
        <v>275</v>
      </c>
      <c r="CA36" s="138" t="n">
        <v>2049</v>
      </c>
      <c r="CB36" s="141" t="n">
        <v>1202</v>
      </c>
      <c r="CC36" s="143" t="n">
        <v>9942</v>
      </c>
    </row>
    <row r="37" customFormat="false" ht="13.5" hidden="false" customHeight="true" outlineLevel="0" collapsed="false">
      <c r="B37" s="121" t="n">
        <v>1</v>
      </c>
      <c r="C37" s="135"/>
      <c r="D37" s="136" t="str">
        <f aca="false">IF($H$13="Product*product ","C15","Y15")</f>
        <v>Y15</v>
      </c>
      <c r="E37" s="137" t="s">
        <v>225</v>
      </c>
      <c r="F37" s="125" t="n">
        <v>4910</v>
      </c>
      <c r="G37" s="125" t="n">
        <v>2</v>
      </c>
      <c r="H37" s="125" t="n">
        <v>7007</v>
      </c>
      <c r="I37" s="125" t="n">
        <v>4</v>
      </c>
      <c r="J37" s="125" t="n">
        <v>3324</v>
      </c>
      <c r="K37" s="125" t="s">
        <v>275</v>
      </c>
      <c r="L37" s="125" t="n">
        <v>6</v>
      </c>
      <c r="M37" s="125" t="n">
        <v>123</v>
      </c>
      <c r="N37" s="125" t="n">
        <v>34590</v>
      </c>
      <c r="O37" s="125" t="s">
        <v>275</v>
      </c>
      <c r="P37" s="125" t="n">
        <v>42</v>
      </c>
      <c r="Q37" s="125" t="n">
        <v>21</v>
      </c>
      <c r="R37" s="125" t="n">
        <v>42</v>
      </c>
      <c r="S37" s="125" t="n">
        <v>319</v>
      </c>
      <c r="T37" s="125" t="n">
        <v>329</v>
      </c>
      <c r="U37" s="125" t="n">
        <v>230</v>
      </c>
      <c r="V37" s="125" t="s">
        <v>275</v>
      </c>
      <c r="W37" s="125" t="n">
        <v>873</v>
      </c>
      <c r="X37" s="125" t="n">
        <v>59</v>
      </c>
      <c r="Y37" s="125" t="n">
        <v>260</v>
      </c>
      <c r="Z37" s="125" t="n">
        <v>344</v>
      </c>
      <c r="AA37" s="125" t="n">
        <v>370</v>
      </c>
      <c r="AB37" s="125" t="n">
        <v>432</v>
      </c>
      <c r="AC37" s="125" t="n">
        <v>3</v>
      </c>
      <c r="AD37" s="125" t="n">
        <v>176</v>
      </c>
      <c r="AE37" s="125" t="n">
        <v>50</v>
      </c>
      <c r="AF37" s="125" t="n">
        <v>116</v>
      </c>
      <c r="AG37" s="125" t="n">
        <v>34</v>
      </c>
      <c r="AH37" s="125" t="n">
        <v>932</v>
      </c>
      <c r="AI37" s="125" t="n">
        <v>127</v>
      </c>
      <c r="AJ37" s="125" t="n">
        <v>23</v>
      </c>
      <c r="AK37" s="125" t="n">
        <v>37</v>
      </c>
      <c r="AL37" s="125" t="n">
        <v>2</v>
      </c>
      <c r="AM37" s="125" t="n">
        <v>2214</v>
      </c>
      <c r="AN37" s="125" t="n">
        <v>327</v>
      </c>
      <c r="AO37" s="125" t="n">
        <v>2232</v>
      </c>
      <c r="AP37" s="125" t="n">
        <v>1336</v>
      </c>
      <c r="AQ37" s="125" t="n">
        <v>4692</v>
      </c>
      <c r="AR37" s="125" t="n">
        <v>328</v>
      </c>
      <c r="AS37" s="125" t="n">
        <v>268</v>
      </c>
      <c r="AT37" s="125" t="n">
        <v>90</v>
      </c>
      <c r="AU37" s="125" t="n">
        <v>415</v>
      </c>
      <c r="AV37" s="125" t="n">
        <v>268</v>
      </c>
      <c r="AW37" s="125" t="n">
        <v>37</v>
      </c>
      <c r="AX37" s="125" t="n">
        <v>16</v>
      </c>
      <c r="AY37" s="125" t="n">
        <v>18</v>
      </c>
      <c r="AZ37" s="125" t="n">
        <v>283</v>
      </c>
      <c r="BA37" s="125" t="n">
        <v>39</v>
      </c>
      <c r="BB37" s="125" t="n">
        <v>452</v>
      </c>
      <c r="BC37" s="125" t="n">
        <v>28</v>
      </c>
      <c r="BD37" s="125" t="n">
        <v>553</v>
      </c>
      <c r="BE37" s="125" t="n">
        <v>375</v>
      </c>
      <c r="BF37" s="125" t="n">
        <v>181</v>
      </c>
      <c r="BG37" s="125" t="n">
        <v>1815</v>
      </c>
      <c r="BH37" s="125" t="n">
        <v>17</v>
      </c>
      <c r="BI37" s="125" t="n">
        <v>48</v>
      </c>
      <c r="BJ37" s="125" t="n">
        <v>115</v>
      </c>
      <c r="BK37" s="125" t="n">
        <v>17</v>
      </c>
      <c r="BL37" s="125" t="s">
        <v>275</v>
      </c>
      <c r="BM37" s="138" t="n">
        <v>70954</v>
      </c>
      <c r="BN37" s="139" t="n">
        <v>37232</v>
      </c>
      <c r="BO37" s="140" t="s">
        <v>275</v>
      </c>
      <c r="BP37" s="140" t="n">
        <v>82</v>
      </c>
      <c r="BQ37" s="141" t="n">
        <v>37314</v>
      </c>
      <c r="BR37" s="140" t="n">
        <v>409</v>
      </c>
      <c r="BS37" s="140" t="s">
        <v>275</v>
      </c>
      <c r="BT37" s="140" t="n">
        <v>-401</v>
      </c>
      <c r="BU37" s="141" t="n">
        <v>-401</v>
      </c>
      <c r="BV37" s="141" t="n">
        <v>8</v>
      </c>
      <c r="BW37" s="142"/>
      <c r="BX37" s="139"/>
      <c r="BY37" s="139" t="s">
        <v>275</v>
      </c>
      <c r="BZ37" s="140" t="s">
        <v>275</v>
      </c>
      <c r="CA37" s="138" t="n">
        <v>45599</v>
      </c>
      <c r="CB37" s="141" t="n">
        <v>82921</v>
      </c>
      <c r="CC37" s="143" t="n">
        <v>153874</v>
      </c>
    </row>
    <row r="38" customFormat="false" ht="12.75" hidden="false" customHeight="false" outlineLevel="0" collapsed="false">
      <c r="B38" s="121" t="n">
        <v>1</v>
      </c>
      <c r="C38" s="135"/>
      <c r="D38" s="136" t="str">
        <f aca="false">IF($H$13="Product*product ","C16","Y16")</f>
        <v>Y16</v>
      </c>
      <c r="E38" s="137" t="s">
        <v>226</v>
      </c>
      <c r="F38" s="125" t="s">
        <v>276</v>
      </c>
      <c r="G38" s="125" t="s">
        <v>275</v>
      </c>
      <c r="H38" s="125" t="s">
        <v>275</v>
      </c>
      <c r="I38" s="125" t="s">
        <v>275</v>
      </c>
      <c r="J38" s="125" t="s">
        <v>275</v>
      </c>
      <c r="K38" s="125" t="s">
        <v>275</v>
      </c>
      <c r="L38" s="125" t="s">
        <v>275</v>
      </c>
      <c r="M38" s="125" t="s">
        <v>275</v>
      </c>
      <c r="N38" s="125" t="s">
        <v>275</v>
      </c>
      <c r="O38" s="125" t="s">
        <v>275</v>
      </c>
      <c r="P38" s="125" t="s">
        <v>275</v>
      </c>
      <c r="Q38" s="125" t="s">
        <v>275</v>
      </c>
      <c r="R38" s="125" t="s">
        <v>275</v>
      </c>
      <c r="S38" s="125" t="s">
        <v>275</v>
      </c>
      <c r="T38" s="125" t="s">
        <v>275</v>
      </c>
      <c r="U38" s="125" t="s">
        <v>275</v>
      </c>
      <c r="V38" s="125" t="s">
        <v>275</v>
      </c>
      <c r="W38" s="125" t="s">
        <v>275</v>
      </c>
      <c r="X38" s="125" t="s">
        <v>275</v>
      </c>
      <c r="Y38" s="125" t="s">
        <v>275</v>
      </c>
      <c r="Z38" s="125" t="s">
        <v>275</v>
      </c>
      <c r="AA38" s="125" t="s">
        <v>275</v>
      </c>
      <c r="AB38" s="125" t="s">
        <v>275</v>
      </c>
      <c r="AC38" s="125" t="s">
        <v>275</v>
      </c>
      <c r="AD38" s="125" t="s">
        <v>275</v>
      </c>
      <c r="AE38" s="125" t="s">
        <v>275</v>
      </c>
      <c r="AF38" s="125" t="s">
        <v>275</v>
      </c>
      <c r="AG38" s="125" t="s">
        <v>275</v>
      </c>
      <c r="AH38" s="125" t="s">
        <v>275</v>
      </c>
      <c r="AI38" s="125" t="s">
        <v>275</v>
      </c>
      <c r="AJ38" s="125" t="s">
        <v>275</v>
      </c>
      <c r="AK38" s="125" t="s">
        <v>275</v>
      </c>
      <c r="AL38" s="125" t="s">
        <v>275</v>
      </c>
      <c r="AM38" s="125" t="s">
        <v>275</v>
      </c>
      <c r="AN38" s="125" t="s">
        <v>275</v>
      </c>
      <c r="AO38" s="125" t="s">
        <v>275</v>
      </c>
      <c r="AP38" s="125" t="s">
        <v>275</v>
      </c>
      <c r="AQ38" s="125" t="s">
        <v>275</v>
      </c>
      <c r="AR38" s="125" t="s">
        <v>275</v>
      </c>
      <c r="AS38" s="125" t="s">
        <v>275</v>
      </c>
      <c r="AT38" s="125" t="s">
        <v>275</v>
      </c>
      <c r="AU38" s="125" t="s">
        <v>275</v>
      </c>
      <c r="AV38" s="125" t="s">
        <v>275</v>
      </c>
      <c r="AW38" s="125" t="s">
        <v>275</v>
      </c>
      <c r="AX38" s="125" t="s">
        <v>275</v>
      </c>
      <c r="AY38" s="125" t="s">
        <v>275</v>
      </c>
      <c r="AZ38" s="125" t="s">
        <v>275</v>
      </c>
      <c r="BA38" s="125" t="s">
        <v>275</v>
      </c>
      <c r="BB38" s="125" t="s">
        <v>275</v>
      </c>
      <c r="BC38" s="125" t="s">
        <v>275</v>
      </c>
      <c r="BD38" s="125" t="s">
        <v>275</v>
      </c>
      <c r="BE38" s="125" t="s">
        <v>275</v>
      </c>
      <c r="BF38" s="125" t="s">
        <v>275</v>
      </c>
      <c r="BG38" s="125" t="s">
        <v>275</v>
      </c>
      <c r="BH38" s="125" t="s">
        <v>275</v>
      </c>
      <c r="BI38" s="125" t="s">
        <v>275</v>
      </c>
      <c r="BJ38" s="125" t="s">
        <v>275</v>
      </c>
      <c r="BK38" s="125" t="s">
        <v>275</v>
      </c>
      <c r="BL38" s="125" t="s">
        <v>275</v>
      </c>
      <c r="BM38" s="138" t="s">
        <v>275</v>
      </c>
      <c r="BN38" s="139" t="s">
        <v>275</v>
      </c>
      <c r="BO38" s="140" t="s">
        <v>275</v>
      </c>
      <c r="BP38" s="140" t="s">
        <v>275</v>
      </c>
      <c r="BQ38" s="141" t="s">
        <v>275</v>
      </c>
      <c r="BR38" s="140" t="s">
        <v>275</v>
      </c>
      <c r="BS38" s="140" t="s">
        <v>275</v>
      </c>
      <c r="BT38" s="140" t="s">
        <v>275</v>
      </c>
      <c r="BU38" s="141" t="s">
        <v>275</v>
      </c>
      <c r="BV38" s="141" t="s">
        <v>275</v>
      </c>
      <c r="BW38" s="142"/>
      <c r="BX38" s="139"/>
      <c r="BY38" s="139" t="s">
        <v>275</v>
      </c>
      <c r="BZ38" s="140" t="s">
        <v>275</v>
      </c>
      <c r="CA38" s="138" t="s">
        <v>275</v>
      </c>
      <c r="CB38" s="141" t="s">
        <v>275</v>
      </c>
      <c r="CC38" s="143" t="s">
        <v>275</v>
      </c>
    </row>
    <row r="39" customFormat="false" ht="12.75" hidden="false" customHeight="false" outlineLevel="0" collapsed="false">
      <c r="B39" s="121" t="n">
        <v>1</v>
      </c>
      <c r="C39" s="135"/>
      <c r="D39" s="136" t="str">
        <f aca="false">IF($H$13="Product*product ","C17","Y17")</f>
        <v>Y17</v>
      </c>
      <c r="E39" s="137" t="s">
        <v>227</v>
      </c>
      <c r="F39" s="125" t="n">
        <v>24</v>
      </c>
      <c r="G39" s="125" t="n">
        <v>3</v>
      </c>
      <c r="H39" s="125" t="n">
        <v>218</v>
      </c>
      <c r="I39" s="125" t="n">
        <v>11</v>
      </c>
      <c r="J39" s="125" t="n">
        <v>450</v>
      </c>
      <c r="K39" s="125" t="s">
        <v>275</v>
      </c>
      <c r="L39" s="125" t="s">
        <v>275</v>
      </c>
      <c r="M39" s="125" t="n">
        <v>16</v>
      </c>
      <c r="N39" s="125" t="n">
        <v>164</v>
      </c>
      <c r="O39" s="125" t="s">
        <v>275</v>
      </c>
      <c r="P39" s="125" t="n">
        <v>723</v>
      </c>
      <c r="Q39" s="125" t="n">
        <v>413</v>
      </c>
      <c r="R39" s="125" t="n">
        <v>1</v>
      </c>
      <c r="S39" s="125" t="n">
        <v>38</v>
      </c>
      <c r="T39" s="125" t="n">
        <v>19</v>
      </c>
      <c r="U39" s="125" t="n">
        <v>42</v>
      </c>
      <c r="V39" s="125" t="s">
        <v>275</v>
      </c>
      <c r="W39" s="125" t="n">
        <v>64</v>
      </c>
      <c r="X39" s="125" t="n">
        <v>42</v>
      </c>
      <c r="Y39" s="125" t="n">
        <v>31</v>
      </c>
      <c r="Z39" s="125" t="n">
        <v>70</v>
      </c>
      <c r="AA39" s="125" t="n">
        <v>58</v>
      </c>
      <c r="AB39" s="125" t="n">
        <v>100</v>
      </c>
      <c r="AC39" s="125" t="s">
        <v>275</v>
      </c>
      <c r="AD39" s="125" t="n">
        <v>34</v>
      </c>
      <c r="AE39" s="125" t="n">
        <v>12</v>
      </c>
      <c r="AF39" s="125" t="n">
        <v>26</v>
      </c>
      <c r="AG39" s="125" t="n">
        <v>19</v>
      </c>
      <c r="AH39" s="125" t="n">
        <v>175</v>
      </c>
      <c r="AI39" s="125" t="n">
        <v>318</v>
      </c>
      <c r="AJ39" s="125" t="n">
        <v>5</v>
      </c>
      <c r="AK39" s="125" t="n">
        <v>58</v>
      </c>
      <c r="AL39" s="125" t="n">
        <v>8</v>
      </c>
      <c r="AM39" s="125" t="n">
        <v>671</v>
      </c>
      <c r="AN39" s="125" t="n">
        <v>62</v>
      </c>
      <c r="AO39" s="125" t="n">
        <v>235</v>
      </c>
      <c r="AP39" s="125" t="n">
        <v>96</v>
      </c>
      <c r="AQ39" s="125" t="n">
        <v>174</v>
      </c>
      <c r="AR39" s="125" t="n">
        <v>33</v>
      </c>
      <c r="AS39" s="125" t="n">
        <v>222</v>
      </c>
      <c r="AT39" s="125" t="n">
        <v>5</v>
      </c>
      <c r="AU39" s="125" t="n">
        <v>97</v>
      </c>
      <c r="AV39" s="125" t="n">
        <v>60</v>
      </c>
      <c r="AW39" s="125" t="n">
        <v>8</v>
      </c>
      <c r="AX39" s="125" t="s">
        <v>275</v>
      </c>
      <c r="AY39" s="125" t="n">
        <v>3</v>
      </c>
      <c r="AZ39" s="125" t="n">
        <v>190</v>
      </c>
      <c r="BA39" s="125" t="n">
        <v>22</v>
      </c>
      <c r="BB39" s="125" t="n">
        <v>35</v>
      </c>
      <c r="BC39" s="125" t="n">
        <v>32</v>
      </c>
      <c r="BD39" s="125" t="n">
        <v>240</v>
      </c>
      <c r="BE39" s="125" t="n">
        <v>63</v>
      </c>
      <c r="BF39" s="125" t="n">
        <v>73</v>
      </c>
      <c r="BG39" s="125" t="n">
        <v>822</v>
      </c>
      <c r="BH39" s="125" t="n">
        <v>99</v>
      </c>
      <c r="BI39" s="125" t="n">
        <v>92</v>
      </c>
      <c r="BJ39" s="125" t="n">
        <v>503</v>
      </c>
      <c r="BK39" s="125" t="n">
        <v>36</v>
      </c>
      <c r="BL39" s="125" t="s">
        <v>275</v>
      </c>
      <c r="BM39" s="138" t="n">
        <v>7014</v>
      </c>
      <c r="BN39" s="139" t="n">
        <v>5133</v>
      </c>
      <c r="BO39" s="140" t="s">
        <v>275</v>
      </c>
      <c r="BP39" s="140" t="n">
        <v>7</v>
      </c>
      <c r="BQ39" s="141" t="n">
        <v>5140</v>
      </c>
      <c r="BR39" s="140" t="n">
        <v>600</v>
      </c>
      <c r="BS39" s="140" t="s">
        <v>275</v>
      </c>
      <c r="BT39" s="140" t="n">
        <v>-2161</v>
      </c>
      <c r="BU39" s="141" t="n">
        <v>-2161</v>
      </c>
      <c r="BV39" s="141" t="n">
        <v>-1561</v>
      </c>
      <c r="BW39" s="142"/>
      <c r="BX39" s="139"/>
      <c r="BY39" s="139" t="s">
        <v>275</v>
      </c>
      <c r="BZ39" s="140" t="s">
        <v>275</v>
      </c>
      <c r="CA39" s="138" t="n">
        <v>1016</v>
      </c>
      <c r="CB39" s="141" t="n">
        <v>4595</v>
      </c>
      <c r="CC39" s="143" t="n">
        <v>11609</v>
      </c>
    </row>
    <row r="40" customFormat="false" ht="13.5" hidden="false" customHeight="true" outlineLevel="0" collapsed="false">
      <c r="B40" s="121" t="n">
        <v>1</v>
      </c>
      <c r="C40" s="135"/>
      <c r="D40" s="136" t="str">
        <f aca="false">IF($H$13="Product*product ","C18","Y18")</f>
        <v>Y18</v>
      </c>
      <c r="E40" s="137" t="s">
        <v>228</v>
      </c>
      <c r="F40" s="125" t="n">
        <v>11</v>
      </c>
      <c r="G40" s="125" t="n">
        <v>1</v>
      </c>
      <c r="H40" s="125" t="n">
        <v>55</v>
      </c>
      <c r="I40" s="125" t="n">
        <v>14</v>
      </c>
      <c r="J40" s="125" t="n">
        <v>422</v>
      </c>
      <c r="K40" s="125" t="s">
        <v>275</v>
      </c>
      <c r="L40" s="125" t="s">
        <v>275</v>
      </c>
      <c r="M40" s="125" t="n">
        <v>16</v>
      </c>
      <c r="N40" s="125" t="n">
        <v>87</v>
      </c>
      <c r="O40" s="125" t="s">
        <v>275</v>
      </c>
      <c r="P40" s="125" t="n">
        <v>5</v>
      </c>
      <c r="Q40" s="125" t="n">
        <v>23</v>
      </c>
      <c r="R40" s="125" t="n">
        <v>1</v>
      </c>
      <c r="S40" s="125" t="n">
        <v>32</v>
      </c>
      <c r="T40" s="125" t="n">
        <v>15</v>
      </c>
      <c r="U40" s="125" t="n">
        <v>35</v>
      </c>
      <c r="V40" s="125" t="s">
        <v>275</v>
      </c>
      <c r="W40" s="125" t="n">
        <v>51</v>
      </c>
      <c r="X40" s="125" t="n">
        <v>12</v>
      </c>
      <c r="Y40" s="125" t="n">
        <v>25</v>
      </c>
      <c r="Z40" s="125" t="n">
        <v>66</v>
      </c>
      <c r="AA40" s="125" t="n">
        <v>68</v>
      </c>
      <c r="AB40" s="125" t="n">
        <v>67</v>
      </c>
      <c r="AC40" s="125" t="n">
        <v>1</v>
      </c>
      <c r="AD40" s="125" t="n">
        <v>16</v>
      </c>
      <c r="AE40" s="125" t="n">
        <v>14</v>
      </c>
      <c r="AF40" s="125" t="n">
        <v>16</v>
      </c>
      <c r="AG40" s="125" t="n">
        <v>19</v>
      </c>
      <c r="AH40" s="125" t="n">
        <v>87</v>
      </c>
      <c r="AI40" s="125" t="n">
        <v>17</v>
      </c>
      <c r="AJ40" s="125" t="n">
        <v>5</v>
      </c>
      <c r="AK40" s="125" t="n">
        <v>67</v>
      </c>
      <c r="AL40" s="125" t="n">
        <v>10</v>
      </c>
      <c r="AM40" s="125" t="n">
        <v>271</v>
      </c>
      <c r="AN40" s="125" t="n">
        <v>62</v>
      </c>
      <c r="AO40" s="125" t="n">
        <v>246</v>
      </c>
      <c r="AP40" s="125" t="n">
        <v>101</v>
      </c>
      <c r="AQ40" s="125" t="n">
        <v>41</v>
      </c>
      <c r="AR40" s="125" t="n">
        <v>28</v>
      </c>
      <c r="AS40" s="125" t="n">
        <v>27</v>
      </c>
      <c r="AT40" s="125" t="n">
        <v>5</v>
      </c>
      <c r="AU40" s="125" t="n">
        <v>93</v>
      </c>
      <c r="AV40" s="125" t="n">
        <v>52</v>
      </c>
      <c r="AW40" s="125" t="n">
        <v>1</v>
      </c>
      <c r="AX40" s="125" t="s">
        <v>275</v>
      </c>
      <c r="AY40" s="125" t="s">
        <v>275</v>
      </c>
      <c r="AZ40" s="125" t="n">
        <v>140</v>
      </c>
      <c r="BA40" s="125" t="n">
        <v>27</v>
      </c>
      <c r="BB40" s="125" t="n">
        <v>33</v>
      </c>
      <c r="BC40" s="125" t="n">
        <v>39</v>
      </c>
      <c r="BD40" s="125" t="n">
        <v>278</v>
      </c>
      <c r="BE40" s="125" t="n">
        <v>128</v>
      </c>
      <c r="BF40" s="125" t="n">
        <v>24</v>
      </c>
      <c r="BG40" s="125" t="n">
        <v>363</v>
      </c>
      <c r="BH40" s="125" t="n">
        <v>127</v>
      </c>
      <c r="BI40" s="125" t="n">
        <v>138</v>
      </c>
      <c r="BJ40" s="125" t="n">
        <v>237</v>
      </c>
      <c r="BK40" s="125" t="n">
        <v>39</v>
      </c>
      <c r="BL40" s="125" t="s">
        <v>275</v>
      </c>
      <c r="BM40" s="138" t="n">
        <v>3758</v>
      </c>
      <c r="BN40" s="139" t="n">
        <v>11389</v>
      </c>
      <c r="BO40" s="140" t="s">
        <v>275</v>
      </c>
      <c r="BP40" s="140" t="n">
        <v>2</v>
      </c>
      <c r="BQ40" s="141" t="n">
        <v>11391</v>
      </c>
      <c r="BR40" s="140" t="n">
        <v>32</v>
      </c>
      <c r="BS40" s="140" t="s">
        <v>275</v>
      </c>
      <c r="BT40" s="140" t="n">
        <v>-3422</v>
      </c>
      <c r="BU40" s="141" t="n">
        <v>-3422</v>
      </c>
      <c r="BV40" s="141" t="n">
        <v>-3390</v>
      </c>
      <c r="BW40" s="142"/>
      <c r="BX40" s="139"/>
      <c r="BY40" s="139" t="s">
        <v>275</v>
      </c>
      <c r="BZ40" s="140" t="s">
        <v>275</v>
      </c>
      <c r="CA40" s="138" t="n">
        <v>435</v>
      </c>
      <c r="CB40" s="141" t="n">
        <v>8436</v>
      </c>
      <c r="CC40" s="143" t="n">
        <v>12194</v>
      </c>
    </row>
    <row r="41" customFormat="false" ht="13.5" hidden="false" customHeight="true" outlineLevel="0" collapsed="false">
      <c r="B41" s="121" t="n">
        <v>1</v>
      </c>
      <c r="C41" s="135"/>
      <c r="D41" s="136" t="str">
        <f aca="false">IF($H$13="Product*product ","C19","Y19")</f>
        <v>Y19</v>
      </c>
      <c r="E41" s="137" t="s">
        <v>229</v>
      </c>
      <c r="F41" s="125" t="n">
        <v>4</v>
      </c>
      <c r="G41" s="125" t="s">
        <v>275</v>
      </c>
      <c r="H41" s="125" t="n">
        <v>19</v>
      </c>
      <c r="I41" s="125" t="n">
        <v>5</v>
      </c>
      <c r="J41" s="125" t="n">
        <v>92</v>
      </c>
      <c r="K41" s="125" t="s">
        <v>275</v>
      </c>
      <c r="L41" s="125" t="s">
        <v>275</v>
      </c>
      <c r="M41" s="125" t="n">
        <v>5</v>
      </c>
      <c r="N41" s="125" t="n">
        <v>29</v>
      </c>
      <c r="O41" s="125" t="s">
        <v>275</v>
      </c>
      <c r="P41" s="125" t="n">
        <v>1</v>
      </c>
      <c r="Q41" s="125" t="n">
        <v>8</v>
      </c>
      <c r="R41" s="125" t="n">
        <v>81</v>
      </c>
      <c r="S41" s="125" t="n">
        <v>11</v>
      </c>
      <c r="T41" s="125" t="n">
        <v>5</v>
      </c>
      <c r="U41" s="125" t="n">
        <v>12</v>
      </c>
      <c r="V41" s="125" t="s">
        <v>275</v>
      </c>
      <c r="W41" s="125" t="n">
        <v>17</v>
      </c>
      <c r="X41" s="125" t="n">
        <v>4</v>
      </c>
      <c r="Y41" s="125" t="n">
        <v>9</v>
      </c>
      <c r="Z41" s="125" t="n">
        <v>23</v>
      </c>
      <c r="AA41" s="125" t="n">
        <v>24</v>
      </c>
      <c r="AB41" s="125" t="n">
        <v>23</v>
      </c>
      <c r="AC41" s="125" t="s">
        <v>275</v>
      </c>
      <c r="AD41" s="125" t="n">
        <v>5</v>
      </c>
      <c r="AE41" s="125" t="n">
        <v>5</v>
      </c>
      <c r="AF41" s="125" t="n">
        <v>12</v>
      </c>
      <c r="AG41" s="125" t="n">
        <v>6</v>
      </c>
      <c r="AH41" s="125" t="n">
        <v>28</v>
      </c>
      <c r="AI41" s="125" t="n">
        <v>429</v>
      </c>
      <c r="AJ41" s="125" t="n">
        <v>2</v>
      </c>
      <c r="AK41" s="125" t="n">
        <v>24</v>
      </c>
      <c r="AL41" s="125" t="n">
        <v>4</v>
      </c>
      <c r="AM41" s="125" t="n">
        <v>91</v>
      </c>
      <c r="AN41" s="125" t="n">
        <v>22</v>
      </c>
      <c r="AO41" s="125" t="n">
        <v>88</v>
      </c>
      <c r="AP41" s="125" t="n">
        <v>114</v>
      </c>
      <c r="AQ41" s="125" t="n">
        <v>14</v>
      </c>
      <c r="AR41" s="125" t="n">
        <v>9</v>
      </c>
      <c r="AS41" s="125" t="n">
        <v>9</v>
      </c>
      <c r="AT41" s="125" t="n">
        <v>2</v>
      </c>
      <c r="AU41" s="125" t="n">
        <v>33</v>
      </c>
      <c r="AV41" s="125" t="n">
        <v>18</v>
      </c>
      <c r="AW41" s="125" t="s">
        <v>275</v>
      </c>
      <c r="AX41" s="125" t="s">
        <v>275</v>
      </c>
      <c r="AY41" s="125" t="s">
        <v>275</v>
      </c>
      <c r="AZ41" s="125" t="n">
        <v>49</v>
      </c>
      <c r="BA41" s="125" t="n">
        <v>9</v>
      </c>
      <c r="BB41" s="125" t="n">
        <v>11</v>
      </c>
      <c r="BC41" s="125" t="n">
        <v>14</v>
      </c>
      <c r="BD41" s="125" t="n">
        <v>98</v>
      </c>
      <c r="BE41" s="125" t="n">
        <v>44</v>
      </c>
      <c r="BF41" s="125" t="n">
        <v>26</v>
      </c>
      <c r="BG41" s="125" t="n">
        <v>73</v>
      </c>
      <c r="BH41" s="125" t="n">
        <v>45</v>
      </c>
      <c r="BI41" s="125" t="s">
        <v>275</v>
      </c>
      <c r="BJ41" s="125" t="n">
        <v>94</v>
      </c>
      <c r="BK41" s="125" t="n">
        <v>14</v>
      </c>
      <c r="BL41" s="125" t="s">
        <v>275</v>
      </c>
      <c r="BM41" s="138" t="n">
        <v>1766</v>
      </c>
      <c r="BN41" s="139" t="n">
        <v>3685</v>
      </c>
      <c r="BO41" s="140" t="s">
        <v>275</v>
      </c>
      <c r="BP41" s="140" t="s">
        <v>275</v>
      </c>
      <c r="BQ41" s="141" t="n">
        <v>3685</v>
      </c>
      <c r="BR41" s="140" t="s">
        <v>275</v>
      </c>
      <c r="BS41" s="140" t="s">
        <v>275</v>
      </c>
      <c r="BT41" s="140" t="n">
        <v>-919</v>
      </c>
      <c r="BU41" s="141" t="n">
        <v>-919</v>
      </c>
      <c r="BV41" s="141" t="n">
        <v>-919</v>
      </c>
      <c r="BW41" s="142"/>
      <c r="BX41" s="139"/>
      <c r="BY41" s="139" t="s">
        <v>275</v>
      </c>
      <c r="BZ41" s="140" t="s">
        <v>275</v>
      </c>
      <c r="CA41" s="138" t="n">
        <v>232</v>
      </c>
      <c r="CB41" s="141" t="n">
        <v>2997</v>
      </c>
      <c r="CC41" s="143" t="n">
        <v>4763</v>
      </c>
    </row>
    <row r="42" customFormat="false" ht="13.5" hidden="false" customHeight="true" outlineLevel="0" collapsed="false">
      <c r="B42" s="121" t="n">
        <v>1</v>
      </c>
      <c r="C42" s="135"/>
      <c r="D42" s="136" t="str">
        <f aca="false">IF($H$13="Product*product ","C20","Y20")</f>
        <v>Y20</v>
      </c>
      <c r="E42" s="137" t="s">
        <v>230</v>
      </c>
      <c r="F42" s="125" t="n">
        <v>19</v>
      </c>
      <c r="G42" s="125" t="n">
        <v>1</v>
      </c>
      <c r="H42" s="125" t="n">
        <v>45</v>
      </c>
      <c r="I42" s="125" t="n">
        <v>1</v>
      </c>
      <c r="J42" s="125" t="n">
        <v>247</v>
      </c>
      <c r="K42" s="125" t="s">
        <v>275</v>
      </c>
      <c r="L42" s="125" t="s">
        <v>275</v>
      </c>
      <c r="M42" s="125" t="n">
        <v>11</v>
      </c>
      <c r="N42" s="125" t="n">
        <v>175</v>
      </c>
      <c r="O42" s="125" t="s">
        <v>275</v>
      </c>
      <c r="P42" s="125" t="n">
        <v>4</v>
      </c>
      <c r="Q42" s="125" t="n">
        <v>3</v>
      </c>
      <c r="R42" s="125" t="n">
        <v>2</v>
      </c>
      <c r="S42" s="125" t="n">
        <v>5328</v>
      </c>
      <c r="T42" s="125" t="n">
        <v>345</v>
      </c>
      <c r="U42" s="125" t="n">
        <v>23</v>
      </c>
      <c r="V42" s="125" t="s">
        <v>275</v>
      </c>
      <c r="W42" s="125" t="n">
        <v>172</v>
      </c>
      <c r="X42" s="125" t="n">
        <v>14</v>
      </c>
      <c r="Y42" s="125" t="n">
        <v>84</v>
      </c>
      <c r="Z42" s="125" t="n">
        <v>77</v>
      </c>
      <c r="AA42" s="125" t="n">
        <v>94</v>
      </c>
      <c r="AB42" s="125" t="n">
        <v>72</v>
      </c>
      <c r="AC42" s="125" t="s">
        <v>275</v>
      </c>
      <c r="AD42" s="125" t="n">
        <v>32</v>
      </c>
      <c r="AE42" s="125" t="n">
        <v>8</v>
      </c>
      <c r="AF42" s="125" t="n">
        <v>12</v>
      </c>
      <c r="AG42" s="125" t="n">
        <v>26</v>
      </c>
      <c r="AH42" s="125" t="n">
        <v>318</v>
      </c>
      <c r="AI42" s="125" t="n">
        <v>808</v>
      </c>
      <c r="AJ42" s="125" t="n">
        <v>100</v>
      </c>
      <c r="AK42" s="125" t="n">
        <v>90</v>
      </c>
      <c r="AL42" s="125" t="n">
        <v>33</v>
      </c>
      <c r="AM42" s="125" t="n">
        <v>14036</v>
      </c>
      <c r="AN42" s="125" t="n">
        <v>34</v>
      </c>
      <c r="AO42" s="125" t="n">
        <v>890</v>
      </c>
      <c r="AP42" s="125" t="n">
        <v>393</v>
      </c>
      <c r="AQ42" s="125" t="n">
        <v>23</v>
      </c>
      <c r="AR42" s="125" t="n">
        <v>46</v>
      </c>
      <c r="AS42" s="125" t="n">
        <v>14</v>
      </c>
      <c r="AT42" s="125" t="n">
        <v>8</v>
      </c>
      <c r="AU42" s="125" t="n">
        <v>71</v>
      </c>
      <c r="AV42" s="125" t="n">
        <v>42</v>
      </c>
      <c r="AW42" s="125" t="n">
        <v>12</v>
      </c>
      <c r="AX42" s="125" t="n">
        <v>2</v>
      </c>
      <c r="AY42" s="125" t="n">
        <v>9</v>
      </c>
      <c r="AZ42" s="125" t="n">
        <v>2351</v>
      </c>
      <c r="BA42" s="125" t="n">
        <v>8</v>
      </c>
      <c r="BB42" s="125" t="n">
        <v>35</v>
      </c>
      <c r="BC42" s="125" t="n">
        <v>9</v>
      </c>
      <c r="BD42" s="125" t="n">
        <v>108</v>
      </c>
      <c r="BE42" s="125" t="n">
        <v>30</v>
      </c>
      <c r="BF42" s="125" t="n">
        <v>65</v>
      </c>
      <c r="BG42" s="125" t="n">
        <v>108</v>
      </c>
      <c r="BH42" s="125" t="n">
        <v>168</v>
      </c>
      <c r="BI42" s="125" t="n">
        <v>16</v>
      </c>
      <c r="BJ42" s="125" t="n">
        <v>190</v>
      </c>
      <c r="BK42" s="125" t="n">
        <v>52</v>
      </c>
      <c r="BL42" s="125" t="s">
        <v>275</v>
      </c>
      <c r="BM42" s="138" t="n">
        <v>26862</v>
      </c>
      <c r="BN42" s="139" t="n">
        <v>907</v>
      </c>
      <c r="BO42" s="140" t="s">
        <v>275</v>
      </c>
      <c r="BP42" s="140" t="n">
        <v>14</v>
      </c>
      <c r="BQ42" s="141" t="n">
        <v>921</v>
      </c>
      <c r="BR42" s="140" t="n">
        <v>1999</v>
      </c>
      <c r="BS42" s="140" t="s">
        <v>275</v>
      </c>
      <c r="BT42" s="140" t="n">
        <v>1320</v>
      </c>
      <c r="BU42" s="141" t="n">
        <v>1320</v>
      </c>
      <c r="BV42" s="141" t="n">
        <v>3319</v>
      </c>
      <c r="BW42" s="142"/>
      <c r="BX42" s="139"/>
      <c r="BY42" s="139" t="s">
        <v>275</v>
      </c>
      <c r="BZ42" s="140" t="s">
        <v>275</v>
      </c>
      <c r="CA42" s="138" t="n">
        <v>2221</v>
      </c>
      <c r="CB42" s="141" t="n">
        <v>6461</v>
      </c>
      <c r="CC42" s="143" t="n">
        <v>33323</v>
      </c>
    </row>
    <row r="43" customFormat="false" ht="13.5" hidden="false" customHeight="true" outlineLevel="0" collapsed="false">
      <c r="B43" s="121" t="n">
        <v>1</v>
      </c>
      <c r="C43" s="135"/>
      <c r="D43" s="136" t="str">
        <f aca="false">IF($H$13="Product*product ","C21","Y21")</f>
        <v>Y21</v>
      </c>
      <c r="E43" s="137" t="s">
        <v>231</v>
      </c>
      <c r="F43" s="125" t="n">
        <v>89</v>
      </c>
      <c r="G43" s="125" t="n">
        <v>1</v>
      </c>
      <c r="H43" s="125" t="n">
        <v>511</v>
      </c>
      <c r="I43" s="125" t="n">
        <v>1</v>
      </c>
      <c r="J43" s="125" t="n">
        <v>252</v>
      </c>
      <c r="K43" s="125" t="s">
        <v>275</v>
      </c>
      <c r="L43" s="125" t="s">
        <v>275</v>
      </c>
      <c r="M43" s="125" t="n">
        <v>24</v>
      </c>
      <c r="N43" s="125" t="n">
        <v>1255</v>
      </c>
      <c r="O43" s="125" t="s">
        <v>275</v>
      </c>
      <c r="P43" s="125" t="n">
        <v>20</v>
      </c>
      <c r="Q43" s="125" t="n">
        <v>5</v>
      </c>
      <c r="R43" s="125" t="n">
        <v>1</v>
      </c>
      <c r="S43" s="125" t="n">
        <v>85</v>
      </c>
      <c r="T43" s="125" t="n">
        <v>3879</v>
      </c>
      <c r="U43" s="125" t="n">
        <v>3022</v>
      </c>
      <c r="V43" s="125" t="s">
        <v>275</v>
      </c>
      <c r="W43" s="125" t="n">
        <v>369</v>
      </c>
      <c r="X43" s="125" t="n">
        <v>78</v>
      </c>
      <c r="Y43" s="125" t="n">
        <v>211</v>
      </c>
      <c r="Z43" s="125" t="n">
        <v>51</v>
      </c>
      <c r="AA43" s="125" t="n">
        <v>56</v>
      </c>
      <c r="AB43" s="125" t="n">
        <v>121</v>
      </c>
      <c r="AC43" s="125" t="s">
        <v>275</v>
      </c>
      <c r="AD43" s="125" t="n">
        <v>73</v>
      </c>
      <c r="AE43" s="125" t="n">
        <v>11</v>
      </c>
      <c r="AF43" s="125" t="n">
        <v>12</v>
      </c>
      <c r="AG43" s="125" t="n">
        <v>9</v>
      </c>
      <c r="AH43" s="125" t="n">
        <v>82</v>
      </c>
      <c r="AI43" s="125" t="n">
        <v>78</v>
      </c>
      <c r="AJ43" s="125" t="n">
        <v>3</v>
      </c>
      <c r="AK43" s="125" t="n">
        <v>19</v>
      </c>
      <c r="AL43" s="125" t="n">
        <v>1</v>
      </c>
      <c r="AM43" s="125" t="n">
        <v>635</v>
      </c>
      <c r="AN43" s="125" t="n">
        <v>43</v>
      </c>
      <c r="AO43" s="125" t="n">
        <v>2132</v>
      </c>
      <c r="AP43" s="125" t="n">
        <v>1008</v>
      </c>
      <c r="AQ43" s="125" t="n">
        <v>128</v>
      </c>
      <c r="AR43" s="125" t="n">
        <v>57</v>
      </c>
      <c r="AS43" s="125" t="n">
        <v>12</v>
      </c>
      <c r="AT43" s="125" t="n">
        <v>7</v>
      </c>
      <c r="AU43" s="125" t="n">
        <v>104</v>
      </c>
      <c r="AV43" s="125" t="n">
        <v>192</v>
      </c>
      <c r="AW43" s="125" t="n">
        <v>17</v>
      </c>
      <c r="AX43" s="125" t="n">
        <v>4</v>
      </c>
      <c r="AY43" s="125" t="n">
        <v>16</v>
      </c>
      <c r="AZ43" s="125" t="n">
        <v>535</v>
      </c>
      <c r="BA43" s="125" t="n">
        <v>30</v>
      </c>
      <c r="BB43" s="125" t="n">
        <v>93</v>
      </c>
      <c r="BC43" s="125" t="n">
        <v>14</v>
      </c>
      <c r="BD43" s="125" t="n">
        <v>533</v>
      </c>
      <c r="BE43" s="125" t="n">
        <v>102</v>
      </c>
      <c r="BF43" s="125" t="n">
        <v>32</v>
      </c>
      <c r="BG43" s="125" t="n">
        <v>299</v>
      </c>
      <c r="BH43" s="125" t="n">
        <v>7</v>
      </c>
      <c r="BI43" s="125" t="n">
        <v>27</v>
      </c>
      <c r="BJ43" s="125" t="n">
        <v>35</v>
      </c>
      <c r="BK43" s="125" t="n">
        <v>23</v>
      </c>
      <c r="BL43" s="125" t="s">
        <v>275</v>
      </c>
      <c r="BM43" s="138" t="n">
        <v>16406</v>
      </c>
      <c r="BN43" s="139" t="n">
        <v>2647</v>
      </c>
      <c r="BO43" s="140" t="s">
        <v>275</v>
      </c>
      <c r="BP43" s="140" t="n">
        <v>1</v>
      </c>
      <c r="BQ43" s="141" t="n">
        <v>2648</v>
      </c>
      <c r="BR43" s="140" t="n">
        <v>12</v>
      </c>
      <c r="BS43" s="140" t="s">
        <v>275</v>
      </c>
      <c r="BT43" s="140" t="n">
        <v>-3311</v>
      </c>
      <c r="BU43" s="141" t="n">
        <v>-3311</v>
      </c>
      <c r="BV43" s="141" t="n">
        <v>-3299</v>
      </c>
      <c r="BW43" s="142"/>
      <c r="BX43" s="139"/>
      <c r="BY43" s="139" t="s">
        <v>275</v>
      </c>
      <c r="BZ43" s="140" t="s">
        <v>275</v>
      </c>
      <c r="CA43" s="138" t="n">
        <v>10232</v>
      </c>
      <c r="CB43" s="141" t="n">
        <v>9582</v>
      </c>
      <c r="CC43" s="143" t="n">
        <v>25988</v>
      </c>
    </row>
    <row r="44" customFormat="false" ht="13.5" hidden="false" customHeight="true" outlineLevel="0" collapsed="false">
      <c r="B44" s="121" t="n">
        <v>1</v>
      </c>
      <c r="C44" s="135"/>
      <c r="D44" s="136" t="str">
        <f aca="false">IF($H$13="Product*product ","C22","Y22")</f>
        <v>Y22</v>
      </c>
      <c r="E44" s="137" t="s">
        <v>232</v>
      </c>
      <c r="F44" s="125" t="n">
        <v>36</v>
      </c>
      <c r="G44" s="125" t="n">
        <v>5</v>
      </c>
      <c r="H44" s="125" t="n">
        <v>50</v>
      </c>
      <c r="I44" s="125" t="n">
        <v>13</v>
      </c>
      <c r="J44" s="125" t="n">
        <v>768</v>
      </c>
      <c r="K44" s="125" t="s">
        <v>275</v>
      </c>
      <c r="L44" s="125" t="n">
        <v>2</v>
      </c>
      <c r="M44" s="125" t="n">
        <v>36</v>
      </c>
      <c r="N44" s="125" t="n">
        <v>292</v>
      </c>
      <c r="O44" s="125" t="s">
        <v>275</v>
      </c>
      <c r="P44" s="125" t="n">
        <v>14</v>
      </c>
      <c r="Q44" s="125" t="n">
        <v>7</v>
      </c>
      <c r="R44" s="125" t="n">
        <v>1</v>
      </c>
      <c r="S44" s="125" t="n">
        <v>85</v>
      </c>
      <c r="T44" s="125" t="n">
        <v>85</v>
      </c>
      <c r="U44" s="125" t="n">
        <v>6043</v>
      </c>
      <c r="V44" s="125" t="s">
        <v>275</v>
      </c>
      <c r="W44" s="125" t="n">
        <v>180</v>
      </c>
      <c r="X44" s="125" t="n">
        <v>39</v>
      </c>
      <c r="Y44" s="125" t="n">
        <v>84</v>
      </c>
      <c r="Z44" s="125" t="n">
        <v>101</v>
      </c>
      <c r="AA44" s="125" t="n">
        <v>120</v>
      </c>
      <c r="AB44" s="125" t="n">
        <v>155</v>
      </c>
      <c r="AC44" s="125" t="n">
        <v>1</v>
      </c>
      <c r="AD44" s="125" t="n">
        <v>51</v>
      </c>
      <c r="AE44" s="125" t="n">
        <v>42</v>
      </c>
      <c r="AF44" s="125" t="n">
        <v>88</v>
      </c>
      <c r="AG44" s="125" t="n">
        <v>23</v>
      </c>
      <c r="AH44" s="125" t="n">
        <v>318</v>
      </c>
      <c r="AI44" s="125" t="n">
        <v>54</v>
      </c>
      <c r="AJ44" s="125" t="n">
        <v>10</v>
      </c>
      <c r="AK44" s="125" t="n">
        <v>183</v>
      </c>
      <c r="AL44" s="125" t="n">
        <v>13</v>
      </c>
      <c r="AM44" s="125" t="n">
        <v>865</v>
      </c>
      <c r="AN44" s="125" t="n">
        <v>1277</v>
      </c>
      <c r="AO44" s="125" t="n">
        <v>5808</v>
      </c>
      <c r="AP44" s="125" t="n">
        <v>3317</v>
      </c>
      <c r="AQ44" s="125" t="n">
        <v>331</v>
      </c>
      <c r="AR44" s="125" t="n">
        <v>302</v>
      </c>
      <c r="AS44" s="125" t="n">
        <v>88</v>
      </c>
      <c r="AT44" s="125" t="n">
        <v>29</v>
      </c>
      <c r="AU44" s="125" t="n">
        <v>780</v>
      </c>
      <c r="AV44" s="125" t="n">
        <v>1849</v>
      </c>
      <c r="AW44" s="125" t="n">
        <v>142</v>
      </c>
      <c r="AX44" s="125" t="n">
        <v>35</v>
      </c>
      <c r="AY44" s="125" t="n">
        <v>113</v>
      </c>
      <c r="AZ44" s="125" t="n">
        <v>3065</v>
      </c>
      <c r="BA44" s="125" t="n">
        <v>544</v>
      </c>
      <c r="BB44" s="125" t="n">
        <v>1115</v>
      </c>
      <c r="BC44" s="125" t="n">
        <v>300</v>
      </c>
      <c r="BD44" s="125" t="n">
        <v>4143</v>
      </c>
      <c r="BE44" s="125" t="n">
        <v>1384</v>
      </c>
      <c r="BF44" s="125" t="n">
        <v>2051</v>
      </c>
      <c r="BG44" s="125" t="n">
        <v>855</v>
      </c>
      <c r="BH44" s="125" t="n">
        <v>213</v>
      </c>
      <c r="BI44" s="125" t="n">
        <v>1445</v>
      </c>
      <c r="BJ44" s="125" t="n">
        <v>1069</v>
      </c>
      <c r="BK44" s="125" t="n">
        <v>162</v>
      </c>
      <c r="BL44" s="125" t="s">
        <v>275</v>
      </c>
      <c r="BM44" s="138" t="n">
        <v>40181</v>
      </c>
      <c r="BN44" s="139" t="n">
        <v>9269</v>
      </c>
      <c r="BO44" s="140" t="s">
        <v>275</v>
      </c>
      <c r="BP44" s="140" t="n">
        <v>40</v>
      </c>
      <c r="BQ44" s="141" t="n">
        <v>9308</v>
      </c>
      <c r="BR44" s="140" t="n">
        <v>35</v>
      </c>
      <c r="BS44" s="140" t="s">
        <v>275</v>
      </c>
      <c r="BT44" s="140" t="n">
        <v>-4510</v>
      </c>
      <c r="BU44" s="141" t="n">
        <v>-4510</v>
      </c>
      <c r="BV44" s="141" t="n">
        <v>-4476</v>
      </c>
      <c r="BW44" s="142"/>
      <c r="BX44" s="139"/>
      <c r="BY44" s="139" t="s">
        <v>275</v>
      </c>
      <c r="BZ44" s="140" t="s">
        <v>275</v>
      </c>
      <c r="CA44" s="138" t="n">
        <v>496</v>
      </c>
      <c r="CB44" s="141" t="n">
        <v>5329</v>
      </c>
      <c r="CC44" s="143" t="n">
        <v>45510</v>
      </c>
    </row>
    <row r="45" customFormat="false" ht="13.5" hidden="false" customHeight="true" outlineLevel="0" collapsed="false">
      <c r="B45" s="121" t="n">
        <v>1</v>
      </c>
      <c r="C45" s="135"/>
      <c r="D45" s="136" t="str">
        <f aca="false">IF($H$13="Product*product ","C23","Y23")</f>
        <v>Y23</v>
      </c>
      <c r="E45" s="137" t="s">
        <v>233</v>
      </c>
      <c r="F45" s="125" t="s">
        <v>276</v>
      </c>
      <c r="G45" s="125" t="s">
        <v>275</v>
      </c>
      <c r="H45" s="125" t="s">
        <v>275</v>
      </c>
      <c r="I45" s="125" t="s">
        <v>275</v>
      </c>
      <c r="J45" s="125" t="s">
        <v>275</v>
      </c>
      <c r="K45" s="125" t="s">
        <v>275</v>
      </c>
      <c r="L45" s="125" t="s">
        <v>275</v>
      </c>
      <c r="M45" s="125" t="s">
        <v>275</v>
      </c>
      <c r="N45" s="125" t="s">
        <v>275</v>
      </c>
      <c r="O45" s="125" t="s">
        <v>275</v>
      </c>
      <c r="P45" s="125" t="s">
        <v>275</v>
      </c>
      <c r="Q45" s="125" t="s">
        <v>275</v>
      </c>
      <c r="R45" s="125" t="s">
        <v>275</v>
      </c>
      <c r="S45" s="125" t="s">
        <v>275</v>
      </c>
      <c r="T45" s="125" t="s">
        <v>275</v>
      </c>
      <c r="U45" s="125" t="s">
        <v>275</v>
      </c>
      <c r="V45" s="125" t="s">
        <v>275</v>
      </c>
      <c r="W45" s="125" t="s">
        <v>275</v>
      </c>
      <c r="X45" s="125" t="s">
        <v>275</v>
      </c>
      <c r="Y45" s="125" t="s">
        <v>275</v>
      </c>
      <c r="Z45" s="125" t="s">
        <v>275</v>
      </c>
      <c r="AA45" s="125" t="s">
        <v>275</v>
      </c>
      <c r="AB45" s="125" t="s">
        <v>275</v>
      </c>
      <c r="AC45" s="125" t="s">
        <v>275</v>
      </c>
      <c r="AD45" s="125" t="s">
        <v>275</v>
      </c>
      <c r="AE45" s="125" t="s">
        <v>275</v>
      </c>
      <c r="AF45" s="125" t="s">
        <v>275</v>
      </c>
      <c r="AG45" s="125" t="s">
        <v>275</v>
      </c>
      <c r="AH45" s="125" t="s">
        <v>275</v>
      </c>
      <c r="AI45" s="125" t="s">
        <v>275</v>
      </c>
      <c r="AJ45" s="125" t="s">
        <v>275</v>
      </c>
      <c r="AK45" s="125" t="s">
        <v>275</v>
      </c>
      <c r="AL45" s="125" t="s">
        <v>275</v>
      </c>
      <c r="AM45" s="125" t="s">
        <v>275</v>
      </c>
      <c r="AN45" s="125" t="s">
        <v>275</v>
      </c>
      <c r="AO45" s="125" t="s">
        <v>275</v>
      </c>
      <c r="AP45" s="125" t="s">
        <v>275</v>
      </c>
      <c r="AQ45" s="125" t="s">
        <v>275</v>
      </c>
      <c r="AR45" s="125" t="s">
        <v>275</v>
      </c>
      <c r="AS45" s="125" t="s">
        <v>275</v>
      </c>
      <c r="AT45" s="125" t="s">
        <v>275</v>
      </c>
      <c r="AU45" s="125" t="s">
        <v>275</v>
      </c>
      <c r="AV45" s="125" t="s">
        <v>275</v>
      </c>
      <c r="AW45" s="125" t="s">
        <v>275</v>
      </c>
      <c r="AX45" s="125" t="s">
        <v>275</v>
      </c>
      <c r="AY45" s="125" t="s">
        <v>275</v>
      </c>
      <c r="AZ45" s="125" t="s">
        <v>275</v>
      </c>
      <c r="BA45" s="125" t="s">
        <v>275</v>
      </c>
      <c r="BB45" s="125" t="s">
        <v>275</v>
      </c>
      <c r="BC45" s="125" t="s">
        <v>275</v>
      </c>
      <c r="BD45" s="125" t="s">
        <v>275</v>
      </c>
      <c r="BE45" s="125" t="s">
        <v>275</v>
      </c>
      <c r="BF45" s="125" t="s">
        <v>275</v>
      </c>
      <c r="BG45" s="125" t="s">
        <v>275</v>
      </c>
      <c r="BH45" s="125" t="s">
        <v>275</v>
      </c>
      <c r="BI45" s="125" t="s">
        <v>275</v>
      </c>
      <c r="BJ45" s="125" t="s">
        <v>275</v>
      </c>
      <c r="BK45" s="125" t="s">
        <v>275</v>
      </c>
      <c r="BL45" s="125" t="s">
        <v>275</v>
      </c>
      <c r="BM45" s="138" t="s">
        <v>275</v>
      </c>
      <c r="BN45" s="139" t="s">
        <v>275</v>
      </c>
      <c r="BO45" s="140" t="s">
        <v>275</v>
      </c>
      <c r="BP45" s="140" t="s">
        <v>275</v>
      </c>
      <c r="BQ45" s="141" t="s">
        <v>275</v>
      </c>
      <c r="BR45" s="140" t="s">
        <v>275</v>
      </c>
      <c r="BS45" s="140" t="s">
        <v>275</v>
      </c>
      <c r="BT45" s="140" t="s">
        <v>275</v>
      </c>
      <c r="BU45" s="141" t="s">
        <v>275</v>
      </c>
      <c r="BV45" s="141" t="s">
        <v>275</v>
      </c>
      <c r="BW45" s="142"/>
      <c r="BX45" s="139"/>
      <c r="BY45" s="139" t="s">
        <v>275</v>
      </c>
      <c r="BZ45" s="140" t="s">
        <v>275</v>
      </c>
      <c r="CA45" s="138" t="s">
        <v>275</v>
      </c>
      <c r="CB45" s="141" t="s">
        <v>275</v>
      </c>
      <c r="CC45" s="143" t="s">
        <v>275</v>
      </c>
    </row>
    <row r="46" customFormat="false" ht="13.5" hidden="false" customHeight="true" outlineLevel="0" collapsed="false">
      <c r="B46" s="121" t="n">
        <v>1</v>
      </c>
      <c r="C46" s="135"/>
      <c r="D46" s="136" t="str">
        <f aca="false">IF($H$13="Product*product ","C24","Y24")</f>
        <v>Y24</v>
      </c>
      <c r="E46" s="137" t="s">
        <v>234</v>
      </c>
      <c r="F46" s="125" t="n">
        <v>2136</v>
      </c>
      <c r="G46" s="125" t="n">
        <v>79</v>
      </c>
      <c r="H46" s="125" t="n">
        <v>1675</v>
      </c>
      <c r="I46" s="125" t="n">
        <v>25</v>
      </c>
      <c r="J46" s="125" t="n">
        <v>4322</v>
      </c>
      <c r="K46" s="125" t="s">
        <v>275</v>
      </c>
      <c r="L46" s="125" t="n">
        <v>40</v>
      </c>
      <c r="M46" s="125" t="n">
        <v>430</v>
      </c>
      <c r="N46" s="125" t="n">
        <v>2143</v>
      </c>
      <c r="O46" s="125" t="s">
        <v>275</v>
      </c>
      <c r="P46" s="125" t="n">
        <v>228</v>
      </c>
      <c r="Q46" s="125" t="n">
        <v>29</v>
      </c>
      <c r="R46" s="125" t="n">
        <v>20</v>
      </c>
      <c r="S46" s="125" t="n">
        <v>579</v>
      </c>
      <c r="T46" s="125" t="n">
        <v>956</v>
      </c>
      <c r="U46" s="125" t="n">
        <v>306</v>
      </c>
      <c r="V46" s="125" t="s">
        <v>275</v>
      </c>
      <c r="W46" s="125" t="n">
        <v>14848</v>
      </c>
      <c r="X46" s="125" t="n">
        <v>1774</v>
      </c>
      <c r="Y46" s="125" t="n">
        <v>1520</v>
      </c>
      <c r="Z46" s="125" t="n">
        <v>1788</v>
      </c>
      <c r="AA46" s="125" t="n">
        <v>626</v>
      </c>
      <c r="AB46" s="125" t="n">
        <v>584</v>
      </c>
      <c r="AC46" s="125" t="n">
        <v>1</v>
      </c>
      <c r="AD46" s="125" t="n">
        <v>994</v>
      </c>
      <c r="AE46" s="125" t="n">
        <v>38</v>
      </c>
      <c r="AF46" s="125" t="n">
        <v>109</v>
      </c>
      <c r="AG46" s="125" t="n">
        <v>443</v>
      </c>
      <c r="AH46" s="125" t="n">
        <v>1422</v>
      </c>
      <c r="AI46" s="125" t="n">
        <v>514</v>
      </c>
      <c r="AJ46" s="125" t="n">
        <v>52</v>
      </c>
      <c r="AK46" s="125" t="n">
        <v>207</v>
      </c>
      <c r="AL46" s="125" t="n">
        <v>164</v>
      </c>
      <c r="AM46" s="125" t="n">
        <v>3935</v>
      </c>
      <c r="AN46" s="125" t="n">
        <v>841</v>
      </c>
      <c r="AO46" s="125" t="n">
        <v>3171</v>
      </c>
      <c r="AP46" s="125" t="n">
        <v>1462</v>
      </c>
      <c r="AQ46" s="125" t="n">
        <v>536</v>
      </c>
      <c r="AR46" s="125" t="n">
        <v>3381</v>
      </c>
      <c r="AS46" s="125" t="n">
        <v>16002</v>
      </c>
      <c r="AT46" s="125" t="n">
        <v>4622</v>
      </c>
      <c r="AU46" s="125" t="n">
        <v>1963</v>
      </c>
      <c r="AV46" s="125" t="n">
        <v>490</v>
      </c>
      <c r="AW46" s="125" t="n">
        <v>98</v>
      </c>
      <c r="AX46" s="125" t="n">
        <v>6</v>
      </c>
      <c r="AY46" s="125" t="n">
        <v>19</v>
      </c>
      <c r="AZ46" s="125" t="n">
        <v>1409</v>
      </c>
      <c r="BA46" s="125" t="n">
        <v>87</v>
      </c>
      <c r="BB46" s="125" t="n">
        <v>291</v>
      </c>
      <c r="BC46" s="125" t="n">
        <v>66</v>
      </c>
      <c r="BD46" s="125" t="n">
        <v>1561</v>
      </c>
      <c r="BE46" s="125" t="n">
        <v>723</v>
      </c>
      <c r="BF46" s="125" t="n">
        <v>770</v>
      </c>
      <c r="BG46" s="125" t="n">
        <v>5546</v>
      </c>
      <c r="BH46" s="125" t="n">
        <v>1311</v>
      </c>
      <c r="BI46" s="125" t="n">
        <v>206</v>
      </c>
      <c r="BJ46" s="125" t="n">
        <v>419</v>
      </c>
      <c r="BK46" s="125" t="n">
        <v>520</v>
      </c>
      <c r="BL46" s="125" t="s">
        <v>275</v>
      </c>
      <c r="BM46" s="138" t="n">
        <v>87487</v>
      </c>
      <c r="BN46" s="139" t="n">
        <v>18679</v>
      </c>
      <c r="BO46" s="140" t="s">
        <v>275</v>
      </c>
      <c r="BP46" s="140" t="n">
        <v>4052</v>
      </c>
      <c r="BQ46" s="141" t="n">
        <v>22731</v>
      </c>
      <c r="BR46" s="140" t="n">
        <v>468</v>
      </c>
      <c r="BS46" s="140" t="s">
        <v>275</v>
      </c>
      <c r="BT46" s="140" t="n">
        <v>3561</v>
      </c>
      <c r="BU46" s="141" t="n">
        <v>3561</v>
      </c>
      <c r="BV46" s="141" t="n">
        <v>4029</v>
      </c>
      <c r="BW46" s="142"/>
      <c r="BX46" s="139"/>
      <c r="BY46" s="139" t="s">
        <v>275</v>
      </c>
      <c r="BZ46" s="140" t="s">
        <v>275</v>
      </c>
      <c r="CA46" s="138" t="n">
        <v>58787</v>
      </c>
      <c r="CB46" s="141" t="n">
        <v>85547</v>
      </c>
      <c r="CC46" s="143" t="n">
        <v>173034</v>
      </c>
    </row>
    <row r="47" customFormat="false" ht="13.5" hidden="false" customHeight="true" outlineLevel="0" collapsed="false">
      <c r="B47" s="121" t="n">
        <v>1</v>
      </c>
      <c r="C47" s="135"/>
      <c r="D47" s="136" t="str">
        <f aca="false">IF($H$13="Product*product ","C25","Y25")</f>
        <v>Y25</v>
      </c>
      <c r="E47" s="137" t="s">
        <v>235</v>
      </c>
      <c r="F47" s="125" t="n">
        <v>241</v>
      </c>
      <c r="G47" s="125" t="n">
        <v>7</v>
      </c>
      <c r="H47" s="125" t="n">
        <v>546</v>
      </c>
      <c r="I47" s="125" t="n">
        <v>11</v>
      </c>
      <c r="J47" s="125" t="n">
        <v>603</v>
      </c>
      <c r="K47" s="125" t="s">
        <v>275</v>
      </c>
      <c r="L47" s="125" t="n">
        <v>2</v>
      </c>
      <c r="M47" s="125" t="n">
        <v>36</v>
      </c>
      <c r="N47" s="125" t="n">
        <v>1960</v>
      </c>
      <c r="O47" s="125" t="s">
        <v>275</v>
      </c>
      <c r="P47" s="125" t="n">
        <v>84</v>
      </c>
      <c r="Q47" s="125" t="n">
        <v>17</v>
      </c>
      <c r="R47" s="125" t="n">
        <v>1</v>
      </c>
      <c r="S47" s="125" t="n">
        <v>123</v>
      </c>
      <c r="T47" s="125" t="n">
        <v>77</v>
      </c>
      <c r="U47" s="125" t="n">
        <v>156</v>
      </c>
      <c r="V47" s="125" t="s">
        <v>275</v>
      </c>
      <c r="W47" s="125" t="n">
        <v>435</v>
      </c>
      <c r="X47" s="125" t="n">
        <v>727</v>
      </c>
      <c r="Y47" s="125" t="n">
        <v>201</v>
      </c>
      <c r="Z47" s="125" t="n">
        <v>107</v>
      </c>
      <c r="AA47" s="125" t="n">
        <v>242</v>
      </c>
      <c r="AB47" s="125" t="n">
        <v>397</v>
      </c>
      <c r="AC47" s="125" t="n">
        <v>2</v>
      </c>
      <c r="AD47" s="125" t="n">
        <v>227</v>
      </c>
      <c r="AE47" s="125" t="n">
        <v>43</v>
      </c>
      <c r="AF47" s="125" t="n">
        <v>119</v>
      </c>
      <c r="AG47" s="125" t="n">
        <v>180</v>
      </c>
      <c r="AH47" s="125" t="n">
        <v>309</v>
      </c>
      <c r="AI47" s="125" t="n">
        <v>361</v>
      </c>
      <c r="AJ47" s="125" t="n">
        <v>142</v>
      </c>
      <c r="AK47" s="125" t="n">
        <v>98</v>
      </c>
      <c r="AL47" s="125" t="n">
        <v>8</v>
      </c>
      <c r="AM47" s="125" t="n">
        <v>3167</v>
      </c>
      <c r="AN47" s="125" t="n">
        <v>70</v>
      </c>
      <c r="AO47" s="125" t="n">
        <v>1405</v>
      </c>
      <c r="AP47" s="125" t="n">
        <v>395</v>
      </c>
      <c r="AQ47" s="125" t="n">
        <v>126</v>
      </c>
      <c r="AR47" s="125" t="n">
        <v>1083</v>
      </c>
      <c r="AS47" s="125" t="n">
        <v>51</v>
      </c>
      <c r="AT47" s="125" t="n">
        <v>10</v>
      </c>
      <c r="AU47" s="125" t="n">
        <v>257</v>
      </c>
      <c r="AV47" s="125" t="n">
        <v>207</v>
      </c>
      <c r="AW47" s="125" t="n">
        <v>43</v>
      </c>
      <c r="AX47" s="125" t="n">
        <v>3</v>
      </c>
      <c r="AY47" s="125" t="n">
        <v>34</v>
      </c>
      <c r="AZ47" s="125" t="n">
        <v>1091</v>
      </c>
      <c r="BA47" s="125" t="n">
        <v>330</v>
      </c>
      <c r="BB47" s="125" t="n">
        <v>107</v>
      </c>
      <c r="BC47" s="125" t="n">
        <v>72</v>
      </c>
      <c r="BD47" s="125" t="n">
        <v>692</v>
      </c>
      <c r="BE47" s="125" t="n">
        <v>131</v>
      </c>
      <c r="BF47" s="125" t="n">
        <v>239</v>
      </c>
      <c r="BG47" s="125" t="n">
        <v>422</v>
      </c>
      <c r="BH47" s="125" t="n">
        <v>1541</v>
      </c>
      <c r="BI47" s="125" t="n">
        <v>59</v>
      </c>
      <c r="BJ47" s="125" t="n">
        <v>62</v>
      </c>
      <c r="BK47" s="125" t="n">
        <v>85</v>
      </c>
      <c r="BL47" s="125" t="s">
        <v>275</v>
      </c>
      <c r="BM47" s="138" t="n">
        <v>19146</v>
      </c>
      <c r="BN47" s="139" t="n">
        <v>2581</v>
      </c>
      <c r="BO47" s="140" t="s">
        <v>275</v>
      </c>
      <c r="BP47" s="140" t="n">
        <v>158</v>
      </c>
      <c r="BQ47" s="141" t="n">
        <v>2740</v>
      </c>
      <c r="BR47" s="140" t="n">
        <v>187</v>
      </c>
      <c r="BS47" s="140" t="s">
        <v>275</v>
      </c>
      <c r="BT47" s="140" t="n">
        <v>-2716</v>
      </c>
      <c r="BU47" s="141" t="n">
        <v>-2716</v>
      </c>
      <c r="BV47" s="141" t="n">
        <v>-2529</v>
      </c>
      <c r="BW47" s="142"/>
      <c r="BX47" s="139"/>
      <c r="BY47" s="139" t="s">
        <v>275</v>
      </c>
      <c r="BZ47" s="140" t="s">
        <v>275</v>
      </c>
      <c r="CA47" s="138" t="n">
        <v>2262</v>
      </c>
      <c r="CB47" s="141" t="n">
        <v>2472</v>
      </c>
      <c r="CC47" s="143" t="n">
        <v>21618</v>
      </c>
    </row>
    <row r="48" customFormat="false" ht="13.5" hidden="false" customHeight="true" outlineLevel="0" collapsed="false">
      <c r="B48" s="121" t="n">
        <v>1</v>
      </c>
      <c r="C48" s="135"/>
      <c r="D48" s="136" t="str">
        <f aca="false">IF($H$13="Product*product ","C26","Y26")</f>
        <v>Y26</v>
      </c>
      <c r="E48" s="137" t="s">
        <v>236</v>
      </c>
      <c r="F48" s="125" t="n">
        <v>50</v>
      </c>
      <c r="G48" s="125" t="n">
        <v>1</v>
      </c>
      <c r="H48" s="125" t="n">
        <v>55</v>
      </c>
      <c r="I48" s="125" t="n">
        <v>5</v>
      </c>
      <c r="J48" s="125" t="n">
        <v>1747</v>
      </c>
      <c r="K48" s="125" t="s">
        <v>275</v>
      </c>
      <c r="L48" s="125" t="n">
        <v>2</v>
      </c>
      <c r="M48" s="125" t="n">
        <v>31</v>
      </c>
      <c r="N48" s="125" t="n">
        <v>222</v>
      </c>
      <c r="O48" s="125" t="s">
        <v>275</v>
      </c>
      <c r="P48" s="125" t="n">
        <v>6</v>
      </c>
      <c r="Q48" s="125" t="n">
        <v>3</v>
      </c>
      <c r="R48" s="125" t="s">
        <v>275</v>
      </c>
      <c r="S48" s="125" t="n">
        <v>315</v>
      </c>
      <c r="T48" s="125" t="n">
        <v>39</v>
      </c>
      <c r="U48" s="125" t="n">
        <v>46</v>
      </c>
      <c r="V48" s="125" t="s">
        <v>275</v>
      </c>
      <c r="W48" s="125" t="n">
        <v>172</v>
      </c>
      <c r="X48" s="125" t="n">
        <v>94</v>
      </c>
      <c r="Y48" s="125" t="n">
        <v>1827</v>
      </c>
      <c r="Z48" s="125" t="n">
        <v>519</v>
      </c>
      <c r="AA48" s="125" t="n">
        <v>374</v>
      </c>
      <c r="AB48" s="125" t="n">
        <v>222</v>
      </c>
      <c r="AC48" s="125" t="n">
        <v>1</v>
      </c>
      <c r="AD48" s="125" t="n">
        <v>256</v>
      </c>
      <c r="AE48" s="125" t="n">
        <v>21</v>
      </c>
      <c r="AF48" s="125" t="n">
        <v>45</v>
      </c>
      <c r="AG48" s="125" t="n">
        <v>85</v>
      </c>
      <c r="AH48" s="125" t="n">
        <v>417</v>
      </c>
      <c r="AI48" s="125" t="n">
        <v>60</v>
      </c>
      <c r="AJ48" s="125" t="n">
        <v>4</v>
      </c>
      <c r="AK48" s="125" t="n">
        <v>28</v>
      </c>
      <c r="AL48" s="125" t="n">
        <v>14</v>
      </c>
      <c r="AM48" s="125" t="n">
        <v>10480</v>
      </c>
      <c r="AN48" s="125" t="n">
        <v>65</v>
      </c>
      <c r="AO48" s="125" t="n">
        <v>408</v>
      </c>
      <c r="AP48" s="125" t="n">
        <v>254</v>
      </c>
      <c r="AQ48" s="125" t="n">
        <v>248</v>
      </c>
      <c r="AR48" s="125" t="n">
        <v>41</v>
      </c>
      <c r="AS48" s="125" t="n">
        <v>16</v>
      </c>
      <c r="AT48" s="125" t="n">
        <v>11</v>
      </c>
      <c r="AU48" s="125" t="n">
        <v>293</v>
      </c>
      <c r="AV48" s="125" t="n">
        <v>74</v>
      </c>
      <c r="AW48" s="125" t="n">
        <v>7</v>
      </c>
      <c r="AX48" s="125" t="n">
        <v>3</v>
      </c>
      <c r="AY48" s="125" t="n">
        <v>3</v>
      </c>
      <c r="AZ48" s="125" t="n">
        <v>868</v>
      </c>
      <c r="BA48" s="125" t="n">
        <v>16</v>
      </c>
      <c r="BB48" s="125" t="n">
        <v>53</v>
      </c>
      <c r="BC48" s="125" t="n">
        <v>31</v>
      </c>
      <c r="BD48" s="125" t="n">
        <v>203</v>
      </c>
      <c r="BE48" s="125" t="n">
        <v>163</v>
      </c>
      <c r="BF48" s="125" t="n">
        <v>203</v>
      </c>
      <c r="BG48" s="125" t="n">
        <v>96</v>
      </c>
      <c r="BH48" s="125" t="n">
        <v>39</v>
      </c>
      <c r="BI48" s="125" t="n">
        <v>7</v>
      </c>
      <c r="BJ48" s="125" t="n">
        <v>37</v>
      </c>
      <c r="BK48" s="125" t="n">
        <v>14</v>
      </c>
      <c r="BL48" s="125" t="s">
        <v>275</v>
      </c>
      <c r="BM48" s="138" t="n">
        <v>20296</v>
      </c>
      <c r="BN48" s="139" t="n">
        <v>1448</v>
      </c>
      <c r="BO48" s="140" t="s">
        <v>275</v>
      </c>
      <c r="BP48" s="140" t="n">
        <v>12</v>
      </c>
      <c r="BQ48" s="141" t="n">
        <v>1460</v>
      </c>
      <c r="BR48" s="140" t="n">
        <v>564</v>
      </c>
      <c r="BS48" s="140" t="s">
        <v>275</v>
      </c>
      <c r="BT48" s="140" t="n">
        <v>4517</v>
      </c>
      <c r="BU48" s="141" t="n">
        <v>4517</v>
      </c>
      <c r="BV48" s="141" t="n">
        <v>5080</v>
      </c>
      <c r="BW48" s="142"/>
      <c r="BX48" s="139"/>
      <c r="BY48" s="139" t="s">
        <v>275</v>
      </c>
      <c r="BZ48" s="140" t="s">
        <v>275</v>
      </c>
      <c r="CA48" s="138" t="n">
        <v>1579</v>
      </c>
      <c r="CB48" s="141" t="n">
        <v>8119</v>
      </c>
      <c r="CC48" s="143" t="n">
        <v>28415</v>
      </c>
    </row>
    <row r="49" customFormat="false" ht="12.75" hidden="false" customHeight="false" outlineLevel="0" collapsed="false">
      <c r="B49" s="121" t="n">
        <v>1</v>
      </c>
      <c r="C49" s="135"/>
      <c r="D49" s="136" t="str">
        <f aca="false">IF($H$13="Product*product ","C27","Y27")</f>
        <v>Y27</v>
      </c>
      <c r="E49" s="137" t="s">
        <v>237</v>
      </c>
      <c r="F49" s="125" t="n">
        <v>11</v>
      </c>
      <c r="G49" s="125" t="n">
        <v>9</v>
      </c>
      <c r="H49" s="125" t="n">
        <v>48</v>
      </c>
      <c r="I49" s="125" t="n">
        <v>3</v>
      </c>
      <c r="J49" s="125" t="n">
        <v>1591</v>
      </c>
      <c r="K49" s="125" t="s">
        <v>275</v>
      </c>
      <c r="L49" s="125" t="n">
        <v>1</v>
      </c>
      <c r="M49" s="125" t="n">
        <v>19</v>
      </c>
      <c r="N49" s="125" t="n">
        <v>157</v>
      </c>
      <c r="O49" s="125" t="s">
        <v>275</v>
      </c>
      <c r="P49" s="125" t="n">
        <v>71</v>
      </c>
      <c r="Q49" s="125" t="n">
        <v>3</v>
      </c>
      <c r="R49" s="125" t="n">
        <v>1</v>
      </c>
      <c r="S49" s="125" t="n">
        <v>192</v>
      </c>
      <c r="T49" s="125" t="n">
        <v>40</v>
      </c>
      <c r="U49" s="125" t="n">
        <v>97</v>
      </c>
      <c r="V49" s="125" t="s">
        <v>275</v>
      </c>
      <c r="W49" s="125" t="n">
        <v>211</v>
      </c>
      <c r="X49" s="125" t="n">
        <v>96</v>
      </c>
      <c r="Y49" s="125" t="n">
        <v>467</v>
      </c>
      <c r="Z49" s="125" t="n">
        <v>28554</v>
      </c>
      <c r="AA49" s="125" t="n">
        <v>4965</v>
      </c>
      <c r="AB49" s="125" t="n">
        <v>4002</v>
      </c>
      <c r="AC49" s="125" t="s">
        <v>275</v>
      </c>
      <c r="AD49" s="125" t="n">
        <v>2254</v>
      </c>
      <c r="AE49" s="125" t="n">
        <v>152</v>
      </c>
      <c r="AF49" s="125" t="n">
        <v>96</v>
      </c>
      <c r="AG49" s="125" t="n">
        <v>1554</v>
      </c>
      <c r="AH49" s="125" t="n">
        <v>4430</v>
      </c>
      <c r="AI49" s="125" t="n">
        <v>667</v>
      </c>
      <c r="AJ49" s="125" t="n">
        <v>1014</v>
      </c>
      <c r="AK49" s="125" t="n">
        <v>21</v>
      </c>
      <c r="AL49" s="125" t="n">
        <v>130</v>
      </c>
      <c r="AM49" s="125" t="n">
        <v>652</v>
      </c>
      <c r="AN49" s="125" t="n">
        <v>60</v>
      </c>
      <c r="AO49" s="125" t="n">
        <v>253</v>
      </c>
      <c r="AP49" s="125" t="n">
        <v>94</v>
      </c>
      <c r="AQ49" s="125" t="n">
        <v>19</v>
      </c>
      <c r="AR49" s="125" t="n">
        <v>50</v>
      </c>
      <c r="AS49" s="125" t="n">
        <v>37</v>
      </c>
      <c r="AT49" s="125" t="n">
        <v>8</v>
      </c>
      <c r="AU49" s="125" t="n">
        <v>1919</v>
      </c>
      <c r="AV49" s="125" t="n">
        <v>100</v>
      </c>
      <c r="AW49" s="125" t="n">
        <v>21</v>
      </c>
      <c r="AX49" s="125" t="n">
        <v>1</v>
      </c>
      <c r="AY49" s="125" t="n">
        <v>5</v>
      </c>
      <c r="AZ49" s="125" t="n">
        <v>69</v>
      </c>
      <c r="BA49" s="125" t="n">
        <v>10</v>
      </c>
      <c r="BB49" s="125" t="n">
        <v>33</v>
      </c>
      <c r="BC49" s="125" t="n">
        <v>7</v>
      </c>
      <c r="BD49" s="125" t="n">
        <v>82</v>
      </c>
      <c r="BE49" s="125" t="n">
        <v>48</v>
      </c>
      <c r="BF49" s="125" t="n">
        <v>26</v>
      </c>
      <c r="BG49" s="125" t="n">
        <v>262</v>
      </c>
      <c r="BH49" s="125" t="n">
        <v>16</v>
      </c>
      <c r="BI49" s="125" t="n">
        <v>27</v>
      </c>
      <c r="BJ49" s="125" t="n">
        <v>17</v>
      </c>
      <c r="BK49" s="125" t="n">
        <v>16</v>
      </c>
      <c r="BL49" s="125" t="s">
        <v>275</v>
      </c>
      <c r="BM49" s="138" t="n">
        <v>54690</v>
      </c>
      <c r="BN49" s="139" t="n">
        <v>274</v>
      </c>
      <c r="BO49" s="140" t="s">
        <v>275</v>
      </c>
      <c r="BP49" s="140" t="n">
        <v>4</v>
      </c>
      <c r="BQ49" s="141" t="n">
        <v>278</v>
      </c>
      <c r="BR49" s="140" t="n">
        <v>3076</v>
      </c>
      <c r="BS49" s="140" t="s">
        <v>275</v>
      </c>
      <c r="BT49" s="140" t="n">
        <v>-4909</v>
      </c>
      <c r="BU49" s="141" t="n">
        <v>-4909</v>
      </c>
      <c r="BV49" s="141" t="n">
        <v>-1833</v>
      </c>
      <c r="BW49" s="142"/>
      <c r="BX49" s="139"/>
      <c r="BY49" s="139" t="s">
        <v>275</v>
      </c>
      <c r="BZ49" s="140" t="s">
        <v>275</v>
      </c>
      <c r="CA49" s="138" t="n">
        <v>62498</v>
      </c>
      <c r="CB49" s="141" t="n">
        <v>60943</v>
      </c>
      <c r="CC49" s="143" t="n">
        <v>115633</v>
      </c>
    </row>
    <row r="50" customFormat="false" ht="13.5" hidden="false" customHeight="true" outlineLevel="0" collapsed="false">
      <c r="B50" s="121" t="n">
        <v>1</v>
      </c>
      <c r="C50" s="135"/>
      <c r="D50" s="136" t="str">
        <f aca="false">IF($H$13="Product*product ","C28","Y28")</f>
        <v>Y28</v>
      </c>
      <c r="E50" s="137" t="s">
        <v>238</v>
      </c>
      <c r="F50" s="125" t="n">
        <v>109</v>
      </c>
      <c r="G50" s="125" t="n">
        <v>41</v>
      </c>
      <c r="H50" s="125" t="n">
        <v>403</v>
      </c>
      <c r="I50" s="125" t="n">
        <v>37</v>
      </c>
      <c r="J50" s="125" t="n">
        <v>2977</v>
      </c>
      <c r="K50" s="125" t="s">
        <v>275</v>
      </c>
      <c r="L50" s="125" t="n">
        <v>7</v>
      </c>
      <c r="M50" s="125" t="n">
        <v>97</v>
      </c>
      <c r="N50" s="125" t="n">
        <v>929</v>
      </c>
      <c r="O50" s="125" t="s">
        <v>275</v>
      </c>
      <c r="P50" s="125" t="n">
        <v>96</v>
      </c>
      <c r="Q50" s="125" t="n">
        <v>14</v>
      </c>
      <c r="R50" s="125" t="n">
        <v>4</v>
      </c>
      <c r="S50" s="125" t="n">
        <v>385</v>
      </c>
      <c r="T50" s="125" t="n">
        <v>164</v>
      </c>
      <c r="U50" s="125" t="n">
        <v>141</v>
      </c>
      <c r="V50" s="125" t="s">
        <v>275</v>
      </c>
      <c r="W50" s="125" t="n">
        <v>357</v>
      </c>
      <c r="X50" s="125" t="n">
        <v>96</v>
      </c>
      <c r="Y50" s="125" t="n">
        <v>497</v>
      </c>
      <c r="Z50" s="125" t="n">
        <v>384</v>
      </c>
      <c r="AA50" s="125" t="n">
        <v>1783</v>
      </c>
      <c r="AB50" s="125" t="n">
        <v>2782</v>
      </c>
      <c r="AC50" s="125" t="n">
        <v>2</v>
      </c>
      <c r="AD50" s="125" t="n">
        <v>329</v>
      </c>
      <c r="AE50" s="125" t="n">
        <v>114</v>
      </c>
      <c r="AF50" s="125" t="n">
        <v>246</v>
      </c>
      <c r="AG50" s="125" t="n">
        <v>276</v>
      </c>
      <c r="AH50" s="125" t="n">
        <v>6610</v>
      </c>
      <c r="AI50" s="125" t="n">
        <v>254</v>
      </c>
      <c r="AJ50" s="125" t="n">
        <v>25</v>
      </c>
      <c r="AK50" s="125" t="n">
        <v>209</v>
      </c>
      <c r="AL50" s="125" t="n">
        <v>98</v>
      </c>
      <c r="AM50" s="125" t="n">
        <v>4908</v>
      </c>
      <c r="AN50" s="125" t="n">
        <v>360</v>
      </c>
      <c r="AO50" s="125" t="n">
        <v>1465</v>
      </c>
      <c r="AP50" s="125" t="n">
        <v>542</v>
      </c>
      <c r="AQ50" s="125" t="n">
        <v>224</v>
      </c>
      <c r="AR50" s="125" t="n">
        <v>257</v>
      </c>
      <c r="AS50" s="125" t="n">
        <v>292</v>
      </c>
      <c r="AT50" s="125" t="n">
        <v>36</v>
      </c>
      <c r="AU50" s="125" t="n">
        <v>1121</v>
      </c>
      <c r="AV50" s="125" t="n">
        <v>389</v>
      </c>
      <c r="AW50" s="125" t="n">
        <v>80</v>
      </c>
      <c r="AX50" s="125" t="n">
        <v>5</v>
      </c>
      <c r="AY50" s="125" t="n">
        <v>29</v>
      </c>
      <c r="AZ50" s="125" t="n">
        <v>863</v>
      </c>
      <c r="BA50" s="125" t="n">
        <v>96</v>
      </c>
      <c r="BB50" s="125" t="n">
        <v>149</v>
      </c>
      <c r="BC50" s="125" t="n">
        <v>112</v>
      </c>
      <c r="BD50" s="125" t="n">
        <v>1067</v>
      </c>
      <c r="BE50" s="125" t="n">
        <v>192</v>
      </c>
      <c r="BF50" s="125" t="n">
        <v>114</v>
      </c>
      <c r="BG50" s="125" t="n">
        <v>514</v>
      </c>
      <c r="BH50" s="125" t="n">
        <v>290</v>
      </c>
      <c r="BI50" s="125" t="n">
        <v>127</v>
      </c>
      <c r="BJ50" s="125" t="n">
        <v>150</v>
      </c>
      <c r="BK50" s="125" t="n">
        <v>144</v>
      </c>
      <c r="BL50" s="125" t="s">
        <v>275</v>
      </c>
      <c r="BM50" s="138" t="n">
        <v>32992</v>
      </c>
      <c r="BN50" s="139" t="n">
        <v>2461</v>
      </c>
      <c r="BO50" s="140" t="s">
        <v>275</v>
      </c>
      <c r="BP50" s="140" t="n">
        <v>13</v>
      </c>
      <c r="BQ50" s="141" t="n">
        <v>2475</v>
      </c>
      <c r="BR50" s="140" t="n">
        <v>3982</v>
      </c>
      <c r="BS50" s="140" t="s">
        <v>275</v>
      </c>
      <c r="BT50" s="140" t="n">
        <v>3247</v>
      </c>
      <c r="BU50" s="141" t="n">
        <v>3247</v>
      </c>
      <c r="BV50" s="141" t="n">
        <v>7228</v>
      </c>
      <c r="BW50" s="142"/>
      <c r="BX50" s="139"/>
      <c r="BY50" s="139" t="s">
        <v>275</v>
      </c>
      <c r="BZ50" s="140" t="s">
        <v>275</v>
      </c>
      <c r="CA50" s="138" t="n">
        <v>5584</v>
      </c>
      <c r="CB50" s="141" t="n">
        <v>15287</v>
      </c>
      <c r="CC50" s="143" t="n">
        <v>48279</v>
      </c>
    </row>
    <row r="51" customFormat="false" ht="13.5" hidden="false" customHeight="true" outlineLevel="0" collapsed="false">
      <c r="B51" s="121" t="n">
        <v>1</v>
      </c>
      <c r="C51" s="135"/>
      <c r="D51" s="136" t="str">
        <f aca="false">IF($H$13="Product*product ","C29","Y29")</f>
        <v>Y29</v>
      </c>
      <c r="E51" s="137" t="s">
        <v>239</v>
      </c>
      <c r="F51" s="125" t="n">
        <v>125</v>
      </c>
      <c r="G51" s="125" t="n">
        <v>107</v>
      </c>
      <c r="H51" s="125" t="n">
        <v>525</v>
      </c>
      <c r="I51" s="125" t="n">
        <v>35</v>
      </c>
      <c r="J51" s="125" t="n">
        <v>3761</v>
      </c>
      <c r="K51" s="125" t="s">
        <v>275</v>
      </c>
      <c r="L51" s="125" t="n">
        <v>47</v>
      </c>
      <c r="M51" s="125" t="n">
        <v>177</v>
      </c>
      <c r="N51" s="125" t="n">
        <v>656</v>
      </c>
      <c r="O51" s="125" t="s">
        <v>275</v>
      </c>
      <c r="P51" s="125" t="n">
        <v>26</v>
      </c>
      <c r="Q51" s="125" t="n">
        <v>5</v>
      </c>
      <c r="R51" s="125" t="n">
        <v>2</v>
      </c>
      <c r="S51" s="125" t="n">
        <v>172</v>
      </c>
      <c r="T51" s="125" t="n">
        <v>255</v>
      </c>
      <c r="U51" s="125" t="n">
        <v>155</v>
      </c>
      <c r="V51" s="125" t="s">
        <v>275</v>
      </c>
      <c r="W51" s="125" t="n">
        <v>497</v>
      </c>
      <c r="X51" s="125" t="n">
        <v>94</v>
      </c>
      <c r="Y51" s="125" t="n">
        <v>212</v>
      </c>
      <c r="Z51" s="125" t="n">
        <v>466</v>
      </c>
      <c r="AA51" s="125" t="n">
        <v>1268</v>
      </c>
      <c r="AB51" s="125" t="n">
        <v>10450</v>
      </c>
      <c r="AC51" s="125" t="n">
        <v>1</v>
      </c>
      <c r="AD51" s="125" t="n">
        <v>84</v>
      </c>
      <c r="AE51" s="125" t="n">
        <v>34</v>
      </c>
      <c r="AF51" s="125" t="n">
        <v>185</v>
      </c>
      <c r="AG51" s="125" t="n">
        <v>188</v>
      </c>
      <c r="AH51" s="125" t="n">
        <v>6580</v>
      </c>
      <c r="AI51" s="125" t="n">
        <v>118</v>
      </c>
      <c r="AJ51" s="125" t="n">
        <v>42</v>
      </c>
      <c r="AK51" s="125" t="n">
        <v>162</v>
      </c>
      <c r="AL51" s="125" t="n">
        <v>16</v>
      </c>
      <c r="AM51" s="125" t="n">
        <v>3562</v>
      </c>
      <c r="AN51" s="125" t="n">
        <v>1460</v>
      </c>
      <c r="AO51" s="125" t="n">
        <v>1513</v>
      </c>
      <c r="AP51" s="125" t="n">
        <v>284</v>
      </c>
      <c r="AQ51" s="125" t="n">
        <v>114</v>
      </c>
      <c r="AR51" s="125" t="n">
        <v>266</v>
      </c>
      <c r="AS51" s="125" t="n">
        <v>696</v>
      </c>
      <c r="AT51" s="125" t="n">
        <v>43</v>
      </c>
      <c r="AU51" s="125" t="n">
        <v>279</v>
      </c>
      <c r="AV51" s="125" t="n">
        <v>1049</v>
      </c>
      <c r="AW51" s="125" t="n">
        <v>202</v>
      </c>
      <c r="AX51" s="125" t="n">
        <v>5</v>
      </c>
      <c r="AY51" s="125" t="n">
        <v>2</v>
      </c>
      <c r="AZ51" s="125" t="n">
        <v>686</v>
      </c>
      <c r="BA51" s="125" t="n">
        <v>381</v>
      </c>
      <c r="BB51" s="125" t="n">
        <v>213</v>
      </c>
      <c r="BC51" s="125" t="n">
        <v>62</v>
      </c>
      <c r="BD51" s="125" t="n">
        <v>658</v>
      </c>
      <c r="BE51" s="125" t="n">
        <v>1589</v>
      </c>
      <c r="BF51" s="125" t="n">
        <v>97</v>
      </c>
      <c r="BG51" s="125" t="n">
        <v>331</v>
      </c>
      <c r="BH51" s="125" t="n">
        <v>133</v>
      </c>
      <c r="BI51" s="125" t="n">
        <v>57</v>
      </c>
      <c r="BJ51" s="125" t="n">
        <v>199</v>
      </c>
      <c r="BK51" s="125" t="n">
        <v>118</v>
      </c>
      <c r="BL51" s="125" t="s">
        <v>275</v>
      </c>
      <c r="BM51" s="138" t="n">
        <v>40443</v>
      </c>
      <c r="BN51" s="139" t="n">
        <v>6234</v>
      </c>
      <c r="BO51" s="140" t="s">
        <v>275</v>
      </c>
      <c r="BP51" s="140" t="n">
        <v>19</v>
      </c>
      <c r="BQ51" s="141" t="n">
        <v>6253</v>
      </c>
      <c r="BR51" s="140" t="n">
        <v>28768</v>
      </c>
      <c r="BS51" s="140" t="s">
        <v>275</v>
      </c>
      <c r="BT51" s="140" t="n">
        <v>5355</v>
      </c>
      <c r="BU51" s="141" t="n">
        <v>5355</v>
      </c>
      <c r="BV51" s="141" t="n">
        <v>34123</v>
      </c>
      <c r="BW51" s="142"/>
      <c r="BX51" s="139"/>
      <c r="BY51" s="139" t="s">
        <v>275</v>
      </c>
      <c r="BZ51" s="140" t="s">
        <v>275</v>
      </c>
      <c r="CA51" s="138" t="n">
        <v>24274</v>
      </c>
      <c r="CB51" s="141" t="n">
        <v>64650</v>
      </c>
      <c r="CC51" s="143" t="n">
        <v>105093</v>
      </c>
    </row>
    <row r="52" customFormat="false" ht="13.5" hidden="false" customHeight="true" outlineLevel="0" collapsed="false">
      <c r="B52" s="121" t="n">
        <v>1</v>
      </c>
      <c r="C52" s="135"/>
      <c r="D52" s="136" t="str">
        <f aca="false">IF($H$13="Product*product ","C30","Y30")</f>
        <v>Y30</v>
      </c>
      <c r="E52" s="137" t="s">
        <v>240</v>
      </c>
      <c r="F52" s="125" t="n">
        <v>36</v>
      </c>
      <c r="G52" s="125" t="n">
        <v>35</v>
      </c>
      <c r="H52" s="125" t="n">
        <v>62</v>
      </c>
      <c r="I52" s="125" t="n">
        <v>9</v>
      </c>
      <c r="J52" s="125" t="n">
        <v>474</v>
      </c>
      <c r="K52" s="125" t="s">
        <v>275</v>
      </c>
      <c r="L52" s="125" t="n">
        <v>2</v>
      </c>
      <c r="M52" s="125" t="n">
        <v>35</v>
      </c>
      <c r="N52" s="125" t="n">
        <v>156</v>
      </c>
      <c r="O52" s="125" t="s">
        <v>275</v>
      </c>
      <c r="P52" s="125" t="n">
        <v>4</v>
      </c>
      <c r="Q52" s="125" t="n">
        <v>1</v>
      </c>
      <c r="R52" s="125" t="n">
        <v>1</v>
      </c>
      <c r="S52" s="125" t="n">
        <v>31</v>
      </c>
      <c r="T52" s="125" t="n">
        <v>52</v>
      </c>
      <c r="U52" s="125" t="n">
        <v>41</v>
      </c>
      <c r="V52" s="125" t="s">
        <v>275</v>
      </c>
      <c r="W52" s="125" t="n">
        <v>61</v>
      </c>
      <c r="X52" s="125" t="n">
        <v>14</v>
      </c>
      <c r="Y52" s="125" t="n">
        <v>43</v>
      </c>
      <c r="Z52" s="125" t="n">
        <v>108</v>
      </c>
      <c r="AA52" s="125" t="n">
        <v>38</v>
      </c>
      <c r="AB52" s="125" t="n">
        <v>900</v>
      </c>
      <c r="AC52" s="125" t="n">
        <v>263</v>
      </c>
      <c r="AD52" s="125" t="n">
        <v>122</v>
      </c>
      <c r="AE52" s="125" t="n">
        <v>143</v>
      </c>
      <c r="AF52" s="125" t="n">
        <v>717</v>
      </c>
      <c r="AG52" s="125" t="n">
        <v>9</v>
      </c>
      <c r="AH52" s="125" t="n">
        <v>150</v>
      </c>
      <c r="AI52" s="125" t="n">
        <v>14</v>
      </c>
      <c r="AJ52" s="125" t="n">
        <v>12</v>
      </c>
      <c r="AK52" s="125" t="n">
        <v>160</v>
      </c>
      <c r="AL52" s="125" t="n">
        <v>40</v>
      </c>
      <c r="AM52" s="125" t="n">
        <v>174</v>
      </c>
      <c r="AN52" s="125" t="n">
        <v>37</v>
      </c>
      <c r="AO52" s="125" t="n">
        <v>51</v>
      </c>
      <c r="AP52" s="125" t="n">
        <v>39</v>
      </c>
      <c r="AQ52" s="125" t="n">
        <v>30</v>
      </c>
      <c r="AR52" s="125" t="n">
        <v>74</v>
      </c>
      <c r="AS52" s="125" t="n">
        <v>11</v>
      </c>
      <c r="AT52" s="125" t="n">
        <v>8</v>
      </c>
      <c r="AU52" s="125" t="n">
        <v>63</v>
      </c>
      <c r="AV52" s="125" t="n">
        <v>589</v>
      </c>
      <c r="AW52" s="125" t="n">
        <v>142</v>
      </c>
      <c r="AX52" s="125" t="n">
        <v>3</v>
      </c>
      <c r="AY52" s="125" t="n">
        <v>53</v>
      </c>
      <c r="AZ52" s="125" t="n">
        <v>699</v>
      </c>
      <c r="BA52" s="125" t="n">
        <v>59</v>
      </c>
      <c r="BB52" s="125" t="n">
        <v>471</v>
      </c>
      <c r="BC52" s="125" t="n">
        <v>173</v>
      </c>
      <c r="BD52" s="125" t="n">
        <v>1302</v>
      </c>
      <c r="BE52" s="125" t="n">
        <v>500</v>
      </c>
      <c r="BF52" s="125" t="n">
        <v>400</v>
      </c>
      <c r="BG52" s="125" t="n">
        <v>216</v>
      </c>
      <c r="BH52" s="125" t="n">
        <v>194</v>
      </c>
      <c r="BI52" s="125" t="n">
        <v>20</v>
      </c>
      <c r="BJ52" s="125" t="n">
        <v>56</v>
      </c>
      <c r="BK52" s="125" t="n">
        <v>30</v>
      </c>
      <c r="BL52" s="125" t="s">
        <v>275</v>
      </c>
      <c r="BM52" s="138" t="n">
        <v>9130</v>
      </c>
      <c r="BN52" s="139" t="n">
        <v>1948</v>
      </c>
      <c r="BO52" s="140" t="s">
        <v>275</v>
      </c>
      <c r="BP52" s="140" t="n">
        <v>78</v>
      </c>
      <c r="BQ52" s="141" t="n">
        <v>2026</v>
      </c>
      <c r="BR52" s="140" t="n">
        <v>7153</v>
      </c>
      <c r="BS52" s="140" t="s">
        <v>275</v>
      </c>
      <c r="BT52" s="140" t="n">
        <v>-2779</v>
      </c>
      <c r="BU52" s="141" t="n">
        <v>-2779</v>
      </c>
      <c r="BV52" s="141" t="n">
        <v>4374</v>
      </c>
      <c r="BW52" s="142"/>
      <c r="BX52" s="139"/>
      <c r="BY52" s="139" t="s">
        <v>275</v>
      </c>
      <c r="BZ52" s="140" t="s">
        <v>275</v>
      </c>
      <c r="CA52" s="138" t="n">
        <v>1769</v>
      </c>
      <c r="CB52" s="141" t="n">
        <v>8169</v>
      </c>
      <c r="CC52" s="143" t="n">
        <v>17299</v>
      </c>
    </row>
    <row r="53" customFormat="false" ht="13.5" hidden="false" customHeight="true" outlineLevel="0" collapsed="false">
      <c r="B53" s="121" t="n">
        <v>1</v>
      </c>
      <c r="C53" s="135"/>
      <c r="D53" s="136" t="str">
        <f aca="false">IF($H$13="Product*product ","C31","Y31")</f>
        <v>Y31</v>
      </c>
      <c r="E53" s="137" t="s">
        <v>241</v>
      </c>
      <c r="F53" s="125" t="n">
        <v>42</v>
      </c>
      <c r="G53" s="125" t="n">
        <v>32</v>
      </c>
      <c r="H53" s="125" t="n">
        <v>107</v>
      </c>
      <c r="I53" s="125" t="n">
        <v>9</v>
      </c>
      <c r="J53" s="125" t="n">
        <v>1185</v>
      </c>
      <c r="K53" s="125" t="s">
        <v>275</v>
      </c>
      <c r="L53" s="125" t="n">
        <v>2</v>
      </c>
      <c r="M53" s="125" t="n">
        <v>43</v>
      </c>
      <c r="N53" s="125" t="n">
        <v>221</v>
      </c>
      <c r="O53" s="125" t="s">
        <v>275</v>
      </c>
      <c r="P53" s="125" t="n">
        <v>13</v>
      </c>
      <c r="Q53" s="125" t="n">
        <v>4</v>
      </c>
      <c r="R53" s="125" t="n">
        <v>1</v>
      </c>
      <c r="S53" s="125" t="n">
        <v>102</v>
      </c>
      <c r="T53" s="125" t="n">
        <v>76</v>
      </c>
      <c r="U53" s="125" t="n">
        <v>70</v>
      </c>
      <c r="V53" s="125" t="s">
        <v>275</v>
      </c>
      <c r="W53" s="125" t="n">
        <v>231</v>
      </c>
      <c r="X53" s="125" t="n">
        <v>20</v>
      </c>
      <c r="Y53" s="125" t="n">
        <v>67</v>
      </c>
      <c r="Z53" s="125" t="n">
        <v>1251</v>
      </c>
      <c r="AA53" s="125" t="n">
        <v>321</v>
      </c>
      <c r="AB53" s="125" t="n">
        <v>1325</v>
      </c>
      <c r="AC53" s="125" t="n">
        <v>1</v>
      </c>
      <c r="AD53" s="125" t="n">
        <v>2237</v>
      </c>
      <c r="AE53" s="125" t="n">
        <v>169</v>
      </c>
      <c r="AF53" s="125" t="n">
        <v>1234</v>
      </c>
      <c r="AG53" s="125" t="n">
        <v>110</v>
      </c>
      <c r="AH53" s="125" t="n">
        <v>2719</v>
      </c>
      <c r="AI53" s="125" t="n">
        <v>52</v>
      </c>
      <c r="AJ53" s="125" t="n">
        <v>13</v>
      </c>
      <c r="AK53" s="125" t="n">
        <v>1329</v>
      </c>
      <c r="AL53" s="125" t="n">
        <v>4</v>
      </c>
      <c r="AM53" s="125" t="n">
        <v>4643</v>
      </c>
      <c r="AN53" s="125" t="n">
        <v>143</v>
      </c>
      <c r="AO53" s="125" t="n">
        <v>334</v>
      </c>
      <c r="AP53" s="125" t="n">
        <v>210</v>
      </c>
      <c r="AQ53" s="125" t="n">
        <v>96</v>
      </c>
      <c r="AR53" s="125" t="n">
        <v>237</v>
      </c>
      <c r="AS53" s="125" t="n">
        <v>47</v>
      </c>
      <c r="AT53" s="125" t="n">
        <v>16</v>
      </c>
      <c r="AU53" s="125" t="n">
        <v>375</v>
      </c>
      <c r="AV53" s="125" t="n">
        <v>322</v>
      </c>
      <c r="AW53" s="125" t="n">
        <v>87</v>
      </c>
      <c r="AX53" s="125" t="n">
        <v>4</v>
      </c>
      <c r="AY53" s="125" t="n">
        <v>30</v>
      </c>
      <c r="AZ53" s="125" t="n">
        <v>613</v>
      </c>
      <c r="BA53" s="125" t="n">
        <v>95</v>
      </c>
      <c r="BB53" s="125" t="n">
        <v>77</v>
      </c>
      <c r="BC53" s="125" t="n">
        <v>35</v>
      </c>
      <c r="BD53" s="125" t="n">
        <v>547</v>
      </c>
      <c r="BE53" s="125" t="n">
        <v>372</v>
      </c>
      <c r="BF53" s="125" t="n">
        <v>122</v>
      </c>
      <c r="BG53" s="125" t="n">
        <v>305</v>
      </c>
      <c r="BH53" s="125" t="n">
        <v>36</v>
      </c>
      <c r="BI53" s="125" t="n">
        <v>61</v>
      </c>
      <c r="BJ53" s="125" t="n">
        <v>307</v>
      </c>
      <c r="BK53" s="125" t="n">
        <v>72</v>
      </c>
      <c r="BL53" s="125" t="s">
        <v>275</v>
      </c>
      <c r="BM53" s="138" t="n">
        <v>22175</v>
      </c>
      <c r="BN53" s="139" t="n">
        <v>1895</v>
      </c>
      <c r="BO53" s="140" t="s">
        <v>275</v>
      </c>
      <c r="BP53" s="140" t="n">
        <v>7</v>
      </c>
      <c r="BQ53" s="141" t="n">
        <v>1903</v>
      </c>
      <c r="BR53" s="140" t="n">
        <v>2966</v>
      </c>
      <c r="BS53" s="140" t="s">
        <v>275</v>
      </c>
      <c r="BT53" s="140" t="n">
        <v>1236</v>
      </c>
      <c r="BU53" s="141" t="n">
        <v>1236</v>
      </c>
      <c r="BV53" s="141" t="n">
        <v>4202</v>
      </c>
      <c r="BW53" s="142"/>
      <c r="BX53" s="139"/>
      <c r="BY53" s="139" t="s">
        <v>275</v>
      </c>
      <c r="BZ53" s="140" t="s">
        <v>275</v>
      </c>
      <c r="CA53" s="138" t="n">
        <v>5353</v>
      </c>
      <c r="CB53" s="141" t="n">
        <v>11458</v>
      </c>
      <c r="CC53" s="143" t="n">
        <v>33633</v>
      </c>
    </row>
    <row r="54" customFormat="false" ht="13.5" hidden="false" customHeight="true" outlineLevel="0" collapsed="false">
      <c r="B54" s="121" t="n">
        <v>1</v>
      </c>
      <c r="C54" s="135"/>
      <c r="D54" s="136" t="str">
        <f aca="false">IF($H$13="Product*product ","C32","Y32")</f>
        <v>Y32</v>
      </c>
      <c r="E54" s="137" t="s">
        <v>242</v>
      </c>
      <c r="F54" s="125" t="n">
        <v>3</v>
      </c>
      <c r="G54" s="125" t="n">
        <v>3</v>
      </c>
      <c r="H54" s="125" t="n">
        <v>5</v>
      </c>
      <c r="I54" s="125" t="n">
        <v>1</v>
      </c>
      <c r="J54" s="125" t="n">
        <v>234</v>
      </c>
      <c r="K54" s="125" t="s">
        <v>275</v>
      </c>
      <c r="L54" s="125" t="s">
        <v>275</v>
      </c>
      <c r="M54" s="125" t="n">
        <v>5</v>
      </c>
      <c r="N54" s="125" t="n">
        <v>23</v>
      </c>
      <c r="O54" s="125" t="s">
        <v>275</v>
      </c>
      <c r="P54" s="125" t="n">
        <v>1</v>
      </c>
      <c r="Q54" s="125" t="s">
        <v>275</v>
      </c>
      <c r="R54" s="125" t="s">
        <v>275</v>
      </c>
      <c r="S54" s="125" t="n">
        <v>9</v>
      </c>
      <c r="T54" s="125" t="n">
        <v>10</v>
      </c>
      <c r="U54" s="125" t="n">
        <v>6</v>
      </c>
      <c r="V54" s="125" t="s">
        <v>275</v>
      </c>
      <c r="W54" s="125" t="n">
        <v>24</v>
      </c>
      <c r="X54" s="125" t="n">
        <v>2</v>
      </c>
      <c r="Y54" s="125" t="n">
        <v>7</v>
      </c>
      <c r="Z54" s="125" t="n">
        <v>111</v>
      </c>
      <c r="AA54" s="125" t="n">
        <v>116</v>
      </c>
      <c r="AB54" s="125" t="n">
        <v>432</v>
      </c>
      <c r="AC54" s="125" t="n">
        <v>15</v>
      </c>
      <c r="AD54" s="125" t="n">
        <v>348</v>
      </c>
      <c r="AE54" s="125" t="n">
        <v>3497</v>
      </c>
      <c r="AF54" s="125" t="n">
        <v>816</v>
      </c>
      <c r="AG54" s="125" t="n">
        <v>20</v>
      </c>
      <c r="AH54" s="125" t="n">
        <v>282</v>
      </c>
      <c r="AI54" s="125" t="n">
        <v>3</v>
      </c>
      <c r="AJ54" s="125" t="n">
        <v>1</v>
      </c>
      <c r="AK54" s="125" t="n">
        <v>4</v>
      </c>
      <c r="AL54" s="125" t="s">
        <v>275</v>
      </c>
      <c r="AM54" s="125" t="n">
        <v>328</v>
      </c>
      <c r="AN54" s="125" t="n">
        <v>15</v>
      </c>
      <c r="AO54" s="125" t="n">
        <v>112</v>
      </c>
      <c r="AP54" s="125" t="n">
        <v>202</v>
      </c>
      <c r="AQ54" s="125" t="n">
        <v>3</v>
      </c>
      <c r="AR54" s="125" t="n">
        <v>12</v>
      </c>
      <c r="AS54" s="125" t="n">
        <v>2</v>
      </c>
      <c r="AT54" s="125" t="n">
        <v>2</v>
      </c>
      <c r="AU54" s="125" t="n">
        <v>15</v>
      </c>
      <c r="AV54" s="125" t="n">
        <v>258</v>
      </c>
      <c r="AW54" s="125" t="n">
        <v>7</v>
      </c>
      <c r="AX54" s="125" t="n">
        <v>1</v>
      </c>
      <c r="AY54" s="125" t="n">
        <v>1</v>
      </c>
      <c r="AZ54" s="125" t="n">
        <v>153</v>
      </c>
      <c r="BA54" s="125" t="n">
        <v>3</v>
      </c>
      <c r="BB54" s="125" t="n">
        <v>432</v>
      </c>
      <c r="BC54" s="125" t="n">
        <v>1</v>
      </c>
      <c r="BD54" s="125" t="n">
        <v>222</v>
      </c>
      <c r="BE54" s="125" t="n">
        <v>67</v>
      </c>
      <c r="BF54" s="125" t="n">
        <v>3</v>
      </c>
      <c r="BG54" s="125" t="n">
        <v>10</v>
      </c>
      <c r="BH54" s="125" t="n">
        <v>2</v>
      </c>
      <c r="BI54" s="125" t="n">
        <v>4</v>
      </c>
      <c r="BJ54" s="125" t="n">
        <v>349</v>
      </c>
      <c r="BK54" s="125" t="n">
        <v>3</v>
      </c>
      <c r="BL54" s="125" t="s">
        <v>275</v>
      </c>
      <c r="BM54" s="138" t="n">
        <v>8183</v>
      </c>
      <c r="BN54" s="139" t="n">
        <v>7720</v>
      </c>
      <c r="BO54" s="140" t="s">
        <v>275</v>
      </c>
      <c r="BP54" s="140" t="n">
        <v>153</v>
      </c>
      <c r="BQ54" s="141" t="n">
        <v>7873</v>
      </c>
      <c r="BR54" s="140" t="n">
        <v>6455</v>
      </c>
      <c r="BS54" s="140" t="s">
        <v>275</v>
      </c>
      <c r="BT54" s="140" t="n">
        <v>445</v>
      </c>
      <c r="BU54" s="141" t="n">
        <v>445</v>
      </c>
      <c r="BV54" s="141" t="n">
        <v>6899</v>
      </c>
      <c r="BW54" s="142"/>
      <c r="BX54" s="139"/>
      <c r="BY54" s="139" t="s">
        <v>275</v>
      </c>
      <c r="BZ54" s="140" t="s">
        <v>275</v>
      </c>
      <c r="CA54" s="138" t="n">
        <v>5903</v>
      </c>
      <c r="CB54" s="141" t="n">
        <v>20676</v>
      </c>
      <c r="CC54" s="143" t="n">
        <v>28859</v>
      </c>
    </row>
    <row r="55" customFormat="false" ht="13.5" hidden="false" customHeight="true" outlineLevel="0" collapsed="false">
      <c r="B55" s="121" t="n">
        <v>1</v>
      </c>
      <c r="C55" s="135"/>
      <c r="D55" s="136" t="str">
        <f aca="false">IF($H$13="Product*product ","C33","Y33")</f>
        <v>Y33</v>
      </c>
      <c r="E55" s="137" t="s">
        <v>243</v>
      </c>
      <c r="F55" s="125" t="n">
        <v>10</v>
      </c>
      <c r="G55" s="125" t="n">
        <v>8</v>
      </c>
      <c r="H55" s="125" t="n">
        <v>17</v>
      </c>
      <c r="I55" s="125" t="n">
        <v>2</v>
      </c>
      <c r="J55" s="125" t="n">
        <v>328</v>
      </c>
      <c r="K55" s="125" t="s">
        <v>275</v>
      </c>
      <c r="L55" s="125" t="n">
        <v>1</v>
      </c>
      <c r="M55" s="125" t="n">
        <v>14</v>
      </c>
      <c r="N55" s="125" t="n">
        <v>70</v>
      </c>
      <c r="O55" s="125" t="s">
        <v>275</v>
      </c>
      <c r="P55" s="125" t="n">
        <v>2</v>
      </c>
      <c r="Q55" s="125" t="n">
        <v>1</v>
      </c>
      <c r="R55" s="125" t="s">
        <v>275</v>
      </c>
      <c r="S55" s="125" t="n">
        <v>21</v>
      </c>
      <c r="T55" s="125" t="n">
        <v>26</v>
      </c>
      <c r="U55" s="125" t="n">
        <v>18</v>
      </c>
      <c r="V55" s="125" t="s">
        <v>275</v>
      </c>
      <c r="W55" s="125" t="n">
        <v>37</v>
      </c>
      <c r="X55" s="125" t="n">
        <v>6</v>
      </c>
      <c r="Y55" s="125" t="n">
        <v>27</v>
      </c>
      <c r="Z55" s="125" t="n">
        <v>49</v>
      </c>
      <c r="AA55" s="125" t="n">
        <v>40</v>
      </c>
      <c r="AB55" s="125" t="n">
        <v>212</v>
      </c>
      <c r="AC55" s="125" t="s">
        <v>275</v>
      </c>
      <c r="AD55" s="125" t="n">
        <v>39</v>
      </c>
      <c r="AE55" s="125" t="n">
        <v>78</v>
      </c>
      <c r="AF55" s="125" t="n">
        <v>1667</v>
      </c>
      <c r="AG55" s="125" t="n">
        <v>4</v>
      </c>
      <c r="AH55" s="125" t="n">
        <v>480</v>
      </c>
      <c r="AI55" s="125" t="n">
        <v>8</v>
      </c>
      <c r="AJ55" s="125" t="n">
        <v>4</v>
      </c>
      <c r="AK55" s="125" t="n">
        <v>132</v>
      </c>
      <c r="AL55" s="125" t="n">
        <v>1</v>
      </c>
      <c r="AM55" s="125" t="n">
        <v>489</v>
      </c>
      <c r="AN55" s="125" t="n">
        <v>30</v>
      </c>
      <c r="AO55" s="125" t="n">
        <v>195</v>
      </c>
      <c r="AP55" s="125" t="n">
        <v>197</v>
      </c>
      <c r="AQ55" s="125" t="n">
        <v>14</v>
      </c>
      <c r="AR55" s="125" t="n">
        <v>36</v>
      </c>
      <c r="AS55" s="125" t="n">
        <v>22</v>
      </c>
      <c r="AT55" s="125" t="n">
        <v>6</v>
      </c>
      <c r="AU55" s="125" t="n">
        <v>51</v>
      </c>
      <c r="AV55" s="125" t="n">
        <v>115</v>
      </c>
      <c r="AW55" s="125" t="n">
        <v>21</v>
      </c>
      <c r="AX55" s="125" t="n">
        <v>2</v>
      </c>
      <c r="AY55" s="125" t="n">
        <v>4</v>
      </c>
      <c r="AZ55" s="125" t="n">
        <v>771</v>
      </c>
      <c r="BA55" s="125" t="n">
        <v>28</v>
      </c>
      <c r="BB55" s="125" t="n">
        <v>19</v>
      </c>
      <c r="BC55" s="125" t="n">
        <v>85</v>
      </c>
      <c r="BD55" s="125" t="n">
        <v>3964</v>
      </c>
      <c r="BE55" s="125" t="n">
        <v>139</v>
      </c>
      <c r="BF55" s="125" t="n">
        <v>57</v>
      </c>
      <c r="BG55" s="125" t="n">
        <v>1567</v>
      </c>
      <c r="BH55" s="125" t="n">
        <v>8</v>
      </c>
      <c r="BI55" s="125" t="n">
        <v>12</v>
      </c>
      <c r="BJ55" s="125" t="n">
        <v>187</v>
      </c>
      <c r="BK55" s="125" t="n">
        <v>12</v>
      </c>
      <c r="BL55" s="125" t="s">
        <v>275</v>
      </c>
      <c r="BM55" s="138" t="n">
        <v>11334</v>
      </c>
      <c r="BN55" s="139" t="n">
        <v>1060</v>
      </c>
      <c r="BO55" s="140" t="s">
        <v>275</v>
      </c>
      <c r="BP55" s="140" t="n">
        <v>1207</v>
      </c>
      <c r="BQ55" s="141" t="n">
        <v>2268</v>
      </c>
      <c r="BR55" s="140" t="n">
        <v>7210</v>
      </c>
      <c r="BS55" s="140" t="s">
        <v>275</v>
      </c>
      <c r="BT55" s="140" t="n">
        <v>2443</v>
      </c>
      <c r="BU55" s="141" t="n">
        <v>2443</v>
      </c>
      <c r="BV55" s="141" t="n">
        <v>9653</v>
      </c>
      <c r="BW55" s="142"/>
      <c r="BX55" s="139"/>
      <c r="BY55" s="139" t="s">
        <v>275</v>
      </c>
      <c r="BZ55" s="140" t="s">
        <v>275</v>
      </c>
      <c r="CA55" s="138" t="n">
        <v>5077</v>
      </c>
      <c r="CB55" s="141" t="n">
        <v>16997</v>
      </c>
      <c r="CC55" s="143" t="n">
        <v>28331</v>
      </c>
    </row>
    <row r="56" customFormat="false" ht="13.5" hidden="false" customHeight="true" outlineLevel="0" collapsed="false">
      <c r="B56" s="121" t="n">
        <v>1</v>
      </c>
      <c r="C56" s="135"/>
      <c r="D56" s="136" t="str">
        <f aca="false">IF($H$13="Product*product ","C34","Y34")</f>
        <v>Y34</v>
      </c>
      <c r="E56" s="137" t="s">
        <v>244</v>
      </c>
      <c r="F56" s="125" t="n">
        <v>2</v>
      </c>
      <c r="G56" s="125" t="s">
        <v>275</v>
      </c>
      <c r="H56" s="125" t="n">
        <v>3</v>
      </c>
      <c r="I56" s="125" t="s">
        <v>275</v>
      </c>
      <c r="J56" s="125" t="n">
        <v>112</v>
      </c>
      <c r="K56" s="125" t="s">
        <v>275</v>
      </c>
      <c r="L56" s="125" t="s">
        <v>275</v>
      </c>
      <c r="M56" s="125" t="n">
        <v>2</v>
      </c>
      <c r="N56" s="125" t="n">
        <v>18</v>
      </c>
      <c r="O56" s="125" t="s">
        <v>275</v>
      </c>
      <c r="P56" s="125" t="n">
        <v>1</v>
      </c>
      <c r="Q56" s="125" t="s">
        <v>275</v>
      </c>
      <c r="R56" s="125" t="s">
        <v>275</v>
      </c>
      <c r="S56" s="125" t="n">
        <v>6</v>
      </c>
      <c r="T56" s="125" t="n">
        <v>5</v>
      </c>
      <c r="U56" s="125" t="n">
        <v>6</v>
      </c>
      <c r="V56" s="125" t="s">
        <v>275</v>
      </c>
      <c r="W56" s="125" t="n">
        <v>12</v>
      </c>
      <c r="X56" s="125" t="n">
        <v>7</v>
      </c>
      <c r="Y56" s="125" t="n">
        <v>5</v>
      </c>
      <c r="Z56" s="125" t="n">
        <v>11</v>
      </c>
      <c r="AA56" s="125" t="n">
        <v>34</v>
      </c>
      <c r="AB56" s="125" t="n">
        <v>338</v>
      </c>
      <c r="AC56" s="125" t="s">
        <v>275</v>
      </c>
      <c r="AD56" s="125" t="n">
        <v>6</v>
      </c>
      <c r="AE56" s="125" t="n">
        <v>2</v>
      </c>
      <c r="AF56" s="125" t="n">
        <v>10</v>
      </c>
      <c r="AG56" s="125" t="n">
        <v>715</v>
      </c>
      <c r="AH56" s="125" t="n">
        <v>380</v>
      </c>
      <c r="AI56" s="125" t="n">
        <v>3</v>
      </c>
      <c r="AJ56" s="125" t="n">
        <v>1</v>
      </c>
      <c r="AK56" s="125" t="n">
        <v>3</v>
      </c>
      <c r="AL56" s="125" t="s">
        <v>275</v>
      </c>
      <c r="AM56" s="125" t="n">
        <v>48</v>
      </c>
      <c r="AN56" s="125" t="n">
        <v>6554</v>
      </c>
      <c r="AO56" s="125" t="n">
        <v>32</v>
      </c>
      <c r="AP56" s="125" t="n">
        <v>16</v>
      </c>
      <c r="AQ56" s="125" t="n">
        <v>5</v>
      </c>
      <c r="AR56" s="125" t="n">
        <v>285</v>
      </c>
      <c r="AS56" s="125" t="n">
        <v>4</v>
      </c>
      <c r="AT56" s="125" t="n">
        <v>2</v>
      </c>
      <c r="AU56" s="125" t="n">
        <v>10</v>
      </c>
      <c r="AV56" s="125" t="n">
        <v>10</v>
      </c>
      <c r="AW56" s="125" t="n">
        <v>2</v>
      </c>
      <c r="AX56" s="125" t="s">
        <v>275</v>
      </c>
      <c r="AY56" s="125" t="s">
        <v>275</v>
      </c>
      <c r="AZ56" s="125" t="n">
        <v>19</v>
      </c>
      <c r="BA56" s="125" t="n">
        <v>4</v>
      </c>
      <c r="BB56" s="125" t="n">
        <v>14</v>
      </c>
      <c r="BC56" s="125" t="n">
        <v>1</v>
      </c>
      <c r="BD56" s="125" t="n">
        <v>23</v>
      </c>
      <c r="BE56" s="125" t="n">
        <v>60</v>
      </c>
      <c r="BF56" s="125" t="n">
        <v>3</v>
      </c>
      <c r="BG56" s="125" t="n">
        <v>65</v>
      </c>
      <c r="BH56" s="125" t="n">
        <v>2</v>
      </c>
      <c r="BI56" s="125" t="n">
        <v>58</v>
      </c>
      <c r="BJ56" s="125" t="n">
        <v>8</v>
      </c>
      <c r="BK56" s="125" t="n">
        <v>1</v>
      </c>
      <c r="BL56" s="125" t="s">
        <v>275</v>
      </c>
      <c r="BM56" s="138" t="n">
        <v>8907</v>
      </c>
      <c r="BN56" s="139" t="n">
        <v>18354</v>
      </c>
      <c r="BO56" s="140" t="s">
        <v>275</v>
      </c>
      <c r="BP56" s="140" t="n">
        <v>6</v>
      </c>
      <c r="BQ56" s="141" t="n">
        <v>18360</v>
      </c>
      <c r="BR56" s="140" t="n">
        <v>4612</v>
      </c>
      <c r="BS56" s="140" t="s">
        <v>275</v>
      </c>
      <c r="BT56" s="140" t="n">
        <v>13141</v>
      </c>
      <c r="BU56" s="141" t="n">
        <v>13141</v>
      </c>
      <c r="BV56" s="141" t="n">
        <v>17753</v>
      </c>
      <c r="BW56" s="142"/>
      <c r="BX56" s="139"/>
      <c r="BY56" s="139" t="s">
        <v>275</v>
      </c>
      <c r="BZ56" s="140" t="s">
        <v>275</v>
      </c>
      <c r="CA56" s="138" t="n">
        <v>4392</v>
      </c>
      <c r="CB56" s="141" t="n">
        <v>40506</v>
      </c>
      <c r="CC56" s="143" t="n">
        <v>49413</v>
      </c>
    </row>
    <row r="57" customFormat="false" ht="13.5" hidden="false" customHeight="true" outlineLevel="0" collapsed="false">
      <c r="B57" s="121" t="n">
        <v>1</v>
      </c>
      <c r="C57" s="135"/>
      <c r="D57" s="136" t="str">
        <f aca="false">IF($H$13="Product*product ","C35","Y35")</f>
        <v>Y35</v>
      </c>
      <c r="E57" s="137" t="s">
        <v>245</v>
      </c>
      <c r="F57" s="125" t="n">
        <v>18</v>
      </c>
      <c r="G57" s="125" t="n">
        <v>12</v>
      </c>
      <c r="H57" s="125" t="n">
        <v>775</v>
      </c>
      <c r="I57" s="125" t="n">
        <v>4</v>
      </c>
      <c r="J57" s="125" t="n">
        <v>5984</v>
      </c>
      <c r="K57" s="125" t="s">
        <v>275</v>
      </c>
      <c r="L57" s="125" t="n">
        <v>4</v>
      </c>
      <c r="M57" s="125" t="n">
        <v>72</v>
      </c>
      <c r="N57" s="125" t="n">
        <v>360</v>
      </c>
      <c r="O57" s="125" t="s">
        <v>275</v>
      </c>
      <c r="P57" s="125" t="n">
        <v>12</v>
      </c>
      <c r="Q57" s="125" t="n">
        <v>5</v>
      </c>
      <c r="R57" s="125" t="n">
        <v>1</v>
      </c>
      <c r="S57" s="125" t="n">
        <v>155</v>
      </c>
      <c r="T57" s="125" t="n">
        <v>174</v>
      </c>
      <c r="U57" s="125" t="n">
        <v>93</v>
      </c>
      <c r="V57" s="125" t="s">
        <v>275</v>
      </c>
      <c r="W57" s="125" t="n">
        <v>227</v>
      </c>
      <c r="X57" s="125" t="n">
        <v>26</v>
      </c>
      <c r="Y57" s="125" t="n">
        <v>114</v>
      </c>
      <c r="Z57" s="125" t="n">
        <v>164</v>
      </c>
      <c r="AA57" s="125" t="n">
        <v>203</v>
      </c>
      <c r="AB57" s="125" t="n">
        <v>759</v>
      </c>
      <c r="AC57" s="125" t="n">
        <v>1</v>
      </c>
      <c r="AD57" s="125" t="n">
        <v>80</v>
      </c>
      <c r="AE57" s="125" t="n">
        <v>36</v>
      </c>
      <c r="AF57" s="125" t="n">
        <v>48</v>
      </c>
      <c r="AG57" s="125" t="n">
        <v>34</v>
      </c>
      <c r="AH57" s="125" t="n">
        <v>19244</v>
      </c>
      <c r="AI57" s="125" t="n">
        <v>56</v>
      </c>
      <c r="AJ57" s="125" t="n">
        <v>13</v>
      </c>
      <c r="AK57" s="125" t="n">
        <v>20</v>
      </c>
      <c r="AL57" s="125" t="n">
        <v>3</v>
      </c>
      <c r="AM57" s="125" t="n">
        <v>255</v>
      </c>
      <c r="AN57" s="125" t="n">
        <v>81</v>
      </c>
      <c r="AO57" s="125" t="n">
        <v>386</v>
      </c>
      <c r="AP57" s="125" t="n">
        <v>162</v>
      </c>
      <c r="AQ57" s="125" t="n">
        <v>45</v>
      </c>
      <c r="AR57" s="125" t="n">
        <v>467</v>
      </c>
      <c r="AS57" s="125" t="n">
        <v>4121</v>
      </c>
      <c r="AT57" s="125" t="n">
        <v>1618</v>
      </c>
      <c r="AU57" s="125" t="n">
        <v>274</v>
      </c>
      <c r="AV57" s="125" t="n">
        <v>252</v>
      </c>
      <c r="AW57" s="125" t="n">
        <v>27</v>
      </c>
      <c r="AX57" s="125" t="n">
        <v>1</v>
      </c>
      <c r="AY57" s="125" t="n">
        <v>1</v>
      </c>
      <c r="AZ57" s="125" t="n">
        <v>87</v>
      </c>
      <c r="BA57" s="125" t="n">
        <v>135</v>
      </c>
      <c r="BB57" s="125" t="n">
        <v>210</v>
      </c>
      <c r="BC57" s="125" t="n">
        <v>6</v>
      </c>
      <c r="BD57" s="125" t="n">
        <v>175</v>
      </c>
      <c r="BE57" s="125" t="n">
        <v>1130</v>
      </c>
      <c r="BF57" s="125" t="n">
        <v>16</v>
      </c>
      <c r="BG57" s="125" t="n">
        <v>114</v>
      </c>
      <c r="BH57" s="125" t="n">
        <v>22</v>
      </c>
      <c r="BI57" s="125" t="n">
        <v>55</v>
      </c>
      <c r="BJ57" s="125" t="n">
        <v>46</v>
      </c>
      <c r="BK57" s="125" t="n">
        <v>13</v>
      </c>
      <c r="BL57" s="125" t="s">
        <v>275</v>
      </c>
      <c r="BM57" s="138" t="n">
        <v>38398</v>
      </c>
      <c r="BN57" s="139" t="n">
        <v>3838</v>
      </c>
      <c r="BO57" s="140" t="s">
        <v>275</v>
      </c>
      <c r="BP57" s="140" t="n">
        <v>474</v>
      </c>
      <c r="BQ57" s="141" t="n">
        <v>4312</v>
      </c>
      <c r="BR57" s="140" t="n">
        <v>36746</v>
      </c>
      <c r="BS57" s="140" t="s">
        <v>275</v>
      </c>
      <c r="BT57" s="140" t="n">
        <v>18869</v>
      </c>
      <c r="BU57" s="141" t="n">
        <v>18869</v>
      </c>
      <c r="BV57" s="141" t="n">
        <v>55614</v>
      </c>
      <c r="BW57" s="142"/>
      <c r="BX57" s="139"/>
      <c r="BY57" s="139" t="s">
        <v>275</v>
      </c>
      <c r="BZ57" s="140" t="s">
        <v>275</v>
      </c>
      <c r="CA57" s="138" t="n">
        <v>19943</v>
      </c>
      <c r="CB57" s="141" t="n">
        <v>79869</v>
      </c>
      <c r="CC57" s="143" t="n">
        <v>118267</v>
      </c>
    </row>
    <row r="58" customFormat="false" ht="13.5" hidden="false" customHeight="true" outlineLevel="0" collapsed="false">
      <c r="B58" s="121" t="n">
        <v>1</v>
      </c>
      <c r="C58" s="135"/>
      <c r="D58" s="136" t="str">
        <f aca="false">IF($H$13="Product*product ","C36","Y36")</f>
        <v>Y36</v>
      </c>
      <c r="E58" s="137" t="s">
        <v>246</v>
      </c>
      <c r="F58" s="125" t="n">
        <v>12</v>
      </c>
      <c r="G58" s="125" t="n">
        <v>4</v>
      </c>
      <c r="H58" s="125" t="n">
        <v>55</v>
      </c>
      <c r="I58" s="125" t="n">
        <v>1</v>
      </c>
      <c r="J58" s="125" t="n">
        <v>384</v>
      </c>
      <c r="K58" s="125" t="s">
        <v>275</v>
      </c>
      <c r="L58" s="125" t="n">
        <v>1</v>
      </c>
      <c r="M58" s="125" t="n">
        <v>15</v>
      </c>
      <c r="N58" s="125" t="n">
        <v>124</v>
      </c>
      <c r="O58" s="125" t="s">
        <v>275</v>
      </c>
      <c r="P58" s="125" t="n">
        <v>25</v>
      </c>
      <c r="Q58" s="125" t="n">
        <v>20</v>
      </c>
      <c r="R58" s="125" t="n">
        <v>1</v>
      </c>
      <c r="S58" s="125" t="n">
        <v>82</v>
      </c>
      <c r="T58" s="125" t="n">
        <v>37</v>
      </c>
      <c r="U58" s="125" t="n">
        <v>50</v>
      </c>
      <c r="V58" s="125" t="s">
        <v>275</v>
      </c>
      <c r="W58" s="125" t="n">
        <v>67</v>
      </c>
      <c r="X58" s="125" t="n">
        <v>11</v>
      </c>
      <c r="Y58" s="125" t="n">
        <v>33</v>
      </c>
      <c r="Z58" s="125" t="n">
        <v>47</v>
      </c>
      <c r="AA58" s="125" t="n">
        <v>50</v>
      </c>
      <c r="AB58" s="125" t="n">
        <v>72</v>
      </c>
      <c r="AC58" s="125" t="n">
        <v>1</v>
      </c>
      <c r="AD58" s="125" t="n">
        <v>23</v>
      </c>
      <c r="AE58" s="125" t="n">
        <v>12</v>
      </c>
      <c r="AF58" s="125" t="n">
        <v>19</v>
      </c>
      <c r="AG58" s="125" t="n">
        <v>7</v>
      </c>
      <c r="AH58" s="125" t="n">
        <v>509</v>
      </c>
      <c r="AI58" s="125" t="n">
        <v>703</v>
      </c>
      <c r="AJ58" s="125" t="n">
        <v>4</v>
      </c>
      <c r="AK58" s="125" t="n">
        <v>140</v>
      </c>
      <c r="AL58" s="125" t="n">
        <v>1</v>
      </c>
      <c r="AM58" s="125" t="n">
        <v>1246</v>
      </c>
      <c r="AN58" s="125" t="n">
        <v>203</v>
      </c>
      <c r="AO58" s="125" t="n">
        <v>832</v>
      </c>
      <c r="AP58" s="125" t="n">
        <v>458</v>
      </c>
      <c r="AQ58" s="125" t="n">
        <v>380</v>
      </c>
      <c r="AR58" s="125" t="n">
        <v>84</v>
      </c>
      <c r="AS58" s="125" t="n">
        <v>24</v>
      </c>
      <c r="AT58" s="125" t="n">
        <v>12</v>
      </c>
      <c r="AU58" s="125" t="n">
        <v>147</v>
      </c>
      <c r="AV58" s="125" t="n">
        <v>476</v>
      </c>
      <c r="AW58" s="125" t="n">
        <v>458</v>
      </c>
      <c r="AX58" s="125" t="n">
        <v>2</v>
      </c>
      <c r="AY58" s="125" t="n">
        <v>18</v>
      </c>
      <c r="AZ58" s="125" t="n">
        <v>3315</v>
      </c>
      <c r="BA58" s="125" t="n">
        <v>204</v>
      </c>
      <c r="BB58" s="125" t="n">
        <v>313</v>
      </c>
      <c r="BC58" s="125" t="n">
        <v>32</v>
      </c>
      <c r="BD58" s="125" t="n">
        <v>4147</v>
      </c>
      <c r="BE58" s="125" t="n">
        <v>93</v>
      </c>
      <c r="BF58" s="125" t="n">
        <v>37</v>
      </c>
      <c r="BG58" s="125" t="n">
        <v>546</v>
      </c>
      <c r="BH58" s="125" t="n">
        <v>11</v>
      </c>
      <c r="BI58" s="125" t="n">
        <v>241</v>
      </c>
      <c r="BJ58" s="125" t="n">
        <v>372</v>
      </c>
      <c r="BK58" s="125" t="n">
        <v>35</v>
      </c>
      <c r="BL58" s="125" t="s">
        <v>275</v>
      </c>
      <c r="BM58" s="138" t="n">
        <v>16196</v>
      </c>
      <c r="BN58" s="139" t="n">
        <v>11515</v>
      </c>
      <c r="BO58" s="140" t="s">
        <v>275</v>
      </c>
      <c r="BP58" s="140" t="n">
        <v>62</v>
      </c>
      <c r="BQ58" s="141" t="n">
        <v>11576</v>
      </c>
      <c r="BR58" s="140" t="n">
        <v>5257</v>
      </c>
      <c r="BS58" s="140" t="s">
        <v>275</v>
      </c>
      <c r="BT58" s="140" t="n">
        <v>-7659</v>
      </c>
      <c r="BU58" s="141" t="n">
        <v>-7659</v>
      </c>
      <c r="BV58" s="141" t="n">
        <v>-2402</v>
      </c>
      <c r="BW58" s="142"/>
      <c r="BX58" s="139"/>
      <c r="BY58" s="139" t="s">
        <v>275</v>
      </c>
      <c r="BZ58" s="140" t="s">
        <v>275</v>
      </c>
      <c r="CA58" s="138" t="n">
        <v>2940</v>
      </c>
      <c r="CB58" s="141" t="n">
        <v>12114</v>
      </c>
      <c r="CC58" s="143" t="n">
        <v>28310</v>
      </c>
    </row>
    <row r="59" customFormat="false" ht="12.75" hidden="false" customHeight="false" outlineLevel="0" collapsed="false">
      <c r="B59" s="121" t="n">
        <v>1</v>
      </c>
      <c r="C59" s="135"/>
      <c r="D59" s="136" t="str">
        <f aca="false">IF($H$13="Product*product ","C37","Y37")</f>
        <v>Y37</v>
      </c>
      <c r="E59" s="137" t="s">
        <v>247</v>
      </c>
      <c r="F59" s="125" t="n">
        <v>1</v>
      </c>
      <c r="G59" s="125" t="s">
        <v>275</v>
      </c>
      <c r="H59" s="125" t="n">
        <v>2</v>
      </c>
      <c r="I59" s="125" t="s">
        <v>275</v>
      </c>
      <c r="J59" s="125" t="n">
        <v>15</v>
      </c>
      <c r="K59" s="125" t="s">
        <v>275</v>
      </c>
      <c r="L59" s="125" t="s">
        <v>275</v>
      </c>
      <c r="M59" s="125" t="n">
        <v>1</v>
      </c>
      <c r="N59" s="125" t="n">
        <v>12</v>
      </c>
      <c r="O59" s="125" t="s">
        <v>275</v>
      </c>
      <c r="P59" s="125" t="n">
        <v>1</v>
      </c>
      <c r="Q59" s="125" t="s">
        <v>275</v>
      </c>
      <c r="R59" s="125" t="s">
        <v>275</v>
      </c>
      <c r="S59" s="125" t="n">
        <v>3</v>
      </c>
      <c r="T59" s="125" t="n">
        <v>116</v>
      </c>
      <c r="U59" s="125" t="n">
        <v>6</v>
      </c>
      <c r="V59" s="125" t="s">
        <v>275</v>
      </c>
      <c r="W59" s="125" t="n">
        <v>10</v>
      </c>
      <c r="X59" s="125" t="n">
        <v>1</v>
      </c>
      <c r="Y59" s="125" t="n">
        <v>3</v>
      </c>
      <c r="Z59" s="125" t="n">
        <v>793</v>
      </c>
      <c r="AA59" s="125" t="n">
        <v>512</v>
      </c>
      <c r="AB59" s="125" t="n">
        <v>8</v>
      </c>
      <c r="AC59" s="125" t="s">
        <v>275</v>
      </c>
      <c r="AD59" s="125" t="n">
        <v>2</v>
      </c>
      <c r="AE59" s="125" t="n">
        <v>2</v>
      </c>
      <c r="AF59" s="125" t="n">
        <v>3</v>
      </c>
      <c r="AG59" s="125" t="n">
        <v>1</v>
      </c>
      <c r="AH59" s="125" t="n">
        <v>11</v>
      </c>
      <c r="AI59" s="125" t="n">
        <v>2</v>
      </c>
      <c r="AJ59" s="125" t="n">
        <v>4</v>
      </c>
      <c r="AK59" s="125" t="n">
        <v>2</v>
      </c>
      <c r="AL59" s="125" t="s">
        <v>275</v>
      </c>
      <c r="AM59" s="125" t="n">
        <v>270</v>
      </c>
      <c r="AN59" s="125" t="n">
        <v>24</v>
      </c>
      <c r="AO59" s="125" t="n">
        <v>197</v>
      </c>
      <c r="AP59" s="125" t="n">
        <v>132</v>
      </c>
      <c r="AQ59" s="125" t="n">
        <v>3</v>
      </c>
      <c r="AR59" s="125" t="n">
        <v>5</v>
      </c>
      <c r="AS59" s="125" t="n">
        <v>4</v>
      </c>
      <c r="AT59" s="125" t="n">
        <v>2</v>
      </c>
      <c r="AU59" s="125" t="n">
        <v>14</v>
      </c>
      <c r="AV59" s="125" t="n">
        <v>4</v>
      </c>
      <c r="AW59" s="125" t="n">
        <v>3</v>
      </c>
      <c r="AX59" s="125" t="n">
        <v>2</v>
      </c>
      <c r="AY59" s="125" t="n">
        <v>2</v>
      </c>
      <c r="AZ59" s="125" t="n">
        <v>17</v>
      </c>
      <c r="BA59" s="125" t="n">
        <v>1</v>
      </c>
      <c r="BB59" s="125" t="n">
        <v>11</v>
      </c>
      <c r="BC59" s="125" t="n">
        <v>2</v>
      </c>
      <c r="BD59" s="125" t="n">
        <v>25</v>
      </c>
      <c r="BE59" s="125" t="n">
        <v>10</v>
      </c>
      <c r="BF59" s="125" t="n">
        <v>4</v>
      </c>
      <c r="BG59" s="125" t="n">
        <v>10</v>
      </c>
      <c r="BH59" s="125" t="n">
        <v>1</v>
      </c>
      <c r="BI59" s="125" t="n">
        <v>5</v>
      </c>
      <c r="BJ59" s="125" t="n">
        <v>5</v>
      </c>
      <c r="BK59" s="125" t="n">
        <v>2</v>
      </c>
      <c r="BL59" s="125" t="s">
        <v>275</v>
      </c>
      <c r="BM59" s="138" t="n">
        <v>2269</v>
      </c>
      <c r="BN59" s="139" t="n">
        <v>103</v>
      </c>
      <c r="BO59" s="140" t="s">
        <v>275</v>
      </c>
      <c r="BP59" s="140" t="n">
        <v>4</v>
      </c>
      <c r="BQ59" s="141" t="n">
        <v>108</v>
      </c>
      <c r="BR59" s="140" t="n">
        <v>19</v>
      </c>
      <c r="BS59" s="140" t="s">
        <v>275</v>
      </c>
      <c r="BT59" s="140" t="n">
        <v>1997</v>
      </c>
      <c r="BU59" s="141" t="n">
        <v>1997</v>
      </c>
      <c r="BV59" s="141" t="n">
        <v>2016</v>
      </c>
      <c r="BW59" s="142"/>
      <c r="BX59" s="139"/>
      <c r="BY59" s="139" t="s">
        <v>275</v>
      </c>
      <c r="BZ59" s="140" t="s">
        <v>275</v>
      </c>
      <c r="CA59" s="138" t="n">
        <v>54</v>
      </c>
      <c r="CB59" s="141" t="n">
        <v>2178</v>
      </c>
      <c r="CC59" s="143" t="n">
        <v>4447</v>
      </c>
    </row>
    <row r="60" customFormat="false" ht="13.5" hidden="false" customHeight="true" outlineLevel="0" collapsed="false">
      <c r="B60" s="121" t="n">
        <v>1</v>
      </c>
      <c r="C60" s="135"/>
      <c r="D60" s="136" t="str">
        <f aca="false">IF($H$13="Product*product ","C40","Y40")</f>
        <v>Y40</v>
      </c>
      <c r="E60" s="137" t="s">
        <v>248</v>
      </c>
      <c r="F60" s="125" t="n">
        <v>898</v>
      </c>
      <c r="G60" s="125" t="n">
        <v>41</v>
      </c>
      <c r="H60" s="125" t="n">
        <v>161</v>
      </c>
      <c r="I60" s="125" t="n">
        <v>15</v>
      </c>
      <c r="J60" s="125" t="n">
        <v>1928</v>
      </c>
      <c r="K60" s="125" t="s">
        <v>275</v>
      </c>
      <c r="L60" s="125" t="n">
        <v>58</v>
      </c>
      <c r="M60" s="125" t="n">
        <v>196</v>
      </c>
      <c r="N60" s="125" t="n">
        <v>1594</v>
      </c>
      <c r="O60" s="125" t="s">
        <v>275</v>
      </c>
      <c r="P60" s="125" t="n">
        <v>68</v>
      </c>
      <c r="Q60" s="125" t="n">
        <v>11</v>
      </c>
      <c r="R60" s="125" t="n">
        <v>5</v>
      </c>
      <c r="S60" s="125" t="n">
        <v>380</v>
      </c>
      <c r="T60" s="125" t="n">
        <v>1271</v>
      </c>
      <c r="U60" s="125" t="n">
        <v>267</v>
      </c>
      <c r="V60" s="125" t="s">
        <v>275</v>
      </c>
      <c r="W60" s="125" t="n">
        <v>2255</v>
      </c>
      <c r="X60" s="125" t="n">
        <v>167</v>
      </c>
      <c r="Y60" s="125" t="n">
        <v>432</v>
      </c>
      <c r="Z60" s="125" t="n">
        <v>5411</v>
      </c>
      <c r="AA60" s="125" t="n">
        <v>372</v>
      </c>
      <c r="AB60" s="125" t="n">
        <v>307</v>
      </c>
      <c r="AC60" s="125" t="n">
        <v>5</v>
      </c>
      <c r="AD60" s="125" t="n">
        <v>108</v>
      </c>
      <c r="AE60" s="125" t="n">
        <v>43</v>
      </c>
      <c r="AF60" s="125" t="n">
        <v>64</v>
      </c>
      <c r="AG60" s="125" t="n">
        <v>131</v>
      </c>
      <c r="AH60" s="125" t="n">
        <v>402</v>
      </c>
      <c r="AI60" s="125" t="n">
        <v>151</v>
      </c>
      <c r="AJ60" s="125" t="n">
        <v>69</v>
      </c>
      <c r="AK60" s="125" t="n">
        <v>3706</v>
      </c>
      <c r="AL60" s="125" t="n">
        <v>78</v>
      </c>
      <c r="AM60" s="125" t="n">
        <v>1342</v>
      </c>
      <c r="AN60" s="125" t="n">
        <v>623</v>
      </c>
      <c r="AO60" s="125" t="n">
        <v>1307</v>
      </c>
      <c r="AP60" s="125" t="n">
        <v>1793</v>
      </c>
      <c r="AQ60" s="125" t="n">
        <v>903</v>
      </c>
      <c r="AR60" s="125" t="n">
        <v>321</v>
      </c>
      <c r="AS60" s="125" t="n">
        <v>119</v>
      </c>
      <c r="AT60" s="125" t="n">
        <v>33</v>
      </c>
      <c r="AU60" s="125" t="n">
        <v>341</v>
      </c>
      <c r="AV60" s="125" t="n">
        <v>916</v>
      </c>
      <c r="AW60" s="125" t="n">
        <v>456</v>
      </c>
      <c r="AX60" s="125" t="n">
        <v>44</v>
      </c>
      <c r="AY60" s="125" t="n">
        <v>22</v>
      </c>
      <c r="AZ60" s="125" t="n">
        <v>1179</v>
      </c>
      <c r="BA60" s="125" t="n">
        <v>166</v>
      </c>
      <c r="BB60" s="125" t="n">
        <v>96</v>
      </c>
      <c r="BC60" s="125" t="n">
        <v>92</v>
      </c>
      <c r="BD60" s="125" t="n">
        <v>425</v>
      </c>
      <c r="BE60" s="125" t="n">
        <v>1533</v>
      </c>
      <c r="BF60" s="125" t="n">
        <v>1250</v>
      </c>
      <c r="BG60" s="125" t="n">
        <v>1327</v>
      </c>
      <c r="BH60" s="125" t="n">
        <v>43</v>
      </c>
      <c r="BI60" s="125" t="n">
        <v>608</v>
      </c>
      <c r="BJ60" s="125" t="n">
        <v>828</v>
      </c>
      <c r="BK60" s="125" t="n">
        <v>439</v>
      </c>
      <c r="BL60" s="125" t="s">
        <v>275</v>
      </c>
      <c r="BM60" s="138" t="n">
        <v>36799</v>
      </c>
      <c r="BN60" s="139" t="n">
        <v>22600</v>
      </c>
      <c r="BO60" s="140" t="s">
        <v>275</v>
      </c>
      <c r="BP60" s="140" t="n">
        <v>2</v>
      </c>
      <c r="BQ60" s="141" t="n">
        <v>22601</v>
      </c>
      <c r="BR60" s="140" t="n">
        <v>2006</v>
      </c>
      <c r="BS60" s="140" t="s">
        <v>275</v>
      </c>
      <c r="BT60" s="140" t="n">
        <v>26</v>
      </c>
      <c r="BU60" s="141" t="n">
        <v>26</v>
      </c>
      <c r="BV60" s="141" t="n">
        <v>2032</v>
      </c>
      <c r="BW60" s="142"/>
      <c r="BX60" s="139"/>
      <c r="BY60" s="139" t="s">
        <v>275</v>
      </c>
      <c r="BZ60" s="140" t="s">
        <v>275</v>
      </c>
      <c r="CA60" s="138" t="n">
        <v>3923</v>
      </c>
      <c r="CB60" s="141" t="n">
        <v>28557</v>
      </c>
      <c r="CC60" s="143" t="n">
        <v>65356</v>
      </c>
    </row>
    <row r="61" customFormat="false" ht="13.5" hidden="false" customHeight="true" outlineLevel="0" collapsed="false">
      <c r="B61" s="121" t="n">
        <v>1</v>
      </c>
      <c r="C61" s="135"/>
      <c r="D61" s="136" t="str">
        <f aca="false">IF($H$13="Product*product ","C41","Y41")</f>
        <v>Y41</v>
      </c>
      <c r="E61" s="137" t="s">
        <v>249</v>
      </c>
      <c r="F61" s="125" t="s">
        <v>276</v>
      </c>
      <c r="G61" s="125" t="s">
        <v>275</v>
      </c>
      <c r="H61" s="125" t="s">
        <v>275</v>
      </c>
      <c r="I61" s="125" t="s">
        <v>275</v>
      </c>
      <c r="J61" s="125" t="n">
        <v>1</v>
      </c>
      <c r="K61" s="125" t="s">
        <v>275</v>
      </c>
      <c r="L61" s="125" t="s">
        <v>275</v>
      </c>
      <c r="M61" s="125" t="s">
        <v>275</v>
      </c>
      <c r="N61" s="125" t="n">
        <v>1</v>
      </c>
      <c r="O61" s="125" t="s">
        <v>275</v>
      </c>
      <c r="P61" s="125" t="s">
        <v>275</v>
      </c>
      <c r="Q61" s="125" t="s">
        <v>275</v>
      </c>
      <c r="R61" s="125" t="s">
        <v>275</v>
      </c>
      <c r="S61" s="125" t="s">
        <v>275</v>
      </c>
      <c r="T61" s="125" t="s">
        <v>275</v>
      </c>
      <c r="U61" s="125" t="n">
        <v>1</v>
      </c>
      <c r="V61" s="125" t="s">
        <v>275</v>
      </c>
      <c r="W61" s="125" t="n">
        <v>1</v>
      </c>
      <c r="X61" s="125" t="s">
        <v>275</v>
      </c>
      <c r="Y61" s="125" t="s">
        <v>275</v>
      </c>
      <c r="Z61" s="125" t="s">
        <v>275</v>
      </c>
      <c r="AA61" s="125" t="s">
        <v>275</v>
      </c>
      <c r="AB61" s="125" t="s">
        <v>275</v>
      </c>
      <c r="AC61" s="125" t="s">
        <v>275</v>
      </c>
      <c r="AD61" s="125" t="s">
        <v>275</v>
      </c>
      <c r="AE61" s="125" t="s">
        <v>275</v>
      </c>
      <c r="AF61" s="125" t="s">
        <v>275</v>
      </c>
      <c r="AG61" s="125" t="s">
        <v>275</v>
      </c>
      <c r="AH61" s="125" t="n">
        <v>1</v>
      </c>
      <c r="AI61" s="125" t="s">
        <v>275</v>
      </c>
      <c r="AJ61" s="125" t="s">
        <v>275</v>
      </c>
      <c r="AK61" s="125" t="n">
        <v>1</v>
      </c>
      <c r="AL61" s="125" t="s">
        <v>275</v>
      </c>
      <c r="AM61" s="125" t="n">
        <v>3</v>
      </c>
      <c r="AN61" s="125" t="s">
        <v>275</v>
      </c>
      <c r="AO61" s="125" t="n">
        <v>3</v>
      </c>
      <c r="AP61" s="125" t="n">
        <v>3</v>
      </c>
      <c r="AQ61" s="125" t="n">
        <v>1</v>
      </c>
      <c r="AR61" s="125" t="s">
        <v>275</v>
      </c>
      <c r="AS61" s="125" t="s">
        <v>275</v>
      </c>
      <c r="AT61" s="125" t="s">
        <v>275</v>
      </c>
      <c r="AU61" s="125" t="n">
        <v>1</v>
      </c>
      <c r="AV61" s="125" t="n">
        <v>1</v>
      </c>
      <c r="AW61" s="125" t="n">
        <v>1</v>
      </c>
      <c r="AX61" s="125" t="s">
        <v>275</v>
      </c>
      <c r="AY61" s="125" t="s">
        <v>275</v>
      </c>
      <c r="AZ61" s="125" t="n">
        <v>611</v>
      </c>
      <c r="BA61" s="125" t="s">
        <v>275</v>
      </c>
      <c r="BB61" s="125" t="n">
        <v>1</v>
      </c>
      <c r="BC61" s="125" t="s">
        <v>275</v>
      </c>
      <c r="BD61" s="125" t="n">
        <v>6</v>
      </c>
      <c r="BE61" s="125" t="n">
        <v>221</v>
      </c>
      <c r="BF61" s="125" t="n">
        <v>232</v>
      </c>
      <c r="BG61" s="125" t="n">
        <v>95</v>
      </c>
      <c r="BH61" s="125" t="s">
        <v>275</v>
      </c>
      <c r="BI61" s="125" t="s">
        <v>275</v>
      </c>
      <c r="BJ61" s="125" t="n">
        <v>1</v>
      </c>
      <c r="BK61" s="125" t="s">
        <v>275</v>
      </c>
      <c r="BL61" s="125" t="s">
        <v>275</v>
      </c>
      <c r="BM61" s="138" t="n">
        <v>1189</v>
      </c>
      <c r="BN61" s="139" t="n">
        <v>2728</v>
      </c>
      <c r="BO61" s="140" t="s">
        <v>275</v>
      </c>
      <c r="BP61" s="140" t="s">
        <v>275</v>
      </c>
      <c r="BQ61" s="141" t="n">
        <v>2728</v>
      </c>
      <c r="BR61" s="140" t="n">
        <v>194</v>
      </c>
      <c r="BS61" s="140" t="s">
        <v>275</v>
      </c>
      <c r="BT61" s="140" t="s">
        <v>275</v>
      </c>
      <c r="BU61" s="141" t="s">
        <v>275</v>
      </c>
      <c r="BV61" s="141" t="n">
        <v>194</v>
      </c>
      <c r="BW61" s="142"/>
      <c r="BX61" s="139"/>
      <c r="BY61" s="139" t="s">
        <v>275</v>
      </c>
      <c r="BZ61" s="140" t="s">
        <v>275</v>
      </c>
      <c r="CA61" s="138" t="s">
        <v>275</v>
      </c>
      <c r="CB61" s="141" t="n">
        <v>2922</v>
      </c>
      <c r="CC61" s="143" t="n">
        <v>4111</v>
      </c>
    </row>
    <row r="62" customFormat="false" ht="12.75" hidden="false" customHeight="false" outlineLevel="0" collapsed="false">
      <c r="B62" s="121" t="n">
        <v>1</v>
      </c>
      <c r="C62" s="135"/>
      <c r="D62" s="136" t="str">
        <f aca="false">IF($H$13="Product*product ","C45","Y45")</f>
        <v>Y45</v>
      </c>
      <c r="E62" s="137" t="s">
        <v>250</v>
      </c>
      <c r="F62" s="125" t="n">
        <v>1126</v>
      </c>
      <c r="G62" s="125" t="n">
        <v>80</v>
      </c>
      <c r="H62" s="125" t="n">
        <v>388</v>
      </c>
      <c r="I62" s="125" t="n">
        <v>33</v>
      </c>
      <c r="J62" s="125" t="n">
        <v>194</v>
      </c>
      <c r="K62" s="125" t="s">
        <v>275</v>
      </c>
      <c r="L62" s="125" t="n">
        <v>5</v>
      </c>
      <c r="M62" s="125" t="n">
        <v>134</v>
      </c>
      <c r="N62" s="125" t="n">
        <v>498</v>
      </c>
      <c r="O62" s="125" t="s">
        <v>275</v>
      </c>
      <c r="P62" s="125" t="n">
        <v>16</v>
      </c>
      <c r="Q62" s="125" t="n">
        <v>4</v>
      </c>
      <c r="R62" s="125" t="s">
        <v>275</v>
      </c>
      <c r="S62" s="125" t="n">
        <v>161</v>
      </c>
      <c r="T62" s="125" t="n">
        <v>67</v>
      </c>
      <c r="U62" s="125" t="n">
        <v>74</v>
      </c>
      <c r="V62" s="125" t="s">
        <v>275</v>
      </c>
      <c r="W62" s="125" t="n">
        <v>554</v>
      </c>
      <c r="X62" s="125" t="n">
        <v>32</v>
      </c>
      <c r="Y62" s="125" t="n">
        <v>190</v>
      </c>
      <c r="Z62" s="125" t="n">
        <v>155</v>
      </c>
      <c r="AA62" s="125" t="n">
        <v>93</v>
      </c>
      <c r="AB62" s="125" t="n">
        <v>129</v>
      </c>
      <c r="AC62" s="125" t="s">
        <v>275</v>
      </c>
      <c r="AD62" s="125" t="n">
        <v>36</v>
      </c>
      <c r="AE62" s="125" t="n">
        <v>11</v>
      </c>
      <c r="AF62" s="125" t="n">
        <v>18</v>
      </c>
      <c r="AG62" s="125" t="n">
        <v>25</v>
      </c>
      <c r="AH62" s="125" t="n">
        <v>212</v>
      </c>
      <c r="AI62" s="125" t="n">
        <v>47</v>
      </c>
      <c r="AJ62" s="125" t="n">
        <v>45</v>
      </c>
      <c r="AK62" s="125" t="n">
        <v>989</v>
      </c>
      <c r="AL62" s="125" t="n">
        <v>671</v>
      </c>
      <c r="AM62" s="125" t="n">
        <v>44988</v>
      </c>
      <c r="AN62" s="125" t="n">
        <v>248</v>
      </c>
      <c r="AO62" s="125" t="n">
        <v>1387</v>
      </c>
      <c r="AP62" s="125" t="n">
        <v>1216</v>
      </c>
      <c r="AQ62" s="125" t="n">
        <v>466</v>
      </c>
      <c r="AR62" s="125" t="n">
        <v>127</v>
      </c>
      <c r="AS62" s="125" t="n">
        <v>36</v>
      </c>
      <c r="AT62" s="125" t="n">
        <v>79</v>
      </c>
      <c r="AU62" s="125" t="n">
        <v>1832</v>
      </c>
      <c r="AV62" s="125" t="n">
        <v>4802</v>
      </c>
      <c r="AW62" s="125" t="n">
        <v>209</v>
      </c>
      <c r="AX62" s="125" t="n">
        <v>15</v>
      </c>
      <c r="AY62" s="125" t="n">
        <v>5</v>
      </c>
      <c r="AZ62" s="125" t="n">
        <v>16819</v>
      </c>
      <c r="BA62" s="125" t="n">
        <v>52</v>
      </c>
      <c r="BB62" s="125" t="n">
        <v>64</v>
      </c>
      <c r="BC62" s="125" t="n">
        <v>113</v>
      </c>
      <c r="BD62" s="125" t="n">
        <v>247</v>
      </c>
      <c r="BE62" s="125" t="n">
        <v>14410</v>
      </c>
      <c r="BF62" s="125" t="n">
        <v>1136</v>
      </c>
      <c r="BG62" s="125" t="n">
        <v>1746</v>
      </c>
      <c r="BH62" s="125" t="n">
        <v>1122</v>
      </c>
      <c r="BI62" s="125" t="n">
        <v>156</v>
      </c>
      <c r="BJ62" s="125" t="n">
        <v>690</v>
      </c>
      <c r="BK62" s="125" t="n">
        <v>180</v>
      </c>
      <c r="BL62" s="125" t="s">
        <v>275</v>
      </c>
      <c r="BM62" s="138" t="n">
        <v>98133</v>
      </c>
      <c r="BN62" s="139" t="n">
        <v>2155</v>
      </c>
      <c r="BO62" s="140" t="s">
        <v>275</v>
      </c>
      <c r="BP62" s="140" t="n">
        <v>118</v>
      </c>
      <c r="BQ62" s="141" t="n">
        <v>2273</v>
      </c>
      <c r="BR62" s="140" t="n">
        <v>135684</v>
      </c>
      <c r="BS62" s="140" t="s">
        <v>275</v>
      </c>
      <c r="BT62" s="140" t="n">
        <v>-149</v>
      </c>
      <c r="BU62" s="141" t="n">
        <v>-149</v>
      </c>
      <c r="BV62" s="141" t="n">
        <v>135536</v>
      </c>
      <c r="BW62" s="142"/>
      <c r="BX62" s="139"/>
      <c r="BY62" s="139" t="s">
        <v>275</v>
      </c>
      <c r="BZ62" s="140" t="s">
        <v>275</v>
      </c>
      <c r="CA62" s="138" t="n">
        <v>2396</v>
      </c>
      <c r="CB62" s="141" t="n">
        <v>140205</v>
      </c>
      <c r="CC62" s="143" t="n">
        <v>238338</v>
      </c>
    </row>
    <row r="63" customFormat="false" ht="13.5" hidden="false" customHeight="true" outlineLevel="0" collapsed="false">
      <c r="B63" s="121" t="n">
        <v>1</v>
      </c>
      <c r="C63" s="135"/>
      <c r="D63" s="136" t="str">
        <f aca="false">IF($H$13="Product*product ","C50","Y50")</f>
        <v>Y50</v>
      </c>
      <c r="E63" s="137" t="s">
        <v>251</v>
      </c>
      <c r="F63" s="125" t="n">
        <v>141</v>
      </c>
      <c r="G63" s="125" t="n">
        <v>21</v>
      </c>
      <c r="H63" s="125" t="n">
        <v>77</v>
      </c>
      <c r="I63" s="125" t="n">
        <v>19</v>
      </c>
      <c r="J63" s="125" t="n">
        <v>230</v>
      </c>
      <c r="K63" s="125" t="s">
        <v>275</v>
      </c>
      <c r="L63" s="125" t="n">
        <v>3</v>
      </c>
      <c r="M63" s="125" t="n">
        <v>71</v>
      </c>
      <c r="N63" s="125" t="n">
        <v>475</v>
      </c>
      <c r="O63" s="125" t="s">
        <v>275</v>
      </c>
      <c r="P63" s="125" t="n">
        <v>26</v>
      </c>
      <c r="Q63" s="125" t="n">
        <v>9</v>
      </c>
      <c r="R63" s="125" t="n">
        <v>1</v>
      </c>
      <c r="S63" s="125" t="n">
        <v>107</v>
      </c>
      <c r="T63" s="125" t="n">
        <v>45</v>
      </c>
      <c r="U63" s="125" t="n">
        <v>105</v>
      </c>
      <c r="V63" s="125" t="s">
        <v>275</v>
      </c>
      <c r="W63" s="125" t="n">
        <v>243</v>
      </c>
      <c r="X63" s="125" t="n">
        <v>49</v>
      </c>
      <c r="Y63" s="125" t="n">
        <v>101</v>
      </c>
      <c r="Z63" s="125" t="n">
        <v>252</v>
      </c>
      <c r="AA63" s="125" t="n">
        <v>159</v>
      </c>
      <c r="AB63" s="125" t="n">
        <v>307</v>
      </c>
      <c r="AC63" s="125" t="n">
        <v>5</v>
      </c>
      <c r="AD63" s="125" t="n">
        <v>85</v>
      </c>
      <c r="AE63" s="125" t="n">
        <v>52</v>
      </c>
      <c r="AF63" s="125" t="n">
        <v>88</v>
      </c>
      <c r="AG63" s="125" t="n">
        <v>44</v>
      </c>
      <c r="AH63" s="125" t="n">
        <v>309</v>
      </c>
      <c r="AI63" s="125" t="n">
        <v>59</v>
      </c>
      <c r="AJ63" s="125" t="n">
        <v>27</v>
      </c>
      <c r="AK63" s="125" t="n">
        <v>232</v>
      </c>
      <c r="AL63" s="125" t="n">
        <v>16</v>
      </c>
      <c r="AM63" s="125" t="n">
        <v>2346</v>
      </c>
      <c r="AN63" s="125" t="n">
        <v>665</v>
      </c>
      <c r="AO63" s="125" t="n">
        <v>980</v>
      </c>
      <c r="AP63" s="125" t="n">
        <v>444</v>
      </c>
      <c r="AQ63" s="125" t="n">
        <v>189</v>
      </c>
      <c r="AR63" s="125" t="n">
        <v>5773</v>
      </c>
      <c r="AS63" s="125" t="n">
        <v>138</v>
      </c>
      <c r="AT63" s="125" t="n">
        <v>67</v>
      </c>
      <c r="AU63" s="125" t="n">
        <v>586</v>
      </c>
      <c r="AV63" s="125" t="n">
        <v>572</v>
      </c>
      <c r="AW63" s="125" t="n">
        <v>272</v>
      </c>
      <c r="AX63" s="125" t="n">
        <v>49</v>
      </c>
      <c r="AY63" s="125" t="n">
        <v>9</v>
      </c>
      <c r="AZ63" s="125" t="n">
        <v>1125</v>
      </c>
      <c r="BA63" s="125" t="n">
        <v>592</v>
      </c>
      <c r="BB63" s="125" t="n">
        <v>210</v>
      </c>
      <c r="BC63" s="125" t="n">
        <v>57</v>
      </c>
      <c r="BD63" s="125" t="n">
        <v>927</v>
      </c>
      <c r="BE63" s="125" t="n">
        <v>996</v>
      </c>
      <c r="BF63" s="125" t="n">
        <v>186</v>
      </c>
      <c r="BG63" s="125" t="n">
        <v>728</v>
      </c>
      <c r="BH63" s="125" t="n">
        <v>346</v>
      </c>
      <c r="BI63" s="125" t="n">
        <v>63</v>
      </c>
      <c r="BJ63" s="125" t="n">
        <v>151</v>
      </c>
      <c r="BK63" s="125" t="n">
        <v>114</v>
      </c>
      <c r="BL63" s="125" t="s">
        <v>275</v>
      </c>
      <c r="BM63" s="138" t="n">
        <v>20945</v>
      </c>
      <c r="BN63" s="139" t="n">
        <v>21052</v>
      </c>
      <c r="BO63" s="140" t="s">
        <v>275</v>
      </c>
      <c r="BP63" s="140" t="n">
        <v>217</v>
      </c>
      <c r="BQ63" s="141" t="n">
        <v>21269</v>
      </c>
      <c r="BR63" s="140" t="n">
        <v>2015</v>
      </c>
      <c r="BS63" s="140" t="s">
        <v>275</v>
      </c>
      <c r="BT63" s="140" t="n">
        <v>5243</v>
      </c>
      <c r="BU63" s="141" t="n">
        <v>5243</v>
      </c>
      <c r="BV63" s="141" t="n">
        <v>7258</v>
      </c>
      <c r="BW63" s="142"/>
      <c r="BX63" s="139"/>
      <c r="BY63" s="139" t="s">
        <v>275</v>
      </c>
      <c r="BZ63" s="140" t="s">
        <v>275</v>
      </c>
      <c r="CA63" s="138" t="n">
        <v>2312</v>
      </c>
      <c r="CB63" s="141" t="n">
        <v>30839</v>
      </c>
      <c r="CC63" s="143" t="n">
        <v>51784</v>
      </c>
    </row>
    <row r="64" customFormat="false" ht="13.5" hidden="false" customHeight="true" outlineLevel="0" collapsed="false">
      <c r="B64" s="121" t="n">
        <v>1</v>
      </c>
      <c r="C64" s="135"/>
      <c r="D64" s="136" t="str">
        <f aca="false">IF($H$13="Product*product ","C51","Y51")</f>
        <v>Y51</v>
      </c>
      <c r="E64" s="137" t="s">
        <v>252</v>
      </c>
      <c r="F64" s="125" t="n">
        <v>578</v>
      </c>
      <c r="G64" s="125" t="n">
        <v>56</v>
      </c>
      <c r="H64" s="125" t="n">
        <v>762</v>
      </c>
      <c r="I64" s="125" t="n">
        <v>32</v>
      </c>
      <c r="J64" s="125" t="n">
        <v>4624</v>
      </c>
      <c r="K64" s="125" t="s">
        <v>275</v>
      </c>
      <c r="L64" s="125" t="n">
        <v>19</v>
      </c>
      <c r="M64" s="125" t="n">
        <v>306</v>
      </c>
      <c r="N64" s="125" t="n">
        <v>3836</v>
      </c>
      <c r="O64" s="125" t="s">
        <v>275</v>
      </c>
      <c r="P64" s="125" t="n">
        <v>237</v>
      </c>
      <c r="Q64" s="125" t="n">
        <v>87</v>
      </c>
      <c r="R64" s="125" t="n">
        <v>16</v>
      </c>
      <c r="S64" s="125" t="n">
        <v>1002</v>
      </c>
      <c r="T64" s="125" t="n">
        <v>642</v>
      </c>
      <c r="U64" s="125" t="n">
        <v>868</v>
      </c>
      <c r="V64" s="125" t="s">
        <v>275</v>
      </c>
      <c r="W64" s="125" t="n">
        <v>2578</v>
      </c>
      <c r="X64" s="125" t="n">
        <v>456</v>
      </c>
      <c r="Y64" s="125" t="n">
        <v>871</v>
      </c>
      <c r="Z64" s="125" t="n">
        <v>2574</v>
      </c>
      <c r="AA64" s="125" t="n">
        <v>1353</v>
      </c>
      <c r="AB64" s="125" t="n">
        <v>2977</v>
      </c>
      <c r="AC64" s="125" t="n">
        <v>47</v>
      </c>
      <c r="AD64" s="125" t="n">
        <v>878</v>
      </c>
      <c r="AE64" s="125" t="n">
        <v>519</v>
      </c>
      <c r="AF64" s="125" t="n">
        <v>895</v>
      </c>
      <c r="AG64" s="125" t="n">
        <v>418</v>
      </c>
      <c r="AH64" s="125" t="n">
        <v>3298</v>
      </c>
      <c r="AI64" s="125" t="n">
        <v>571</v>
      </c>
      <c r="AJ64" s="125" t="n">
        <v>204</v>
      </c>
      <c r="AK64" s="125" t="n">
        <v>498</v>
      </c>
      <c r="AL64" s="125" t="n">
        <v>27</v>
      </c>
      <c r="AM64" s="125" t="n">
        <v>7297</v>
      </c>
      <c r="AN64" s="125" t="n">
        <v>1385</v>
      </c>
      <c r="AO64" s="125" t="n">
        <v>3532</v>
      </c>
      <c r="AP64" s="125" t="n">
        <v>1637</v>
      </c>
      <c r="AQ64" s="125" t="n">
        <v>1160</v>
      </c>
      <c r="AR64" s="125" t="n">
        <v>1423</v>
      </c>
      <c r="AS64" s="125" t="n">
        <v>1342</v>
      </c>
      <c r="AT64" s="125" t="n">
        <v>561</v>
      </c>
      <c r="AU64" s="125" t="n">
        <v>1186</v>
      </c>
      <c r="AV64" s="125" t="n">
        <v>2047</v>
      </c>
      <c r="AW64" s="125" t="n">
        <v>388</v>
      </c>
      <c r="AX64" s="125" t="n">
        <v>162</v>
      </c>
      <c r="AY64" s="125" t="n">
        <v>49</v>
      </c>
      <c r="AZ64" s="125" t="n">
        <v>3091</v>
      </c>
      <c r="BA64" s="125" t="n">
        <v>414</v>
      </c>
      <c r="BB64" s="125" t="n">
        <v>1488</v>
      </c>
      <c r="BC64" s="125" t="n">
        <v>191</v>
      </c>
      <c r="BD64" s="125" t="n">
        <v>3833</v>
      </c>
      <c r="BE64" s="125" t="n">
        <v>903</v>
      </c>
      <c r="BF64" s="125" t="n">
        <v>880</v>
      </c>
      <c r="BG64" s="125" t="n">
        <v>2716</v>
      </c>
      <c r="BH64" s="125" t="n">
        <v>227</v>
      </c>
      <c r="BI64" s="125" t="n">
        <v>300</v>
      </c>
      <c r="BJ64" s="125" t="n">
        <v>751</v>
      </c>
      <c r="BK64" s="125" t="n">
        <v>226</v>
      </c>
      <c r="BL64" s="125" t="s">
        <v>275</v>
      </c>
      <c r="BM64" s="138" t="n">
        <v>68417</v>
      </c>
      <c r="BN64" s="139" t="n">
        <v>49653</v>
      </c>
      <c r="BO64" s="140" t="s">
        <v>275</v>
      </c>
      <c r="BP64" s="140" t="n">
        <v>2150</v>
      </c>
      <c r="BQ64" s="141" t="n">
        <v>51804</v>
      </c>
      <c r="BR64" s="140" t="n">
        <v>11191</v>
      </c>
      <c r="BS64" s="140" t="s">
        <v>275</v>
      </c>
      <c r="BT64" s="140" t="n">
        <v>-2340</v>
      </c>
      <c r="BU64" s="141" t="n">
        <v>-2340</v>
      </c>
      <c r="BV64" s="141" t="n">
        <v>8851</v>
      </c>
      <c r="BW64" s="142"/>
      <c r="BX64" s="139"/>
      <c r="BY64" s="139" t="s">
        <v>275</v>
      </c>
      <c r="BZ64" s="140" t="s">
        <v>275</v>
      </c>
      <c r="CA64" s="138" t="n">
        <v>20147</v>
      </c>
      <c r="CB64" s="141" t="n">
        <v>80802</v>
      </c>
      <c r="CC64" s="143" t="n">
        <v>149219</v>
      </c>
    </row>
    <row r="65" customFormat="false" ht="13.5" hidden="false" customHeight="true" outlineLevel="0" collapsed="false">
      <c r="B65" s="121" t="n">
        <v>1</v>
      </c>
      <c r="C65" s="135"/>
      <c r="D65" s="136" t="str">
        <f aca="false">IF($H$13="Product*product ","C52","Y52")</f>
        <v>Y52</v>
      </c>
      <c r="E65" s="137" t="s">
        <v>253</v>
      </c>
      <c r="F65" s="125" t="n">
        <v>386</v>
      </c>
      <c r="G65" s="125" t="n">
        <v>36</v>
      </c>
      <c r="H65" s="125" t="n">
        <v>535</v>
      </c>
      <c r="I65" s="125" t="n">
        <v>22</v>
      </c>
      <c r="J65" s="125" t="n">
        <v>1660</v>
      </c>
      <c r="K65" s="125" t="s">
        <v>275</v>
      </c>
      <c r="L65" s="125" t="n">
        <v>9</v>
      </c>
      <c r="M65" s="125" t="n">
        <v>165</v>
      </c>
      <c r="N65" s="125" t="n">
        <v>2438</v>
      </c>
      <c r="O65" s="125" t="s">
        <v>275</v>
      </c>
      <c r="P65" s="125" t="n">
        <v>156</v>
      </c>
      <c r="Q65" s="125" t="n">
        <v>56</v>
      </c>
      <c r="R65" s="125" t="n">
        <v>9</v>
      </c>
      <c r="S65" s="125" t="n">
        <v>556</v>
      </c>
      <c r="T65" s="125" t="n">
        <v>291</v>
      </c>
      <c r="U65" s="125" t="n">
        <v>430</v>
      </c>
      <c r="V65" s="125" t="s">
        <v>275</v>
      </c>
      <c r="W65" s="125" t="n">
        <v>1627</v>
      </c>
      <c r="X65" s="125" t="n">
        <v>307</v>
      </c>
      <c r="Y65" s="125" t="n">
        <v>530</v>
      </c>
      <c r="Z65" s="125" t="n">
        <v>1720</v>
      </c>
      <c r="AA65" s="125" t="n">
        <v>799</v>
      </c>
      <c r="AB65" s="125" t="n">
        <v>1940</v>
      </c>
      <c r="AC65" s="125" t="n">
        <v>33</v>
      </c>
      <c r="AD65" s="125" t="n">
        <v>548</v>
      </c>
      <c r="AE65" s="125" t="n">
        <v>355</v>
      </c>
      <c r="AF65" s="125" t="n">
        <v>606</v>
      </c>
      <c r="AG65" s="125" t="n">
        <v>291</v>
      </c>
      <c r="AH65" s="125" t="n">
        <v>1933</v>
      </c>
      <c r="AI65" s="125" t="n">
        <v>334</v>
      </c>
      <c r="AJ65" s="125" t="n">
        <v>142</v>
      </c>
      <c r="AK65" s="125" t="n">
        <v>362</v>
      </c>
      <c r="AL65" s="125" t="n">
        <v>23</v>
      </c>
      <c r="AM65" s="125" t="n">
        <v>4562</v>
      </c>
      <c r="AN65" s="125" t="n">
        <v>847</v>
      </c>
      <c r="AO65" s="125" t="n">
        <v>1641</v>
      </c>
      <c r="AP65" s="125" t="n">
        <v>844</v>
      </c>
      <c r="AQ65" s="125" t="n">
        <v>798</v>
      </c>
      <c r="AR65" s="125" t="n">
        <v>852</v>
      </c>
      <c r="AS65" s="125" t="n">
        <v>970</v>
      </c>
      <c r="AT65" s="125" t="n">
        <v>419</v>
      </c>
      <c r="AU65" s="125" t="n">
        <v>650</v>
      </c>
      <c r="AV65" s="125" t="n">
        <v>638</v>
      </c>
      <c r="AW65" s="125" t="n">
        <v>232</v>
      </c>
      <c r="AX65" s="125" t="n">
        <v>40</v>
      </c>
      <c r="AY65" s="125" t="n">
        <v>33</v>
      </c>
      <c r="AZ65" s="125" t="n">
        <v>2161</v>
      </c>
      <c r="BA65" s="125" t="n">
        <v>305</v>
      </c>
      <c r="BB65" s="125" t="n">
        <v>589</v>
      </c>
      <c r="BC65" s="125" t="n">
        <v>138</v>
      </c>
      <c r="BD65" s="125" t="n">
        <v>2582</v>
      </c>
      <c r="BE65" s="125" t="n">
        <v>543</v>
      </c>
      <c r="BF65" s="125" t="n">
        <v>568</v>
      </c>
      <c r="BG65" s="125" t="n">
        <v>1976</v>
      </c>
      <c r="BH65" s="125" t="n">
        <v>167</v>
      </c>
      <c r="BI65" s="125" t="n">
        <v>210</v>
      </c>
      <c r="BJ65" s="125" t="n">
        <v>440</v>
      </c>
      <c r="BK65" s="125" t="n">
        <v>158</v>
      </c>
      <c r="BL65" s="125" t="s">
        <v>275</v>
      </c>
      <c r="BM65" s="138" t="n">
        <v>40660</v>
      </c>
      <c r="BN65" s="139" t="n">
        <v>38837</v>
      </c>
      <c r="BO65" s="140" t="s">
        <v>275</v>
      </c>
      <c r="BP65" s="140" t="n">
        <v>1559</v>
      </c>
      <c r="BQ65" s="141" t="n">
        <v>40396</v>
      </c>
      <c r="BR65" s="140" t="n">
        <v>6244</v>
      </c>
      <c r="BS65" s="140" t="s">
        <v>275</v>
      </c>
      <c r="BT65" s="140" t="n">
        <v>-1695</v>
      </c>
      <c r="BU65" s="141" t="n">
        <v>-1695</v>
      </c>
      <c r="BV65" s="141" t="n">
        <v>4549</v>
      </c>
      <c r="BW65" s="142"/>
      <c r="BX65" s="139"/>
      <c r="BY65" s="139" t="s">
        <v>275</v>
      </c>
      <c r="BZ65" s="140" t="s">
        <v>275</v>
      </c>
      <c r="CA65" s="138" t="n">
        <v>13090</v>
      </c>
      <c r="CB65" s="141" t="n">
        <v>58035</v>
      </c>
      <c r="CC65" s="143" t="n">
        <v>98695</v>
      </c>
    </row>
    <row r="66" customFormat="false" ht="12.75" hidden="false" customHeight="false" outlineLevel="0" collapsed="false">
      <c r="B66" s="121" t="n">
        <v>1</v>
      </c>
      <c r="C66" s="135"/>
      <c r="D66" s="136" t="str">
        <f aca="false">IF($H$13="Product*product ","C55","Y55")</f>
        <v>Y55</v>
      </c>
      <c r="E66" s="137" t="s">
        <v>254</v>
      </c>
      <c r="F66" s="125" t="n">
        <v>31</v>
      </c>
      <c r="G66" s="125" t="n">
        <v>3</v>
      </c>
      <c r="H66" s="125" t="n">
        <v>3</v>
      </c>
      <c r="I66" s="125" t="n">
        <v>51</v>
      </c>
      <c r="J66" s="125" t="n">
        <v>2296</v>
      </c>
      <c r="K66" s="125" t="s">
        <v>275</v>
      </c>
      <c r="L66" s="125" t="n">
        <v>4</v>
      </c>
      <c r="M66" s="125" t="n">
        <v>90</v>
      </c>
      <c r="N66" s="125" t="n">
        <v>910</v>
      </c>
      <c r="O66" s="125" t="s">
        <v>275</v>
      </c>
      <c r="P66" s="125" t="n">
        <v>39</v>
      </c>
      <c r="Q66" s="125" t="n">
        <v>21</v>
      </c>
      <c r="R66" s="125" t="n">
        <v>2</v>
      </c>
      <c r="S66" s="125" t="n">
        <v>162</v>
      </c>
      <c r="T66" s="125" t="n">
        <v>202</v>
      </c>
      <c r="U66" s="125" t="n">
        <v>769</v>
      </c>
      <c r="V66" s="125" t="s">
        <v>275</v>
      </c>
      <c r="W66" s="125" t="n">
        <v>961</v>
      </c>
      <c r="X66" s="125" t="n">
        <v>82</v>
      </c>
      <c r="Y66" s="125" t="n">
        <v>279</v>
      </c>
      <c r="Z66" s="125" t="n">
        <v>358</v>
      </c>
      <c r="AA66" s="125" t="n">
        <v>230</v>
      </c>
      <c r="AB66" s="125" t="n">
        <v>392</v>
      </c>
      <c r="AC66" s="125" t="n">
        <v>6</v>
      </c>
      <c r="AD66" s="125" t="n">
        <v>170</v>
      </c>
      <c r="AE66" s="125" t="n">
        <v>134</v>
      </c>
      <c r="AF66" s="125" t="n">
        <v>183</v>
      </c>
      <c r="AG66" s="125" t="n">
        <v>56</v>
      </c>
      <c r="AH66" s="125" t="n">
        <v>889</v>
      </c>
      <c r="AI66" s="125" t="n">
        <v>144</v>
      </c>
      <c r="AJ66" s="125" t="n">
        <v>28</v>
      </c>
      <c r="AK66" s="125" t="n">
        <v>182</v>
      </c>
      <c r="AL66" s="125" t="n">
        <v>17</v>
      </c>
      <c r="AM66" s="125" t="n">
        <v>1454</v>
      </c>
      <c r="AN66" s="125" t="n">
        <v>408</v>
      </c>
      <c r="AO66" s="125" t="n">
        <v>2529</v>
      </c>
      <c r="AP66" s="125" t="n">
        <v>1311</v>
      </c>
      <c r="AQ66" s="125" t="n">
        <v>212</v>
      </c>
      <c r="AR66" s="125" t="n">
        <v>127</v>
      </c>
      <c r="AS66" s="125" t="n">
        <v>151</v>
      </c>
      <c r="AT66" s="125" t="n">
        <v>706</v>
      </c>
      <c r="AU66" s="125" t="n">
        <v>3852</v>
      </c>
      <c r="AV66" s="125" t="n">
        <v>1595</v>
      </c>
      <c r="AW66" s="125" t="n">
        <v>682</v>
      </c>
      <c r="AX66" s="125" t="n">
        <v>153</v>
      </c>
      <c r="AY66" s="125" t="n">
        <v>418</v>
      </c>
      <c r="AZ66" s="125" t="n">
        <v>2075</v>
      </c>
      <c r="BA66" s="125" t="n">
        <v>80</v>
      </c>
      <c r="BB66" s="125" t="n">
        <v>911</v>
      </c>
      <c r="BC66" s="125" t="n">
        <v>332</v>
      </c>
      <c r="BD66" s="125" t="n">
        <v>3132</v>
      </c>
      <c r="BE66" s="125" t="n">
        <v>2295</v>
      </c>
      <c r="BF66" s="125" t="n">
        <v>652</v>
      </c>
      <c r="BG66" s="125" t="n">
        <v>1022</v>
      </c>
      <c r="BH66" s="125" t="n">
        <v>51</v>
      </c>
      <c r="BI66" s="125" t="n">
        <v>266</v>
      </c>
      <c r="BJ66" s="125" t="n">
        <v>577</v>
      </c>
      <c r="BK66" s="125" t="n">
        <v>2</v>
      </c>
      <c r="BL66" s="125" t="s">
        <v>275</v>
      </c>
      <c r="BM66" s="138" t="n">
        <v>33684</v>
      </c>
      <c r="BN66" s="139" t="n">
        <v>92695</v>
      </c>
      <c r="BO66" s="140" t="s">
        <v>275</v>
      </c>
      <c r="BP66" s="140" t="n">
        <v>253</v>
      </c>
      <c r="BQ66" s="141" t="n">
        <v>92949</v>
      </c>
      <c r="BR66" s="140" t="n">
        <v>255</v>
      </c>
      <c r="BS66" s="140" t="s">
        <v>275</v>
      </c>
      <c r="BT66" s="140" t="n">
        <v>-8</v>
      </c>
      <c r="BU66" s="141" t="n">
        <v>-8</v>
      </c>
      <c r="BV66" s="141" t="n">
        <v>246</v>
      </c>
      <c r="BW66" s="142"/>
      <c r="BX66" s="139"/>
      <c r="BY66" s="139" t="s">
        <v>275</v>
      </c>
      <c r="BZ66" s="140" t="s">
        <v>275</v>
      </c>
      <c r="CA66" s="138" t="n">
        <v>510</v>
      </c>
      <c r="CB66" s="141" t="n">
        <v>93706</v>
      </c>
      <c r="CC66" s="143" t="n">
        <v>127390</v>
      </c>
    </row>
    <row r="67" customFormat="false" ht="13.5" hidden="false" customHeight="true" outlineLevel="0" collapsed="false">
      <c r="B67" s="121" t="n">
        <v>1</v>
      </c>
      <c r="C67" s="135"/>
      <c r="D67" s="136" t="str">
        <f aca="false">IF($H$13="Product*product ","C60","Y60")</f>
        <v>Y60</v>
      </c>
      <c r="E67" s="137" t="s">
        <v>255</v>
      </c>
      <c r="F67" s="125" t="n">
        <v>115</v>
      </c>
      <c r="G67" s="125" t="n">
        <v>8</v>
      </c>
      <c r="H67" s="125" t="n">
        <v>119</v>
      </c>
      <c r="I67" s="125" t="n">
        <v>61</v>
      </c>
      <c r="J67" s="125" t="n">
        <v>647</v>
      </c>
      <c r="K67" s="125" t="s">
        <v>275</v>
      </c>
      <c r="L67" s="125" t="n">
        <v>4</v>
      </c>
      <c r="M67" s="125" t="n">
        <v>162</v>
      </c>
      <c r="N67" s="125" t="n">
        <v>1033</v>
      </c>
      <c r="O67" s="125" t="s">
        <v>275</v>
      </c>
      <c r="P67" s="125" t="n">
        <v>52</v>
      </c>
      <c r="Q67" s="125" t="n">
        <v>18</v>
      </c>
      <c r="R67" s="125" t="n">
        <v>3</v>
      </c>
      <c r="S67" s="125" t="n">
        <v>255</v>
      </c>
      <c r="T67" s="125" t="n">
        <v>285</v>
      </c>
      <c r="U67" s="125" t="n">
        <v>456</v>
      </c>
      <c r="V67" s="125" t="s">
        <v>275</v>
      </c>
      <c r="W67" s="125" t="n">
        <v>1092</v>
      </c>
      <c r="X67" s="125" t="n">
        <v>117</v>
      </c>
      <c r="Y67" s="125" t="n">
        <v>349</v>
      </c>
      <c r="Z67" s="125" t="n">
        <v>578</v>
      </c>
      <c r="AA67" s="125" t="n">
        <v>241</v>
      </c>
      <c r="AB67" s="125" t="n">
        <v>532</v>
      </c>
      <c r="AC67" s="125" t="n">
        <v>8</v>
      </c>
      <c r="AD67" s="125" t="n">
        <v>166</v>
      </c>
      <c r="AE67" s="125" t="n">
        <v>100</v>
      </c>
      <c r="AF67" s="125" t="n">
        <v>162</v>
      </c>
      <c r="AG67" s="125" t="n">
        <v>86</v>
      </c>
      <c r="AH67" s="125" t="n">
        <v>566</v>
      </c>
      <c r="AI67" s="125" t="n">
        <v>139</v>
      </c>
      <c r="AJ67" s="125" t="n">
        <v>46</v>
      </c>
      <c r="AK67" s="125" t="n">
        <v>80</v>
      </c>
      <c r="AL67" s="125" t="n">
        <v>3</v>
      </c>
      <c r="AM67" s="125" t="n">
        <v>1994</v>
      </c>
      <c r="AN67" s="125" t="n">
        <v>228</v>
      </c>
      <c r="AO67" s="125" t="n">
        <v>1627</v>
      </c>
      <c r="AP67" s="125" t="n">
        <v>319</v>
      </c>
      <c r="AQ67" s="125" t="n">
        <v>172</v>
      </c>
      <c r="AR67" s="125" t="n">
        <v>3180</v>
      </c>
      <c r="AS67" s="125" t="n">
        <v>218</v>
      </c>
      <c r="AT67" s="125" t="n">
        <v>101</v>
      </c>
      <c r="AU67" s="125" t="n">
        <v>7921</v>
      </c>
      <c r="AV67" s="125" t="n">
        <v>470</v>
      </c>
      <c r="AW67" s="125" t="n">
        <v>77</v>
      </c>
      <c r="AX67" s="125" t="n">
        <v>18</v>
      </c>
      <c r="AY67" s="125" t="n">
        <v>6</v>
      </c>
      <c r="AZ67" s="125" t="n">
        <v>706</v>
      </c>
      <c r="BA67" s="125" t="n">
        <v>61</v>
      </c>
      <c r="BB67" s="125" t="n">
        <v>157</v>
      </c>
      <c r="BC67" s="125" t="n">
        <v>56</v>
      </c>
      <c r="BD67" s="125" t="n">
        <v>857</v>
      </c>
      <c r="BE67" s="125" t="n">
        <v>748</v>
      </c>
      <c r="BF67" s="125" t="n">
        <v>1563</v>
      </c>
      <c r="BG67" s="125" t="n">
        <v>983</v>
      </c>
      <c r="BH67" s="125" t="n">
        <v>78</v>
      </c>
      <c r="BI67" s="125" t="n">
        <v>77</v>
      </c>
      <c r="BJ67" s="125" t="n">
        <v>126</v>
      </c>
      <c r="BK67" s="125" t="n">
        <v>36</v>
      </c>
      <c r="BL67" s="125" t="s">
        <v>275</v>
      </c>
      <c r="BM67" s="138" t="n">
        <v>29259</v>
      </c>
      <c r="BN67" s="139" t="n">
        <v>21094</v>
      </c>
      <c r="BO67" s="140" t="n">
        <v>1</v>
      </c>
      <c r="BP67" s="140" t="n">
        <v>3242</v>
      </c>
      <c r="BQ67" s="141" t="n">
        <v>24336</v>
      </c>
      <c r="BR67" s="140" t="n">
        <v>1660</v>
      </c>
      <c r="BS67" s="140" t="s">
        <v>275</v>
      </c>
      <c r="BT67" s="140" t="n">
        <v>-380</v>
      </c>
      <c r="BU67" s="141" t="n">
        <v>-380</v>
      </c>
      <c r="BV67" s="141" t="n">
        <v>1281</v>
      </c>
      <c r="BW67" s="142"/>
      <c r="BX67" s="139"/>
      <c r="BY67" s="139" t="s">
        <v>275</v>
      </c>
      <c r="BZ67" s="140" t="s">
        <v>275</v>
      </c>
      <c r="CA67" s="138" t="n">
        <v>24541</v>
      </c>
      <c r="CB67" s="141" t="n">
        <v>50158</v>
      </c>
      <c r="CC67" s="143" t="n">
        <v>79417</v>
      </c>
    </row>
    <row r="68" customFormat="false" ht="12.75" hidden="false" customHeight="false" outlineLevel="0" collapsed="false">
      <c r="B68" s="121" t="n">
        <v>1</v>
      </c>
      <c r="C68" s="135"/>
      <c r="D68" s="136" t="str">
        <f aca="false">IF($H$13="Product*product ","C61","Y61")</f>
        <v>Y61</v>
      </c>
      <c r="E68" s="137" t="s">
        <v>256</v>
      </c>
      <c r="F68" s="125" t="n">
        <v>36</v>
      </c>
      <c r="G68" s="125" t="n">
        <v>4</v>
      </c>
      <c r="H68" s="125" t="n">
        <v>167</v>
      </c>
      <c r="I68" s="125" t="n">
        <v>28</v>
      </c>
      <c r="J68" s="125" t="n">
        <v>1791</v>
      </c>
      <c r="K68" s="125" t="s">
        <v>275</v>
      </c>
      <c r="L68" s="125" t="n">
        <v>2</v>
      </c>
      <c r="M68" s="125" t="n">
        <v>78</v>
      </c>
      <c r="N68" s="125" t="n">
        <v>424</v>
      </c>
      <c r="O68" s="125" t="s">
        <v>275</v>
      </c>
      <c r="P68" s="125" t="n">
        <v>19</v>
      </c>
      <c r="Q68" s="125" t="n">
        <v>7</v>
      </c>
      <c r="R68" s="125" t="n">
        <v>1</v>
      </c>
      <c r="S68" s="125" t="n">
        <v>98</v>
      </c>
      <c r="T68" s="125" t="n">
        <v>118</v>
      </c>
      <c r="U68" s="125" t="n">
        <v>227</v>
      </c>
      <c r="V68" s="125" t="s">
        <v>275</v>
      </c>
      <c r="W68" s="125" t="n">
        <v>270</v>
      </c>
      <c r="X68" s="125" t="n">
        <v>45</v>
      </c>
      <c r="Y68" s="125" t="n">
        <v>151</v>
      </c>
      <c r="Z68" s="125" t="n">
        <v>204</v>
      </c>
      <c r="AA68" s="125" t="n">
        <v>98</v>
      </c>
      <c r="AB68" s="125" t="n">
        <v>184</v>
      </c>
      <c r="AC68" s="125" t="n">
        <v>3</v>
      </c>
      <c r="AD68" s="125" t="n">
        <v>61</v>
      </c>
      <c r="AE68" s="125" t="n">
        <v>36</v>
      </c>
      <c r="AF68" s="125" t="n">
        <v>57</v>
      </c>
      <c r="AG68" s="125" t="n">
        <v>31</v>
      </c>
      <c r="AH68" s="125" t="n">
        <v>215</v>
      </c>
      <c r="AI68" s="125" t="n">
        <v>57</v>
      </c>
      <c r="AJ68" s="125" t="n">
        <v>20</v>
      </c>
      <c r="AK68" s="125" t="n">
        <v>44</v>
      </c>
      <c r="AL68" s="125" t="n">
        <v>5</v>
      </c>
      <c r="AM68" s="125" t="n">
        <v>419</v>
      </c>
      <c r="AN68" s="125" t="n">
        <v>91</v>
      </c>
      <c r="AO68" s="125" t="n">
        <v>722</v>
      </c>
      <c r="AP68" s="125" t="n">
        <v>192</v>
      </c>
      <c r="AQ68" s="125" t="n">
        <v>85</v>
      </c>
      <c r="AR68" s="125" t="n">
        <v>1141</v>
      </c>
      <c r="AS68" s="125" t="n">
        <v>9368</v>
      </c>
      <c r="AT68" s="125" t="n">
        <v>35</v>
      </c>
      <c r="AU68" s="125" t="n">
        <v>1918</v>
      </c>
      <c r="AV68" s="125" t="n">
        <v>175</v>
      </c>
      <c r="AW68" s="125" t="n">
        <v>58</v>
      </c>
      <c r="AX68" s="125" t="n">
        <v>11</v>
      </c>
      <c r="AY68" s="125" t="n">
        <v>7</v>
      </c>
      <c r="AZ68" s="125" t="n">
        <v>410</v>
      </c>
      <c r="BA68" s="125" t="n">
        <v>42</v>
      </c>
      <c r="BB68" s="125" t="n">
        <v>106</v>
      </c>
      <c r="BC68" s="125" t="n">
        <v>36</v>
      </c>
      <c r="BD68" s="125" t="n">
        <v>578</v>
      </c>
      <c r="BE68" s="125" t="n">
        <v>378</v>
      </c>
      <c r="BF68" s="125" t="n">
        <v>137</v>
      </c>
      <c r="BG68" s="125" t="n">
        <v>203</v>
      </c>
      <c r="BH68" s="125" t="n">
        <v>44</v>
      </c>
      <c r="BI68" s="125" t="n">
        <v>34</v>
      </c>
      <c r="BJ68" s="125" t="n">
        <v>61</v>
      </c>
      <c r="BK68" s="125" t="n">
        <v>12</v>
      </c>
      <c r="BL68" s="125" t="s">
        <v>275</v>
      </c>
      <c r="BM68" s="138" t="n">
        <v>20747</v>
      </c>
      <c r="BN68" s="139" t="n">
        <v>5856</v>
      </c>
      <c r="BO68" s="140" t="s">
        <v>275</v>
      </c>
      <c r="BP68" s="140" t="n">
        <v>263</v>
      </c>
      <c r="BQ68" s="141" t="n">
        <v>6118</v>
      </c>
      <c r="BR68" s="140" t="n">
        <v>5325</v>
      </c>
      <c r="BS68" s="140" t="s">
        <v>275</v>
      </c>
      <c r="BT68" s="140" t="n">
        <v>-65</v>
      </c>
      <c r="BU68" s="141" t="n">
        <v>-65</v>
      </c>
      <c r="BV68" s="141" t="n">
        <v>5259</v>
      </c>
      <c r="BW68" s="142"/>
      <c r="BX68" s="139"/>
      <c r="BY68" s="139" t="s">
        <v>275</v>
      </c>
      <c r="BZ68" s="140" t="s">
        <v>275</v>
      </c>
      <c r="CA68" s="138" t="n">
        <v>85752</v>
      </c>
      <c r="CB68" s="141" t="n">
        <v>97129</v>
      </c>
      <c r="CC68" s="143" t="n">
        <v>117876</v>
      </c>
    </row>
    <row r="69" customFormat="false" ht="12.75" hidden="false" customHeight="false" outlineLevel="0" collapsed="false">
      <c r="B69" s="121" t="n">
        <v>1</v>
      </c>
      <c r="C69" s="135"/>
      <c r="D69" s="136" t="str">
        <f aca="false">IF($H$13="Product*product ","C62","Y62")</f>
        <v>Y62</v>
      </c>
      <c r="E69" s="137" t="s">
        <v>257</v>
      </c>
      <c r="F69" s="125" t="n">
        <v>15</v>
      </c>
      <c r="G69" s="125" t="n">
        <v>1</v>
      </c>
      <c r="H69" s="125" t="n">
        <v>5</v>
      </c>
      <c r="I69" s="125" t="n">
        <v>30</v>
      </c>
      <c r="J69" s="125" t="n">
        <v>1215</v>
      </c>
      <c r="K69" s="125" t="s">
        <v>275</v>
      </c>
      <c r="L69" s="125" t="n">
        <v>2</v>
      </c>
      <c r="M69" s="125" t="n">
        <v>55</v>
      </c>
      <c r="N69" s="125" t="n">
        <v>385</v>
      </c>
      <c r="O69" s="125" t="s">
        <v>275</v>
      </c>
      <c r="P69" s="125" t="n">
        <v>16</v>
      </c>
      <c r="Q69" s="125" t="n">
        <v>6</v>
      </c>
      <c r="R69" s="125" t="n">
        <v>1</v>
      </c>
      <c r="S69" s="125" t="n">
        <v>74</v>
      </c>
      <c r="T69" s="125" t="n">
        <v>114</v>
      </c>
      <c r="U69" s="125" t="n">
        <v>271</v>
      </c>
      <c r="V69" s="125" t="s">
        <v>275</v>
      </c>
      <c r="W69" s="125" t="n">
        <v>478</v>
      </c>
      <c r="X69" s="125" t="n">
        <v>38</v>
      </c>
      <c r="Y69" s="125" t="n">
        <v>141</v>
      </c>
      <c r="Z69" s="125" t="n">
        <v>200</v>
      </c>
      <c r="AA69" s="125" t="n">
        <v>101</v>
      </c>
      <c r="AB69" s="125" t="n">
        <v>176</v>
      </c>
      <c r="AC69" s="125" t="n">
        <v>3</v>
      </c>
      <c r="AD69" s="125" t="n">
        <v>74</v>
      </c>
      <c r="AE69" s="125" t="n">
        <v>62</v>
      </c>
      <c r="AF69" s="125" t="n">
        <v>80</v>
      </c>
      <c r="AG69" s="125" t="n">
        <v>28</v>
      </c>
      <c r="AH69" s="125" t="n">
        <v>359</v>
      </c>
      <c r="AI69" s="125" t="n">
        <v>50</v>
      </c>
      <c r="AJ69" s="125" t="n">
        <v>15</v>
      </c>
      <c r="AK69" s="125" t="n">
        <v>26</v>
      </c>
      <c r="AL69" s="125" t="n">
        <v>2</v>
      </c>
      <c r="AM69" s="125" t="n">
        <v>1388</v>
      </c>
      <c r="AN69" s="125" t="n">
        <v>220</v>
      </c>
      <c r="AO69" s="125" t="n">
        <v>1201</v>
      </c>
      <c r="AP69" s="125" t="n">
        <v>611</v>
      </c>
      <c r="AQ69" s="125" t="n">
        <v>35</v>
      </c>
      <c r="AR69" s="125" t="n">
        <v>112</v>
      </c>
      <c r="AS69" s="125" t="n">
        <v>24</v>
      </c>
      <c r="AT69" s="125" t="n">
        <v>558</v>
      </c>
      <c r="AU69" s="125" t="n">
        <v>2257</v>
      </c>
      <c r="AV69" s="125" t="n">
        <v>245</v>
      </c>
      <c r="AW69" s="125" t="n">
        <v>312</v>
      </c>
      <c r="AX69" s="125" t="n">
        <v>77</v>
      </c>
      <c r="AY69" s="125" t="n">
        <v>7</v>
      </c>
      <c r="AZ69" s="125" t="n">
        <v>1238</v>
      </c>
      <c r="BA69" s="125" t="n">
        <v>22</v>
      </c>
      <c r="BB69" s="125" t="n">
        <v>212</v>
      </c>
      <c r="BC69" s="125" t="n">
        <v>145</v>
      </c>
      <c r="BD69" s="125" t="n">
        <v>1171</v>
      </c>
      <c r="BE69" s="125" t="n">
        <v>850</v>
      </c>
      <c r="BF69" s="125" t="n">
        <v>555</v>
      </c>
      <c r="BG69" s="125" t="n">
        <v>384</v>
      </c>
      <c r="BH69" s="125" t="n">
        <v>38</v>
      </c>
      <c r="BI69" s="125" t="n">
        <v>145</v>
      </c>
      <c r="BJ69" s="125" t="n">
        <v>177</v>
      </c>
      <c r="BK69" s="125" t="n">
        <v>6</v>
      </c>
      <c r="BL69" s="125" t="s">
        <v>275</v>
      </c>
      <c r="BM69" s="138" t="n">
        <v>16013</v>
      </c>
      <c r="BN69" s="139" t="n">
        <v>6140</v>
      </c>
      <c r="BO69" s="140" t="s">
        <v>275</v>
      </c>
      <c r="BP69" s="140" t="n">
        <v>828</v>
      </c>
      <c r="BQ69" s="141" t="n">
        <v>6968</v>
      </c>
      <c r="BR69" s="140" t="n">
        <v>766</v>
      </c>
      <c r="BS69" s="140" t="s">
        <v>275</v>
      </c>
      <c r="BT69" s="140" t="n">
        <v>-15</v>
      </c>
      <c r="BU69" s="141" t="n">
        <v>-15</v>
      </c>
      <c r="BV69" s="141" t="n">
        <v>751</v>
      </c>
      <c r="BW69" s="142"/>
      <c r="BX69" s="139"/>
      <c r="BY69" s="139" t="s">
        <v>275</v>
      </c>
      <c r="BZ69" s="140" t="s">
        <v>275</v>
      </c>
      <c r="CA69" s="138" t="n">
        <v>2657</v>
      </c>
      <c r="CB69" s="141" t="n">
        <v>10376</v>
      </c>
      <c r="CC69" s="143" t="n">
        <v>26389</v>
      </c>
    </row>
    <row r="70" customFormat="false" ht="13.5" hidden="false" customHeight="true" outlineLevel="0" collapsed="false">
      <c r="B70" s="121" t="n">
        <v>1</v>
      </c>
      <c r="C70" s="135"/>
      <c r="D70" s="136" t="str">
        <f aca="false">IF($H$13="Product*product ","C63","Y63")</f>
        <v>Y63</v>
      </c>
      <c r="E70" s="137" t="s">
        <v>258</v>
      </c>
      <c r="F70" s="125" t="n">
        <v>175</v>
      </c>
      <c r="G70" s="125" t="n">
        <v>10</v>
      </c>
      <c r="H70" s="125" t="n">
        <v>170</v>
      </c>
      <c r="I70" s="125" t="n">
        <v>173</v>
      </c>
      <c r="J70" s="125" t="n">
        <v>898</v>
      </c>
      <c r="K70" s="125" t="s">
        <v>275</v>
      </c>
      <c r="L70" s="125" t="n">
        <v>9</v>
      </c>
      <c r="M70" s="125" t="n">
        <v>418</v>
      </c>
      <c r="N70" s="125" t="n">
        <v>1951</v>
      </c>
      <c r="O70" s="125" t="s">
        <v>275</v>
      </c>
      <c r="P70" s="125" t="n">
        <v>86</v>
      </c>
      <c r="Q70" s="125" t="n">
        <v>29</v>
      </c>
      <c r="R70" s="125" t="n">
        <v>5</v>
      </c>
      <c r="S70" s="125" t="n">
        <v>492</v>
      </c>
      <c r="T70" s="125" t="n">
        <v>685</v>
      </c>
      <c r="U70" s="125" t="n">
        <v>1186</v>
      </c>
      <c r="V70" s="125" t="s">
        <v>275</v>
      </c>
      <c r="W70" s="125" t="n">
        <v>1117</v>
      </c>
      <c r="X70" s="125" t="n">
        <v>212</v>
      </c>
      <c r="Y70" s="125" t="n">
        <v>794</v>
      </c>
      <c r="Z70" s="125" t="n">
        <v>915</v>
      </c>
      <c r="AA70" s="125" t="n">
        <v>335</v>
      </c>
      <c r="AB70" s="125" t="n">
        <v>684</v>
      </c>
      <c r="AC70" s="125" t="n">
        <v>9</v>
      </c>
      <c r="AD70" s="125" t="n">
        <v>228</v>
      </c>
      <c r="AE70" s="125" t="n">
        <v>122</v>
      </c>
      <c r="AF70" s="125" t="n">
        <v>188</v>
      </c>
      <c r="AG70" s="125" t="n">
        <v>126</v>
      </c>
      <c r="AH70" s="125" t="n">
        <v>670</v>
      </c>
      <c r="AI70" s="125" t="n">
        <v>265</v>
      </c>
      <c r="AJ70" s="125" t="n">
        <v>78</v>
      </c>
      <c r="AK70" s="125" t="n">
        <v>82</v>
      </c>
      <c r="AL70" s="125" t="n">
        <v>5</v>
      </c>
      <c r="AM70" s="125" t="n">
        <v>1570</v>
      </c>
      <c r="AN70" s="125" t="n">
        <v>459</v>
      </c>
      <c r="AO70" s="125" t="n">
        <v>4341</v>
      </c>
      <c r="AP70" s="125" t="n">
        <v>672</v>
      </c>
      <c r="AQ70" s="125" t="n">
        <v>197</v>
      </c>
      <c r="AR70" s="125" t="n">
        <v>2756</v>
      </c>
      <c r="AS70" s="125" t="n">
        <v>44645</v>
      </c>
      <c r="AT70" s="125" t="n">
        <v>5922</v>
      </c>
      <c r="AU70" s="125" t="n">
        <v>4163</v>
      </c>
      <c r="AV70" s="125" t="n">
        <v>566</v>
      </c>
      <c r="AW70" s="125" t="n">
        <v>72</v>
      </c>
      <c r="AX70" s="125" t="n">
        <v>15</v>
      </c>
      <c r="AY70" s="125" t="n">
        <v>9</v>
      </c>
      <c r="AZ70" s="125" t="n">
        <v>673</v>
      </c>
      <c r="BA70" s="125" t="n">
        <v>102</v>
      </c>
      <c r="BB70" s="125" t="n">
        <v>222</v>
      </c>
      <c r="BC70" s="125" t="n">
        <v>59</v>
      </c>
      <c r="BD70" s="125" t="n">
        <v>1127</v>
      </c>
      <c r="BE70" s="125" t="n">
        <v>255</v>
      </c>
      <c r="BF70" s="125" t="n">
        <v>165</v>
      </c>
      <c r="BG70" s="125" t="n">
        <v>525</v>
      </c>
      <c r="BH70" s="125" t="n">
        <v>164</v>
      </c>
      <c r="BI70" s="125" t="n">
        <v>84</v>
      </c>
      <c r="BJ70" s="125" t="n">
        <v>143</v>
      </c>
      <c r="BK70" s="125" t="n">
        <v>37</v>
      </c>
      <c r="BL70" s="125" t="s">
        <v>275</v>
      </c>
      <c r="BM70" s="138" t="n">
        <v>81055</v>
      </c>
      <c r="BN70" s="139" t="n">
        <v>21494</v>
      </c>
      <c r="BO70" s="140" t="s">
        <v>275</v>
      </c>
      <c r="BP70" s="140" t="n">
        <v>5353</v>
      </c>
      <c r="BQ70" s="141" t="n">
        <v>26847</v>
      </c>
      <c r="BR70" s="140" t="n">
        <v>1617</v>
      </c>
      <c r="BS70" s="140" t="s">
        <v>275</v>
      </c>
      <c r="BT70" s="140" t="n">
        <v>-390</v>
      </c>
      <c r="BU70" s="141" t="n">
        <v>-390</v>
      </c>
      <c r="BV70" s="141" t="n">
        <v>1227</v>
      </c>
      <c r="BW70" s="142"/>
      <c r="BX70" s="139"/>
      <c r="BY70" s="139" t="s">
        <v>275</v>
      </c>
      <c r="BZ70" s="140" t="s">
        <v>275</v>
      </c>
      <c r="CA70" s="138" t="n">
        <v>10909</v>
      </c>
      <c r="CB70" s="141" t="n">
        <v>38983</v>
      </c>
      <c r="CC70" s="143" t="n">
        <v>120038</v>
      </c>
    </row>
    <row r="71" customFormat="false" ht="12.75" hidden="false" customHeight="false" outlineLevel="0" collapsed="false">
      <c r="B71" s="121" t="n">
        <v>1</v>
      </c>
      <c r="C71" s="135"/>
      <c r="D71" s="136" t="str">
        <f aca="false">IF($H$13="Product*product ","C64","Y64")</f>
        <v>Y64</v>
      </c>
      <c r="E71" s="137" t="s">
        <v>259</v>
      </c>
      <c r="F71" s="125" t="n">
        <v>216</v>
      </c>
      <c r="G71" s="125" t="n">
        <v>11</v>
      </c>
      <c r="H71" s="125" t="n">
        <v>213</v>
      </c>
      <c r="I71" s="125" t="n">
        <v>81</v>
      </c>
      <c r="J71" s="125" t="n">
        <v>1713</v>
      </c>
      <c r="K71" s="125" t="s">
        <v>275</v>
      </c>
      <c r="L71" s="125" t="n">
        <v>7</v>
      </c>
      <c r="M71" s="125" t="n">
        <v>167</v>
      </c>
      <c r="N71" s="125" t="n">
        <v>1217</v>
      </c>
      <c r="O71" s="125" t="s">
        <v>275</v>
      </c>
      <c r="P71" s="125" t="n">
        <v>56</v>
      </c>
      <c r="Q71" s="125" t="n">
        <v>26</v>
      </c>
      <c r="R71" s="125" t="n">
        <v>3</v>
      </c>
      <c r="S71" s="125" t="n">
        <v>260</v>
      </c>
      <c r="T71" s="125" t="n">
        <v>317</v>
      </c>
      <c r="U71" s="125" t="n">
        <v>2368</v>
      </c>
      <c r="V71" s="125" t="s">
        <v>275</v>
      </c>
      <c r="W71" s="125" t="n">
        <v>1113</v>
      </c>
      <c r="X71" s="125" t="n">
        <v>123</v>
      </c>
      <c r="Y71" s="125" t="n">
        <v>423</v>
      </c>
      <c r="Z71" s="125" t="n">
        <v>457</v>
      </c>
      <c r="AA71" s="125" t="n">
        <v>323</v>
      </c>
      <c r="AB71" s="125" t="n">
        <v>532</v>
      </c>
      <c r="AC71" s="125" t="n">
        <v>7</v>
      </c>
      <c r="AD71" s="125" t="n">
        <v>199</v>
      </c>
      <c r="AE71" s="125" t="n">
        <v>175</v>
      </c>
      <c r="AF71" s="125" t="n">
        <v>225</v>
      </c>
      <c r="AG71" s="125" t="n">
        <v>81</v>
      </c>
      <c r="AH71" s="125" t="n">
        <v>1288</v>
      </c>
      <c r="AI71" s="125" t="n">
        <v>186</v>
      </c>
      <c r="AJ71" s="125" t="n">
        <v>41</v>
      </c>
      <c r="AK71" s="125" t="n">
        <v>396</v>
      </c>
      <c r="AL71" s="125" t="n">
        <v>12</v>
      </c>
      <c r="AM71" s="125" t="n">
        <v>2108</v>
      </c>
      <c r="AN71" s="125" t="n">
        <v>384</v>
      </c>
      <c r="AO71" s="125" t="n">
        <v>2527</v>
      </c>
      <c r="AP71" s="125" t="n">
        <v>1633</v>
      </c>
      <c r="AQ71" s="125" t="n">
        <v>165</v>
      </c>
      <c r="AR71" s="125" t="n">
        <v>1457</v>
      </c>
      <c r="AS71" s="125" t="n">
        <v>934</v>
      </c>
      <c r="AT71" s="125" t="n">
        <v>334</v>
      </c>
      <c r="AU71" s="125" t="n">
        <v>2510</v>
      </c>
      <c r="AV71" s="125" t="n">
        <v>10620</v>
      </c>
      <c r="AW71" s="125" t="n">
        <v>3126</v>
      </c>
      <c r="AX71" s="125" t="n">
        <v>371</v>
      </c>
      <c r="AY71" s="125" t="n">
        <v>1611</v>
      </c>
      <c r="AZ71" s="125" t="n">
        <v>2465</v>
      </c>
      <c r="BA71" s="125" t="n">
        <v>162</v>
      </c>
      <c r="BB71" s="125" t="n">
        <v>2489</v>
      </c>
      <c r="BC71" s="125" t="n">
        <v>473</v>
      </c>
      <c r="BD71" s="125" t="n">
        <v>5423</v>
      </c>
      <c r="BE71" s="125" t="n">
        <v>1111</v>
      </c>
      <c r="BF71" s="125" t="n">
        <v>534</v>
      </c>
      <c r="BG71" s="125" t="n">
        <v>1336</v>
      </c>
      <c r="BH71" s="125" t="n">
        <v>461</v>
      </c>
      <c r="BI71" s="125" t="n">
        <v>543</v>
      </c>
      <c r="BJ71" s="125" t="n">
        <v>1828</v>
      </c>
      <c r="BK71" s="125" t="n">
        <v>253</v>
      </c>
      <c r="BL71" s="125" t="s">
        <v>275</v>
      </c>
      <c r="BM71" s="138" t="n">
        <v>57095</v>
      </c>
      <c r="BN71" s="139" t="n">
        <v>19520</v>
      </c>
      <c r="BO71" s="140" t="s">
        <v>275</v>
      </c>
      <c r="BP71" s="140" t="n">
        <v>3</v>
      </c>
      <c r="BQ71" s="141" t="n">
        <v>19523</v>
      </c>
      <c r="BR71" s="140" t="n">
        <v>581</v>
      </c>
      <c r="BS71" s="140" t="s">
        <v>275</v>
      </c>
      <c r="BT71" s="140" t="n">
        <v>-3200</v>
      </c>
      <c r="BU71" s="141" t="n">
        <v>-3200</v>
      </c>
      <c r="BV71" s="141" t="n">
        <v>-2619</v>
      </c>
      <c r="BW71" s="142"/>
      <c r="BX71" s="139"/>
      <c r="BY71" s="139" t="s">
        <v>275</v>
      </c>
      <c r="BZ71" s="140" t="s">
        <v>275</v>
      </c>
      <c r="CA71" s="138" t="n">
        <v>2812</v>
      </c>
      <c r="CB71" s="141" t="n">
        <v>19716</v>
      </c>
      <c r="CC71" s="143" t="n">
        <v>76811</v>
      </c>
    </row>
    <row r="72" customFormat="false" ht="13.5" hidden="false" customHeight="true" outlineLevel="0" collapsed="false">
      <c r="B72" s="121" t="n">
        <v>1</v>
      </c>
      <c r="C72" s="135"/>
      <c r="D72" s="136" t="str">
        <f aca="false">IF($H$13="Product*product ","C65","Y65")</f>
        <v>Y65</v>
      </c>
      <c r="E72" s="137" t="s">
        <v>260</v>
      </c>
      <c r="F72" s="125" t="n">
        <v>107</v>
      </c>
      <c r="G72" s="125" t="n">
        <v>32</v>
      </c>
      <c r="H72" s="125" t="n">
        <v>161</v>
      </c>
      <c r="I72" s="125" t="n">
        <v>44</v>
      </c>
      <c r="J72" s="125" t="n">
        <v>4207</v>
      </c>
      <c r="K72" s="125" t="s">
        <v>275</v>
      </c>
      <c r="L72" s="125" t="n">
        <v>4</v>
      </c>
      <c r="M72" s="125" t="n">
        <v>149</v>
      </c>
      <c r="N72" s="125" t="n">
        <v>1316</v>
      </c>
      <c r="O72" s="125" t="s">
        <v>275</v>
      </c>
      <c r="P72" s="125" t="n">
        <v>40</v>
      </c>
      <c r="Q72" s="125" t="n">
        <v>14</v>
      </c>
      <c r="R72" s="125" t="n">
        <v>1</v>
      </c>
      <c r="S72" s="125" t="n">
        <v>237</v>
      </c>
      <c r="T72" s="125" t="n">
        <v>237</v>
      </c>
      <c r="U72" s="125" t="n">
        <v>739</v>
      </c>
      <c r="V72" s="125" t="s">
        <v>275</v>
      </c>
      <c r="W72" s="125" t="n">
        <v>992</v>
      </c>
      <c r="X72" s="125" t="n">
        <v>98</v>
      </c>
      <c r="Y72" s="125" t="n">
        <v>304</v>
      </c>
      <c r="Z72" s="125" t="n">
        <v>497</v>
      </c>
      <c r="AA72" s="125" t="n">
        <v>319</v>
      </c>
      <c r="AB72" s="125" t="n">
        <v>466</v>
      </c>
      <c r="AC72" s="125" t="n">
        <v>3</v>
      </c>
      <c r="AD72" s="125" t="n">
        <v>145</v>
      </c>
      <c r="AE72" s="125" t="n">
        <v>113</v>
      </c>
      <c r="AF72" s="125" t="n">
        <v>162</v>
      </c>
      <c r="AG72" s="125" t="n">
        <v>78</v>
      </c>
      <c r="AH72" s="125" t="n">
        <v>880</v>
      </c>
      <c r="AI72" s="125" t="n">
        <v>149</v>
      </c>
      <c r="AJ72" s="125" t="n">
        <v>38</v>
      </c>
      <c r="AK72" s="125" t="n">
        <v>408</v>
      </c>
      <c r="AL72" s="125" t="n">
        <v>32</v>
      </c>
      <c r="AM72" s="125" t="n">
        <v>2225</v>
      </c>
      <c r="AN72" s="125" t="n">
        <v>765</v>
      </c>
      <c r="AO72" s="125" t="n">
        <v>1317</v>
      </c>
      <c r="AP72" s="125" t="n">
        <v>1494</v>
      </c>
      <c r="AQ72" s="125" t="n">
        <v>363</v>
      </c>
      <c r="AR72" s="125" t="n">
        <v>667</v>
      </c>
      <c r="AS72" s="125" t="n">
        <v>725</v>
      </c>
      <c r="AT72" s="125" t="n">
        <v>187</v>
      </c>
      <c r="AU72" s="125" t="n">
        <v>1851</v>
      </c>
      <c r="AV72" s="125" t="n">
        <v>665</v>
      </c>
      <c r="AW72" s="125" t="n">
        <v>3976</v>
      </c>
      <c r="AX72" s="125" t="n">
        <v>466</v>
      </c>
      <c r="AY72" s="125" t="n">
        <v>247</v>
      </c>
      <c r="AZ72" s="125" t="n">
        <v>13567</v>
      </c>
      <c r="BA72" s="125" t="n">
        <v>156</v>
      </c>
      <c r="BB72" s="125" t="n">
        <v>1202</v>
      </c>
      <c r="BC72" s="125" t="n">
        <v>231</v>
      </c>
      <c r="BD72" s="125" t="n">
        <v>3110</v>
      </c>
      <c r="BE72" s="125" t="n">
        <v>1643</v>
      </c>
      <c r="BF72" s="125" t="n">
        <v>997</v>
      </c>
      <c r="BG72" s="125" t="n">
        <v>1787</v>
      </c>
      <c r="BH72" s="125" t="n">
        <v>248</v>
      </c>
      <c r="BI72" s="125" t="n">
        <v>471</v>
      </c>
      <c r="BJ72" s="125" t="n">
        <v>746</v>
      </c>
      <c r="BK72" s="125" t="n">
        <v>210</v>
      </c>
      <c r="BL72" s="125" t="s">
        <v>275</v>
      </c>
      <c r="BM72" s="138" t="n">
        <v>51290</v>
      </c>
      <c r="BN72" s="139" t="n">
        <v>23484</v>
      </c>
      <c r="BO72" s="140" t="s">
        <v>275</v>
      </c>
      <c r="BP72" s="140" t="s">
        <v>275</v>
      </c>
      <c r="BQ72" s="141" t="n">
        <v>23484</v>
      </c>
      <c r="BR72" s="140" t="s">
        <v>275</v>
      </c>
      <c r="BS72" s="140" t="s">
        <v>275</v>
      </c>
      <c r="BT72" s="140" t="s">
        <v>275</v>
      </c>
      <c r="BU72" s="141" t="s">
        <v>275</v>
      </c>
      <c r="BV72" s="141" t="s">
        <v>275</v>
      </c>
      <c r="BW72" s="142"/>
      <c r="BX72" s="139"/>
      <c r="BY72" s="139" t="s">
        <v>275</v>
      </c>
      <c r="BZ72" s="140" t="s">
        <v>275</v>
      </c>
      <c r="CA72" s="138" t="n">
        <v>5109</v>
      </c>
      <c r="CB72" s="141" t="n">
        <v>28593</v>
      </c>
      <c r="CC72" s="143" t="n">
        <v>79883</v>
      </c>
    </row>
    <row r="73" customFormat="false" ht="13.5" hidden="false" customHeight="true" outlineLevel="0" collapsed="false">
      <c r="B73" s="121" t="n">
        <v>1</v>
      </c>
      <c r="C73" s="135"/>
      <c r="D73" s="136" t="str">
        <f aca="false">IF($H$13="Product*product ","C66","Y66")</f>
        <v>Y66</v>
      </c>
      <c r="E73" s="137" t="s">
        <v>261</v>
      </c>
      <c r="F73" s="125" t="n">
        <v>283</v>
      </c>
      <c r="G73" s="125" t="n">
        <v>1</v>
      </c>
      <c r="H73" s="125" t="n">
        <v>117</v>
      </c>
      <c r="I73" s="125" t="n">
        <v>7</v>
      </c>
      <c r="J73" s="125" t="n">
        <v>193</v>
      </c>
      <c r="K73" s="125" t="s">
        <v>275</v>
      </c>
      <c r="L73" s="125" t="n">
        <v>1</v>
      </c>
      <c r="M73" s="125" t="n">
        <v>18</v>
      </c>
      <c r="N73" s="125" t="n">
        <v>195</v>
      </c>
      <c r="O73" s="125" t="s">
        <v>275</v>
      </c>
      <c r="P73" s="125" t="n">
        <v>13</v>
      </c>
      <c r="Q73" s="125" t="n">
        <v>5</v>
      </c>
      <c r="R73" s="125" t="n">
        <v>1</v>
      </c>
      <c r="S73" s="125" t="n">
        <v>41</v>
      </c>
      <c r="T73" s="125" t="n">
        <v>32</v>
      </c>
      <c r="U73" s="125" t="n">
        <v>161</v>
      </c>
      <c r="V73" s="125" t="s">
        <v>275</v>
      </c>
      <c r="W73" s="125" t="n">
        <v>108</v>
      </c>
      <c r="X73" s="125" t="n">
        <v>21</v>
      </c>
      <c r="Y73" s="125" t="n">
        <v>48</v>
      </c>
      <c r="Z73" s="125" t="n">
        <v>43</v>
      </c>
      <c r="AA73" s="125" t="n">
        <v>69</v>
      </c>
      <c r="AB73" s="125" t="n">
        <v>85</v>
      </c>
      <c r="AC73" s="125" t="s">
        <v>275</v>
      </c>
      <c r="AD73" s="125" t="n">
        <v>30</v>
      </c>
      <c r="AE73" s="125" t="n">
        <v>26</v>
      </c>
      <c r="AF73" s="125" t="n">
        <v>42</v>
      </c>
      <c r="AG73" s="125" t="n">
        <v>15</v>
      </c>
      <c r="AH73" s="125" t="n">
        <v>204</v>
      </c>
      <c r="AI73" s="125" t="n">
        <v>35</v>
      </c>
      <c r="AJ73" s="125" t="n">
        <v>10</v>
      </c>
      <c r="AK73" s="125" t="n">
        <v>33</v>
      </c>
      <c r="AL73" s="125" t="n">
        <v>22</v>
      </c>
      <c r="AM73" s="125" t="n">
        <v>360</v>
      </c>
      <c r="AN73" s="125" t="n">
        <v>386</v>
      </c>
      <c r="AO73" s="125" t="n">
        <v>699</v>
      </c>
      <c r="AP73" s="125" t="n">
        <v>1090</v>
      </c>
      <c r="AQ73" s="125" t="n">
        <v>314</v>
      </c>
      <c r="AR73" s="125" t="n">
        <v>351</v>
      </c>
      <c r="AS73" s="125" t="n">
        <v>823</v>
      </c>
      <c r="AT73" s="125" t="n">
        <v>21</v>
      </c>
      <c r="AU73" s="125" t="n">
        <v>439</v>
      </c>
      <c r="AV73" s="125" t="n">
        <v>121</v>
      </c>
      <c r="AW73" s="125" t="n">
        <v>341</v>
      </c>
      <c r="AX73" s="125" t="n">
        <v>190</v>
      </c>
      <c r="AY73" s="125" t="n">
        <v>106</v>
      </c>
      <c r="AZ73" s="125" t="n">
        <v>1142</v>
      </c>
      <c r="BA73" s="125" t="n">
        <v>73</v>
      </c>
      <c r="BB73" s="125" t="n">
        <v>288</v>
      </c>
      <c r="BC73" s="125" t="n">
        <v>67</v>
      </c>
      <c r="BD73" s="125" t="n">
        <v>930</v>
      </c>
      <c r="BE73" s="125" t="n">
        <v>1092</v>
      </c>
      <c r="BF73" s="125" t="n">
        <v>510</v>
      </c>
      <c r="BG73" s="125" t="n">
        <v>625</v>
      </c>
      <c r="BH73" s="125" t="n">
        <v>92</v>
      </c>
      <c r="BI73" s="125" t="n">
        <v>89</v>
      </c>
      <c r="BJ73" s="125" t="n">
        <v>202</v>
      </c>
      <c r="BK73" s="125" t="n">
        <v>33</v>
      </c>
      <c r="BL73" s="125" t="s">
        <v>275</v>
      </c>
      <c r="BM73" s="138" t="n">
        <v>12246</v>
      </c>
      <c r="BN73" s="139" t="n">
        <v>11070</v>
      </c>
      <c r="BO73" s="140" t="s">
        <v>275</v>
      </c>
      <c r="BP73" s="140" t="s">
        <v>275</v>
      </c>
      <c r="BQ73" s="141" t="n">
        <v>11070</v>
      </c>
      <c r="BR73" s="140" t="n">
        <v>1</v>
      </c>
      <c r="BS73" s="140" t="s">
        <v>275</v>
      </c>
      <c r="BT73" s="140" t="s">
        <v>275</v>
      </c>
      <c r="BU73" s="141" t="s">
        <v>275</v>
      </c>
      <c r="BV73" s="141" t="n">
        <v>1</v>
      </c>
      <c r="BW73" s="142"/>
      <c r="BX73" s="139"/>
      <c r="BY73" s="139" t="s">
        <v>275</v>
      </c>
      <c r="BZ73" s="140" t="s">
        <v>275</v>
      </c>
      <c r="CA73" s="138" t="n">
        <v>2035</v>
      </c>
      <c r="CB73" s="141" t="n">
        <v>13106</v>
      </c>
      <c r="CC73" s="143" t="n">
        <v>25352</v>
      </c>
    </row>
    <row r="74" customFormat="false" ht="13.5" hidden="false" customHeight="true" outlineLevel="0" collapsed="false">
      <c r="B74" s="121" t="n">
        <v>1</v>
      </c>
      <c r="C74" s="135"/>
      <c r="D74" s="136" t="str">
        <f aca="false">IF($H$13="Product*product ","C67","Y67")</f>
        <v>Y67</v>
      </c>
      <c r="E74" s="137" t="s">
        <v>262</v>
      </c>
      <c r="F74" s="125" t="n">
        <v>2</v>
      </c>
      <c r="G74" s="125" t="n">
        <v>1</v>
      </c>
      <c r="H74" s="125" t="n">
        <v>2</v>
      </c>
      <c r="I74" s="125" t="n">
        <v>10</v>
      </c>
      <c r="J74" s="125" t="n">
        <v>97</v>
      </c>
      <c r="K74" s="125" t="s">
        <v>275</v>
      </c>
      <c r="L74" s="125" t="n">
        <v>1</v>
      </c>
      <c r="M74" s="125" t="n">
        <v>19</v>
      </c>
      <c r="N74" s="125" t="n">
        <v>129</v>
      </c>
      <c r="O74" s="125" t="s">
        <v>275</v>
      </c>
      <c r="P74" s="125" t="n">
        <v>5</v>
      </c>
      <c r="Q74" s="125" t="n">
        <v>3</v>
      </c>
      <c r="R74" s="125" t="s">
        <v>275</v>
      </c>
      <c r="S74" s="125" t="n">
        <v>29</v>
      </c>
      <c r="T74" s="125" t="n">
        <v>37</v>
      </c>
      <c r="U74" s="125" t="n">
        <v>125</v>
      </c>
      <c r="V74" s="125" t="s">
        <v>275</v>
      </c>
      <c r="W74" s="125" t="n">
        <v>129</v>
      </c>
      <c r="X74" s="125" t="n">
        <v>13</v>
      </c>
      <c r="Y74" s="125" t="n">
        <v>46</v>
      </c>
      <c r="Z74" s="125" t="n">
        <v>53</v>
      </c>
      <c r="AA74" s="125" t="n">
        <v>33</v>
      </c>
      <c r="AB74" s="125" t="n">
        <v>57</v>
      </c>
      <c r="AC74" s="125" t="n">
        <v>1</v>
      </c>
      <c r="AD74" s="125" t="n">
        <v>18</v>
      </c>
      <c r="AE74" s="125" t="n">
        <v>18</v>
      </c>
      <c r="AF74" s="125" t="n">
        <v>23</v>
      </c>
      <c r="AG74" s="125" t="n">
        <v>9</v>
      </c>
      <c r="AH74" s="125" t="n">
        <v>130</v>
      </c>
      <c r="AI74" s="125" t="n">
        <v>20</v>
      </c>
      <c r="AJ74" s="125" t="n">
        <v>4</v>
      </c>
      <c r="AK74" s="125" t="n">
        <v>23</v>
      </c>
      <c r="AL74" s="125" t="n">
        <v>5</v>
      </c>
      <c r="AM74" s="125" t="n">
        <v>295</v>
      </c>
      <c r="AN74" s="125" t="n">
        <v>92</v>
      </c>
      <c r="AO74" s="125" t="n">
        <v>112</v>
      </c>
      <c r="AP74" s="125" t="n">
        <v>225</v>
      </c>
      <c r="AQ74" s="125" t="n">
        <v>8</v>
      </c>
      <c r="AR74" s="125" t="n">
        <v>73</v>
      </c>
      <c r="AS74" s="125" t="n">
        <v>25</v>
      </c>
      <c r="AT74" s="125" t="n">
        <v>18</v>
      </c>
      <c r="AU74" s="125" t="n">
        <v>388</v>
      </c>
      <c r="AV74" s="125" t="n">
        <v>30</v>
      </c>
      <c r="AW74" s="125" t="n">
        <v>3649</v>
      </c>
      <c r="AX74" s="125" t="n">
        <v>2358</v>
      </c>
      <c r="AY74" s="125" t="n">
        <v>9715</v>
      </c>
      <c r="AZ74" s="125" t="n">
        <v>324</v>
      </c>
      <c r="BA74" s="125" t="n">
        <v>15</v>
      </c>
      <c r="BB74" s="125" t="n">
        <v>232</v>
      </c>
      <c r="BC74" s="125" t="n">
        <v>55</v>
      </c>
      <c r="BD74" s="125" t="n">
        <v>541</v>
      </c>
      <c r="BE74" s="125" t="n">
        <v>283</v>
      </c>
      <c r="BF74" s="125" t="n">
        <v>67</v>
      </c>
      <c r="BG74" s="125" t="n">
        <v>161</v>
      </c>
      <c r="BH74" s="125" t="n">
        <v>31</v>
      </c>
      <c r="BI74" s="125" t="n">
        <v>65</v>
      </c>
      <c r="BJ74" s="125" t="n">
        <v>98</v>
      </c>
      <c r="BK74" s="125" t="n">
        <v>39</v>
      </c>
      <c r="BL74" s="125" t="s">
        <v>275</v>
      </c>
      <c r="BM74" s="138" t="n">
        <v>19940</v>
      </c>
      <c r="BN74" s="139" t="n">
        <v>398</v>
      </c>
      <c r="BO74" s="140" t="s">
        <v>275</v>
      </c>
      <c r="BP74" s="140" t="s">
        <v>275</v>
      </c>
      <c r="BQ74" s="141" t="n">
        <v>398</v>
      </c>
      <c r="BR74" s="140" t="s">
        <v>275</v>
      </c>
      <c r="BS74" s="140" t="s">
        <v>275</v>
      </c>
      <c r="BT74" s="140" t="s">
        <v>275</v>
      </c>
      <c r="BU74" s="141" t="s">
        <v>275</v>
      </c>
      <c r="BV74" s="141" t="s">
        <v>275</v>
      </c>
      <c r="BW74" s="142"/>
      <c r="BX74" s="139"/>
      <c r="BY74" s="139" t="s">
        <v>275</v>
      </c>
      <c r="BZ74" s="140" t="s">
        <v>275</v>
      </c>
      <c r="CA74" s="138" t="s">
        <v>275</v>
      </c>
      <c r="CB74" s="141" t="n">
        <v>398</v>
      </c>
      <c r="CC74" s="143" t="n">
        <v>20338</v>
      </c>
    </row>
    <row r="75" customFormat="false" ht="12.75" hidden="false" customHeight="false" outlineLevel="0" collapsed="false">
      <c r="B75" s="121" t="n">
        <v>1</v>
      </c>
      <c r="C75" s="135"/>
      <c r="D75" s="136" t="str">
        <f aca="false">IF($H$13="Product*product ","C70","Y70")</f>
        <v>Y70</v>
      </c>
      <c r="E75" s="137" t="s">
        <v>263</v>
      </c>
      <c r="F75" s="125" t="n">
        <v>6</v>
      </c>
      <c r="G75" s="125" t="n">
        <v>3</v>
      </c>
      <c r="H75" s="125" t="n">
        <v>1</v>
      </c>
      <c r="I75" s="125" t="n">
        <v>6</v>
      </c>
      <c r="J75" s="125" t="n">
        <v>623</v>
      </c>
      <c r="K75" s="125" t="s">
        <v>275</v>
      </c>
      <c r="L75" s="125" t="n">
        <v>2</v>
      </c>
      <c r="M75" s="125" t="n">
        <v>55</v>
      </c>
      <c r="N75" s="125" t="n">
        <v>1316</v>
      </c>
      <c r="O75" s="125" t="s">
        <v>275</v>
      </c>
      <c r="P75" s="125" t="n">
        <v>120</v>
      </c>
      <c r="Q75" s="125" t="n">
        <v>40</v>
      </c>
      <c r="R75" s="125" t="n">
        <v>5</v>
      </c>
      <c r="S75" s="125" t="n">
        <v>256</v>
      </c>
      <c r="T75" s="125" t="n">
        <v>74</v>
      </c>
      <c r="U75" s="125" t="n">
        <v>964</v>
      </c>
      <c r="V75" s="125" t="s">
        <v>275</v>
      </c>
      <c r="W75" s="125" t="n">
        <v>305</v>
      </c>
      <c r="X75" s="125" t="n">
        <v>155</v>
      </c>
      <c r="Y75" s="125" t="n">
        <v>209</v>
      </c>
      <c r="Z75" s="125" t="n">
        <v>76</v>
      </c>
      <c r="AA75" s="125" t="n">
        <v>581</v>
      </c>
      <c r="AB75" s="125" t="n">
        <v>578</v>
      </c>
      <c r="AC75" s="125" t="s">
        <v>275</v>
      </c>
      <c r="AD75" s="125" t="n">
        <v>225</v>
      </c>
      <c r="AE75" s="125" t="n">
        <v>180</v>
      </c>
      <c r="AF75" s="125" t="n">
        <v>339</v>
      </c>
      <c r="AG75" s="125" t="n">
        <v>104</v>
      </c>
      <c r="AH75" s="125" t="n">
        <v>1407</v>
      </c>
      <c r="AI75" s="125" t="n">
        <v>283</v>
      </c>
      <c r="AJ75" s="125" t="n">
        <v>82</v>
      </c>
      <c r="AK75" s="125" t="n">
        <v>214</v>
      </c>
      <c r="AL75" s="125" t="n">
        <v>22</v>
      </c>
      <c r="AM75" s="125" t="n">
        <v>1908</v>
      </c>
      <c r="AN75" s="125" t="n">
        <v>4006</v>
      </c>
      <c r="AO75" s="125" t="n">
        <v>7825</v>
      </c>
      <c r="AP75" s="125" t="n">
        <v>11790</v>
      </c>
      <c r="AQ75" s="125" t="n">
        <v>3912</v>
      </c>
      <c r="AR75" s="125" t="n">
        <v>866</v>
      </c>
      <c r="AS75" s="125" t="n">
        <v>13</v>
      </c>
      <c r="AT75" s="125" t="n">
        <v>107</v>
      </c>
      <c r="AU75" s="125" t="n">
        <v>2058</v>
      </c>
      <c r="AV75" s="125" t="n">
        <v>1365</v>
      </c>
      <c r="AW75" s="125" t="n">
        <v>1367</v>
      </c>
      <c r="AX75" s="125" t="n">
        <v>705</v>
      </c>
      <c r="AY75" s="125" t="n">
        <v>743</v>
      </c>
      <c r="AZ75" s="125" t="n">
        <v>12070</v>
      </c>
      <c r="BA75" s="125" t="n">
        <v>238</v>
      </c>
      <c r="BB75" s="125" t="n">
        <v>1331</v>
      </c>
      <c r="BC75" s="125" t="n">
        <v>360</v>
      </c>
      <c r="BD75" s="125" t="n">
        <v>4221</v>
      </c>
      <c r="BE75" s="125" t="n">
        <v>4437</v>
      </c>
      <c r="BF75" s="125" t="n">
        <v>2485</v>
      </c>
      <c r="BG75" s="125" t="n">
        <v>2608</v>
      </c>
      <c r="BH75" s="125" t="n">
        <v>235</v>
      </c>
      <c r="BI75" s="125" t="n">
        <v>528</v>
      </c>
      <c r="BJ75" s="125" t="n">
        <v>1207</v>
      </c>
      <c r="BK75" s="125" t="n">
        <v>76</v>
      </c>
      <c r="BL75" s="125" t="s">
        <v>275</v>
      </c>
      <c r="BM75" s="138" t="n">
        <v>74688</v>
      </c>
      <c r="BN75" s="139" t="n">
        <v>116247</v>
      </c>
      <c r="BO75" s="140" t="s">
        <v>275</v>
      </c>
      <c r="BP75" s="140" t="n">
        <v>114</v>
      </c>
      <c r="BQ75" s="141" t="n">
        <v>116360</v>
      </c>
      <c r="BR75" s="140" t="n">
        <v>39839</v>
      </c>
      <c r="BS75" s="140" t="s">
        <v>275</v>
      </c>
      <c r="BT75" s="140" t="n">
        <v>-2</v>
      </c>
      <c r="BU75" s="141" t="n">
        <v>-2</v>
      </c>
      <c r="BV75" s="141" t="n">
        <v>39837</v>
      </c>
      <c r="BW75" s="142"/>
      <c r="BX75" s="139"/>
      <c r="BY75" s="139" t="s">
        <v>275</v>
      </c>
      <c r="BZ75" s="140" t="s">
        <v>275</v>
      </c>
      <c r="CA75" s="138" t="n">
        <v>2126</v>
      </c>
      <c r="CB75" s="141" t="n">
        <v>158323</v>
      </c>
      <c r="CC75" s="143" t="n">
        <v>233011</v>
      </c>
    </row>
    <row r="76" customFormat="false" ht="13.5" hidden="false" customHeight="true" outlineLevel="0" collapsed="false">
      <c r="B76" s="121" t="n">
        <v>1</v>
      </c>
      <c r="C76" s="135"/>
      <c r="D76" s="136" t="str">
        <f aca="false">IF($H$13="Product*product ","C71","Y71")</f>
        <v>Y71</v>
      </c>
      <c r="E76" s="137" t="s">
        <v>264</v>
      </c>
      <c r="F76" s="125" t="n">
        <v>31</v>
      </c>
      <c r="G76" s="125" t="n">
        <v>11</v>
      </c>
      <c r="H76" s="125" t="n">
        <v>32</v>
      </c>
      <c r="I76" s="125" t="n">
        <v>11</v>
      </c>
      <c r="J76" s="125" t="n">
        <v>3171</v>
      </c>
      <c r="K76" s="125" t="s">
        <v>275</v>
      </c>
      <c r="L76" s="125" t="n">
        <v>2</v>
      </c>
      <c r="M76" s="125" t="n">
        <v>121</v>
      </c>
      <c r="N76" s="125" t="n">
        <v>334</v>
      </c>
      <c r="O76" s="125" t="s">
        <v>275</v>
      </c>
      <c r="P76" s="125" t="n">
        <v>14</v>
      </c>
      <c r="Q76" s="125" t="n">
        <v>3</v>
      </c>
      <c r="R76" s="125" t="n">
        <v>1</v>
      </c>
      <c r="S76" s="125" t="n">
        <v>71</v>
      </c>
      <c r="T76" s="125" t="n">
        <v>44</v>
      </c>
      <c r="U76" s="125" t="n">
        <v>176</v>
      </c>
      <c r="V76" s="125" t="s">
        <v>275</v>
      </c>
      <c r="W76" s="125" t="n">
        <v>83</v>
      </c>
      <c r="X76" s="125" t="n">
        <v>32</v>
      </c>
      <c r="Y76" s="125" t="n">
        <v>118</v>
      </c>
      <c r="Z76" s="125" t="n">
        <v>81</v>
      </c>
      <c r="AA76" s="125" t="n">
        <v>178</v>
      </c>
      <c r="AB76" s="125" t="n">
        <v>151</v>
      </c>
      <c r="AC76" s="125" t="n">
        <v>3</v>
      </c>
      <c r="AD76" s="125" t="n">
        <v>48</v>
      </c>
      <c r="AE76" s="125" t="n">
        <v>15</v>
      </c>
      <c r="AF76" s="125" t="n">
        <v>40</v>
      </c>
      <c r="AG76" s="125" t="n">
        <v>19</v>
      </c>
      <c r="AH76" s="125" t="n">
        <v>214</v>
      </c>
      <c r="AI76" s="125" t="n">
        <v>41</v>
      </c>
      <c r="AJ76" s="125" t="n">
        <v>41</v>
      </c>
      <c r="AK76" s="125" t="n">
        <v>25</v>
      </c>
      <c r="AL76" s="125" t="n">
        <v>23</v>
      </c>
      <c r="AM76" s="125" t="n">
        <v>2192</v>
      </c>
      <c r="AN76" s="125" t="n">
        <v>108</v>
      </c>
      <c r="AO76" s="125" t="n">
        <v>225</v>
      </c>
      <c r="AP76" s="125" t="n">
        <v>338</v>
      </c>
      <c r="AQ76" s="125" t="n">
        <v>247</v>
      </c>
      <c r="AR76" s="125" t="n">
        <v>105</v>
      </c>
      <c r="AS76" s="125" t="n">
        <v>407</v>
      </c>
      <c r="AT76" s="125" t="n">
        <v>3</v>
      </c>
      <c r="AU76" s="125" t="n">
        <v>196</v>
      </c>
      <c r="AV76" s="125" t="n">
        <v>487</v>
      </c>
      <c r="AW76" s="125" t="n">
        <v>90</v>
      </c>
      <c r="AX76" s="125" t="n">
        <v>10</v>
      </c>
      <c r="AY76" s="125" t="n">
        <v>5</v>
      </c>
      <c r="AZ76" s="125" t="n">
        <v>256</v>
      </c>
      <c r="BA76" s="125" t="n">
        <v>443</v>
      </c>
      <c r="BB76" s="125" t="n">
        <v>203</v>
      </c>
      <c r="BC76" s="125" t="n">
        <v>26</v>
      </c>
      <c r="BD76" s="125" t="n">
        <v>776</v>
      </c>
      <c r="BE76" s="125" t="n">
        <v>98</v>
      </c>
      <c r="BF76" s="125" t="n">
        <v>48</v>
      </c>
      <c r="BG76" s="125" t="n">
        <v>282</v>
      </c>
      <c r="BH76" s="125" t="n">
        <v>54</v>
      </c>
      <c r="BI76" s="125" t="n">
        <v>4</v>
      </c>
      <c r="BJ76" s="125" t="n">
        <v>49</v>
      </c>
      <c r="BK76" s="125" t="n">
        <v>1</v>
      </c>
      <c r="BL76" s="125" t="s">
        <v>275</v>
      </c>
      <c r="BM76" s="138" t="n">
        <v>11785</v>
      </c>
      <c r="BN76" s="139" t="n">
        <v>1275</v>
      </c>
      <c r="BO76" s="140" t="s">
        <v>275</v>
      </c>
      <c r="BP76" s="140" t="n">
        <v>8</v>
      </c>
      <c r="BQ76" s="141" t="n">
        <v>1284</v>
      </c>
      <c r="BR76" s="140" t="n">
        <v>525</v>
      </c>
      <c r="BS76" s="140" t="s">
        <v>275</v>
      </c>
      <c r="BT76" s="140" t="n">
        <v>-9</v>
      </c>
      <c r="BU76" s="141" t="n">
        <v>-9</v>
      </c>
      <c r="BV76" s="141" t="n">
        <v>516</v>
      </c>
      <c r="BW76" s="142"/>
      <c r="BX76" s="139"/>
      <c r="BY76" s="139" t="s">
        <v>275</v>
      </c>
      <c r="BZ76" s="140" t="s">
        <v>275</v>
      </c>
      <c r="CA76" s="138" t="n">
        <v>1328</v>
      </c>
      <c r="CB76" s="141" t="n">
        <v>3128</v>
      </c>
      <c r="CC76" s="143" t="n">
        <v>14913</v>
      </c>
    </row>
    <row r="77" customFormat="false" ht="12.75" hidden="false" customHeight="false" outlineLevel="0" collapsed="false">
      <c r="B77" s="121" t="n">
        <v>1</v>
      </c>
      <c r="C77" s="135"/>
      <c r="D77" s="136" t="str">
        <f aca="false">IF($H$13="Product*product ","C72","Y72")</f>
        <v>Y72</v>
      </c>
      <c r="E77" s="137" t="s">
        <v>265</v>
      </c>
      <c r="F77" s="125" t="n">
        <v>27</v>
      </c>
      <c r="G77" s="125" t="n">
        <v>4</v>
      </c>
      <c r="H77" s="125" t="n">
        <v>72</v>
      </c>
      <c r="I77" s="125" t="n">
        <v>17</v>
      </c>
      <c r="J77" s="125" t="n">
        <v>1050</v>
      </c>
      <c r="K77" s="125" t="s">
        <v>275</v>
      </c>
      <c r="L77" s="125" t="n">
        <v>2</v>
      </c>
      <c r="M77" s="125" t="n">
        <v>38</v>
      </c>
      <c r="N77" s="125" t="n">
        <v>916</v>
      </c>
      <c r="O77" s="125" t="s">
        <v>275</v>
      </c>
      <c r="P77" s="125" t="n">
        <v>31</v>
      </c>
      <c r="Q77" s="125" t="n">
        <v>24</v>
      </c>
      <c r="R77" s="125" t="n">
        <v>4</v>
      </c>
      <c r="S77" s="125" t="n">
        <v>115</v>
      </c>
      <c r="T77" s="125" t="n">
        <v>78</v>
      </c>
      <c r="U77" s="125" t="n">
        <v>557</v>
      </c>
      <c r="V77" s="125" t="s">
        <v>275</v>
      </c>
      <c r="W77" s="125" t="n">
        <v>516</v>
      </c>
      <c r="X77" s="125" t="n">
        <v>57</v>
      </c>
      <c r="Y77" s="125" t="n">
        <v>156</v>
      </c>
      <c r="Z77" s="125" t="n">
        <v>192</v>
      </c>
      <c r="AA77" s="125" t="n">
        <v>150</v>
      </c>
      <c r="AB77" s="125" t="n">
        <v>237</v>
      </c>
      <c r="AC77" s="125" t="n">
        <v>3</v>
      </c>
      <c r="AD77" s="125" t="n">
        <v>95</v>
      </c>
      <c r="AE77" s="125" t="n">
        <v>80</v>
      </c>
      <c r="AF77" s="125" t="n">
        <v>106</v>
      </c>
      <c r="AG77" s="125" t="n">
        <v>38</v>
      </c>
      <c r="AH77" s="125" t="n">
        <v>558</v>
      </c>
      <c r="AI77" s="125" t="n">
        <v>139</v>
      </c>
      <c r="AJ77" s="125" t="n">
        <v>20</v>
      </c>
      <c r="AK77" s="125" t="n">
        <v>1094</v>
      </c>
      <c r="AL77" s="125" t="n">
        <v>72</v>
      </c>
      <c r="AM77" s="125" t="n">
        <v>2372</v>
      </c>
      <c r="AN77" s="125" t="n">
        <v>257</v>
      </c>
      <c r="AO77" s="125" t="n">
        <v>2246</v>
      </c>
      <c r="AP77" s="125" t="n">
        <v>2125</v>
      </c>
      <c r="AQ77" s="125" t="n">
        <v>531</v>
      </c>
      <c r="AR77" s="125" t="n">
        <v>348</v>
      </c>
      <c r="AS77" s="125" t="n">
        <v>113</v>
      </c>
      <c r="AT77" s="125" t="n">
        <v>99</v>
      </c>
      <c r="AU77" s="125" t="n">
        <v>703</v>
      </c>
      <c r="AV77" s="125" t="n">
        <v>3374</v>
      </c>
      <c r="AW77" s="125" t="n">
        <v>1809</v>
      </c>
      <c r="AX77" s="125" t="n">
        <v>727</v>
      </c>
      <c r="AY77" s="125" t="n">
        <v>724</v>
      </c>
      <c r="AZ77" s="125" t="n">
        <v>3473</v>
      </c>
      <c r="BA77" s="125" t="n">
        <v>334</v>
      </c>
      <c r="BB77" s="125" t="n">
        <v>3164</v>
      </c>
      <c r="BC77" s="125" t="n">
        <v>516</v>
      </c>
      <c r="BD77" s="125" t="n">
        <v>6109</v>
      </c>
      <c r="BE77" s="125" t="n">
        <v>2979</v>
      </c>
      <c r="BF77" s="125" t="n">
        <v>780</v>
      </c>
      <c r="BG77" s="125" t="n">
        <v>979</v>
      </c>
      <c r="BH77" s="125" t="n">
        <v>310</v>
      </c>
      <c r="BI77" s="125" t="n">
        <v>71</v>
      </c>
      <c r="BJ77" s="125" t="n">
        <v>389</v>
      </c>
      <c r="BK77" s="125" t="n">
        <v>107</v>
      </c>
      <c r="BL77" s="125" t="s">
        <v>275</v>
      </c>
      <c r="BM77" s="138" t="n">
        <v>41084</v>
      </c>
      <c r="BN77" s="139" t="n">
        <v>474</v>
      </c>
      <c r="BO77" s="140" t="s">
        <v>275</v>
      </c>
      <c r="BP77" s="140" t="n">
        <v>24</v>
      </c>
      <c r="BQ77" s="141" t="n">
        <v>498</v>
      </c>
      <c r="BR77" s="140" t="n">
        <v>6824</v>
      </c>
      <c r="BS77" s="140" t="s">
        <v>275</v>
      </c>
      <c r="BT77" s="140" t="n">
        <v>3200</v>
      </c>
      <c r="BU77" s="141" t="n">
        <v>3200</v>
      </c>
      <c r="BV77" s="141" t="n">
        <v>10024</v>
      </c>
      <c r="BW77" s="142"/>
      <c r="BX77" s="139"/>
      <c r="BY77" s="139" t="s">
        <v>275</v>
      </c>
      <c r="BZ77" s="140" t="s">
        <v>275</v>
      </c>
      <c r="CA77" s="138" t="n">
        <v>8890</v>
      </c>
      <c r="CB77" s="141" t="n">
        <v>19412</v>
      </c>
      <c r="CC77" s="143" t="n">
        <v>60496</v>
      </c>
    </row>
    <row r="78" customFormat="false" ht="12.75" hidden="false" customHeight="false" outlineLevel="0" collapsed="false">
      <c r="B78" s="121" t="n">
        <v>1</v>
      </c>
      <c r="C78" s="135"/>
      <c r="D78" s="136" t="str">
        <f aca="false">IF($H$13="Product*product ","C73","Y73")</f>
        <v>Y73</v>
      </c>
      <c r="E78" s="137" t="s">
        <v>266</v>
      </c>
      <c r="F78" s="125" t="n">
        <v>3</v>
      </c>
      <c r="G78" s="125" t="n">
        <v>3</v>
      </c>
      <c r="H78" s="125" t="n">
        <v>3</v>
      </c>
      <c r="I78" s="125" t="n">
        <v>15</v>
      </c>
      <c r="J78" s="125" t="n">
        <v>475</v>
      </c>
      <c r="K78" s="125" t="s">
        <v>275</v>
      </c>
      <c r="L78" s="125" t="n">
        <v>1</v>
      </c>
      <c r="M78" s="125" t="n">
        <v>29</v>
      </c>
      <c r="N78" s="125" t="n">
        <v>213</v>
      </c>
      <c r="O78" s="125" t="s">
        <v>275</v>
      </c>
      <c r="P78" s="125" t="n">
        <v>9</v>
      </c>
      <c r="Q78" s="125" t="n">
        <v>4</v>
      </c>
      <c r="R78" s="125" t="n">
        <v>1</v>
      </c>
      <c r="S78" s="125" t="n">
        <v>46</v>
      </c>
      <c r="T78" s="125" t="n">
        <v>59</v>
      </c>
      <c r="U78" s="125" t="n">
        <v>193</v>
      </c>
      <c r="V78" s="125" t="s">
        <v>275</v>
      </c>
      <c r="W78" s="125" t="n">
        <v>238</v>
      </c>
      <c r="X78" s="125" t="n">
        <v>21</v>
      </c>
      <c r="Y78" s="125" t="n">
        <v>76</v>
      </c>
      <c r="Z78" s="125" t="n">
        <v>94</v>
      </c>
      <c r="AA78" s="125" t="n">
        <v>57</v>
      </c>
      <c r="AB78" s="125" t="n">
        <v>99</v>
      </c>
      <c r="AC78" s="125" t="n">
        <v>1</v>
      </c>
      <c r="AD78" s="125" t="n">
        <v>34</v>
      </c>
      <c r="AE78" s="125" t="n">
        <v>34</v>
      </c>
      <c r="AF78" s="125" t="n">
        <v>42</v>
      </c>
      <c r="AG78" s="125" t="n">
        <v>16</v>
      </c>
      <c r="AH78" s="125" t="n">
        <v>239</v>
      </c>
      <c r="AI78" s="125" t="n">
        <v>32</v>
      </c>
      <c r="AJ78" s="125" t="n">
        <v>7</v>
      </c>
      <c r="AK78" s="125" t="n">
        <v>30</v>
      </c>
      <c r="AL78" s="125" t="n">
        <v>10</v>
      </c>
      <c r="AM78" s="125" t="n">
        <v>533</v>
      </c>
      <c r="AN78" s="125" t="n">
        <v>264</v>
      </c>
      <c r="AO78" s="125" t="n">
        <v>297</v>
      </c>
      <c r="AP78" s="125" t="n">
        <v>341</v>
      </c>
      <c r="AQ78" s="125" t="n">
        <v>16</v>
      </c>
      <c r="AR78" s="125" t="n">
        <v>115</v>
      </c>
      <c r="AS78" s="125" t="n">
        <v>33</v>
      </c>
      <c r="AT78" s="125" t="n">
        <v>34</v>
      </c>
      <c r="AU78" s="125" t="n">
        <v>510</v>
      </c>
      <c r="AV78" s="125" t="n">
        <v>657</v>
      </c>
      <c r="AW78" s="125" t="n">
        <v>197</v>
      </c>
      <c r="AX78" s="125" t="n">
        <v>80</v>
      </c>
      <c r="AY78" s="125" t="n">
        <v>86</v>
      </c>
      <c r="AZ78" s="125" t="n">
        <v>537</v>
      </c>
      <c r="BA78" s="125" t="n">
        <v>23</v>
      </c>
      <c r="BB78" s="125" t="n">
        <v>324</v>
      </c>
      <c r="BC78" s="125" t="n">
        <v>83</v>
      </c>
      <c r="BD78" s="125" t="n">
        <v>758</v>
      </c>
      <c r="BE78" s="125" t="n">
        <v>603</v>
      </c>
      <c r="BF78" s="125" t="n">
        <v>148</v>
      </c>
      <c r="BG78" s="125" t="n">
        <v>242</v>
      </c>
      <c r="BH78" s="125" t="n">
        <v>50</v>
      </c>
      <c r="BI78" s="125" t="n">
        <v>93</v>
      </c>
      <c r="BJ78" s="125" t="n">
        <v>166</v>
      </c>
      <c r="BK78" s="125" t="n">
        <v>70</v>
      </c>
      <c r="BL78" s="125" t="s">
        <v>275</v>
      </c>
      <c r="BM78" s="138" t="n">
        <v>8341</v>
      </c>
      <c r="BN78" s="139" t="n">
        <v>10</v>
      </c>
      <c r="BO78" s="140" t="s">
        <v>275</v>
      </c>
      <c r="BP78" s="140" t="n">
        <v>2008</v>
      </c>
      <c r="BQ78" s="141" t="n">
        <v>2019</v>
      </c>
      <c r="BR78" s="140" t="n">
        <v>81</v>
      </c>
      <c r="BS78" s="140" t="s">
        <v>275</v>
      </c>
      <c r="BT78" s="140" t="n">
        <v>1003</v>
      </c>
      <c r="BU78" s="141" t="n">
        <v>1003</v>
      </c>
      <c r="BV78" s="141" t="n">
        <v>1083</v>
      </c>
      <c r="BW78" s="142"/>
      <c r="BX78" s="139"/>
      <c r="BY78" s="139" t="s">
        <v>275</v>
      </c>
      <c r="BZ78" s="140" t="s">
        <v>275</v>
      </c>
      <c r="CA78" s="138" t="n">
        <v>3172</v>
      </c>
      <c r="CB78" s="141" t="n">
        <v>6274</v>
      </c>
      <c r="CC78" s="143" t="n">
        <v>14615</v>
      </c>
    </row>
    <row r="79" customFormat="false" ht="12.75" hidden="false" customHeight="false" outlineLevel="0" collapsed="false">
      <c r="B79" s="121" t="n">
        <v>1</v>
      </c>
      <c r="C79" s="135"/>
      <c r="D79" s="136" t="str">
        <f aca="false">IF($H$13="Product*product ","C74","Y74")</f>
        <v>Y74</v>
      </c>
      <c r="E79" s="137" t="s">
        <v>267</v>
      </c>
      <c r="F79" s="125" t="n">
        <v>476</v>
      </c>
      <c r="G79" s="125" t="n">
        <v>6</v>
      </c>
      <c r="H79" s="125" t="n">
        <v>643</v>
      </c>
      <c r="I79" s="125" t="n">
        <v>120</v>
      </c>
      <c r="J79" s="125" t="n">
        <v>10505</v>
      </c>
      <c r="K79" s="125" t="s">
        <v>275</v>
      </c>
      <c r="L79" s="125" t="n">
        <v>11</v>
      </c>
      <c r="M79" s="125" t="n">
        <v>248</v>
      </c>
      <c r="N79" s="125" t="n">
        <v>2807</v>
      </c>
      <c r="O79" s="125" t="s">
        <v>275</v>
      </c>
      <c r="P79" s="125" t="n">
        <v>107</v>
      </c>
      <c r="Q79" s="125" t="n">
        <v>68</v>
      </c>
      <c r="R79" s="125" t="n">
        <v>9</v>
      </c>
      <c r="S79" s="125" t="n">
        <v>472</v>
      </c>
      <c r="T79" s="125" t="n">
        <v>479</v>
      </c>
      <c r="U79" s="125" t="n">
        <v>2245</v>
      </c>
      <c r="V79" s="125" t="s">
        <v>275</v>
      </c>
      <c r="W79" s="125" t="n">
        <v>2294</v>
      </c>
      <c r="X79" s="125" t="n">
        <v>226</v>
      </c>
      <c r="Y79" s="125" t="n">
        <v>743</v>
      </c>
      <c r="Z79" s="125" t="n">
        <v>831</v>
      </c>
      <c r="AA79" s="125" t="n">
        <v>585</v>
      </c>
      <c r="AB79" s="125" t="n">
        <v>971</v>
      </c>
      <c r="AC79" s="125" t="n">
        <v>10</v>
      </c>
      <c r="AD79" s="125" t="n">
        <v>344</v>
      </c>
      <c r="AE79" s="125" t="n">
        <v>342</v>
      </c>
      <c r="AF79" s="125" t="n">
        <v>416</v>
      </c>
      <c r="AG79" s="125" t="n">
        <v>160</v>
      </c>
      <c r="AH79" s="125" t="n">
        <v>2173</v>
      </c>
      <c r="AI79" s="125" t="n">
        <v>462</v>
      </c>
      <c r="AJ79" s="125" t="n">
        <v>75</v>
      </c>
      <c r="AK79" s="125" t="n">
        <v>1696</v>
      </c>
      <c r="AL79" s="125" t="n">
        <v>185</v>
      </c>
      <c r="AM79" s="125" t="n">
        <v>11086</v>
      </c>
      <c r="AN79" s="125" t="n">
        <v>1465</v>
      </c>
      <c r="AO79" s="125" t="n">
        <v>5778</v>
      </c>
      <c r="AP79" s="125" t="n">
        <v>6460</v>
      </c>
      <c r="AQ79" s="125" t="n">
        <v>2789</v>
      </c>
      <c r="AR79" s="125" t="n">
        <v>2239</v>
      </c>
      <c r="AS79" s="125" t="n">
        <v>1838</v>
      </c>
      <c r="AT79" s="125" t="n">
        <v>461</v>
      </c>
      <c r="AU79" s="125" t="n">
        <v>6437</v>
      </c>
      <c r="AV79" s="125" t="n">
        <v>5475</v>
      </c>
      <c r="AW79" s="125" t="n">
        <v>5108</v>
      </c>
      <c r="AX79" s="125" t="n">
        <v>2034</v>
      </c>
      <c r="AY79" s="125" t="n">
        <v>940</v>
      </c>
      <c r="AZ79" s="125" t="n">
        <v>11343</v>
      </c>
      <c r="BA79" s="125" t="n">
        <v>1320</v>
      </c>
      <c r="BB79" s="125" t="n">
        <v>5516</v>
      </c>
      <c r="BC79" s="125" t="n">
        <v>1189</v>
      </c>
      <c r="BD79" s="125" t="n">
        <v>25315</v>
      </c>
      <c r="BE79" s="125" t="n">
        <v>7987</v>
      </c>
      <c r="BF79" s="125" t="n">
        <v>3048</v>
      </c>
      <c r="BG79" s="125" t="n">
        <v>3858</v>
      </c>
      <c r="BH79" s="125" t="n">
        <v>902</v>
      </c>
      <c r="BI79" s="125" t="n">
        <v>1442</v>
      </c>
      <c r="BJ79" s="125" t="n">
        <v>2807</v>
      </c>
      <c r="BK79" s="125" t="n">
        <v>552</v>
      </c>
      <c r="BL79" s="125" t="s">
        <v>275</v>
      </c>
      <c r="BM79" s="138" t="n">
        <v>147095</v>
      </c>
      <c r="BN79" s="139" t="n">
        <v>6015</v>
      </c>
      <c r="BO79" s="140" t="s">
        <v>275</v>
      </c>
      <c r="BP79" s="140" t="n">
        <v>2527</v>
      </c>
      <c r="BQ79" s="141" t="n">
        <v>8542</v>
      </c>
      <c r="BR79" s="140" t="n">
        <v>30797</v>
      </c>
      <c r="BS79" s="140" t="s">
        <v>275</v>
      </c>
      <c r="BT79" s="140" t="n">
        <v>5656</v>
      </c>
      <c r="BU79" s="141" t="n">
        <v>5656</v>
      </c>
      <c r="BV79" s="141" t="n">
        <v>36453</v>
      </c>
      <c r="BW79" s="142"/>
      <c r="BX79" s="139"/>
      <c r="BY79" s="139" t="s">
        <v>275</v>
      </c>
      <c r="BZ79" s="140" t="s">
        <v>275</v>
      </c>
      <c r="CA79" s="138" t="n">
        <v>27338</v>
      </c>
      <c r="CB79" s="141" t="n">
        <v>72333</v>
      </c>
      <c r="CC79" s="143" t="n">
        <v>219428</v>
      </c>
    </row>
    <row r="80" customFormat="false" ht="13.5" hidden="false" customHeight="true" outlineLevel="0" collapsed="false">
      <c r="B80" s="121" t="n">
        <v>1</v>
      </c>
      <c r="C80" s="135"/>
      <c r="D80" s="136" t="str">
        <f aca="false">IF($H$13="Product*product ","C75","Y75")</f>
        <v>Y75</v>
      </c>
      <c r="E80" s="137" t="s">
        <v>268</v>
      </c>
      <c r="F80" s="125" t="n">
        <v>5</v>
      </c>
      <c r="G80" s="125" t="n">
        <v>12</v>
      </c>
      <c r="H80" s="125" t="n">
        <v>7</v>
      </c>
      <c r="I80" s="125" t="n">
        <v>17</v>
      </c>
      <c r="J80" s="125" t="n">
        <v>2238</v>
      </c>
      <c r="K80" s="125" t="s">
        <v>275</v>
      </c>
      <c r="L80" s="125" t="n">
        <v>2</v>
      </c>
      <c r="M80" s="125" t="n">
        <v>24</v>
      </c>
      <c r="N80" s="125" t="n">
        <v>261</v>
      </c>
      <c r="O80" s="125" t="s">
        <v>275</v>
      </c>
      <c r="P80" s="125" t="n">
        <v>10</v>
      </c>
      <c r="Q80" s="125" t="n">
        <v>5</v>
      </c>
      <c r="R80" s="125" t="n">
        <v>1</v>
      </c>
      <c r="S80" s="125" t="n">
        <v>42</v>
      </c>
      <c r="T80" s="125" t="n">
        <v>66</v>
      </c>
      <c r="U80" s="125" t="n">
        <v>176</v>
      </c>
      <c r="V80" s="125" t="s">
        <v>275</v>
      </c>
      <c r="W80" s="125" t="n">
        <v>417</v>
      </c>
      <c r="X80" s="125" t="n">
        <v>24</v>
      </c>
      <c r="Y80" s="125" t="n">
        <v>88</v>
      </c>
      <c r="Z80" s="125" t="n">
        <v>148</v>
      </c>
      <c r="AA80" s="125" t="n">
        <v>83</v>
      </c>
      <c r="AB80" s="125" t="n">
        <v>142</v>
      </c>
      <c r="AC80" s="125" t="n">
        <v>3</v>
      </c>
      <c r="AD80" s="125" t="n">
        <v>62</v>
      </c>
      <c r="AE80" s="125" t="n">
        <v>57</v>
      </c>
      <c r="AF80" s="125" t="n">
        <v>72</v>
      </c>
      <c r="AG80" s="125" t="n">
        <v>21</v>
      </c>
      <c r="AH80" s="125" t="n">
        <v>413</v>
      </c>
      <c r="AI80" s="125" t="n">
        <v>33</v>
      </c>
      <c r="AJ80" s="125" t="n">
        <v>10</v>
      </c>
      <c r="AK80" s="125" t="n">
        <v>70</v>
      </c>
      <c r="AL80" s="125" t="n">
        <v>21</v>
      </c>
      <c r="AM80" s="125" t="n">
        <v>2291</v>
      </c>
      <c r="AN80" s="125" t="n">
        <v>862</v>
      </c>
      <c r="AO80" s="125" t="n">
        <v>860</v>
      </c>
      <c r="AP80" s="125" t="n">
        <v>176</v>
      </c>
      <c r="AQ80" s="125" t="s">
        <v>275</v>
      </c>
      <c r="AR80" s="125" t="n">
        <v>173</v>
      </c>
      <c r="AS80" s="125" t="n">
        <v>87</v>
      </c>
      <c r="AT80" s="125" t="n">
        <v>60</v>
      </c>
      <c r="AU80" s="125" t="s">
        <v>275</v>
      </c>
      <c r="AV80" s="125" t="n">
        <v>196</v>
      </c>
      <c r="AW80" s="125" t="n">
        <v>406</v>
      </c>
      <c r="AX80" s="125" t="s">
        <v>275</v>
      </c>
      <c r="AY80" s="125" t="s">
        <v>275</v>
      </c>
      <c r="AZ80" s="125" t="n">
        <v>667</v>
      </c>
      <c r="BA80" s="125" t="n">
        <v>17</v>
      </c>
      <c r="BB80" s="125" t="n">
        <v>102</v>
      </c>
      <c r="BC80" s="125" t="n">
        <v>60</v>
      </c>
      <c r="BD80" s="125" t="n">
        <v>248</v>
      </c>
      <c r="BE80" s="125" t="n">
        <v>310</v>
      </c>
      <c r="BF80" s="125" t="n">
        <v>360</v>
      </c>
      <c r="BG80" s="125" t="n">
        <v>265</v>
      </c>
      <c r="BH80" s="125" t="n">
        <v>51</v>
      </c>
      <c r="BI80" s="125" t="n">
        <v>41</v>
      </c>
      <c r="BJ80" s="125" t="n">
        <v>557</v>
      </c>
      <c r="BK80" s="125" t="n">
        <v>121</v>
      </c>
      <c r="BL80" s="125" t="s">
        <v>275</v>
      </c>
      <c r="BM80" s="138" t="n">
        <v>12435</v>
      </c>
      <c r="BN80" s="139" t="n">
        <v>6311</v>
      </c>
      <c r="BO80" s="140" t="s">
        <v>275</v>
      </c>
      <c r="BP80" s="140" t="n">
        <v>121820</v>
      </c>
      <c r="BQ80" s="141" t="n">
        <v>128131</v>
      </c>
      <c r="BR80" s="140" t="n">
        <v>282</v>
      </c>
      <c r="BS80" s="140" t="s">
        <v>275</v>
      </c>
      <c r="BT80" s="140" t="s">
        <v>275</v>
      </c>
      <c r="BU80" s="141" t="s">
        <v>275</v>
      </c>
      <c r="BV80" s="141" t="n">
        <v>282</v>
      </c>
      <c r="BW80" s="142"/>
      <c r="BX80" s="139"/>
      <c r="BY80" s="139" t="s">
        <v>275</v>
      </c>
      <c r="BZ80" s="140" t="s">
        <v>275</v>
      </c>
      <c r="CA80" s="138" t="n">
        <v>324</v>
      </c>
      <c r="CB80" s="141" t="n">
        <v>128737</v>
      </c>
      <c r="CC80" s="143" t="n">
        <v>141172</v>
      </c>
    </row>
    <row r="81" customFormat="false" ht="12.75" hidden="false" customHeight="false" outlineLevel="0" collapsed="false">
      <c r="B81" s="121" t="n">
        <v>1</v>
      </c>
      <c r="C81" s="135"/>
      <c r="D81" s="136" t="str">
        <f aca="false">IF($H$13="Product*product ","C80","Y80")</f>
        <v>Y80</v>
      </c>
      <c r="E81" s="137" t="s">
        <v>269</v>
      </c>
      <c r="F81" s="125" t="n">
        <v>1</v>
      </c>
      <c r="G81" s="125" t="n">
        <v>3</v>
      </c>
      <c r="H81" s="125" t="n">
        <v>2</v>
      </c>
      <c r="I81" s="125" t="n">
        <v>5</v>
      </c>
      <c r="J81" s="125" t="n">
        <v>603</v>
      </c>
      <c r="K81" s="125" t="s">
        <v>275</v>
      </c>
      <c r="L81" s="125" t="n">
        <v>1</v>
      </c>
      <c r="M81" s="125" t="n">
        <v>7</v>
      </c>
      <c r="N81" s="125" t="n">
        <v>73</v>
      </c>
      <c r="O81" s="125" t="s">
        <v>275</v>
      </c>
      <c r="P81" s="125" t="n">
        <v>3</v>
      </c>
      <c r="Q81" s="125" t="n">
        <v>1</v>
      </c>
      <c r="R81" s="125" t="s">
        <v>275</v>
      </c>
      <c r="S81" s="125" t="n">
        <v>12</v>
      </c>
      <c r="T81" s="125" t="n">
        <v>19</v>
      </c>
      <c r="U81" s="125" t="n">
        <v>49</v>
      </c>
      <c r="V81" s="125" t="s">
        <v>275</v>
      </c>
      <c r="W81" s="125" t="n">
        <v>117</v>
      </c>
      <c r="X81" s="125" t="n">
        <v>7</v>
      </c>
      <c r="Y81" s="125" t="n">
        <v>25</v>
      </c>
      <c r="Z81" s="125" t="n">
        <v>42</v>
      </c>
      <c r="AA81" s="125" t="n">
        <v>23</v>
      </c>
      <c r="AB81" s="125" t="n">
        <v>40</v>
      </c>
      <c r="AC81" s="125" t="n">
        <v>1</v>
      </c>
      <c r="AD81" s="125" t="n">
        <v>18</v>
      </c>
      <c r="AE81" s="125" t="n">
        <v>16</v>
      </c>
      <c r="AF81" s="125" t="n">
        <v>20</v>
      </c>
      <c r="AG81" s="125" t="n">
        <v>6</v>
      </c>
      <c r="AH81" s="125" t="n">
        <v>116</v>
      </c>
      <c r="AI81" s="125" t="n">
        <v>9</v>
      </c>
      <c r="AJ81" s="125" t="n">
        <v>3</v>
      </c>
      <c r="AK81" s="125" t="s">
        <v>275</v>
      </c>
      <c r="AL81" s="125" t="n">
        <v>9</v>
      </c>
      <c r="AM81" s="125" t="n">
        <v>249</v>
      </c>
      <c r="AN81" s="125" t="n">
        <v>242</v>
      </c>
      <c r="AO81" s="125" t="n">
        <v>241</v>
      </c>
      <c r="AP81" s="125" t="n">
        <v>49</v>
      </c>
      <c r="AQ81" s="125" t="s">
        <v>275</v>
      </c>
      <c r="AR81" s="125" t="n">
        <v>30</v>
      </c>
      <c r="AS81" s="125" t="s">
        <v>275</v>
      </c>
      <c r="AT81" s="125" t="n">
        <v>17</v>
      </c>
      <c r="AU81" s="125" t="s">
        <v>275</v>
      </c>
      <c r="AV81" s="125" t="n">
        <v>101</v>
      </c>
      <c r="AW81" s="125" t="n">
        <v>114</v>
      </c>
      <c r="AX81" s="125" t="n">
        <v>183</v>
      </c>
      <c r="AY81" s="125" t="s">
        <v>275</v>
      </c>
      <c r="AZ81" s="125" t="n">
        <v>187</v>
      </c>
      <c r="BA81" s="125" t="n">
        <v>5</v>
      </c>
      <c r="BB81" s="125" t="n">
        <v>29</v>
      </c>
      <c r="BC81" s="125" t="n">
        <v>17</v>
      </c>
      <c r="BD81" s="125" t="n">
        <v>69</v>
      </c>
      <c r="BE81" s="125" t="n">
        <v>524</v>
      </c>
      <c r="BF81" s="125" t="n">
        <v>761</v>
      </c>
      <c r="BG81" s="125" t="n">
        <v>291</v>
      </c>
      <c r="BH81" s="125" t="n">
        <v>32</v>
      </c>
      <c r="BI81" s="125" t="n">
        <v>11</v>
      </c>
      <c r="BJ81" s="125" t="n">
        <v>486</v>
      </c>
      <c r="BK81" s="125" t="n">
        <v>34</v>
      </c>
      <c r="BL81" s="125" t="s">
        <v>275</v>
      </c>
      <c r="BM81" s="138" t="n">
        <v>4903</v>
      </c>
      <c r="BN81" s="139" t="n">
        <v>6503</v>
      </c>
      <c r="BO81" s="140" t="n">
        <v>1600</v>
      </c>
      <c r="BP81" s="140" t="n">
        <v>92377</v>
      </c>
      <c r="BQ81" s="141" t="n">
        <v>100480</v>
      </c>
      <c r="BR81" s="140" t="n">
        <v>162</v>
      </c>
      <c r="BS81" s="140" t="s">
        <v>275</v>
      </c>
      <c r="BT81" s="140" t="s">
        <v>275</v>
      </c>
      <c r="BU81" s="141" t="s">
        <v>275</v>
      </c>
      <c r="BV81" s="141" t="n">
        <v>162</v>
      </c>
      <c r="BW81" s="142"/>
      <c r="BX81" s="139"/>
      <c r="BY81" s="139" t="s">
        <v>275</v>
      </c>
      <c r="BZ81" s="140" t="s">
        <v>275</v>
      </c>
      <c r="CA81" s="138" t="s">
        <v>275</v>
      </c>
      <c r="CB81" s="141" t="n">
        <v>100642</v>
      </c>
      <c r="CC81" s="143" t="n">
        <v>105545</v>
      </c>
    </row>
    <row r="82" customFormat="false" ht="12.75" hidden="false" customHeight="false" outlineLevel="0" collapsed="false">
      <c r="B82" s="121" t="n">
        <v>1</v>
      </c>
      <c r="C82" s="135"/>
      <c r="D82" s="136" t="str">
        <f aca="false">IF($H$13="Product*product ","C85","Y85")</f>
        <v>Y85</v>
      </c>
      <c r="E82" s="137" t="s">
        <v>270</v>
      </c>
      <c r="F82" s="125" t="n">
        <v>334</v>
      </c>
      <c r="G82" s="125" t="n">
        <v>2</v>
      </c>
      <c r="H82" s="125" t="n">
        <v>350</v>
      </c>
      <c r="I82" s="125" t="n">
        <v>2</v>
      </c>
      <c r="J82" s="125" t="n">
        <v>245</v>
      </c>
      <c r="K82" s="125" t="s">
        <v>275</v>
      </c>
      <c r="L82" s="125" t="s">
        <v>275</v>
      </c>
      <c r="M82" s="125" t="n">
        <v>5</v>
      </c>
      <c r="N82" s="125" t="n">
        <v>46</v>
      </c>
      <c r="O82" s="125" t="s">
        <v>275</v>
      </c>
      <c r="P82" s="125" t="n">
        <v>7</v>
      </c>
      <c r="Q82" s="125" t="n">
        <v>1</v>
      </c>
      <c r="R82" s="125" t="s">
        <v>275</v>
      </c>
      <c r="S82" s="125" t="n">
        <v>12</v>
      </c>
      <c r="T82" s="125" t="n">
        <v>12</v>
      </c>
      <c r="U82" s="125" t="n">
        <v>60</v>
      </c>
      <c r="V82" s="125" t="s">
        <v>275</v>
      </c>
      <c r="W82" s="125" t="n">
        <v>43</v>
      </c>
      <c r="X82" s="125" t="n">
        <v>5</v>
      </c>
      <c r="Y82" s="125" t="n">
        <v>15</v>
      </c>
      <c r="Z82" s="125" t="n">
        <v>19</v>
      </c>
      <c r="AA82" s="125" t="n">
        <v>24</v>
      </c>
      <c r="AB82" s="125" t="n">
        <v>49</v>
      </c>
      <c r="AC82" s="125" t="s">
        <v>275</v>
      </c>
      <c r="AD82" s="125" t="n">
        <v>16</v>
      </c>
      <c r="AE82" s="125" t="n">
        <v>15</v>
      </c>
      <c r="AF82" s="125" t="n">
        <v>14</v>
      </c>
      <c r="AG82" s="125" t="n">
        <v>5</v>
      </c>
      <c r="AH82" s="125" t="n">
        <v>102</v>
      </c>
      <c r="AI82" s="125" t="n">
        <v>21</v>
      </c>
      <c r="AJ82" s="125" t="n">
        <v>1</v>
      </c>
      <c r="AK82" s="125" t="n">
        <v>7</v>
      </c>
      <c r="AL82" s="125" t="n">
        <v>36</v>
      </c>
      <c r="AM82" s="125" t="n">
        <v>194</v>
      </c>
      <c r="AN82" s="125" t="n">
        <v>80</v>
      </c>
      <c r="AO82" s="125" t="n">
        <v>176</v>
      </c>
      <c r="AP82" s="125" t="n">
        <v>62</v>
      </c>
      <c r="AQ82" s="125" t="n">
        <v>9</v>
      </c>
      <c r="AR82" s="125" t="n">
        <v>18</v>
      </c>
      <c r="AS82" s="125" t="n">
        <v>9</v>
      </c>
      <c r="AT82" s="125" t="n">
        <v>6</v>
      </c>
      <c r="AU82" s="125" t="n">
        <v>30</v>
      </c>
      <c r="AV82" s="125" t="n">
        <v>47</v>
      </c>
      <c r="AW82" s="125" t="n">
        <v>38</v>
      </c>
      <c r="AX82" s="125" t="s">
        <v>275</v>
      </c>
      <c r="AY82" s="125" t="n">
        <v>2</v>
      </c>
      <c r="AZ82" s="125" t="n">
        <v>122</v>
      </c>
      <c r="BA82" s="125" t="n">
        <v>7</v>
      </c>
      <c r="BB82" s="125" t="n">
        <v>19</v>
      </c>
      <c r="BC82" s="125" t="n">
        <v>7</v>
      </c>
      <c r="BD82" s="125" t="n">
        <v>92</v>
      </c>
      <c r="BE82" s="125" t="n">
        <v>181</v>
      </c>
      <c r="BF82" s="125" t="n">
        <v>34</v>
      </c>
      <c r="BG82" s="125" t="n">
        <v>62</v>
      </c>
      <c r="BH82" s="125" t="n">
        <v>8</v>
      </c>
      <c r="BI82" s="125" t="n">
        <v>19</v>
      </c>
      <c r="BJ82" s="125" t="n">
        <v>126</v>
      </c>
      <c r="BK82" s="125" t="n">
        <v>14</v>
      </c>
      <c r="BL82" s="125" t="s">
        <v>275</v>
      </c>
      <c r="BM82" s="138" t="n">
        <v>2807</v>
      </c>
      <c r="BN82" s="139" t="n">
        <v>28493</v>
      </c>
      <c r="BO82" s="140" t="n">
        <v>11382</v>
      </c>
      <c r="BP82" s="140" t="n">
        <v>165186</v>
      </c>
      <c r="BQ82" s="141" t="n">
        <v>205062</v>
      </c>
      <c r="BR82" s="140" t="n">
        <v>201</v>
      </c>
      <c r="BS82" s="140" t="s">
        <v>275</v>
      </c>
      <c r="BT82" s="140" t="n">
        <v>-173</v>
      </c>
      <c r="BU82" s="141" t="n">
        <v>-173</v>
      </c>
      <c r="BV82" s="141" t="n">
        <v>29</v>
      </c>
      <c r="BW82" s="142"/>
      <c r="BX82" s="139"/>
      <c r="BY82" s="139" t="s">
        <v>275</v>
      </c>
      <c r="BZ82" s="140" t="s">
        <v>275</v>
      </c>
      <c r="CA82" s="138" t="n">
        <v>993</v>
      </c>
      <c r="CB82" s="141" t="n">
        <v>206084</v>
      </c>
      <c r="CC82" s="143" t="n">
        <v>208891</v>
      </c>
    </row>
    <row r="83" customFormat="false" ht="13.5" hidden="false" customHeight="true" outlineLevel="0" collapsed="false">
      <c r="B83" s="121" t="n">
        <v>1</v>
      </c>
      <c r="C83" s="135"/>
      <c r="D83" s="136" t="str">
        <f aca="false">IF($H$13="Product*product ","C90","Y90")</f>
        <v>Y90</v>
      </c>
      <c r="E83" s="137" t="s">
        <v>271</v>
      </c>
      <c r="F83" s="125" t="n">
        <v>6</v>
      </c>
      <c r="G83" s="125" t="s">
        <v>275</v>
      </c>
      <c r="H83" s="125" t="n">
        <v>28</v>
      </c>
      <c r="I83" s="125" t="n">
        <v>5</v>
      </c>
      <c r="J83" s="125" t="n">
        <v>301</v>
      </c>
      <c r="K83" s="125" t="s">
        <v>275</v>
      </c>
      <c r="L83" s="125" t="n">
        <v>1</v>
      </c>
      <c r="M83" s="125" t="n">
        <v>10</v>
      </c>
      <c r="N83" s="125" t="n">
        <v>260</v>
      </c>
      <c r="O83" s="125" t="s">
        <v>275</v>
      </c>
      <c r="P83" s="125" t="n">
        <v>9</v>
      </c>
      <c r="Q83" s="125" t="n">
        <v>6</v>
      </c>
      <c r="R83" s="125" t="n">
        <v>1</v>
      </c>
      <c r="S83" s="125" t="n">
        <v>30</v>
      </c>
      <c r="T83" s="125" t="n">
        <v>381</v>
      </c>
      <c r="U83" s="125" t="n">
        <v>148</v>
      </c>
      <c r="V83" s="125" t="s">
        <v>275</v>
      </c>
      <c r="W83" s="125" t="n">
        <v>142</v>
      </c>
      <c r="X83" s="125" t="n">
        <v>28</v>
      </c>
      <c r="Y83" s="125" t="n">
        <v>42</v>
      </c>
      <c r="Z83" s="125" t="n">
        <v>50</v>
      </c>
      <c r="AA83" s="125" t="n">
        <v>47</v>
      </c>
      <c r="AB83" s="125" t="n">
        <v>64</v>
      </c>
      <c r="AC83" s="125" t="n">
        <v>1</v>
      </c>
      <c r="AD83" s="125" t="n">
        <v>29</v>
      </c>
      <c r="AE83" s="125" t="n">
        <v>22</v>
      </c>
      <c r="AF83" s="125" t="n">
        <v>30</v>
      </c>
      <c r="AG83" s="125" t="n">
        <v>12</v>
      </c>
      <c r="AH83" s="125" t="n">
        <v>143</v>
      </c>
      <c r="AI83" s="125" t="n">
        <v>39</v>
      </c>
      <c r="AJ83" s="125" t="n">
        <v>167</v>
      </c>
      <c r="AK83" s="125" t="n">
        <v>192</v>
      </c>
      <c r="AL83" s="125" t="n">
        <v>18</v>
      </c>
      <c r="AM83" s="125" t="n">
        <v>1162</v>
      </c>
      <c r="AN83" s="125" t="n">
        <v>752</v>
      </c>
      <c r="AO83" s="125" t="n">
        <v>1166</v>
      </c>
      <c r="AP83" s="125" t="n">
        <v>1450</v>
      </c>
      <c r="AQ83" s="125" t="n">
        <v>496</v>
      </c>
      <c r="AR83" s="125" t="n">
        <v>92</v>
      </c>
      <c r="AS83" s="125" t="n">
        <v>29</v>
      </c>
      <c r="AT83" s="125" t="n">
        <v>26</v>
      </c>
      <c r="AU83" s="125" t="n">
        <v>191</v>
      </c>
      <c r="AV83" s="125" t="n">
        <v>191</v>
      </c>
      <c r="AW83" s="125" t="n">
        <v>111</v>
      </c>
      <c r="AX83" s="125" t="n">
        <v>9</v>
      </c>
      <c r="AY83" s="125" t="n">
        <v>49</v>
      </c>
      <c r="AZ83" s="125" t="n">
        <v>2569</v>
      </c>
      <c r="BA83" s="125" t="n">
        <v>104</v>
      </c>
      <c r="BB83" s="125" t="n">
        <v>346</v>
      </c>
      <c r="BC83" s="125" t="n">
        <v>67</v>
      </c>
      <c r="BD83" s="125" t="n">
        <v>1690</v>
      </c>
      <c r="BE83" s="125" t="n">
        <v>460</v>
      </c>
      <c r="BF83" s="125" t="n">
        <v>160</v>
      </c>
      <c r="BG83" s="125" t="n">
        <v>362</v>
      </c>
      <c r="BH83" s="125" t="n">
        <v>938</v>
      </c>
      <c r="BI83" s="125" t="n">
        <v>19</v>
      </c>
      <c r="BJ83" s="125" t="n">
        <v>80</v>
      </c>
      <c r="BK83" s="125" t="n">
        <v>30</v>
      </c>
      <c r="BL83" s="125" t="s">
        <v>275</v>
      </c>
      <c r="BM83" s="138" t="n">
        <v>14759</v>
      </c>
      <c r="BN83" s="139" t="n">
        <v>4406</v>
      </c>
      <c r="BO83" s="140" t="s">
        <v>275</v>
      </c>
      <c r="BP83" s="140" t="n">
        <v>2</v>
      </c>
      <c r="BQ83" s="141" t="n">
        <v>4407</v>
      </c>
      <c r="BR83" s="140" t="n">
        <v>218</v>
      </c>
      <c r="BS83" s="140" t="s">
        <v>275</v>
      </c>
      <c r="BT83" s="140" t="n">
        <v>211</v>
      </c>
      <c r="BU83" s="141" t="n">
        <v>211</v>
      </c>
      <c r="BV83" s="141" t="n">
        <v>429</v>
      </c>
      <c r="BW83" s="142"/>
      <c r="BX83" s="139"/>
      <c r="BY83" s="139" t="s">
        <v>275</v>
      </c>
      <c r="BZ83" s="140" t="s">
        <v>275</v>
      </c>
      <c r="CA83" s="138" t="n">
        <v>324</v>
      </c>
      <c r="CB83" s="141" t="n">
        <v>5161</v>
      </c>
      <c r="CC83" s="143" t="n">
        <v>19920</v>
      </c>
    </row>
    <row r="84" customFormat="false" ht="13.5" hidden="false" customHeight="true" outlineLevel="0" collapsed="false">
      <c r="B84" s="121" t="n">
        <v>1</v>
      </c>
      <c r="C84" s="135"/>
      <c r="D84" s="136" t="str">
        <f aca="false">IF($H$13="Product*product ","C91","Y91")</f>
        <v>Y91</v>
      </c>
      <c r="E84" s="137" t="s">
        <v>272</v>
      </c>
      <c r="F84" s="125" t="n">
        <v>1</v>
      </c>
      <c r="G84" s="125" t="s">
        <v>275</v>
      </c>
      <c r="H84" s="125" t="n">
        <v>1</v>
      </c>
      <c r="I84" s="125" t="n">
        <v>7</v>
      </c>
      <c r="J84" s="125" t="n">
        <v>83</v>
      </c>
      <c r="K84" s="125" t="s">
        <v>275</v>
      </c>
      <c r="L84" s="125" t="n">
        <v>1</v>
      </c>
      <c r="M84" s="125" t="n">
        <v>14</v>
      </c>
      <c r="N84" s="125" t="n">
        <v>93</v>
      </c>
      <c r="O84" s="125" t="s">
        <v>275</v>
      </c>
      <c r="P84" s="125" t="n">
        <v>4</v>
      </c>
      <c r="Q84" s="125" t="n">
        <v>2</v>
      </c>
      <c r="R84" s="125" t="s">
        <v>275</v>
      </c>
      <c r="S84" s="125" t="n">
        <v>21</v>
      </c>
      <c r="T84" s="125" t="n">
        <v>27</v>
      </c>
      <c r="U84" s="125" t="n">
        <v>90</v>
      </c>
      <c r="V84" s="125" t="s">
        <v>275</v>
      </c>
      <c r="W84" s="125" t="n">
        <v>93</v>
      </c>
      <c r="X84" s="125" t="n">
        <v>9</v>
      </c>
      <c r="Y84" s="125" t="n">
        <v>33</v>
      </c>
      <c r="Z84" s="125" t="n">
        <v>38</v>
      </c>
      <c r="AA84" s="125" t="n">
        <v>24</v>
      </c>
      <c r="AB84" s="125" t="n">
        <v>41</v>
      </c>
      <c r="AC84" s="125" t="s">
        <v>275</v>
      </c>
      <c r="AD84" s="125" t="n">
        <v>13</v>
      </c>
      <c r="AE84" s="125" t="n">
        <v>13</v>
      </c>
      <c r="AF84" s="125" t="n">
        <v>16</v>
      </c>
      <c r="AG84" s="125" t="n">
        <v>7</v>
      </c>
      <c r="AH84" s="125" t="n">
        <v>94</v>
      </c>
      <c r="AI84" s="125" t="n">
        <v>14</v>
      </c>
      <c r="AJ84" s="125" t="n">
        <v>3</v>
      </c>
      <c r="AK84" s="125" t="n">
        <v>55</v>
      </c>
      <c r="AL84" s="125" t="n">
        <v>4</v>
      </c>
      <c r="AM84" s="125" t="n">
        <v>213</v>
      </c>
      <c r="AN84" s="125" t="n">
        <v>145</v>
      </c>
      <c r="AO84" s="125" t="n">
        <v>385</v>
      </c>
      <c r="AP84" s="125" t="n">
        <v>374</v>
      </c>
      <c r="AQ84" s="125" t="n">
        <v>5</v>
      </c>
      <c r="AR84" s="125" t="n">
        <v>53</v>
      </c>
      <c r="AS84" s="125" t="n">
        <v>18</v>
      </c>
      <c r="AT84" s="125" t="n">
        <v>13</v>
      </c>
      <c r="AU84" s="125" t="n">
        <v>280</v>
      </c>
      <c r="AV84" s="125" t="n">
        <v>21</v>
      </c>
      <c r="AW84" s="125" t="n">
        <v>72</v>
      </c>
      <c r="AX84" s="125" t="n">
        <v>44</v>
      </c>
      <c r="AY84" s="125" t="n">
        <v>47</v>
      </c>
      <c r="AZ84" s="125" t="n">
        <v>348</v>
      </c>
      <c r="BA84" s="125" t="n">
        <v>27</v>
      </c>
      <c r="BB84" s="125" t="n">
        <v>215</v>
      </c>
      <c r="BC84" s="125" t="n">
        <v>56</v>
      </c>
      <c r="BD84" s="125" t="n">
        <v>668</v>
      </c>
      <c r="BE84" s="125" t="n">
        <v>212</v>
      </c>
      <c r="BF84" s="125" t="n">
        <v>48</v>
      </c>
      <c r="BG84" s="125" t="n">
        <v>131</v>
      </c>
      <c r="BH84" s="125" t="n">
        <v>32</v>
      </c>
      <c r="BI84" s="125" t="n">
        <v>47</v>
      </c>
      <c r="BJ84" s="125" t="n">
        <v>71</v>
      </c>
      <c r="BK84" s="125" t="n">
        <v>28</v>
      </c>
      <c r="BL84" s="125" t="s">
        <v>275</v>
      </c>
      <c r="BM84" s="138" t="n">
        <v>4353</v>
      </c>
      <c r="BN84" s="139" t="n">
        <v>199</v>
      </c>
      <c r="BO84" s="140" t="n">
        <v>12383</v>
      </c>
      <c r="BP84" s="140" t="n">
        <v>1</v>
      </c>
      <c r="BQ84" s="141" t="n">
        <v>12583</v>
      </c>
      <c r="BR84" s="140" t="s">
        <v>275</v>
      </c>
      <c r="BS84" s="140" t="s">
        <v>275</v>
      </c>
      <c r="BT84" s="140" t="s">
        <v>275</v>
      </c>
      <c r="BU84" s="141" t="s">
        <v>275</v>
      </c>
      <c r="BV84" s="141" t="s">
        <v>275</v>
      </c>
      <c r="BW84" s="142"/>
      <c r="BX84" s="139"/>
      <c r="BY84" s="139" t="s">
        <v>275</v>
      </c>
      <c r="BZ84" s="140" t="s">
        <v>275</v>
      </c>
      <c r="CA84" s="138" t="s">
        <v>275</v>
      </c>
      <c r="CB84" s="141" t="n">
        <v>12583</v>
      </c>
      <c r="CC84" s="143" t="n">
        <v>16936</v>
      </c>
    </row>
    <row r="85" customFormat="false" ht="13.5" hidden="false" customHeight="true" outlineLevel="0" collapsed="false">
      <c r="B85" s="121" t="n">
        <v>1</v>
      </c>
      <c r="C85" s="135"/>
      <c r="D85" s="136" t="str">
        <f aca="false">IF($H$13="Product*product ","C92","Y92")</f>
        <v>Y92</v>
      </c>
      <c r="E85" s="137" t="s">
        <v>273</v>
      </c>
      <c r="F85" s="125" t="n">
        <v>4</v>
      </c>
      <c r="G85" s="125" t="n">
        <v>1</v>
      </c>
      <c r="H85" s="125" t="n">
        <v>11</v>
      </c>
      <c r="I85" s="125" t="n">
        <v>10</v>
      </c>
      <c r="J85" s="125" t="n">
        <v>258</v>
      </c>
      <c r="K85" s="125" t="s">
        <v>275</v>
      </c>
      <c r="L85" s="125" t="n">
        <v>1</v>
      </c>
      <c r="M85" s="125" t="n">
        <v>19</v>
      </c>
      <c r="N85" s="125" t="n">
        <v>227</v>
      </c>
      <c r="O85" s="125" t="s">
        <v>275</v>
      </c>
      <c r="P85" s="125" t="n">
        <v>8</v>
      </c>
      <c r="Q85" s="125" t="n">
        <v>5</v>
      </c>
      <c r="R85" s="125" t="n">
        <v>1</v>
      </c>
      <c r="S85" s="125" t="n">
        <v>37</v>
      </c>
      <c r="T85" s="125" t="n">
        <v>38</v>
      </c>
      <c r="U85" s="125" t="n">
        <v>844</v>
      </c>
      <c r="V85" s="125" t="s">
        <v>275</v>
      </c>
      <c r="W85" s="125" t="n">
        <v>173</v>
      </c>
      <c r="X85" s="125" t="n">
        <v>17</v>
      </c>
      <c r="Y85" s="125" t="n">
        <v>57</v>
      </c>
      <c r="Z85" s="125" t="n">
        <v>65</v>
      </c>
      <c r="AA85" s="125" t="n">
        <v>45</v>
      </c>
      <c r="AB85" s="125" t="n">
        <v>74</v>
      </c>
      <c r="AC85" s="125" t="n">
        <v>1</v>
      </c>
      <c r="AD85" s="125" t="n">
        <v>27</v>
      </c>
      <c r="AE85" s="125" t="n">
        <v>25</v>
      </c>
      <c r="AF85" s="125" t="n">
        <v>32</v>
      </c>
      <c r="AG85" s="125" t="n">
        <v>12</v>
      </c>
      <c r="AH85" s="125" t="n">
        <v>176</v>
      </c>
      <c r="AI85" s="125" t="n">
        <v>34</v>
      </c>
      <c r="AJ85" s="125" t="n">
        <v>6</v>
      </c>
      <c r="AK85" s="125" t="n">
        <v>123</v>
      </c>
      <c r="AL85" s="125" t="n">
        <v>14</v>
      </c>
      <c r="AM85" s="125" t="n">
        <v>576</v>
      </c>
      <c r="AN85" s="125" t="n">
        <v>116</v>
      </c>
      <c r="AO85" s="125" t="n">
        <v>430</v>
      </c>
      <c r="AP85" s="125" t="n">
        <v>476</v>
      </c>
      <c r="AQ85" s="125" t="n">
        <v>86</v>
      </c>
      <c r="AR85" s="125" t="n">
        <v>106</v>
      </c>
      <c r="AS85" s="125" t="n">
        <v>34</v>
      </c>
      <c r="AT85" s="125" t="n">
        <v>29</v>
      </c>
      <c r="AU85" s="125" t="n">
        <v>389</v>
      </c>
      <c r="AV85" s="125" t="n">
        <v>123</v>
      </c>
      <c r="AW85" s="125" t="n">
        <v>148</v>
      </c>
      <c r="AX85" s="125" t="n">
        <v>53</v>
      </c>
      <c r="AY85" s="125" t="n">
        <v>74</v>
      </c>
      <c r="AZ85" s="125" t="n">
        <v>733</v>
      </c>
      <c r="BA85" s="125" t="n">
        <v>59</v>
      </c>
      <c r="BB85" s="125" t="n">
        <v>315</v>
      </c>
      <c r="BC85" s="125" t="n">
        <v>72</v>
      </c>
      <c r="BD85" s="125" t="n">
        <v>1203</v>
      </c>
      <c r="BE85" s="125" t="n">
        <v>491</v>
      </c>
      <c r="BF85" s="125" t="n">
        <v>162</v>
      </c>
      <c r="BG85" s="125" t="n">
        <v>253</v>
      </c>
      <c r="BH85" s="125" t="n">
        <v>94</v>
      </c>
      <c r="BI85" s="125" t="n">
        <v>60</v>
      </c>
      <c r="BJ85" s="125" t="n">
        <v>2089</v>
      </c>
      <c r="BK85" s="125" t="n">
        <v>46</v>
      </c>
      <c r="BL85" s="125" t="s">
        <v>275</v>
      </c>
      <c r="BM85" s="138" t="n">
        <v>10563</v>
      </c>
      <c r="BN85" s="139" t="n">
        <v>22967</v>
      </c>
      <c r="BO85" s="140" t="n">
        <v>9619</v>
      </c>
      <c r="BP85" s="140" t="n">
        <v>5185</v>
      </c>
      <c r="BQ85" s="141" t="n">
        <v>37771</v>
      </c>
      <c r="BR85" s="140" t="n">
        <v>877</v>
      </c>
      <c r="BS85" s="140" t="s">
        <v>275</v>
      </c>
      <c r="BT85" s="140" t="n">
        <v>2173</v>
      </c>
      <c r="BU85" s="141" t="n">
        <v>2173</v>
      </c>
      <c r="BV85" s="141" t="n">
        <v>3050</v>
      </c>
      <c r="BW85" s="142"/>
      <c r="BX85" s="139"/>
      <c r="BY85" s="139" t="s">
        <v>275</v>
      </c>
      <c r="BZ85" s="140" t="s">
        <v>275</v>
      </c>
      <c r="CA85" s="138" t="n">
        <v>1866</v>
      </c>
      <c r="CB85" s="141" t="n">
        <v>42687</v>
      </c>
      <c r="CC85" s="143" t="n">
        <v>53250</v>
      </c>
    </row>
    <row r="86" customFormat="false" ht="12.75" hidden="false" customHeight="false" outlineLevel="0" collapsed="false">
      <c r="B86" s="121" t="n">
        <v>1</v>
      </c>
      <c r="C86" s="135"/>
      <c r="D86" s="136" t="str">
        <f aca="false">IF($H$13="Product*product ","C93","Y93")</f>
        <v>Y93</v>
      </c>
      <c r="E86" s="137" t="s">
        <v>274</v>
      </c>
      <c r="F86" s="125" t="s">
        <v>276</v>
      </c>
      <c r="G86" s="125" t="s">
        <v>275</v>
      </c>
      <c r="H86" s="125" t="n">
        <v>1</v>
      </c>
      <c r="I86" s="125" t="n">
        <v>1</v>
      </c>
      <c r="J86" s="125" t="n">
        <v>25</v>
      </c>
      <c r="K86" s="125" t="s">
        <v>275</v>
      </c>
      <c r="L86" s="125" t="s">
        <v>275</v>
      </c>
      <c r="M86" s="125" t="n">
        <v>1</v>
      </c>
      <c r="N86" s="125" t="n">
        <v>22</v>
      </c>
      <c r="O86" s="125" t="s">
        <v>275</v>
      </c>
      <c r="P86" s="125" t="n">
        <v>1</v>
      </c>
      <c r="Q86" s="125" t="n">
        <v>1</v>
      </c>
      <c r="R86" s="125" t="s">
        <v>275</v>
      </c>
      <c r="S86" s="125" t="n">
        <v>3</v>
      </c>
      <c r="T86" s="125" t="n">
        <v>2</v>
      </c>
      <c r="U86" s="125" t="n">
        <v>14</v>
      </c>
      <c r="V86" s="125" t="s">
        <v>275</v>
      </c>
      <c r="W86" s="125" t="n">
        <v>13</v>
      </c>
      <c r="X86" s="125" t="n">
        <v>1</v>
      </c>
      <c r="Y86" s="125" t="n">
        <v>4</v>
      </c>
      <c r="Z86" s="125" t="n">
        <v>5</v>
      </c>
      <c r="AA86" s="125" t="n">
        <v>4</v>
      </c>
      <c r="AB86" s="125" t="n">
        <v>6</v>
      </c>
      <c r="AC86" s="125" t="s">
        <v>275</v>
      </c>
      <c r="AD86" s="125" t="n">
        <v>2</v>
      </c>
      <c r="AE86" s="125" t="n">
        <v>2</v>
      </c>
      <c r="AF86" s="125" t="n">
        <v>3</v>
      </c>
      <c r="AG86" s="125" t="n">
        <v>1</v>
      </c>
      <c r="AH86" s="125" t="n">
        <v>14</v>
      </c>
      <c r="AI86" s="125" t="n">
        <v>3</v>
      </c>
      <c r="AJ86" s="125" t="s">
        <v>275</v>
      </c>
      <c r="AK86" s="125" t="n">
        <v>17</v>
      </c>
      <c r="AL86" s="125" t="n">
        <v>2</v>
      </c>
      <c r="AM86" s="125" t="n">
        <v>58</v>
      </c>
      <c r="AN86" s="125" t="n">
        <v>7</v>
      </c>
      <c r="AO86" s="125" t="n">
        <v>52</v>
      </c>
      <c r="AP86" s="125" t="n">
        <v>51</v>
      </c>
      <c r="AQ86" s="125" t="n">
        <v>172</v>
      </c>
      <c r="AR86" s="125" t="n">
        <v>9</v>
      </c>
      <c r="AS86" s="125" t="n">
        <v>3</v>
      </c>
      <c r="AT86" s="125" t="n">
        <v>2</v>
      </c>
      <c r="AU86" s="125" t="n">
        <v>22</v>
      </c>
      <c r="AV86" s="125" t="n">
        <v>14</v>
      </c>
      <c r="AW86" s="125" t="n">
        <v>11</v>
      </c>
      <c r="AX86" s="125" t="n">
        <v>2</v>
      </c>
      <c r="AY86" s="125" t="n">
        <v>5</v>
      </c>
      <c r="AZ86" s="125" t="n">
        <v>77</v>
      </c>
      <c r="BA86" s="125" t="n">
        <v>7</v>
      </c>
      <c r="BB86" s="125" t="n">
        <v>26</v>
      </c>
      <c r="BC86" s="125" t="n">
        <v>6</v>
      </c>
      <c r="BD86" s="125" t="n">
        <v>127</v>
      </c>
      <c r="BE86" s="125" t="n">
        <v>117</v>
      </c>
      <c r="BF86" s="125" t="n">
        <v>394</v>
      </c>
      <c r="BG86" s="125" t="n">
        <v>922</v>
      </c>
      <c r="BH86" s="125" t="n">
        <v>8</v>
      </c>
      <c r="BI86" s="125" t="n">
        <v>3</v>
      </c>
      <c r="BJ86" s="125" t="n">
        <v>12</v>
      </c>
      <c r="BK86" s="125" t="n">
        <v>48</v>
      </c>
      <c r="BL86" s="125" t="s">
        <v>275</v>
      </c>
      <c r="BM86" s="138" t="n">
        <v>2298</v>
      </c>
      <c r="BN86" s="139" t="n">
        <v>11913</v>
      </c>
      <c r="BO86" s="140" t="s">
        <v>275</v>
      </c>
      <c r="BP86" s="140" t="s">
        <v>275</v>
      </c>
      <c r="BQ86" s="141" t="n">
        <v>11913</v>
      </c>
      <c r="BR86" s="140" t="s">
        <v>275</v>
      </c>
      <c r="BS86" s="140" t="s">
        <v>275</v>
      </c>
      <c r="BT86" s="140" t="s">
        <v>275</v>
      </c>
      <c r="BU86" s="141" t="s">
        <v>275</v>
      </c>
      <c r="BV86" s="141" t="s">
        <v>275</v>
      </c>
      <c r="BW86" s="142"/>
      <c r="BX86" s="139"/>
      <c r="BY86" s="139" t="s">
        <v>275</v>
      </c>
      <c r="BZ86" s="140" t="s">
        <v>275</v>
      </c>
      <c r="CA86" s="138" t="n">
        <v>478</v>
      </c>
      <c r="CB86" s="141" t="n">
        <v>12391</v>
      </c>
      <c r="CC86" s="143" t="n">
        <v>14689</v>
      </c>
    </row>
    <row r="87" customFormat="false" ht="12.75" hidden="false" customHeight="true" outlineLevel="0" collapsed="false">
      <c r="B87" s="121" t="n">
        <v>1</v>
      </c>
      <c r="C87" s="135"/>
      <c r="D87" s="136" t="str">
        <f aca="false">IF($H$13="Product*product ","C95","Y95")</f>
        <v>Y95</v>
      </c>
      <c r="E87" s="137" t="s">
        <v>155</v>
      </c>
      <c r="F87" s="125" t="s">
        <v>276</v>
      </c>
      <c r="G87" s="125" t="s">
        <v>275</v>
      </c>
      <c r="H87" s="125" t="s">
        <v>275</v>
      </c>
      <c r="I87" s="125" t="s">
        <v>275</v>
      </c>
      <c r="J87" s="125" t="s">
        <v>275</v>
      </c>
      <c r="K87" s="125" t="s">
        <v>275</v>
      </c>
      <c r="L87" s="125" t="s">
        <v>275</v>
      </c>
      <c r="M87" s="125" t="s">
        <v>275</v>
      </c>
      <c r="N87" s="125" t="s">
        <v>275</v>
      </c>
      <c r="O87" s="125" t="s">
        <v>275</v>
      </c>
      <c r="P87" s="125" t="s">
        <v>275</v>
      </c>
      <c r="Q87" s="125" t="s">
        <v>275</v>
      </c>
      <c r="R87" s="125" t="s">
        <v>275</v>
      </c>
      <c r="S87" s="125" t="s">
        <v>275</v>
      </c>
      <c r="T87" s="125" t="s">
        <v>275</v>
      </c>
      <c r="U87" s="125" t="s">
        <v>275</v>
      </c>
      <c r="V87" s="125" t="s">
        <v>275</v>
      </c>
      <c r="W87" s="125" t="s">
        <v>275</v>
      </c>
      <c r="X87" s="125" t="s">
        <v>275</v>
      </c>
      <c r="Y87" s="125" t="s">
        <v>275</v>
      </c>
      <c r="Z87" s="125" t="s">
        <v>275</v>
      </c>
      <c r="AA87" s="125" t="s">
        <v>275</v>
      </c>
      <c r="AB87" s="125" t="s">
        <v>275</v>
      </c>
      <c r="AC87" s="125" t="s">
        <v>275</v>
      </c>
      <c r="AD87" s="125" t="s">
        <v>275</v>
      </c>
      <c r="AE87" s="125" t="s">
        <v>275</v>
      </c>
      <c r="AF87" s="125" t="s">
        <v>275</v>
      </c>
      <c r="AG87" s="125" t="s">
        <v>275</v>
      </c>
      <c r="AH87" s="125" t="s">
        <v>275</v>
      </c>
      <c r="AI87" s="125" t="s">
        <v>275</v>
      </c>
      <c r="AJ87" s="125" t="s">
        <v>275</v>
      </c>
      <c r="AK87" s="125" t="s">
        <v>275</v>
      </c>
      <c r="AL87" s="125" t="s">
        <v>275</v>
      </c>
      <c r="AM87" s="125" t="s">
        <v>275</v>
      </c>
      <c r="AN87" s="125" t="s">
        <v>275</v>
      </c>
      <c r="AO87" s="125" t="s">
        <v>275</v>
      </c>
      <c r="AP87" s="125" t="s">
        <v>275</v>
      </c>
      <c r="AQ87" s="125" t="s">
        <v>275</v>
      </c>
      <c r="AR87" s="125" t="s">
        <v>275</v>
      </c>
      <c r="AS87" s="125" t="s">
        <v>275</v>
      </c>
      <c r="AT87" s="125" t="s">
        <v>275</v>
      </c>
      <c r="AU87" s="125" t="s">
        <v>275</v>
      </c>
      <c r="AV87" s="125" t="s">
        <v>275</v>
      </c>
      <c r="AW87" s="125" t="s">
        <v>275</v>
      </c>
      <c r="AX87" s="125" t="s">
        <v>275</v>
      </c>
      <c r="AY87" s="125" t="s">
        <v>275</v>
      </c>
      <c r="AZ87" s="125" t="s">
        <v>275</v>
      </c>
      <c r="BA87" s="125" t="s">
        <v>275</v>
      </c>
      <c r="BB87" s="125" t="s">
        <v>275</v>
      </c>
      <c r="BC87" s="125" t="s">
        <v>275</v>
      </c>
      <c r="BD87" s="125" t="s">
        <v>275</v>
      </c>
      <c r="BE87" s="125" t="s">
        <v>275</v>
      </c>
      <c r="BF87" s="125" t="s">
        <v>275</v>
      </c>
      <c r="BG87" s="125" t="s">
        <v>275</v>
      </c>
      <c r="BH87" s="125" t="s">
        <v>275</v>
      </c>
      <c r="BI87" s="125" t="s">
        <v>275</v>
      </c>
      <c r="BJ87" s="125" t="s">
        <v>275</v>
      </c>
      <c r="BK87" s="125" t="s">
        <v>275</v>
      </c>
      <c r="BL87" s="125" t="s">
        <v>275</v>
      </c>
      <c r="BM87" s="138" t="s">
        <v>275</v>
      </c>
      <c r="BN87" s="139" t="n">
        <v>1593</v>
      </c>
      <c r="BO87" s="140" t="s">
        <v>275</v>
      </c>
      <c r="BP87" s="140" t="s">
        <v>275</v>
      </c>
      <c r="BQ87" s="141" t="n">
        <v>1593</v>
      </c>
      <c r="BR87" s="140" t="s">
        <v>275</v>
      </c>
      <c r="BS87" s="140" t="s">
        <v>275</v>
      </c>
      <c r="BT87" s="140" t="s">
        <v>275</v>
      </c>
      <c r="BU87" s="141" t="s">
        <v>275</v>
      </c>
      <c r="BV87" s="141" t="s">
        <v>275</v>
      </c>
      <c r="BW87" s="142"/>
      <c r="BX87" s="139"/>
      <c r="BY87" s="139" t="s">
        <v>275</v>
      </c>
      <c r="BZ87" s="140" t="s">
        <v>275</v>
      </c>
      <c r="CA87" s="138" t="s">
        <v>275</v>
      </c>
      <c r="CB87" s="144" t="n">
        <v>1593</v>
      </c>
      <c r="CC87" s="143" t="n">
        <v>1593</v>
      </c>
    </row>
    <row r="88" customFormat="false" ht="12.75" hidden="false" customHeight="false" outlineLevel="0" collapsed="false">
      <c r="A88" s="145"/>
      <c r="B88" s="146" t="n">
        <v>1</v>
      </c>
      <c r="C88" s="147"/>
      <c r="D88" s="148" t="str">
        <f aca="false">IF($H$13="Product*product ","C","Y")</f>
        <v>Y</v>
      </c>
      <c r="E88" s="149" t="s">
        <v>160</v>
      </c>
      <c r="F88" s="150" t="n">
        <v>14526</v>
      </c>
      <c r="G88" s="150" t="n">
        <v>1680</v>
      </c>
      <c r="H88" s="150" t="n">
        <v>17943</v>
      </c>
      <c r="I88" s="150" t="n">
        <v>1015</v>
      </c>
      <c r="J88" s="150" t="n">
        <v>83454</v>
      </c>
      <c r="K88" s="150" t="s">
        <v>275</v>
      </c>
      <c r="L88" s="150" t="n">
        <v>294</v>
      </c>
      <c r="M88" s="150" t="n">
        <v>4841</v>
      </c>
      <c r="N88" s="150" t="n">
        <v>101852</v>
      </c>
      <c r="O88" s="150" t="s">
        <v>275</v>
      </c>
      <c r="P88" s="150" t="n">
        <v>2685</v>
      </c>
      <c r="Q88" s="150" t="n">
        <v>1150</v>
      </c>
      <c r="R88" s="150" t="n">
        <v>232</v>
      </c>
      <c r="S88" s="150" t="n">
        <v>16404</v>
      </c>
      <c r="T88" s="150" t="n">
        <v>14119</v>
      </c>
      <c r="U88" s="150" t="n">
        <v>24305</v>
      </c>
      <c r="V88" s="150" t="s">
        <v>275</v>
      </c>
      <c r="W88" s="150" t="n">
        <v>89626</v>
      </c>
      <c r="X88" s="150" t="n">
        <v>5672</v>
      </c>
      <c r="Y88" s="150" t="n">
        <v>14239</v>
      </c>
      <c r="Z88" s="150" t="n">
        <v>53468</v>
      </c>
      <c r="AA88" s="150" t="n">
        <v>18721</v>
      </c>
      <c r="AB88" s="150" t="n">
        <v>35428</v>
      </c>
      <c r="AC88" s="150" t="n">
        <v>450</v>
      </c>
      <c r="AD88" s="150" t="n">
        <v>11372</v>
      </c>
      <c r="AE88" s="150" t="n">
        <v>7113</v>
      </c>
      <c r="AF88" s="150" t="n">
        <v>9725</v>
      </c>
      <c r="AG88" s="150" t="n">
        <v>5627</v>
      </c>
      <c r="AH88" s="150" t="n">
        <v>64759</v>
      </c>
      <c r="AI88" s="150" t="n">
        <v>8180</v>
      </c>
      <c r="AJ88" s="150" t="n">
        <v>2732</v>
      </c>
      <c r="AK88" s="150" t="n">
        <v>13621</v>
      </c>
      <c r="AL88" s="150" t="n">
        <v>1889</v>
      </c>
      <c r="AM88" s="150" t="n">
        <v>150506</v>
      </c>
      <c r="AN88" s="150" t="n">
        <v>26953</v>
      </c>
      <c r="AO88" s="150" t="n">
        <v>66179</v>
      </c>
      <c r="AP88" s="150" t="n">
        <v>48370</v>
      </c>
      <c r="AQ88" s="150" t="n">
        <v>21297</v>
      </c>
      <c r="AR88" s="150" t="n">
        <v>30275</v>
      </c>
      <c r="AS88" s="150" t="n">
        <v>84122</v>
      </c>
      <c r="AT88" s="150" t="n">
        <v>16620</v>
      </c>
      <c r="AU88" s="150" t="n">
        <v>49815</v>
      </c>
      <c r="AV88" s="150" t="n">
        <v>42962</v>
      </c>
      <c r="AW88" s="150" t="n">
        <v>24760</v>
      </c>
      <c r="AX88" s="150" t="n">
        <v>7916</v>
      </c>
      <c r="AY88" s="150" t="n">
        <v>15291</v>
      </c>
      <c r="AZ88" s="150" t="n">
        <v>97515</v>
      </c>
      <c r="BA88" s="150" t="n">
        <v>6994</v>
      </c>
      <c r="BB88" s="150" t="n">
        <v>24173</v>
      </c>
      <c r="BC88" s="150" t="n">
        <v>5650</v>
      </c>
      <c r="BD88" s="150" t="n">
        <v>87137</v>
      </c>
      <c r="BE88" s="150" t="n">
        <v>53282</v>
      </c>
      <c r="BF88" s="150" t="n">
        <v>22481</v>
      </c>
      <c r="BG88" s="150" t="n">
        <v>40633</v>
      </c>
      <c r="BH88" s="150" t="n">
        <v>10120</v>
      </c>
      <c r="BI88" s="150" t="n">
        <v>8175</v>
      </c>
      <c r="BJ88" s="150" t="n">
        <v>19431</v>
      </c>
      <c r="BK88" s="150" t="n">
        <v>4294</v>
      </c>
      <c r="BL88" s="150" t="s">
        <v>275</v>
      </c>
      <c r="BM88" s="150" t="n">
        <v>1592074</v>
      </c>
      <c r="BN88" s="151" t="n">
        <v>704281</v>
      </c>
      <c r="BO88" s="152" t="n">
        <v>34985</v>
      </c>
      <c r="BP88" s="152" t="n">
        <v>409647</v>
      </c>
      <c r="BQ88" s="152" t="n">
        <v>1148913</v>
      </c>
      <c r="BR88" s="152" t="n">
        <v>381042</v>
      </c>
      <c r="BS88" s="152" t="s">
        <v>275</v>
      </c>
      <c r="BT88" s="152" t="n">
        <v>52772</v>
      </c>
      <c r="BU88" s="152" t="n">
        <v>52772</v>
      </c>
      <c r="BV88" s="152" t="n">
        <v>433814</v>
      </c>
      <c r="BW88" s="151"/>
      <c r="BX88" s="153"/>
      <c r="BY88" s="153" t="s">
        <v>275</v>
      </c>
      <c r="BZ88" s="152" t="s">
        <v>275</v>
      </c>
      <c r="CA88" s="154" t="n">
        <v>1002467</v>
      </c>
      <c r="CB88" s="155" t="n">
        <v>2585194</v>
      </c>
      <c r="CC88" s="156" t="n">
        <v>4177268</v>
      </c>
    </row>
    <row r="89" customFormat="false" ht="12.7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</row>
    <row r="90" customFormat="false" ht="12.75" hidden="false" customHeight="false" outlineLevel="0" collapsed="false">
      <c r="A90" s="145" t="s">
        <v>175</v>
      </c>
      <c r="B90" s="146" t="n">
        <v>1</v>
      </c>
      <c r="C90" s="158"/>
      <c r="D90" s="159" t="s">
        <v>277</v>
      </c>
      <c r="E90" s="160" t="s">
        <v>177</v>
      </c>
      <c r="F90" s="161" t="n">
        <v>476</v>
      </c>
      <c r="G90" s="161" t="n">
        <v>47</v>
      </c>
      <c r="H90" s="161" t="n">
        <v>230</v>
      </c>
      <c r="I90" s="161" t="n">
        <v>-4</v>
      </c>
      <c r="J90" s="161" t="n">
        <v>299</v>
      </c>
      <c r="K90" s="161" t="s">
        <v>275</v>
      </c>
      <c r="L90" s="161" t="n">
        <v>11</v>
      </c>
      <c r="M90" s="161" t="n">
        <v>137</v>
      </c>
      <c r="N90" s="161" t="n">
        <v>-1567</v>
      </c>
      <c r="O90" s="161" t="s">
        <v>275</v>
      </c>
      <c r="P90" s="161" t="n">
        <v>7</v>
      </c>
      <c r="Q90" s="161" t="n">
        <v>3</v>
      </c>
      <c r="R90" s="161" t="s">
        <v>275</v>
      </c>
      <c r="S90" s="161" t="n">
        <v>38</v>
      </c>
      <c r="T90" s="161" t="n">
        <v>42</v>
      </c>
      <c r="U90" s="161" t="n">
        <v>-51</v>
      </c>
      <c r="V90" s="161" t="s">
        <v>275</v>
      </c>
      <c r="W90" s="161" t="n">
        <v>138</v>
      </c>
      <c r="X90" s="161" t="n">
        <v>6</v>
      </c>
      <c r="Y90" s="161" t="n">
        <v>72</v>
      </c>
      <c r="Z90" s="161" t="n">
        <v>-17</v>
      </c>
      <c r="AA90" s="161" t="n">
        <v>34</v>
      </c>
      <c r="AB90" s="161" t="n">
        <v>12</v>
      </c>
      <c r="AC90" s="161" t="n">
        <v>-1</v>
      </c>
      <c r="AD90" s="161" t="n">
        <v>3</v>
      </c>
      <c r="AE90" s="161" t="n">
        <v>-13</v>
      </c>
      <c r="AF90" s="161" t="n">
        <v>-4</v>
      </c>
      <c r="AG90" s="161" t="n">
        <v>1</v>
      </c>
      <c r="AH90" s="161" t="n">
        <v>310</v>
      </c>
      <c r="AI90" s="161" t="n">
        <v>2</v>
      </c>
      <c r="AJ90" s="161" t="n">
        <v>22</v>
      </c>
      <c r="AK90" s="161" t="n">
        <v>169</v>
      </c>
      <c r="AL90" s="161" t="n">
        <v>36</v>
      </c>
      <c r="AM90" s="161" t="n">
        <v>1732</v>
      </c>
      <c r="AN90" s="161" t="n">
        <v>295</v>
      </c>
      <c r="AO90" s="161" t="n">
        <v>1776</v>
      </c>
      <c r="AP90" s="161" t="n">
        <v>385</v>
      </c>
      <c r="AQ90" s="161" t="n">
        <v>2569</v>
      </c>
      <c r="AR90" s="161" t="n">
        <v>3806</v>
      </c>
      <c r="AS90" s="161" t="n">
        <v>869</v>
      </c>
      <c r="AT90" s="161" t="n">
        <v>561</v>
      </c>
      <c r="AU90" s="161" t="n">
        <v>1373</v>
      </c>
      <c r="AV90" s="161" t="n">
        <v>-145</v>
      </c>
      <c r="AW90" s="161" t="n">
        <v>3069</v>
      </c>
      <c r="AX90" s="161" t="n">
        <v>756</v>
      </c>
      <c r="AY90" s="161" t="n">
        <v>974</v>
      </c>
      <c r="AZ90" s="161" t="n">
        <v>11733</v>
      </c>
      <c r="BA90" s="161" t="n">
        <v>43</v>
      </c>
      <c r="BB90" s="161" t="n">
        <v>-130</v>
      </c>
      <c r="BC90" s="161" t="n">
        <v>198</v>
      </c>
      <c r="BD90" s="161" t="n">
        <v>-38</v>
      </c>
      <c r="BE90" s="161" t="n">
        <v>5703</v>
      </c>
      <c r="BF90" s="161" t="n">
        <v>3269</v>
      </c>
      <c r="BG90" s="161" t="n">
        <v>7760</v>
      </c>
      <c r="BH90" s="161" t="n">
        <v>265</v>
      </c>
      <c r="BI90" s="161" t="n">
        <v>1114</v>
      </c>
      <c r="BJ90" s="161" t="n">
        <v>2475</v>
      </c>
      <c r="BK90" s="161" t="n">
        <v>277</v>
      </c>
      <c r="BL90" s="161" t="s">
        <v>275</v>
      </c>
      <c r="BM90" s="162" t="n">
        <v>51128</v>
      </c>
      <c r="BN90" s="161" t="n">
        <v>142494</v>
      </c>
      <c r="BO90" s="161" t="n">
        <v>4</v>
      </c>
      <c r="BP90" s="161" t="n">
        <v>3310</v>
      </c>
      <c r="BQ90" s="161" t="n">
        <v>145808</v>
      </c>
      <c r="BR90" s="161" t="n">
        <v>43136</v>
      </c>
      <c r="BS90" s="161" t="s">
        <v>275</v>
      </c>
      <c r="BT90" s="161" t="n">
        <v>-1794</v>
      </c>
      <c r="BU90" s="161" t="n">
        <v>-1794</v>
      </c>
      <c r="BV90" s="161" t="n">
        <v>41342</v>
      </c>
      <c r="BW90" s="161"/>
      <c r="BX90" s="161"/>
      <c r="BY90" s="161" t="s">
        <v>275</v>
      </c>
      <c r="BZ90" s="161" t="s">
        <v>275</v>
      </c>
      <c r="CA90" s="163" t="s">
        <v>275</v>
      </c>
      <c r="CB90" s="164" t="n">
        <v>187150</v>
      </c>
      <c r="CC90" s="165" t="n">
        <v>238278</v>
      </c>
    </row>
    <row r="91" customFormat="false" ht="12.75" hidden="false" customHeight="false" outlineLevel="0" collapsed="false">
      <c r="A91" s="166" t="s">
        <v>178</v>
      </c>
      <c r="B91" s="121" t="n">
        <v>1</v>
      </c>
      <c r="C91" s="158"/>
      <c r="D91" s="167" t="s">
        <v>277</v>
      </c>
      <c r="E91" s="168" t="s">
        <v>179</v>
      </c>
      <c r="F91" s="169" t="n">
        <v>15002</v>
      </c>
      <c r="G91" s="169" t="n">
        <v>1727</v>
      </c>
      <c r="H91" s="169" t="n">
        <v>18173</v>
      </c>
      <c r="I91" s="169" t="n">
        <v>1011</v>
      </c>
      <c r="J91" s="169" t="n">
        <v>83753</v>
      </c>
      <c r="K91" s="169" t="s">
        <v>275</v>
      </c>
      <c r="L91" s="169" t="n">
        <v>305</v>
      </c>
      <c r="M91" s="169" t="n">
        <v>4978</v>
      </c>
      <c r="N91" s="169" t="n">
        <v>100285</v>
      </c>
      <c r="O91" s="169" t="s">
        <v>275</v>
      </c>
      <c r="P91" s="169" t="n">
        <v>2692</v>
      </c>
      <c r="Q91" s="169" t="n">
        <v>1153</v>
      </c>
      <c r="R91" s="169" t="n">
        <v>232</v>
      </c>
      <c r="S91" s="169" t="n">
        <v>16442</v>
      </c>
      <c r="T91" s="169" t="n">
        <v>14161</v>
      </c>
      <c r="U91" s="169" t="n">
        <v>24254</v>
      </c>
      <c r="V91" s="169" t="s">
        <v>275</v>
      </c>
      <c r="W91" s="169" t="n">
        <v>89764</v>
      </c>
      <c r="X91" s="169" t="n">
        <v>5678</v>
      </c>
      <c r="Y91" s="169" t="n">
        <v>14311</v>
      </c>
      <c r="Z91" s="169" t="n">
        <v>53451</v>
      </c>
      <c r="AA91" s="169" t="n">
        <v>18756</v>
      </c>
      <c r="AB91" s="169" t="n">
        <v>35440</v>
      </c>
      <c r="AC91" s="169" t="n">
        <v>449</v>
      </c>
      <c r="AD91" s="169" t="n">
        <v>11375</v>
      </c>
      <c r="AE91" s="169" t="n">
        <v>7100</v>
      </c>
      <c r="AF91" s="169" t="n">
        <v>9721</v>
      </c>
      <c r="AG91" s="169" t="n">
        <v>5628</v>
      </c>
      <c r="AH91" s="169" t="n">
        <v>65069</v>
      </c>
      <c r="AI91" s="169" t="n">
        <v>8182</v>
      </c>
      <c r="AJ91" s="169" t="n">
        <v>2754</v>
      </c>
      <c r="AK91" s="169" t="n">
        <v>13791</v>
      </c>
      <c r="AL91" s="169" t="n">
        <v>1925</v>
      </c>
      <c r="AM91" s="169" t="n">
        <v>152238</v>
      </c>
      <c r="AN91" s="169" t="n">
        <v>27248</v>
      </c>
      <c r="AO91" s="169" t="n">
        <v>67955</v>
      </c>
      <c r="AP91" s="169" t="n">
        <v>48755</v>
      </c>
      <c r="AQ91" s="169" t="n">
        <v>23866</v>
      </c>
      <c r="AR91" s="169" t="n">
        <v>34081</v>
      </c>
      <c r="AS91" s="169" t="n">
        <v>84991</v>
      </c>
      <c r="AT91" s="169" t="n">
        <v>17181</v>
      </c>
      <c r="AU91" s="169" t="n">
        <v>51188</v>
      </c>
      <c r="AV91" s="169" t="n">
        <v>42817</v>
      </c>
      <c r="AW91" s="169" t="n">
        <v>27829</v>
      </c>
      <c r="AX91" s="169" t="n">
        <v>8672</v>
      </c>
      <c r="AY91" s="169" t="n">
        <v>16265</v>
      </c>
      <c r="AZ91" s="169" t="n">
        <v>109248</v>
      </c>
      <c r="BA91" s="169" t="n">
        <v>7037</v>
      </c>
      <c r="BB91" s="169" t="n">
        <v>24043</v>
      </c>
      <c r="BC91" s="169" t="n">
        <v>5848</v>
      </c>
      <c r="BD91" s="169" t="n">
        <v>87099</v>
      </c>
      <c r="BE91" s="169" t="n">
        <v>58985</v>
      </c>
      <c r="BF91" s="169" t="n">
        <v>25750</v>
      </c>
      <c r="BG91" s="169" t="n">
        <v>48393</v>
      </c>
      <c r="BH91" s="169" t="n">
        <v>10385</v>
      </c>
      <c r="BI91" s="169" t="n">
        <v>9289</v>
      </c>
      <c r="BJ91" s="169" t="n">
        <v>21906</v>
      </c>
      <c r="BK91" s="169" t="n">
        <v>4571</v>
      </c>
      <c r="BL91" s="169" t="s">
        <v>275</v>
      </c>
      <c r="BM91" s="170" t="n">
        <v>1643202</v>
      </c>
      <c r="BN91" s="169" t="n">
        <v>846775</v>
      </c>
      <c r="BO91" s="169" t="n">
        <v>34989</v>
      </c>
      <c r="BP91" s="169" t="n">
        <v>412957</v>
      </c>
      <c r="BQ91" s="169" t="n">
        <v>1294721</v>
      </c>
      <c r="BR91" s="169" t="n">
        <v>424178</v>
      </c>
      <c r="BS91" s="169" t="s">
        <v>275</v>
      </c>
      <c r="BT91" s="169" t="n">
        <v>50978</v>
      </c>
      <c r="BU91" s="169" t="n">
        <v>50978</v>
      </c>
      <c r="BV91" s="169" t="n">
        <v>475156</v>
      </c>
      <c r="BW91" s="169"/>
      <c r="BX91" s="169"/>
      <c r="BY91" s="169" t="s">
        <v>275</v>
      </c>
      <c r="BZ91" s="169" t="s">
        <v>275</v>
      </c>
      <c r="CA91" s="171" t="n">
        <v>1002467</v>
      </c>
      <c r="CB91" s="155" t="n">
        <v>2772344</v>
      </c>
      <c r="CC91" s="156" t="n">
        <v>4415546</v>
      </c>
    </row>
    <row r="92" customFormat="false" ht="12.75" hidden="false" customHeight="false" outlineLevel="0" collapsed="false">
      <c r="A92" s="166" t="s">
        <v>180</v>
      </c>
      <c r="B92" s="121" t="n">
        <v>1</v>
      </c>
      <c r="C92" s="158"/>
      <c r="D92" s="159" t="s">
        <v>35</v>
      </c>
      <c r="E92" s="160" t="s">
        <v>181</v>
      </c>
      <c r="F92" s="161" t="n">
        <v>3503</v>
      </c>
      <c r="G92" s="161" t="n">
        <v>830</v>
      </c>
      <c r="H92" s="161" t="n">
        <v>2105</v>
      </c>
      <c r="I92" s="161" t="n">
        <v>324</v>
      </c>
      <c r="J92" s="161" t="n">
        <v>30907</v>
      </c>
      <c r="K92" s="161" t="s">
        <v>275</v>
      </c>
      <c r="L92" s="161" t="n">
        <v>209</v>
      </c>
      <c r="M92" s="161" t="n">
        <v>1511</v>
      </c>
      <c r="N92" s="161" t="n">
        <v>19198</v>
      </c>
      <c r="O92" s="161" t="s">
        <v>275</v>
      </c>
      <c r="P92" s="161" t="n">
        <v>1214</v>
      </c>
      <c r="Q92" s="161" t="n">
        <v>383</v>
      </c>
      <c r="R92" s="161" t="n">
        <v>82</v>
      </c>
      <c r="S92" s="161" t="n">
        <v>5412</v>
      </c>
      <c r="T92" s="161" t="n">
        <v>3250</v>
      </c>
      <c r="U92" s="161" t="n">
        <v>12334</v>
      </c>
      <c r="V92" s="161" t="s">
        <v>275</v>
      </c>
      <c r="W92" s="161" t="n">
        <v>9133</v>
      </c>
      <c r="X92" s="161" t="n">
        <v>2191</v>
      </c>
      <c r="Y92" s="161" t="n">
        <v>4660</v>
      </c>
      <c r="Z92" s="161" t="n">
        <v>6489</v>
      </c>
      <c r="AA92" s="161" t="n">
        <v>9005</v>
      </c>
      <c r="AB92" s="161" t="n">
        <v>12140</v>
      </c>
      <c r="AC92" s="161" t="n">
        <v>109</v>
      </c>
      <c r="AD92" s="161" t="n">
        <v>3888</v>
      </c>
      <c r="AE92" s="161" t="n">
        <v>2409</v>
      </c>
      <c r="AF92" s="161" t="n">
        <v>4474</v>
      </c>
      <c r="AG92" s="161" t="n">
        <v>1982</v>
      </c>
      <c r="AH92" s="161" t="n">
        <v>20231</v>
      </c>
      <c r="AI92" s="161" t="n">
        <v>3683</v>
      </c>
      <c r="AJ92" s="161" t="n">
        <v>615</v>
      </c>
      <c r="AK92" s="161" t="n">
        <v>6685</v>
      </c>
      <c r="AL92" s="161" t="n">
        <v>702</v>
      </c>
      <c r="AM92" s="161" t="n">
        <v>61019</v>
      </c>
      <c r="AN92" s="161" t="n">
        <v>18694</v>
      </c>
      <c r="AO92" s="161" t="n">
        <v>50304</v>
      </c>
      <c r="AP92" s="161" t="n">
        <v>42573</v>
      </c>
      <c r="AQ92" s="161" t="n">
        <v>18846</v>
      </c>
      <c r="AR92" s="161" t="n">
        <v>18722</v>
      </c>
      <c r="AS92" s="161" t="n">
        <v>18587</v>
      </c>
      <c r="AT92" s="161" t="n">
        <v>5675</v>
      </c>
      <c r="AU92" s="161" t="n">
        <v>16536</v>
      </c>
      <c r="AV92" s="161" t="n">
        <v>14745</v>
      </c>
      <c r="AW92" s="161" t="n">
        <v>17609</v>
      </c>
      <c r="AX92" s="161" t="n">
        <v>6342</v>
      </c>
      <c r="AY92" s="161" t="n">
        <v>5661</v>
      </c>
      <c r="AZ92" s="161" t="n">
        <v>13018</v>
      </c>
      <c r="BA92" s="161" t="n">
        <v>2100</v>
      </c>
      <c r="BB92" s="161" t="n">
        <v>22742</v>
      </c>
      <c r="BC92" s="161" t="n">
        <v>6574</v>
      </c>
      <c r="BD92" s="161" t="n">
        <v>70897</v>
      </c>
      <c r="BE92" s="161" t="n">
        <v>65273</v>
      </c>
      <c r="BF92" s="161" t="n">
        <v>72482</v>
      </c>
      <c r="BG92" s="161" t="n">
        <v>138425</v>
      </c>
      <c r="BH92" s="161" t="n">
        <v>3588</v>
      </c>
      <c r="BI92" s="161" t="n">
        <v>6992</v>
      </c>
      <c r="BJ92" s="161" t="n">
        <v>12648</v>
      </c>
      <c r="BK92" s="161" t="n">
        <v>4906</v>
      </c>
      <c r="BL92" s="161" t="n">
        <v>1593</v>
      </c>
      <c r="BM92" s="138" t="n">
        <v>886209</v>
      </c>
      <c r="BN92" s="172" t="s">
        <v>275</v>
      </c>
      <c r="BO92" s="172" t="s">
        <v>275</v>
      </c>
      <c r="BP92" s="173" t="s">
        <v>275</v>
      </c>
      <c r="BQ92" s="173" t="s">
        <v>275</v>
      </c>
      <c r="BR92" s="173" t="s">
        <v>275</v>
      </c>
      <c r="BS92" s="173" t="s">
        <v>275</v>
      </c>
      <c r="BT92" s="173" t="s">
        <v>275</v>
      </c>
      <c r="BU92" s="173" t="s">
        <v>275</v>
      </c>
      <c r="BV92" s="173" t="s">
        <v>275</v>
      </c>
      <c r="BW92" s="173"/>
      <c r="BX92" s="173"/>
      <c r="BY92" s="173" t="s">
        <v>275</v>
      </c>
      <c r="BZ92" s="173" t="s">
        <v>275</v>
      </c>
      <c r="CA92" s="173" t="s">
        <v>275</v>
      </c>
      <c r="CB92" s="174" t="s">
        <v>275</v>
      </c>
      <c r="CC92" s="175"/>
    </row>
    <row r="93" customFormat="false" ht="14.25" hidden="false" customHeight="false" outlineLevel="0" collapsed="false">
      <c r="A93" s="166" t="s">
        <v>182</v>
      </c>
      <c r="B93" s="121" t="n">
        <v>1</v>
      </c>
      <c r="C93" s="158"/>
      <c r="D93" s="159" t="s">
        <v>35</v>
      </c>
      <c r="E93" s="176" t="s">
        <v>183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38"/>
      <c r="BN93" s="172"/>
      <c r="BO93" s="172"/>
      <c r="BP93" s="173"/>
      <c r="BQ93" s="173"/>
      <c r="BR93" s="173"/>
      <c r="BS93" s="173"/>
      <c r="BT93" s="173"/>
      <c r="BU93" s="173"/>
      <c r="BV93" s="173"/>
      <c r="BW93" s="173"/>
      <c r="BX93" s="178"/>
      <c r="BY93" s="178"/>
      <c r="BZ93" s="178"/>
      <c r="CA93" s="178"/>
      <c r="CB93" s="179"/>
      <c r="CC93" s="175"/>
    </row>
    <row r="94" customFormat="false" ht="12.75" hidden="false" customHeight="false" outlineLevel="0" collapsed="false">
      <c r="A94" s="166" t="s">
        <v>184</v>
      </c>
      <c r="B94" s="121" t="n">
        <v>1</v>
      </c>
      <c r="C94" s="158"/>
      <c r="D94" s="136" t="s">
        <v>35</v>
      </c>
      <c r="E94" s="137" t="s">
        <v>185</v>
      </c>
      <c r="F94" s="177" t="n">
        <v>-8456</v>
      </c>
      <c r="G94" s="177" t="n">
        <v>-180</v>
      </c>
      <c r="H94" s="177" t="n">
        <v>-144</v>
      </c>
      <c r="I94" s="177" t="n">
        <v>-13</v>
      </c>
      <c r="J94" s="177" t="n">
        <v>5978</v>
      </c>
      <c r="K94" s="177" t="s">
        <v>275</v>
      </c>
      <c r="L94" s="177" t="s">
        <v>275</v>
      </c>
      <c r="M94" s="177" t="n">
        <v>4</v>
      </c>
      <c r="N94" s="177" t="n">
        <v>-674</v>
      </c>
      <c r="O94" s="177" t="s">
        <v>275</v>
      </c>
      <c r="P94" s="177" t="n">
        <v>-37</v>
      </c>
      <c r="Q94" s="177" t="n">
        <v>-37</v>
      </c>
      <c r="R94" s="177" t="n">
        <v>-36</v>
      </c>
      <c r="S94" s="177" t="n">
        <v>-174</v>
      </c>
      <c r="T94" s="177" t="n">
        <v>162</v>
      </c>
      <c r="U94" s="177" t="n">
        <v>-389</v>
      </c>
      <c r="V94" s="177" t="s">
        <v>275</v>
      </c>
      <c r="W94" s="177" t="n">
        <v>288</v>
      </c>
      <c r="X94" s="177" t="n">
        <v>-2</v>
      </c>
      <c r="Y94" s="177" t="n">
        <v>3</v>
      </c>
      <c r="Z94" s="177" t="n">
        <v>66</v>
      </c>
      <c r="AA94" s="177" t="n">
        <v>-25</v>
      </c>
      <c r="AB94" s="177" t="n">
        <v>-12</v>
      </c>
      <c r="AC94" s="177" t="n">
        <v>-105</v>
      </c>
      <c r="AD94" s="177" t="n">
        <v>-73</v>
      </c>
      <c r="AE94" s="177" t="n">
        <v>-13</v>
      </c>
      <c r="AF94" s="177" t="s">
        <v>275</v>
      </c>
      <c r="AG94" s="177" t="s">
        <v>275</v>
      </c>
      <c r="AH94" s="177" t="n">
        <v>-40</v>
      </c>
      <c r="AI94" s="177" t="n">
        <v>-35</v>
      </c>
      <c r="AJ94" s="177" t="n">
        <v>-186</v>
      </c>
      <c r="AK94" s="177" t="n">
        <v>3870</v>
      </c>
      <c r="AL94" s="177" t="s">
        <v>275</v>
      </c>
      <c r="AM94" s="177" t="n">
        <v>-1879</v>
      </c>
      <c r="AN94" s="177" t="n">
        <v>2012</v>
      </c>
      <c r="AO94" s="177" t="n">
        <v>-302</v>
      </c>
      <c r="AP94" s="177" t="n">
        <v>229</v>
      </c>
      <c r="AQ94" s="177" t="n">
        <v>-201</v>
      </c>
      <c r="AR94" s="177" t="n">
        <v>-4177</v>
      </c>
      <c r="AS94" s="177" t="n">
        <v>-3809</v>
      </c>
      <c r="AT94" s="177" t="n">
        <v>-433</v>
      </c>
      <c r="AU94" s="177" t="n">
        <v>-337</v>
      </c>
      <c r="AV94" s="177" t="n">
        <v>-2</v>
      </c>
      <c r="AW94" s="177" t="n">
        <v>-1246</v>
      </c>
      <c r="AX94" s="177" t="n">
        <v>-904</v>
      </c>
      <c r="AY94" s="177" t="s">
        <v>275</v>
      </c>
      <c r="AZ94" s="177" t="n">
        <v>1313</v>
      </c>
      <c r="BA94" s="177" t="n">
        <v>210</v>
      </c>
      <c r="BB94" s="177" t="n">
        <v>-6</v>
      </c>
      <c r="BC94" s="177" t="n">
        <v>-298</v>
      </c>
      <c r="BD94" s="177" t="n">
        <v>-361</v>
      </c>
      <c r="BE94" s="177" t="n">
        <v>5</v>
      </c>
      <c r="BF94" s="177" t="n">
        <v>-169</v>
      </c>
      <c r="BG94" s="177" t="n">
        <v>-2057</v>
      </c>
      <c r="BH94" s="177" t="n">
        <v>602</v>
      </c>
      <c r="BI94" s="177" t="n">
        <v>-57</v>
      </c>
      <c r="BJ94" s="177" t="n">
        <v>-1538</v>
      </c>
      <c r="BK94" s="177" t="n">
        <v>-102</v>
      </c>
      <c r="BL94" s="177" t="s">
        <v>275</v>
      </c>
      <c r="BM94" s="138" t="n">
        <v>-13767</v>
      </c>
      <c r="BN94" s="180" t="s">
        <v>275</v>
      </c>
      <c r="BO94" s="180" t="s">
        <v>275</v>
      </c>
      <c r="BP94" s="178" t="s">
        <v>275</v>
      </c>
      <c r="BQ94" s="178" t="s">
        <v>275</v>
      </c>
      <c r="BR94" s="178" t="s">
        <v>275</v>
      </c>
      <c r="BS94" s="178" t="s">
        <v>275</v>
      </c>
      <c r="BT94" s="178" t="s">
        <v>275</v>
      </c>
      <c r="BU94" s="178" t="s">
        <v>275</v>
      </c>
      <c r="BV94" s="178" t="s">
        <v>275</v>
      </c>
      <c r="BW94" s="178"/>
      <c r="BX94" s="178"/>
      <c r="BY94" s="178" t="s">
        <v>275</v>
      </c>
      <c r="BZ94" s="178" t="s">
        <v>275</v>
      </c>
      <c r="CA94" s="178" t="s">
        <v>275</v>
      </c>
      <c r="CB94" s="179" t="s">
        <v>275</v>
      </c>
      <c r="CC94" s="181"/>
    </row>
    <row r="95" customFormat="false" ht="12.75" hidden="false" customHeight="false" outlineLevel="0" collapsed="false">
      <c r="A95" s="166" t="s">
        <v>186</v>
      </c>
      <c r="B95" s="121" t="n">
        <v>1</v>
      </c>
      <c r="C95" s="158"/>
      <c r="D95" s="136" t="s">
        <v>35</v>
      </c>
      <c r="E95" s="137" t="s">
        <v>187</v>
      </c>
      <c r="F95" s="177" t="n">
        <v>6918</v>
      </c>
      <c r="G95" s="177" t="n">
        <v>892</v>
      </c>
      <c r="H95" s="177" t="n">
        <v>2446</v>
      </c>
      <c r="I95" s="177" t="n">
        <v>163</v>
      </c>
      <c r="J95" s="177" t="n">
        <v>67838</v>
      </c>
      <c r="K95" s="177" t="s">
        <v>275</v>
      </c>
      <c r="L95" s="177" t="n">
        <v>126</v>
      </c>
      <c r="M95" s="177" t="n">
        <v>409</v>
      </c>
      <c r="N95" s="177" t="n">
        <v>4250</v>
      </c>
      <c r="O95" s="177" t="s">
        <v>275</v>
      </c>
      <c r="P95" s="177" t="n">
        <v>172</v>
      </c>
      <c r="Q95" s="177" t="n">
        <v>39</v>
      </c>
      <c r="R95" s="177" t="n">
        <v>12</v>
      </c>
      <c r="S95" s="177" t="n">
        <v>977</v>
      </c>
      <c r="T95" s="177" t="n">
        <v>1428</v>
      </c>
      <c r="U95" s="177" t="n">
        <v>1455</v>
      </c>
      <c r="V95" s="177" t="s">
        <v>275</v>
      </c>
      <c r="W95" s="177" t="n">
        <v>3748</v>
      </c>
      <c r="X95" s="177" t="n">
        <v>440</v>
      </c>
      <c r="Y95" s="177" t="n">
        <v>1021</v>
      </c>
      <c r="Z95" s="177" t="n">
        <v>2515</v>
      </c>
      <c r="AA95" s="177" t="n">
        <v>866</v>
      </c>
      <c r="AB95" s="177" t="n">
        <v>1170</v>
      </c>
      <c r="AC95" s="177" t="n">
        <v>89</v>
      </c>
      <c r="AD95" s="177" t="n">
        <v>665</v>
      </c>
      <c r="AE95" s="177" t="n">
        <v>304</v>
      </c>
      <c r="AF95" s="177" t="n">
        <v>306</v>
      </c>
      <c r="AG95" s="177" t="n">
        <v>355</v>
      </c>
      <c r="AH95" s="177" t="n">
        <v>1493</v>
      </c>
      <c r="AI95" s="177" t="n">
        <v>515</v>
      </c>
      <c r="AJ95" s="177" t="n">
        <v>150</v>
      </c>
      <c r="AK95" s="177" t="n">
        <v>9624</v>
      </c>
      <c r="AL95" s="177" t="n">
        <v>1260</v>
      </c>
      <c r="AM95" s="177" t="n">
        <v>5119</v>
      </c>
      <c r="AN95" s="177" t="n">
        <v>2231</v>
      </c>
      <c r="AO95" s="177" t="n">
        <v>7046</v>
      </c>
      <c r="AP95" s="177" t="n">
        <v>5085</v>
      </c>
      <c r="AQ95" s="177" t="n">
        <v>2437</v>
      </c>
      <c r="AR95" s="177" t="n">
        <v>9800</v>
      </c>
      <c r="AS95" s="177" t="n">
        <v>12120</v>
      </c>
      <c r="AT95" s="177" t="n">
        <v>1424</v>
      </c>
      <c r="AU95" s="177" t="n">
        <v>4797</v>
      </c>
      <c r="AV95" s="177" t="n">
        <v>7796</v>
      </c>
      <c r="AW95" s="177" t="n">
        <v>1862</v>
      </c>
      <c r="AX95" s="177" t="n">
        <v>1861</v>
      </c>
      <c r="AY95" s="177" t="n">
        <v>91</v>
      </c>
      <c r="AZ95" s="177" t="n">
        <v>41882</v>
      </c>
      <c r="BA95" s="177" t="n">
        <v>1665</v>
      </c>
      <c r="BB95" s="177" t="n">
        <v>2159</v>
      </c>
      <c r="BC95" s="177" t="n">
        <v>524</v>
      </c>
      <c r="BD95" s="177" t="n">
        <v>4850</v>
      </c>
      <c r="BE95" s="177" t="n">
        <v>16909</v>
      </c>
      <c r="BF95" s="177" t="n">
        <v>6822</v>
      </c>
      <c r="BG95" s="177" t="n">
        <v>9244</v>
      </c>
      <c r="BH95" s="177" t="n">
        <v>2455</v>
      </c>
      <c r="BI95" s="177" t="n">
        <v>568</v>
      </c>
      <c r="BJ95" s="177" t="n">
        <v>3623</v>
      </c>
      <c r="BK95" s="177" t="n">
        <v>1058</v>
      </c>
      <c r="BL95" s="177" t="s">
        <v>275</v>
      </c>
      <c r="BM95" s="138" t="n">
        <v>265074</v>
      </c>
      <c r="BN95" s="180" t="s">
        <v>275</v>
      </c>
      <c r="BO95" s="180" t="s">
        <v>275</v>
      </c>
      <c r="BP95" s="178" t="s">
        <v>275</v>
      </c>
      <c r="BQ95" s="178" t="s">
        <v>275</v>
      </c>
      <c r="BR95" s="178" t="s">
        <v>275</v>
      </c>
      <c r="BS95" s="178" t="s">
        <v>275</v>
      </c>
      <c r="BT95" s="178" t="s">
        <v>275</v>
      </c>
      <c r="BU95" s="178" t="s">
        <v>275</v>
      </c>
      <c r="BV95" s="178" t="s">
        <v>275</v>
      </c>
      <c r="BW95" s="178"/>
      <c r="BX95" s="178"/>
      <c r="BY95" s="178" t="s">
        <v>275</v>
      </c>
      <c r="BZ95" s="178" t="s">
        <v>275</v>
      </c>
      <c r="CA95" s="178" t="s">
        <v>275</v>
      </c>
      <c r="CB95" s="179" t="s">
        <v>275</v>
      </c>
      <c r="CC95" s="181"/>
    </row>
    <row r="96" customFormat="false" ht="12.75" hidden="false" customHeight="false" outlineLevel="0" collapsed="false">
      <c r="A96" s="166" t="s">
        <v>188</v>
      </c>
      <c r="B96" s="121" t="n">
        <v>1</v>
      </c>
      <c r="C96" s="158"/>
      <c r="D96" s="182" t="s">
        <v>35</v>
      </c>
      <c r="E96" s="183" t="s">
        <v>189</v>
      </c>
      <c r="F96" s="184" t="n">
        <v>8129</v>
      </c>
      <c r="G96" s="184" t="n">
        <v>2491</v>
      </c>
      <c r="H96" s="184" t="n">
        <v>10354</v>
      </c>
      <c r="I96" s="184" t="n">
        <v>-51</v>
      </c>
      <c r="J96" s="184" t="n">
        <v>424770</v>
      </c>
      <c r="K96" s="184" t="s">
        <v>275</v>
      </c>
      <c r="L96" s="184" t="n">
        <v>157</v>
      </c>
      <c r="M96" s="184" t="n">
        <v>1077</v>
      </c>
      <c r="N96" s="184" t="n">
        <v>10026</v>
      </c>
      <c r="O96" s="184" t="s">
        <v>275</v>
      </c>
      <c r="P96" s="184" t="n">
        <v>594</v>
      </c>
      <c r="Q96" s="184" t="n">
        <v>282</v>
      </c>
      <c r="R96" s="184" t="n">
        <v>46</v>
      </c>
      <c r="S96" s="184" t="n">
        <v>1860</v>
      </c>
      <c r="T96" s="184" t="n">
        <v>-28</v>
      </c>
      <c r="U96" s="184" t="n">
        <v>3882</v>
      </c>
      <c r="V96" s="184" t="s">
        <v>275</v>
      </c>
      <c r="W96" s="184" t="n">
        <v>6476</v>
      </c>
      <c r="X96" s="184" t="n">
        <v>658</v>
      </c>
      <c r="Y96" s="184" t="n">
        <v>1718</v>
      </c>
      <c r="Z96" s="184" t="n">
        <v>6224</v>
      </c>
      <c r="AA96" s="184" t="n">
        <v>2946</v>
      </c>
      <c r="AB96" s="184" t="n">
        <v>4747</v>
      </c>
      <c r="AC96" s="184" t="n">
        <v>17</v>
      </c>
      <c r="AD96" s="184" t="n">
        <v>1259</v>
      </c>
      <c r="AE96" s="184" t="n">
        <v>775</v>
      </c>
      <c r="AF96" s="184" t="n">
        <v>1118</v>
      </c>
      <c r="AG96" s="184" t="n">
        <v>258</v>
      </c>
      <c r="AH96" s="184" t="n">
        <v>3347</v>
      </c>
      <c r="AI96" s="184" t="n">
        <v>965</v>
      </c>
      <c r="AJ96" s="184" t="n">
        <v>1114</v>
      </c>
      <c r="AK96" s="184" t="n">
        <v>27652</v>
      </c>
      <c r="AL96" s="184" t="n">
        <v>224</v>
      </c>
      <c r="AM96" s="184" t="n">
        <v>21661</v>
      </c>
      <c r="AN96" s="184" t="n">
        <v>1599</v>
      </c>
      <c r="AO96" s="184" t="n">
        <v>21861</v>
      </c>
      <c r="AP96" s="184" t="n">
        <v>2053</v>
      </c>
      <c r="AQ96" s="184" t="n">
        <v>7440</v>
      </c>
      <c r="AR96" s="184" t="n">
        <v>20869</v>
      </c>
      <c r="AS96" s="184" t="n">
        <v>5680</v>
      </c>
      <c r="AT96" s="184" t="n">
        <v>1288</v>
      </c>
      <c r="AU96" s="184" t="n">
        <v>4421</v>
      </c>
      <c r="AV96" s="184" t="n">
        <v>9753</v>
      </c>
      <c r="AW96" s="184" t="n">
        <v>27688</v>
      </c>
      <c r="AX96" s="184" t="n">
        <v>8260</v>
      </c>
      <c r="AY96" s="184" t="n">
        <v>-1679</v>
      </c>
      <c r="AZ96" s="184" t="n">
        <v>67210</v>
      </c>
      <c r="BA96" s="184" t="n">
        <v>3500</v>
      </c>
      <c r="BB96" s="184" t="n">
        <v>3445</v>
      </c>
      <c r="BC96" s="184" t="n">
        <v>1</v>
      </c>
      <c r="BD96" s="184" t="n">
        <v>19965</v>
      </c>
      <c r="BE96" s="184" t="s">
        <v>275</v>
      </c>
      <c r="BF96" s="184" t="n">
        <v>660</v>
      </c>
      <c r="BG96" s="184" t="n">
        <v>14886</v>
      </c>
      <c r="BH96" s="184" t="n">
        <v>2890</v>
      </c>
      <c r="BI96" s="184" t="n">
        <v>144</v>
      </c>
      <c r="BJ96" s="184" t="n">
        <v>13694</v>
      </c>
      <c r="BK96" s="184" t="n">
        <v>3406</v>
      </c>
      <c r="BL96" s="184" t="s">
        <v>275</v>
      </c>
      <c r="BM96" s="138" t="n">
        <v>783782</v>
      </c>
      <c r="BN96" s="185" t="s">
        <v>275</v>
      </c>
      <c r="BO96" s="185" t="s">
        <v>275</v>
      </c>
      <c r="BP96" s="186" t="s">
        <v>275</v>
      </c>
      <c r="BQ96" s="186" t="s">
        <v>275</v>
      </c>
      <c r="BR96" s="186" t="s">
        <v>275</v>
      </c>
      <c r="BS96" s="186" t="s">
        <v>275</v>
      </c>
      <c r="BT96" s="186" t="s">
        <v>275</v>
      </c>
      <c r="BU96" s="186" t="s">
        <v>275</v>
      </c>
      <c r="BV96" s="186" t="s">
        <v>275</v>
      </c>
      <c r="BW96" s="186"/>
      <c r="BX96" s="186"/>
      <c r="BY96" s="186" t="s">
        <v>275</v>
      </c>
      <c r="BZ96" s="186" t="s">
        <v>275</v>
      </c>
      <c r="CA96" s="186" t="s">
        <v>275</v>
      </c>
      <c r="CB96" s="187" t="s">
        <v>275</v>
      </c>
      <c r="CC96" s="188"/>
    </row>
    <row r="97" customFormat="false" ht="12.75" hidden="false" customHeight="false" outlineLevel="0" collapsed="false">
      <c r="A97" s="166" t="s">
        <v>190</v>
      </c>
      <c r="B97" s="121" t="n">
        <v>1</v>
      </c>
      <c r="C97" s="158"/>
      <c r="D97" s="189" t="s">
        <v>35</v>
      </c>
      <c r="E97" s="190" t="s">
        <v>191</v>
      </c>
      <c r="F97" s="191" t="n">
        <v>15047</v>
      </c>
      <c r="G97" s="191" t="n">
        <v>3383</v>
      </c>
      <c r="H97" s="191" t="n">
        <v>12800</v>
      </c>
      <c r="I97" s="191" t="n">
        <v>112</v>
      </c>
      <c r="J97" s="191" t="n">
        <v>492608</v>
      </c>
      <c r="K97" s="191" t="s">
        <v>275</v>
      </c>
      <c r="L97" s="191" t="n">
        <v>283</v>
      </c>
      <c r="M97" s="191" t="n">
        <v>1486</v>
      </c>
      <c r="N97" s="191" t="n">
        <v>14276</v>
      </c>
      <c r="O97" s="191" t="s">
        <v>275</v>
      </c>
      <c r="P97" s="191" t="n">
        <v>766</v>
      </c>
      <c r="Q97" s="191" t="n">
        <v>321</v>
      </c>
      <c r="R97" s="191" t="n">
        <v>58</v>
      </c>
      <c r="S97" s="191" t="n">
        <v>2837</v>
      </c>
      <c r="T97" s="191" t="n">
        <v>1400</v>
      </c>
      <c r="U97" s="191" t="n">
        <v>5337</v>
      </c>
      <c r="V97" s="191" t="s">
        <v>275</v>
      </c>
      <c r="W97" s="191" t="n">
        <v>10224</v>
      </c>
      <c r="X97" s="191" t="n">
        <v>1098</v>
      </c>
      <c r="Y97" s="191" t="n">
        <v>2739</v>
      </c>
      <c r="Z97" s="191" t="n">
        <v>8739</v>
      </c>
      <c r="AA97" s="191" t="n">
        <v>3812</v>
      </c>
      <c r="AB97" s="191" t="n">
        <v>5917</v>
      </c>
      <c r="AC97" s="191" t="n">
        <v>106</v>
      </c>
      <c r="AD97" s="191" t="n">
        <v>1924</v>
      </c>
      <c r="AE97" s="191" t="n">
        <v>1079</v>
      </c>
      <c r="AF97" s="191" t="n">
        <v>1424</v>
      </c>
      <c r="AG97" s="191" t="n">
        <v>613</v>
      </c>
      <c r="AH97" s="191" t="n">
        <v>4840</v>
      </c>
      <c r="AI97" s="191" t="n">
        <v>1480</v>
      </c>
      <c r="AJ97" s="191" t="n">
        <v>1264</v>
      </c>
      <c r="AK97" s="191" t="n">
        <v>37276</v>
      </c>
      <c r="AL97" s="191" t="n">
        <v>1484</v>
      </c>
      <c r="AM97" s="191" t="n">
        <v>26780</v>
      </c>
      <c r="AN97" s="191" t="n">
        <v>3830</v>
      </c>
      <c r="AO97" s="191" t="n">
        <v>28907</v>
      </c>
      <c r="AP97" s="191" t="n">
        <v>7138</v>
      </c>
      <c r="AQ97" s="191" t="n">
        <v>9877</v>
      </c>
      <c r="AR97" s="191" t="n">
        <v>30669</v>
      </c>
      <c r="AS97" s="191" t="n">
        <v>17800</v>
      </c>
      <c r="AT97" s="191" t="n">
        <v>2712</v>
      </c>
      <c r="AU97" s="191" t="n">
        <v>9218</v>
      </c>
      <c r="AV97" s="191" t="n">
        <v>17549</v>
      </c>
      <c r="AW97" s="191" t="n">
        <v>29550</v>
      </c>
      <c r="AX97" s="191" t="n">
        <v>10121</v>
      </c>
      <c r="AY97" s="191" t="n">
        <v>-1588</v>
      </c>
      <c r="AZ97" s="191" t="n">
        <v>109092</v>
      </c>
      <c r="BA97" s="191" t="n">
        <v>5165</v>
      </c>
      <c r="BB97" s="191" t="n">
        <v>5604</v>
      </c>
      <c r="BC97" s="191" t="n">
        <v>525</v>
      </c>
      <c r="BD97" s="191" t="n">
        <v>24815</v>
      </c>
      <c r="BE97" s="191" t="n">
        <v>16909</v>
      </c>
      <c r="BF97" s="191" t="n">
        <v>7482</v>
      </c>
      <c r="BG97" s="191" t="n">
        <v>24130</v>
      </c>
      <c r="BH97" s="191" t="n">
        <v>5345</v>
      </c>
      <c r="BI97" s="191" t="n">
        <v>712</v>
      </c>
      <c r="BJ97" s="191" t="n">
        <v>17317</v>
      </c>
      <c r="BK97" s="191" t="n">
        <v>4464</v>
      </c>
      <c r="BL97" s="191" t="s">
        <v>275</v>
      </c>
      <c r="BM97" s="192" t="n">
        <v>1048856</v>
      </c>
      <c r="BN97" s="193" t="s">
        <v>275</v>
      </c>
      <c r="BO97" s="185" t="s">
        <v>275</v>
      </c>
      <c r="BP97" s="186" t="s">
        <v>275</v>
      </c>
      <c r="BQ97" s="186" t="s">
        <v>275</v>
      </c>
      <c r="BR97" s="186" t="s">
        <v>275</v>
      </c>
      <c r="BS97" s="186" t="s">
        <v>275</v>
      </c>
      <c r="BT97" s="186" t="s">
        <v>275</v>
      </c>
      <c r="BU97" s="186" t="s">
        <v>275</v>
      </c>
      <c r="BV97" s="186" t="s">
        <v>275</v>
      </c>
      <c r="BW97" s="186"/>
      <c r="BX97" s="186"/>
      <c r="BY97" s="186" t="s">
        <v>275</v>
      </c>
      <c r="BZ97" s="186" t="s">
        <v>275</v>
      </c>
      <c r="CA97" s="186" t="s">
        <v>275</v>
      </c>
      <c r="CB97" s="187" t="s">
        <v>275</v>
      </c>
      <c r="CC97" s="188"/>
    </row>
    <row r="98" customFormat="false" ht="14.25" hidden="false" customHeight="false" outlineLevel="0" collapsed="false">
      <c r="A98" s="166" t="s">
        <v>192</v>
      </c>
      <c r="B98" s="121" t="n">
        <v>1</v>
      </c>
      <c r="C98" s="158"/>
      <c r="D98" s="189" t="s">
        <v>35</v>
      </c>
      <c r="E98" s="190" t="s">
        <v>193</v>
      </c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2"/>
      <c r="BN98" s="193"/>
      <c r="BO98" s="185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7"/>
      <c r="CC98" s="188"/>
    </row>
    <row r="99" customFormat="false" ht="12.75" hidden="false" customHeight="false" outlineLevel="0" collapsed="false">
      <c r="A99" s="194" t="s">
        <v>194</v>
      </c>
      <c r="B99" s="195" t="n">
        <v>1</v>
      </c>
      <c r="C99" s="158"/>
      <c r="D99" s="189" t="s">
        <v>35</v>
      </c>
      <c r="E99" s="190" t="s">
        <v>195</v>
      </c>
      <c r="F99" s="191" t="n">
        <v>10094</v>
      </c>
      <c r="G99" s="191" t="n">
        <v>4033</v>
      </c>
      <c r="H99" s="191" t="n">
        <v>14761</v>
      </c>
      <c r="I99" s="191" t="n">
        <v>423</v>
      </c>
      <c r="J99" s="191" t="n">
        <v>529493</v>
      </c>
      <c r="K99" s="191" t="s">
        <v>275</v>
      </c>
      <c r="L99" s="191" t="n">
        <v>492</v>
      </c>
      <c r="M99" s="191" t="n">
        <v>3001</v>
      </c>
      <c r="N99" s="191" t="n">
        <v>32800</v>
      </c>
      <c r="O99" s="191" t="s">
        <v>275</v>
      </c>
      <c r="P99" s="191" t="n">
        <v>1943</v>
      </c>
      <c r="Q99" s="191" t="n">
        <v>667</v>
      </c>
      <c r="R99" s="191" t="n">
        <v>104</v>
      </c>
      <c r="S99" s="191" t="n">
        <v>8075</v>
      </c>
      <c r="T99" s="191" t="n">
        <v>4812</v>
      </c>
      <c r="U99" s="191" t="n">
        <v>17282</v>
      </c>
      <c r="V99" s="191" t="s">
        <v>275</v>
      </c>
      <c r="W99" s="191" t="n">
        <v>19645</v>
      </c>
      <c r="X99" s="191" t="n">
        <v>3287</v>
      </c>
      <c r="Y99" s="191" t="n">
        <v>7402</v>
      </c>
      <c r="Z99" s="191" t="n">
        <v>15294</v>
      </c>
      <c r="AA99" s="191" t="n">
        <v>12792</v>
      </c>
      <c r="AB99" s="191" t="n">
        <v>18045</v>
      </c>
      <c r="AC99" s="191" t="n">
        <v>110</v>
      </c>
      <c r="AD99" s="191" t="n">
        <v>5739</v>
      </c>
      <c r="AE99" s="191" t="n">
        <v>3475</v>
      </c>
      <c r="AF99" s="191" t="n">
        <v>5898</v>
      </c>
      <c r="AG99" s="191" t="n">
        <v>2595</v>
      </c>
      <c r="AH99" s="191" t="n">
        <v>25031</v>
      </c>
      <c r="AI99" s="191" t="n">
        <v>5128</v>
      </c>
      <c r="AJ99" s="191" t="n">
        <v>1693</v>
      </c>
      <c r="AK99" s="191" t="n">
        <v>47831</v>
      </c>
      <c r="AL99" s="191" t="n">
        <v>2186</v>
      </c>
      <c r="AM99" s="191" t="n">
        <v>85920</v>
      </c>
      <c r="AN99" s="191" t="n">
        <v>24536</v>
      </c>
      <c r="AO99" s="191" t="n">
        <v>78909</v>
      </c>
      <c r="AP99" s="191" t="n">
        <v>49940</v>
      </c>
      <c r="AQ99" s="191" t="n">
        <v>28522</v>
      </c>
      <c r="AR99" s="191" t="n">
        <v>45214</v>
      </c>
      <c r="AS99" s="191" t="n">
        <v>32578</v>
      </c>
      <c r="AT99" s="191" t="n">
        <v>7954</v>
      </c>
      <c r="AU99" s="191" t="n">
        <v>25417</v>
      </c>
      <c r="AV99" s="191" t="n">
        <v>32292</v>
      </c>
      <c r="AW99" s="191" t="n">
        <v>45913</v>
      </c>
      <c r="AX99" s="191" t="n">
        <v>15559</v>
      </c>
      <c r="AY99" s="191" t="n">
        <v>4073</v>
      </c>
      <c r="AZ99" s="191" t="n">
        <v>123423</v>
      </c>
      <c r="BA99" s="191" t="n">
        <v>7475</v>
      </c>
      <c r="BB99" s="191" t="n">
        <v>28340</v>
      </c>
      <c r="BC99" s="191" t="n">
        <v>6801</v>
      </c>
      <c r="BD99" s="191" t="n">
        <v>95351</v>
      </c>
      <c r="BE99" s="191" t="n">
        <v>82187</v>
      </c>
      <c r="BF99" s="191" t="n">
        <v>79795</v>
      </c>
      <c r="BG99" s="191" t="n">
        <v>160498</v>
      </c>
      <c r="BH99" s="191" t="n">
        <v>9535</v>
      </c>
      <c r="BI99" s="191" t="n">
        <v>7647</v>
      </c>
      <c r="BJ99" s="191" t="n">
        <v>28427</v>
      </c>
      <c r="BK99" s="191" t="n">
        <v>9268</v>
      </c>
      <c r="BL99" s="191" t="n">
        <v>1593</v>
      </c>
      <c r="BM99" s="196" t="n">
        <v>1921298</v>
      </c>
      <c r="BN99" s="197" t="s">
        <v>275</v>
      </c>
      <c r="BO99" s="185" t="s">
        <v>275</v>
      </c>
      <c r="BP99" s="186" t="s">
        <v>275</v>
      </c>
      <c r="BQ99" s="186" t="s">
        <v>275</v>
      </c>
      <c r="BR99" s="186" t="s">
        <v>275</v>
      </c>
      <c r="BS99" s="186" t="s">
        <v>275</v>
      </c>
      <c r="BT99" s="186" t="s">
        <v>275</v>
      </c>
      <c r="BU99" s="186" t="s">
        <v>275</v>
      </c>
      <c r="BV99" s="186" t="s">
        <v>275</v>
      </c>
      <c r="BW99" s="186"/>
      <c r="BX99" s="186"/>
      <c r="BY99" s="186" t="s">
        <v>275</v>
      </c>
      <c r="BZ99" s="186" t="s">
        <v>275</v>
      </c>
      <c r="CA99" s="186" t="s">
        <v>275</v>
      </c>
      <c r="CB99" s="187" t="s">
        <v>275</v>
      </c>
      <c r="CC99" s="188"/>
    </row>
    <row r="100" s="205" customFormat="true" ht="12.75" hidden="false" customHeight="false" outlineLevel="0" collapsed="false">
      <c r="A100" s="198"/>
      <c r="B100" s="199"/>
      <c r="C100" s="200"/>
      <c r="D100" s="201"/>
      <c r="E100" s="202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</row>
    <row r="101" customFormat="false" ht="14.25" hidden="false" customHeight="false" outlineLevel="0" collapsed="false">
      <c r="A101" s="194" t="s">
        <v>196</v>
      </c>
      <c r="B101" s="195" t="s">
        <v>197</v>
      </c>
      <c r="C101" s="158" t="s">
        <v>91</v>
      </c>
      <c r="D101" s="206" t="s">
        <v>35</v>
      </c>
      <c r="E101" s="207" t="s">
        <v>198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162"/>
      <c r="BN101" s="209"/>
      <c r="BO101" s="209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1"/>
      <c r="CB101" s="212"/>
      <c r="CC101" s="213"/>
    </row>
    <row r="102" customFormat="false" ht="14.25" hidden="false" customHeight="false" outlineLevel="0" collapsed="false">
      <c r="A102" s="166" t="s">
        <v>196</v>
      </c>
      <c r="B102" s="121" t="s">
        <v>197</v>
      </c>
      <c r="C102" s="158" t="s">
        <v>92</v>
      </c>
      <c r="D102" s="214" t="s">
        <v>35</v>
      </c>
      <c r="E102" s="215" t="s">
        <v>199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138"/>
      <c r="BN102" s="209" t="s">
        <v>275</v>
      </c>
      <c r="BO102" s="209" t="s">
        <v>275</v>
      </c>
      <c r="BP102" s="210" t="s">
        <v>275</v>
      </c>
      <c r="BQ102" s="210" t="s">
        <v>275</v>
      </c>
      <c r="BR102" s="210" t="s">
        <v>275</v>
      </c>
      <c r="BS102" s="210" t="s">
        <v>275</v>
      </c>
      <c r="BT102" s="210" t="s">
        <v>275</v>
      </c>
      <c r="BU102" s="210" t="s">
        <v>275</v>
      </c>
      <c r="BV102" s="210" t="s">
        <v>275</v>
      </c>
      <c r="BW102" s="210"/>
      <c r="BX102" s="210"/>
      <c r="BY102" s="210" t="s">
        <v>275</v>
      </c>
      <c r="BZ102" s="210" t="s">
        <v>275</v>
      </c>
      <c r="CA102" s="211" t="s">
        <v>275</v>
      </c>
      <c r="CB102" s="212" t="s">
        <v>275</v>
      </c>
      <c r="CC102" s="213"/>
    </row>
    <row r="103" customFormat="false" ht="14.25" hidden="false" customHeight="false" outlineLevel="0" collapsed="false">
      <c r="A103" s="166" t="s">
        <v>196</v>
      </c>
      <c r="B103" s="121" t="s">
        <v>197</v>
      </c>
      <c r="C103" s="158" t="s">
        <v>93</v>
      </c>
      <c r="D103" s="214" t="s">
        <v>35</v>
      </c>
      <c r="E103" s="217" t="s">
        <v>278</v>
      </c>
      <c r="F103" s="218" t="s">
        <v>276</v>
      </c>
      <c r="G103" s="218" t="s">
        <v>275</v>
      </c>
      <c r="H103" s="218" t="s">
        <v>275</v>
      </c>
      <c r="I103" s="218" t="s">
        <v>275</v>
      </c>
      <c r="J103" s="218" t="s">
        <v>275</v>
      </c>
      <c r="K103" s="218" t="s">
        <v>275</v>
      </c>
      <c r="L103" s="218" t="s">
        <v>275</v>
      </c>
      <c r="M103" s="218" t="s">
        <v>275</v>
      </c>
      <c r="N103" s="218" t="s">
        <v>275</v>
      </c>
      <c r="O103" s="218" t="s">
        <v>275</v>
      </c>
      <c r="P103" s="218" t="s">
        <v>275</v>
      </c>
      <c r="Q103" s="218" t="s">
        <v>275</v>
      </c>
      <c r="R103" s="218" t="s">
        <v>275</v>
      </c>
      <c r="S103" s="218" t="s">
        <v>275</v>
      </c>
      <c r="T103" s="218" t="s">
        <v>275</v>
      </c>
      <c r="U103" s="218" t="s">
        <v>275</v>
      </c>
      <c r="V103" s="218" t="s">
        <v>275</v>
      </c>
      <c r="W103" s="218" t="s">
        <v>275</v>
      </c>
      <c r="X103" s="218" t="s">
        <v>275</v>
      </c>
      <c r="Y103" s="218" t="s">
        <v>275</v>
      </c>
      <c r="Z103" s="218" t="s">
        <v>275</v>
      </c>
      <c r="AA103" s="218" t="s">
        <v>275</v>
      </c>
      <c r="AB103" s="218" t="s">
        <v>275</v>
      </c>
      <c r="AC103" s="218" t="s">
        <v>275</v>
      </c>
      <c r="AD103" s="218" t="s">
        <v>275</v>
      </c>
      <c r="AE103" s="218" t="s">
        <v>275</v>
      </c>
      <c r="AF103" s="218" t="s">
        <v>275</v>
      </c>
      <c r="AG103" s="218" t="s">
        <v>275</v>
      </c>
      <c r="AH103" s="218" t="s">
        <v>275</v>
      </c>
      <c r="AI103" s="218" t="s">
        <v>275</v>
      </c>
      <c r="AJ103" s="218" t="s">
        <v>275</v>
      </c>
      <c r="AK103" s="218" t="s">
        <v>275</v>
      </c>
      <c r="AL103" s="218" t="s">
        <v>275</v>
      </c>
      <c r="AM103" s="218" t="s">
        <v>275</v>
      </c>
      <c r="AN103" s="218" t="s">
        <v>275</v>
      </c>
      <c r="AO103" s="218" t="s">
        <v>275</v>
      </c>
      <c r="AP103" s="218" t="s">
        <v>275</v>
      </c>
      <c r="AQ103" s="218" t="s">
        <v>275</v>
      </c>
      <c r="AR103" s="218" t="s">
        <v>275</v>
      </c>
      <c r="AS103" s="218" t="s">
        <v>275</v>
      </c>
      <c r="AT103" s="218" t="s">
        <v>275</v>
      </c>
      <c r="AU103" s="218" t="s">
        <v>275</v>
      </c>
      <c r="AV103" s="218" t="s">
        <v>275</v>
      </c>
      <c r="AW103" s="218" t="s">
        <v>275</v>
      </c>
      <c r="AX103" s="218" t="s">
        <v>275</v>
      </c>
      <c r="AY103" s="218" t="s">
        <v>275</v>
      </c>
      <c r="AZ103" s="218" t="s">
        <v>275</v>
      </c>
      <c r="BA103" s="218" t="s">
        <v>275</v>
      </c>
      <c r="BB103" s="218" t="s">
        <v>275</v>
      </c>
      <c r="BC103" s="218" t="s">
        <v>275</v>
      </c>
      <c r="BD103" s="218" t="s">
        <v>275</v>
      </c>
      <c r="BE103" s="218" t="s">
        <v>275</v>
      </c>
      <c r="BF103" s="218" t="s">
        <v>275</v>
      </c>
      <c r="BG103" s="218" t="s">
        <v>275</v>
      </c>
      <c r="BH103" s="218" t="s">
        <v>275</v>
      </c>
      <c r="BI103" s="218" t="s">
        <v>275</v>
      </c>
      <c r="BJ103" s="218" t="s">
        <v>275</v>
      </c>
      <c r="BK103" s="218" t="s">
        <v>275</v>
      </c>
      <c r="BL103" s="218" t="s">
        <v>275</v>
      </c>
      <c r="BM103" s="138" t="s">
        <v>275</v>
      </c>
      <c r="BN103" s="209" t="s">
        <v>275</v>
      </c>
      <c r="BO103" s="209" t="s">
        <v>275</v>
      </c>
      <c r="BP103" s="210" t="s">
        <v>275</v>
      </c>
      <c r="BQ103" s="210" t="s">
        <v>275</v>
      </c>
      <c r="BR103" s="210" t="s">
        <v>275</v>
      </c>
      <c r="BS103" s="210" t="s">
        <v>275</v>
      </c>
      <c r="BT103" s="210" t="s">
        <v>275</v>
      </c>
      <c r="BU103" s="210" t="s">
        <v>275</v>
      </c>
      <c r="BV103" s="210" t="s">
        <v>275</v>
      </c>
      <c r="BW103" s="210"/>
      <c r="BX103" s="210"/>
      <c r="BY103" s="210" t="s">
        <v>275</v>
      </c>
      <c r="BZ103" s="210" t="s">
        <v>275</v>
      </c>
      <c r="CA103" s="211" t="s">
        <v>275</v>
      </c>
      <c r="CB103" s="212" t="s">
        <v>275</v>
      </c>
      <c r="CC103" s="219"/>
    </row>
    <row r="104" customFormat="false" ht="14.25" hidden="false" customHeight="false" outlineLevel="0" collapsed="false">
      <c r="A104" s="166" t="s">
        <v>196</v>
      </c>
      <c r="B104" s="121" t="s">
        <v>197</v>
      </c>
      <c r="C104" s="158" t="s">
        <v>94</v>
      </c>
      <c r="D104" s="214" t="s">
        <v>35</v>
      </c>
      <c r="E104" s="220" t="s">
        <v>201</v>
      </c>
      <c r="F104" s="221" t="s">
        <v>276</v>
      </c>
      <c r="G104" s="221" t="s">
        <v>275</v>
      </c>
      <c r="H104" s="221" t="s">
        <v>275</v>
      </c>
      <c r="I104" s="221" t="s">
        <v>275</v>
      </c>
      <c r="J104" s="221" t="s">
        <v>275</v>
      </c>
      <c r="K104" s="221" t="s">
        <v>275</v>
      </c>
      <c r="L104" s="221" t="s">
        <v>275</v>
      </c>
      <c r="M104" s="221" t="s">
        <v>275</v>
      </c>
      <c r="N104" s="221" t="s">
        <v>275</v>
      </c>
      <c r="O104" s="221" t="s">
        <v>275</v>
      </c>
      <c r="P104" s="221" t="s">
        <v>275</v>
      </c>
      <c r="Q104" s="221" t="s">
        <v>275</v>
      </c>
      <c r="R104" s="221" t="s">
        <v>275</v>
      </c>
      <c r="S104" s="221" t="s">
        <v>275</v>
      </c>
      <c r="T104" s="221" t="s">
        <v>275</v>
      </c>
      <c r="U104" s="221" t="s">
        <v>275</v>
      </c>
      <c r="V104" s="221" t="s">
        <v>275</v>
      </c>
      <c r="W104" s="221" t="s">
        <v>275</v>
      </c>
      <c r="X104" s="221" t="s">
        <v>275</v>
      </c>
      <c r="Y104" s="221" t="s">
        <v>275</v>
      </c>
      <c r="Z104" s="221" t="s">
        <v>275</v>
      </c>
      <c r="AA104" s="221" t="s">
        <v>275</v>
      </c>
      <c r="AB104" s="221" t="s">
        <v>275</v>
      </c>
      <c r="AC104" s="221" t="s">
        <v>275</v>
      </c>
      <c r="AD104" s="221" t="s">
        <v>275</v>
      </c>
      <c r="AE104" s="221" t="s">
        <v>275</v>
      </c>
      <c r="AF104" s="221" t="s">
        <v>275</v>
      </c>
      <c r="AG104" s="221" t="s">
        <v>275</v>
      </c>
      <c r="AH104" s="221" t="s">
        <v>275</v>
      </c>
      <c r="AI104" s="221" t="s">
        <v>275</v>
      </c>
      <c r="AJ104" s="221" t="s">
        <v>275</v>
      </c>
      <c r="AK104" s="221" t="s">
        <v>275</v>
      </c>
      <c r="AL104" s="221" t="s">
        <v>275</v>
      </c>
      <c r="AM104" s="221" t="s">
        <v>275</v>
      </c>
      <c r="AN104" s="221" t="s">
        <v>275</v>
      </c>
      <c r="AO104" s="221" t="s">
        <v>275</v>
      </c>
      <c r="AP104" s="221" t="s">
        <v>275</v>
      </c>
      <c r="AQ104" s="221" t="s">
        <v>275</v>
      </c>
      <c r="AR104" s="221" t="s">
        <v>275</v>
      </c>
      <c r="AS104" s="221" t="s">
        <v>275</v>
      </c>
      <c r="AT104" s="221" t="s">
        <v>275</v>
      </c>
      <c r="AU104" s="221" t="s">
        <v>275</v>
      </c>
      <c r="AV104" s="221" t="s">
        <v>275</v>
      </c>
      <c r="AW104" s="221" t="s">
        <v>275</v>
      </c>
      <c r="AX104" s="221" t="s">
        <v>275</v>
      </c>
      <c r="AY104" s="221" t="s">
        <v>275</v>
      </c>
      <c r="AZ104" s="221" t="s">
        <v>275</v>
      </c>
      <c r="BA104" s="221" t="s">
        <v>275</v>
      </c>
      <c r="BB104" s="221" t="s">
        <v>275</v>
      </c>
      <c r="BC104" s="221" t="s">
        <v>275</v>
      </c>
      <c r="BD104" s="221" t="s">
        <v>275</v>
      </c>
      <c r="BE104" s="221" t="s">
        <v>275</v>
      </c>
      <c r="BF104" s="221" t="s">
        <v>275</v>
      </c>
      <c r="BG104" s="221" t="s">
        <v>275</v>
      </c>
      <c r="BH104" s="221" t="s">
        <v>275</v>
      </c>
      <c r="BI104" s="221" t="s">
        <v>275</v>
      </c>
      <c r="BJ104" s="221" t="s">
        <v>275</v>
      </c>
      <c r="BK104" s="221" t="s">
        <v>275</v>
      </c>
      <c r="BL104" s="221" t="s">
        <v>275</v>
      </c>
      <c r="BM104" s="138" t="s">
        <v>275</v>
      </c>
      <c r="BN104" s="209" t="s">
        <v>275</v>
      </c>
      <c r="BO104" s="209" t="s">
        <v>275</v>
      </c>
      <c r="BP104" s="210" t="s">
        <v>275</v>
      </c>
      <c r="BQ104" s="210" t="s">
        <v>275</v>
      </c>
      <c r="BR104" s="210" t="s">
        <v>275</v>
      </c>
      <c r="BS104" s="210" t="s">
        <v>275</v>
      </c>
      <c r="BT104" s="210" t="s">
        <v>275</v>
      </c>
      <c r="BU104" s="210" t="s">
        <v>275</v>
      </c>
      <c r="BV104" s="210" t="s">
        <v>275</v>
      </c>
      <c r="BW104" s="210"/>
      <c r="BX104" s="210"/>
      <c r="BY104" s="210" t="s">
        <v>275</v>
      </c>
      <c r="BZ104" s="210" t="s">
        <v>275</v>
      </c>
      <c r="CA104" s="211" t="s">
        <v>275</v>
      </c>
      <c r="CB104" s="212" t="s">
        <v>275</v>
      </c>
      <c r="CC104" s="219"/>
    </row>
    <row r="105" customFormat="false" ht="12.75" hidden="false" customHeight="false" outlineLevel="0" collapsed="false">
      <c r="A105" s="166" t="s">
        <v>196</v>
      </c>
      <c r="B105" s="121" t="s">
        <v>197</v>
      </c>
      <c r="C105" s="158" t="s">
        <v>95</v>
      </c>
      <c r="D105" s="189" t="s">
        <v>35</v>
      </c>
      <c r="E105" s="222" t="s">
        <v>202</v>
      </c>
      <c r="F105" s="223" t="n">
        <v>7739</v>
      </c>
      <c r="G105" s="223" t="n">
        <v>1181</v>
      </c>
      <c r="H105" s="223" t="n">
        <v>595</v>
      </c>
      <c r="I105" s="223" t="n">
        <v>424</v>
      </c>
      <c r="J105" s="223" t="n">
        <v>2291</v>
      </c>
      <c r="K105" s="223" t="s">
        <v>275</v>
      </c>
      <c r="L105" s="223" t="n">
        <v>2481</v>
      </c>
      <c r="M105" s="223" t="n">
        <v>1963</v>
      </c>
      <c r="N105" s="223" t="n">
        <v>20789</v>
      </c>
      <c r="O105" s="223" t="s">
        <v>275</v>
      </c>
      <c r="P105" s="223" t="n">
        <v>6974</v>
      </c>
      <c r="Q105" s="223" t="n">
        <v>10374</v>
      </c>
      <c r="R105" s="223" t="n">
        <v>4427</v>
      </c>
      <c r="S105" s="223" t="n">
        <v>8806</v>
      </c>
      <c r="T105" s="223" t="n">
        <v>7015</v>
      </c>
      <c r="U105" s="223" t="n">
        <v>3974</v>
      </c>
      <c r="V105" s="223" t="s">
        <v>275</v>
      </c>
      <c r="W105" s="223" t="n">
        <v>63625</v>
      </c>
      <c r="X105" s="223" t="n">
        <v>12653</v>
      </c>
      <c r="Y105" s="223" t="n">
        <v>6702</v>
      </c>
      <c r="Z105" s="223" t="n">
        <v>46888</v>
      </c>
      <c r="AA105" s="223" t="n">
        <v>16731</v>
      </c>
      <c r="AB105" s="223" t="n">
        <v>51608</v>
      </c>
      <c r="AC105" s="223" t="n">
        <v>16740</v>
      </c>
      <c r="AD105" s="223" t="n">
        <v>16519</v>
      </c>
      <c r="AE105" s="223" t="n">
        <v>18284</v>
      </c>
      <c r="AF105" s="223" t="n">
        <v>12712</v>
      </c>
      <c r="AG105" s="223" t="n">
        <v>41190</v>
      </c>
      <c r="AH105" s="223" t="n">
        <v>28167</v>
      </c>
      <c r="AI105" s="223" t="n">
        <v>15000</v>
      </c>
      <c r="AJ105" s="223" t="s">
        <v>275</v>
      </c>
      <c r="AK105" s="223" t="n">
        <v>3734</v>
      </c>
      <c r="AL105" s="223" t="s">
        <v>275</v>
      </c>
      <c r="AM105" s="223" t="n">
        <v>180</v>
      </c>
      <c r="AN105" s="223" t="s">
        <v>275</v>
      </c>
      <c r="AO105" s="223" t="n">
        <v>2355</v>
      </c>
      <c r="AP105" s="223" t="s">
        <v>275</v>
      </c>
      <c r="AQ105" s="223" t="n">
        <v>75002</v>
      </c>
      <c r="AR105" s="223" t="n">
        <v>122</v>
      </c>
      <c r="AS105" s="223" t="n">
        <v>307</v>
      </c>
      <c r="AT105" s="223" t="n">
        <v>1254</v>
      </c>
      <c r="AU105" s="223" t="n">
        <v>43433</v>
      </c>
      <c r="AV105" s="223" t="n">
        <v>1702</v>
      </c>
      <c r="AW105" s="223" t="n">
        <v>6141</v>
      </c>
      <c r="AX105" s="223" t="n">
        <v>1121</v>
      </c>
      <c r="AY105" s="223" t="s">
        <v>275</v>
      </c>
      <c r="AZ105" s="223" t="n">
        <v>340</v>
      </c>
      <c r="BA105" s="223" t="n">
        <v>401</v>
      </c>
      <c r="BB105" s="223" t="n">
        <v>8113</v>
      </c>
      <c r="BC105" s="223" t="n">
        <v>1966</v>
      </c>
      <c r="BD105" s="223" t="n">
        <v>36978</v>
      </c>
      <c r="BE105" s="223" t="s">
        <v>275</v>
      </c>
      <c r="BF105" s="223" t="s">
        <v>275</v>
      </c>
      <c r="BG105" s="223" t="s">
        <v>275</v>
      </c>
      <c r="BH105" s="223" t="s">
        <v>275</v>
      </c>
      <c r="BI105" s="223" t="s">
        <v>275</v>
      </c>
      <c r="BJ105" s="223" t="n">
        <v>2917</v>
      </c>
      <c r="BK105" s="223" t="n">
        <v>850</v>
      </c>
      <c r="BL105" s="223" t="s">
        <v>275</v>
      </c>
      <c r="BM105" s="224" t="n">
        <v>612768</v>
      </c>
      <c r="BN105" s="225" t="s">
        <v>275</v>
      </c>
      <c r="BO105" s="225" t="s">
        <v>275</v>
      </c>
      <c r="BP105" s="226" t="s">
        <v>275</v>
      </c>
      <c r="BQ105" s="226" t="s">
        <v>275</v>
      </c>
      <c r="BR105" s="226" t="s">
        <v>275</v>
      </c>
      <c r="BS105" s="226" t="s">
        <v>275</v>
      </c>
      <c r="BT105" s="226" t="s">
        <v>275</v>
      </c>
      <c r="BU105" s="226" t="s">
        <v>275</v>
      </c>
      <c r="BV105" s="226" t="s">
        <v>275</v>
      </c>
      <c r="BW105" s="226"/>
      <c r="BX105" s="226"/>
      <c r="BY105" s="226" t="s">
        <v>275</v>
      </c>
      <c r="BZ105" s="226" t="s">
        <v>275</v>
      </c>
      <c r="CA105" s="226" t="s">
        <v>275</v>
      </c>
      <c r="CB105" s="227" t="s">
        <v>275</v>
      </c>
      <c r="CC105" s="228"/>
    </row>
    <row r="106" customFormat="false" ht="13.5" hidden="false" customHeight="false" outlineLevel="0" collapsed="false">
      <c r="A106" s="166" t="s">
        <v>203</v>
      </c>
      <c r="B106" s="121" t="s">
        <v>197</v>
      </c>
      <c r="C106" s="229" t="s">
        <v>96</v>
      </c>
      <c r="D106" s="230" t="s">
        <v>35</v>
      </c>
      <c r="E106" s="231" t="s">
        <v>204</v>
      </c>
      <c r="F106" s="232" t="n">
        <v>32835</v>
      </c>
      <c r="G106" s="232" t="n">
        <v>6941</v>
      </c>
      <c r="H106" s="232" t="n">
        <v>33529</v>
      </c>
      <c r="I106" s="232" t="n">
        <v>1858</v>
      </c>
      <c r="J106" s="232" t="n">
        <v>615537</v>
      </c>
      <c r="K106" s="232" t="s">
        <v>275</v>
      </c>
      <c r="L106" s="232" t="n">
        <v>3278</v>
      </c>
      <c r="M106" s="232" t="n">
        <v>9942</v>
      </c>
      <c r="N106" s="232" t="n">
        <v>153874</v>
      </c>
      <c r="O106" s="232" t="s">
        <v>275</v>
      </c>
      <c r="P106" s="232" t="n">
        <v>11609</v>
      </c>
      <c r="Q106" s="232" t="n">
        <v>12194</v>
      </c>
      <c r="R106" s="232" t="n">
        <v>4763</v>
      </c>
      <c r="S106" s="232" t="n">
        <v>33323</v>
      </c>
      <c r="T106" s="232" t="n">
        <v>25988</v>
      </c>
      <c r="U106" s="232" t="n">
        <v>45510</v>
      </c>
      <c r="V106" s="232" t="s">
        <v>275</v>
      </c>
      <c r="W106" s="232" t="n">
        <v>173034</v>
      </c>
      <c r="X106" s="232" t="n">
        <v>21618</v>
      </c>
      <c r="Y106" s="232" t="n">
        <v>28415</v>
      </c>
      <c r="Z106" s="232" t="n">
        <v>115633</v>
      </c>
      <c r="AA106" s="232" t="n">
        <v>48279</v>
      </c>
      <c r="AB106" s="232" t="n">
        <v>105093</v>
      </c>
      <c r="AC106" s="232" t="n">
        <v>17299</v>
      </c>
      <c r="AD106" s="232" t="n">
        <v>33633</v>
      </c>
      <c r="AE106" s="232" t="n">
        <v>28859</v>
      </c>
      <c r="AF106" s="232" t="n">
        <v>28331</v>
      </c>
      <c r="AG106" s="232" t="n">
        <v>49413</v>
      </c>
      <c r="AH106" s="232" t="n">
        <v>118267</v>
      </c>
      <c r="AI106" s="232" t="n">
        <v>28310</v>
      </c>
      <c r="AJ106" s="232" t="n">
        <v>4447</v>
      </c>
      <c r="AK106" s="232" t="n">
        <v>65356</v>
      </c>
      <c r="AL106" s="232" t="n">
        <v>4111</v>
      </c>
      <c r="AM106" s="232" t="n">
        <v>238338</v>
      </c>
      <c r="AN106" s="232" t="n">
        <v>51784</v>
      </c>
      <c r="AO106" s="232" t="n">
        <v>149219</v>
      </c>
      <c r="AP106" s="232" t="n">
        <v>98695</v>
      </c>
      <c r="AQ106" s="232" t="n">
        <v>127390</v>
      </c>
      <c r="AR106" s="232" t="n">
        <v>79417</v>
      </c>
      <c r="AS106" s="232" t="n">
        <v>117876</v>
      </c>
      <c r="AT106" s="232" t="n">
        <v>26389</v>
      </c>
      <c r="AU106" s="232" t="n">
        <v>120038</v>
      </c>
      <c r="AV106" s="232" t="n">
        <v>76811</v>
      </c>
      <c r="AW106" s="232" t="n">
        <v>79883</v>
      </c>
      <c r="AX106" s="232" t="n">
        <v>25352</v>
      </c>
      <c r="AY106" s="232" t="n">
        <v>20338</v>
      </c>
      <c r="AZ106" s="232" t="n">
        <v>233011</v>
      </c>
      <c r="BA106" s="232" t="n">
        <v>14913</v>
      </c>
      <c r="BB106" s="232" t="n">
        <v>60496</v>
      </c>
      <c r="BC106" s="232" t="n">
        <v>14615</v>
      </c>
      <c r="BD106" s="232" t="n">
        <v>219428</v>
      </c>
      <c r="BE106" s="232" t="n">
        <v>141172</v>
      </c>
      <c r="BF106" s="232" t="n">
        <v>105545</v>
      </c>
      <c r="BG106" s="232" t="n">
        <v>208891</v>
      </c>
      <c r="BH106" s="232" t="n">
        <v>19920</v>
      </c>
      <c r="BI106" s="232" t="n">
        <v>16936</v>
      </c>
      <c r="BJ106" s="232" t="n">
        <v>53250</v>
      </c>
      <c r="BK106" s="232" t="n">
        <v>14689</v>
      </c>
      <c r="BL106" s="232" t="n">
        <v>1593</v>
      </c>
      <c r="BM106" s="233" t="n">
        <v>4177268</v>
      </c>
      <c r="BN106" s="234" t="s">
        <v>275</v>
      </c>
      <c r="BO106" s="234" t="s">
        <v>275</v>
      </c>
      <c r="BP106" s="235" t="s">
        <v>275</v>
      </c>
      <c r="BQ106" s="235" t="s">
        <v>275</v>
      </c>
      <c r="BR106" s="235" t="s">
        <v>275</v>
      </c>
      <c r="BS106" s="235" t="s">
        <v>275</v>
      </c>
      <c r="BT106" s="235" t="s">
        <v>275</v>
      </c>
      <c r="BU106" s="235" t="s">
        <v>275</v>
      </c>
      <c r="BV106" s="235" t="s">
        <v>275</v>
      </c>
      <c r="BW106" s="235"/>
      <c r="BX106" s="235"/>
      <c r="BY106" s="235" t="s">
        <v>275</v>
      </c>
      <c r="BZ106" s="235" t="s">
        <v>275</v>
      </c>
      <c r="CA106" s="235" t="s">
        <v>275</v>
      </c>
      <c r="CB106" s="236" t="s">
        <v>275</v>
      </c>
      <c r="CC106" s="237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D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N26:BV26"/>
    <mergeCell ref="BW26:CA26"/>
    <mergeCell ref="CB26:CB27"/>
    <mergeCell ref="CC26:CC27"/>
    <mergeCell ref="D27:E27"/>
  </mergeCells>
  <hyperlinks>
    <hyperlink ref="D18" r:id="rId2" display="ingunn.sagelvmo@ssb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cp:lastPrinted>2008-01-22T09:50:15Z</cp:lastPrinted>
  <dcterms:modified xsi:type="dcterms:W3CDTF">2009-01-30T15:30:42Z</dcterms:modified>
  <cp:revision>0</cp:revision>
  <dc:subject/>
  <dc:title/>
</cp:coreProperties>
</file>