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0" sheetId="1" state="visible" r:id="rId2"/>
  </sheets>
  <externalReferences>
    <externalReference r:id="rId3"/>
  </externalReferences>
  <definedNames>
    <definedName function="false" hidden="false" name="Accounts" vbProcedure="false">#REF!</definedName>
    <definedName function="false" hidden="false" name="datab" vbProcedure="false">#REF!</definedName>
    <definedName function="false" hidden="false" name="Excel_BuiltIn_Database" vbProcedure="false">#REF!</definedName>
    <definedName function="false" hidden="false" name="skrange" vbProcedure="false">[1]0800Trimmed!$F$35:$AU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Arial"/>
            <family val="2"/>
          </rPr>
          <t xml:space="preserve">Adjustment meth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56</xdr:colOff>
                <xdr:row>4</xdr:row>
                <xdr:rowOff>8</xdr:rowOff>
              </xdr:to>
            </anchor>
          </commentPr>
        </mc:Choice>
        <mc:Fallback/>
      </mc:AlternateContent>
    </comment>
    <comment ref="A6" authorId="0">
      <text>
        <r>
          <rPr>
            <sz val="9"/>
            <color rgb="FF000000"/>
            <rFont val="Arial"/>
            <family val="2"/>
          </rPr>
          <t xml:space="preserve">Valu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2</xdr:col>
                <xdr:colOff>-3</xdr:colOff>
                <xdr:row>5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9"/>
            <color rgb="FF000000"/>
            <rFont val="Arial"/>
            <family val="2"/>
          </rPr>
          <t xml:space="preserve">Unit price ba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7</xdr:rowOff>
              </xdr:from>
              <xdr:to>
                <xdr:col>2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Transactions and other flow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111</xdr:colOff>
                <xdr:row>7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Asset / Instrument 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2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Reporting institutional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2</xdr:col>
                <xdr:colOff>109</xdr:colOff>
                <xdr:row>9</xdr:row>
                <xdr:rowOff>8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unterpart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8</xdr:rowOff>
              </xdr:from>
              <xdr:to>
                <xdr:col>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9"/>
            <color rgb="FF000000"/>
            <rFont val="Arial"/>
            <family val="2"/>
          </rPr>
          <t xml:space="preserve">Counterpart institution se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110</xdr:colOff>
                <xdr:row>11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Arial"/>
            <family val="2"/>
          </rPr>
          <t xml:space="preserve">Activity classification (NACE A3, A10, A21, A38, A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4</xdr:col>
                <xdr:colOff>25</xdr:colOff>
                <xdr:row>12</xdr:row>
                <xdr:rowOff>8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8</xdr:rowOff>
              </xdr:from>
              <xdr:to>
                <xdr:col>4</xdr:col>
                <xdr:colOff>15</xdr:colOff>
                <xdr:row>13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Product classification (CPA P3,P10,P21,P38,P6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4</xdr:col>
                <xdr:colOff>15</xdr:colOff>
                <xdr:row>14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Arial"/>
            <family val="2"/>
          </rPr>
          <t xml:space="preserve">Functional classification of general government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7</xdr:rowOff>
              </xdr:from>
              <xdr:to>
                <xdr:col>4</xdr:col>
                <xdr:colOff>7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color rgb="FF000000"/>
            <rFont val="Arial"/>
            <family val="2"/>
          </rPr>
          <t xml:space="preserve">Household expenditure by purp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color rgb="FF000000"/>
            <rFont val="Arial"/>
            <family val="2"/>
          </rPr>
          <t xml:space="preserve">NUTS II and III regional classific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3</xdr:col>
                <xdr:colOff>37</xdr:colOff>
                <xdr:row>17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Arial"/>
            <family val="2"/>
          </rPr>
          <t xml:space="preserve">Uses &amp; resources, (changes in) assets &amp;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4</xdr:col>
                <xdr:colOff>25</xdr:colOff>
                <xdr:row>18</xdr:row>
                <xdr:rowOff>8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Arial"/>
            <family val="2"/>
          </rPr>
          <t xml:space="preserve">Consolid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2</xdr:col>
                <xdr:colOff>24</xdr:colOff>
                <xdr:row>19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Arial"/>
            <family val="2"/>
          </rPr>
          <t xml:space="preserve">Denomination (unit of measuremen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itzmpe:
</t>
        </r>
        <r>
          <rPr>
            <sz val="8"/>
            <color rgb="FF000000"/>
            <rFont val="Tahoma"/>
            <family val="0"/>
          </rPr>
          <t xml:space="preserve">Only relevant in case "Price" = Q . Then its value will be value of cell B3 minus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17</xdr:colOff>
                <xdr:row>9</xdr:row>
                <xdr:rowOff>1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Total econom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-21</xdr:colOff>
                <xdr:row>9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Resources / (Changes in) Liabilit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80</xdr:colOff>
                <xdr:row>18</xdr:row>
                <xdr:rowOff>9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Arial"/>
            <family val="2"/>
          </rPr>
          <t xml:space="preserve">Unit multipl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9</xdr:colOff>
                <xdr:row>2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sz val="9"/>
            <color rgb="FF000000"/>
            <rFont val="Arial"/>
            <family val="2"/>
          </rPr>
          <t xml:space="preserve">Observation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38</xdr:colOff>
                <xdr:row>3</xdr:row>
                <xdr:rowOff>8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Arial"/>
            <family val="2"/>
          </rPr>
          <t xml:space="preserve">Observation Confidential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83</xdr:colOff>
                <xdr:row>4</xdr:row>
                <xdr:rowOff>8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Arial"/>
            <family val="2"/>
          </rPr>
          <t xml:space="preserve">Pre-break observation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90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color rgb="FF000000"/>
            <rFont val="Arial"/>
            <family val="2"/>
          </rPr>
          <t xml:space="preserve">Observation com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56</xdr:colOff>
                <xdr:row>6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Arial"/>
            <family val="2"/>
          </rPr>
          <t xml:space="preserve">Title compl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4</xdr:col>
                <xdr:colOff>29</xdr:colOff>
                <xdr:row>10</xdr:row>
                <xdr:rowOff>8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Arial"/>
            <family val="2"/>
          </rPr>
          <t xml:space="preserve">Source publication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81</xdr:colOff>
                <xdr:row>13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Arial"/>
            <family val="2"/>
          </rPr>
          <t xml:space="preserve">Source a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14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1" uniqueCount="295">
  <si>
    <t xml:space="preserve">ESA95 Questionnaire 1750 - Symmetric input-output table at basic prices (industry*industry)</t>
  </si>
  <si>
    <t xml:space="preserve">(*)</t>
  </si>
  <si>
    <t xml:space="preserve">REF_AREA:</t>
  </si>
  <si>
    <t xml:space="preserve">NO</t>
  </si>
  <si>
    <t xml:space="preserve">UNIT:</t>
  </si>
  <si>
    <t xml:space="preserve">NATCUR</t>
  </si>
  <si>
    <t xml:space="preserve">Eurostat
Footnotes</t>
  </si>
  <si>
    <t xml:space="preserve">(*) Industry-by-industry provided that industry-by-industry is a good approximation of product-by-product</t>
  </si>
  <si>
    <t xml:space="preserve">TIME:</t>
  </si>
  <si>
    <t xml:space="preserve">2011</t>
  </si>
  <si>
    <t xml:space="preserve">UNIT_MULT:</t>
  </si>
  <si>
    <t xml:space="preserve">6</t>
  </si>
  <si>
    <t xml:space="preserve"> 1) On a volontary basis</t>
  </si>
  <si>
    <t xml:space="preserve">ADJUSTMENT:</t>
  </si>
  <si>
    <t xml:space="preserve">OBS_STATUS:</t>
  </si>
  <si>
    <t xml:space="preserve">A</t>
  </si>
  <si>
    <t xml:space="preserve"> 2) Breakdown of imports: EU/EMU/Member States not members of the EMU/Third countries</t>
  </si>
  <si>
    <t xml:space="preserve">ADJUST_DETAIL:</t>
  </si>
  <si>
    <t xml:space="preserve">OBS_CONF:</t>
  </si>
  <si>
    <t xml:space="preserve">F</t>
  </si>
  <si>
    <t xml:space="preserve"> Composition of EU and  euro area as at the end of the period reported in the table</t>
  </si>
  <si>
    <t xml:space="preserve">PRICE:</t>
  </si>
  <si>
    <t xml:space="preserve">V</t>
  </si>
  <si>
    <t xml:space="preserve">OBS_PRE_BREAK:</t>
  </si>
  <si>
    <t xml:space="preserve">PRICE_BASE:</t>
  </si>
  <si>
    <t xml:space="preserve">OBS_COM:</t>
  </si>
  <si>
    <t xml:space="preserve">TRANS:</t>
  </si>
  <si>
    <t xml:space="preserve">Row 24, Col 1, Col 1</t>
  </si>
  <si>
    <t xml:space="preserve">DECIMALS:</t>
  </si>
  <si>
    <t xml:space="preserve">ASSET:</t>
  </si>
  <si>
    <t xml:space="preserve">COLLECTION:</t>
  </si>
  <si>
    <t xml:space="preserve">SECTOR:</t>
  </si>
  <si>
    <t xml:space="preserve">Row 25, Row 25, Col 3</t>
  </si>
  <si>
    <t xml:space="preserve">AVAILABILITY:</t>
  </si>
  <si>
    <t xml:space="preserve">CPAREA:</t>
  </si>
  <si>
    <t xml:space="preserve">TITLE_COMPL:</t>
  </si>
  <si>
    <t xml:space="preserve">CPSECTOR:</t>
  </si>
  <si>
    <t xml:space="preserve">COMPILATION:</t>
  </si>
  <si>
    <t xml:space="preserve">NACE:</t>
  </si>
  <si>
    <t xml:space="preserve">VZ</t>
  </si>
  <si>
    <t xml:space="preserve">COVERAGE:</t>
  </si>
  <si>
    <t xml:space="preserve">CPA_FROM:</t>
  </si>
  <si>
    <t xml:space="preserve">Col 4</t>
  </si>
  <si>
    <t xml:space="preserve">SOURCE_PUB:</t>
  </si>
  <si>
    <t xml:space="preserve">Missing / zero: </t>
  </si>
  <si>
    <t xml:space="preserve">M = "not applicable / do not exist" ; L = "not available / exist but not collected or not transmitted" ; 0 = "exist but value is zero or considered as zero"</t>
  </si>
  <si>
    <t xml:space="preserve">CPA_TO:</t>
  </si>
  <si>
    <t xml:space="preserve">Row 28</t>
  </si>
  <si>
    <t xml:space="preserve">SOURCE_AGC:</t>
  </si>
  <si>
    <t xml:space="preserve">DSI:</t>
  </si>
  <si>
    <t xml:space="preserve">ESAP2SUT_1750_A</t>
  </si>
  <si>
    <t xml:space="preserve">SUFFIX:</t>
  </si>
  <si>
    <t xml:space="preserve">Control start:</t>
  </si>
  <si>
    <t xml:space="preserve">D28</t>
  </si>
  <si>
    <t xml:space="preserve">COFOG:</t>
  </si>
  <si>
    <t xml:space="preserve">ORGANISATION:</t>
  </si>
  <si>
    <t xml:space="preserve">NO1</t>
  </si>
  <si>
    <t xml:space="preserve">Form version:</t>
  </si>
  <si>
    <t xml:space="preserve">P2_B006</t>
  </si>
  <si>
    <t xml:space="preserve">FREQ:</t>
  </si>
  <si>
    <t xml:space="preserve">Data start:</t>
  </si>
  <si>
    <t xml:space="preserve">F29, F98, F108</t>
  </si>
  <si>
    <t xml:space="preserve">COICOP:</t>
  </si>
  <si>
    <t xml:space="preserve">Sender name:</t>
  </si>
  <si>
    <t xml:space="preserve">Steinar Todsen</t>
  </si>
  <si>
    <t xml:space="preserve">Sender
Footnotes</t>
  </si>
  <si>
    <t xml:space="preserve">For confidentiality reasons, the data for industries 19, 20, and 21 are presented together, in the column for 21</t>
  </si>
  <si>
    <t xml:space="preserve">REGION:</t>
  </si>
  <si>
    <t xml:space="preserve">Sender e-mail:</t>
  </si>
  <si>
    <t xml:space="preserve">sto@ssb.no</t>
  </si>
  <si>
    <t xml:space="preserve">DC_AL:</t>
  </si>
  <si>
    <t xml:space="preserve">Col 2</t>
  </si>
  <si>
    <t xml:space="preserve">Version:</t>
  </si>
  <si>
    <t xml:space="preserve">1</t>
  </si>
  <si>
    <t xml:space="preserve">CONS:</t>
  </si>
  <si>
    <t xml:space="preserve">Update:</t>
  </si>
  <si>
    <t xml:space="preserve">DENOM:</t>
  </si>
  <si>
    <t xml:space="preserve">N</t>
  </si>
  <si>
    <t xml:space="preserve">Date:</t>
  </si>
  <si>
    <t xml:space="preserve">29 October 2013</t>
  </si>
  <si>
    <t xml:space="preserve">Transaction
(3. quadrant)</t>
  </si>
  <si>
    <t xml:space="preserve">Uses
/Res.</t>
  </si>
  <si>
    <t xml:space="preserve">Transaction</t>
  </si>
  <si>
    <t xml:space="preserve">P2</t>
  </si>
  <si>
    <t xml:space="preserve">P3</t>
  </si>
  <si>
    <t xml:space="preserve">P51</t>
  </si>
  <si>
    <t xml:space="preserve">P53</t>
  </si>
  <si>
    <t xml:space="preserve">P52</t>
  </si>
  <si>
    <t xml:space="preserve">P5N</t>
  </si>
  <si>
    <t xml:space="preserve">P5</t>
  </si>
  <si>
    <t xml:space="preserve">P6</t>
  </si>
  <si>
    <t xml:space="preserve">TFUBS</t>
  </si>
  <si>
    <t xml:space="preserve">TUBS</t>
  </si>
  <si>
    <t xml:space="preserve">Reporting Sector</t>
  </si>
  <si>
    <t xml:space="preserve">S1</t>
  </si>
  <si>
    <t xml:space="preserve">S14</t>
  </si>
  <si>
    <t xml:space="preserve">S15</t>
  </si>
  <si>
    <t xml:space="preserve">S13</t>
  </si>
  <si>
    <t xml:space="preserve">S21</t>
  </si>
  <si>
    <t xml:space="preserve">S2I</t>
  </si>
  <si>
    <t xml:space="preserve">S2X</t>
  </si>
  <si>
    <t xml:space="preserve">S22</t>
  </si>
  <si>
    <t xml:space="preserve">S2</t>
  </si>
  <si>
    <t xml:space="preserve">S</t>
  </si>
  <si>
    <t xml:space="preserve">FINAL USES</t>
  </si>
  <si>
    <t xml:space="preserve">Final uses </t>
  </si>
  <si>
    <t xml:space="preserve">Total use </t>
  </si>
  <si>
    <t xml:space="preserve"> </t>
  </si>
  <si>
    <t xml:space="preserve">PRODUCTS      (CPA*64) </t>
  </si>
  <si>
    <t xml:space="preserve">Products of agriculture, hunting and related services</t>
  </si>
  <si>
    <t xml:space="preserve">Products of forestry, logging and related services</t>
  </si>
  <si>
    <t xml:space="preserve">Fish and other fishing products; aquaculture products; support services to fishing</t>
  </si>
  <si>
    <t xml:space="preserve">Mining and quarrying</t>
  </si>
  <si>
    <t xml:space="preserve">Food products, beverages and tobacco products</t>
  </si>
  <si>
    <t xml:space="preserve">Textiles, wearing apparel and leather products</t>
  </si>
  <si>
    <t xml:space="preserve">Wood and of products of wood and cork, except furniture; articles of straw and plaiting materials</t>
  </si>
  <si>
    <t xml:space="preserve">Paper and paper products</t>
  </si>
  <si>
    <t xml:space="preserve">Printing and recording services</t>
  </si>
  <si>
    <t xml:space="preserve">Coke and refined petroleum products </t>
  </si>
  <si>
    <t xml:space="preserve">Chemicals and chemical products</t>
  </si>
  <si>
    <t xml:space="preserve">Basic pharmaceutical products and pharmaceutical preparations</t>
  </si>
  <si>
    <t xml:space="preserve">Rubber and plastics products</t>
  </si>
  <si>
    <t xml:space="preserve">Other non-metallic mineral products</t>
  </si>
  <si>
    <t xml:space="preserve">Basic metals</t>
  </si>
  <si>
    <t xml:space="preserve">Fabricated metal products, except machinery and equipment</t>
  </si>
  <si>
    <t xml:space="preserve">Computer, electronic and optical products</t>
  </si>
  <si>
    <t xml:space="preserve">Electrical equipment</t>
  </si>
  <si>
    <t xml:space="preserve">Machinery and equipment n.e.c.</t>
  </si>
  <si>
    <t xml:space="preserve">Motor vehicles, trailers and semi-trailers</t>
  </si>
  <si>
    <t xml:space="preserve">Other transport equipment</t>
  </si>
  <si>
    <t xml:space="preserve">Furniture; other manufactured goods</t>
  </si>
  <si>
    <t xml:space="preserve">Repair and installation services of machinery and equipment</t>
  </si>
  <si>
    <t xml:space="preserve">Electricity, gas, steam and air-conditioning</t>
  </si>
  <si>
    <t xml:space="preserve">Natural water; water treatment and supply services</t>
  </si>
  <si>
    <t xml:space="preserve">Sewerage; waste collection, treatment and disposal activities; materials recovery; remediation activities and other waste management services </t>
  </si>
  <si>
    <t xml:space="preserve">Constructions and construction works</t>
  </si>
  <si>
    <t xml:space="preserve">Wholesale and retail trade and repair services of motor vehicles and motorcycles</t>
  </si>
  <si>
    <t xml:space="preserve">Wholesale trade services, except of motor vehicles and motorcycles</t>
  </si>
  <si>
    <t xml:space="preserve">Retail trade services, except of motor vehicles and motorcycles</t>
  </si>
  <si>
    <t xml:space="preserve">Land transport services and transport services via pipelines</t>
  </si>
  <si>
    <t xml:space="preserve">Water transport services</t>
  </si>
  <si>
    <t xml:space="preserve">Air transport services</t>
  </si>
  <si>
    <t xml:space="preserve">Warehousing and support services for transportation</t>
  </si>
  <si>
    <t xml:space="preserve">Postal and courier services</t>
  </si>
  <si>
    <t xml:space="preserve">Accommodation and food services</t>
  </si>
  <si>
    <t xml:space="preserve">Publishing services</t>
  </si>
  <si>
    <t xml:space="preserve">Motion picture, video and television programme production services, sound recording and music publishing; programming and broadcasting services</t>
  </si>
  <si>
    <t xml:space="preserve">Telecommunications services</t>
  </si>
  <si>
    <t xml:space="preserve">Computer programming, consultancy and related services; information services</t>
  </si>
  <si>
    <t xml:space="preserve">Financial services, except insurance and pension funding</t>
  </si>
  <si>
    <t xml:space="preserve">Insurance, reinsurance and pension funding services, except compulsory social security</t>
  </si>
  <si>
    <t xml:space="preserve">Services auxiliary to financial services and insurance services</t>
  </si>
  <si>
    <t xml:space="preserve">Real estate activities (excluding imputed rents)</t>
  </si>
  <si>
    <t xml:space="preserve">Imputed rents of owner-occupied dwellings</t>
  </si>
  <si>
    <t xml:space="preserve">Legal and accounting services; services of head offices; management consulting services</t>
  </si>
  <si>
    <t xml:space="preserve">Architectural and engineering services; technical testing and analysis services</t>
  </si>
  <si>
    <t xml:space="preserve">Scientific research and development services</t>
  </si>
  <si>
    <t xml:space="preserve">Advertising and market research services</t>
  </si>
  <si>
    <t xml:space="preserve">Other professional, scientific and technical services; veterinary services</t>
  </si>
  <si>
    <t xml:space="preserve">Rental and leasing services</t>
  </si>
  <si>
    <t xml:space="preserve">Employment services</t>
  </si>
  <si>
    <t xml:space="preserve">Travel agency, tour operator and other reservation services and related services</t>
  </si>
  <si>
    <t xml:space="preserve">Security and investigation services; services to buildings and landscape; office administrative, office support and other business support services</t>
  </si>
  <si>
    <t xml:space="preserve">Public administration and defence services; compulsory social security services</t>
  </si>
  <si>
    <t xml:space="preserve">Education services</t>
  </si>
  <si>
    <t xml:space="preserve">Human health services</t>
  </si>
  <si>
    <t xml:space="preserve">Social work services</t>
  </si>
  <si>
    <t xml:space="preserve">Creative, arts and entertainment services; library, archive, museum and other cultural services; gambling and betting services</t>
  </si>
  <si>
    <t xml:space="preserve">Sporting services and amusement and recreation services</t>
  </si>
  <si>
    <t xml:space="preserve">Services furnished by membership organisations</t>
  </si>
  <si>
    <t xml:space="preserve">Repair services of computers and personal and household goods</t>
  </si>
  <si>
    <t xml:space="preserve">Other personal services</t>
  </si>
  <si>
    <t xml:space="preserve">Services of households as employers; undifferentiated goods and services produced by households for own use </t>
  </si>
  <si>
    <t xml:space="preserve">Services provided by extraterritorial organisations and bodies</t>
  </si>
  <si>
    <t xml:space="preserve">Total</t>
  </si>
  <si>
    <t xml:space="preserve">Final consumption expenditure by households</t>
  </si>
  <si>
    <t xml:space="preserve">Final consumption expenditure by non-profit organisations serving households (NPISH)</t>
  </si>
  <si>
    <t xml:space="preserve">Final consumption expenditure by government</t>
  </si>
  <si>
    <t xml:space="preserve">Final consumption expenditure</t>
  </si>
  <si>
    <t xml:space="preserve">Gross fixed capital formation</t>
  </si>
  <si>
    <r>
      <rPr>
        <sz val="10"/>
        <rFont val="Arial"/>
        <family val="2"/>
      </rPr>
      <t xml:space="preserve">Changes in valuables </t>
    </r>
    <r>
      <rPr>
        <b val="true"/>
        <sz val="10"/>
        <rFont val="Arial"/>
        <family val="2"/>
      </rPr>
      <t xml:space="preserve">(1)</t>
    </r>
  </si>
  <si>
    <t xml:space="preserve">Changes in inventories</t>
  </si>
  <si>
    <t xml:space="preserve">Changes in inventories and valuables</t>
  </si>
  <si>
    <t xml:space="preserve">Gross capital formation</t>
  </si>
  <si>
    <r>
      <rPr>
        <sz val="10"/>
        <rFont val="Arial"/>
        <family val="2"/>
      </rPr>
      <t xml:space="preserve">Exports in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
Exports fob to non-members of the euro area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extra EU fob </t>
    </r>
    <r>
      <rPr>
        <b val="true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Exports fob </t>
    </r>
    <r>
      <rPr>
        <b val="true"/>
        <sz val="10"/>
        <rFont val="Arial"/>
        <family val="2"/>
      </rPr>
      <t xml:space="preserve">(2)</t>
    </r>
  </si>
  <si>
    <t xml:space="preserve">    PRODUCTS      (CPA*64) </t>
  </si>
  <si>
    <t xml:space="preserve">R01</t>
  </si>
  <si>
    <t xml:space="preserve">R02</t>
  </si>
  <si>
    <t xml:space="preserve">R03</t>
  </si>
  <si>
    <t xml:space="preserve">RB</t>
  </si>
  <si>
    <t xml:space="preserve">R10_12</t>
  </si>
  <si>
    <t xml:space="preserve">R13_15</t>
  </si>
  <si>
    <t xml:space="preserve">R16</t>
  </si>
  <si>
    <t xml:space="preserve">R17</t>
  </si>
  <si>
    <t xml:space="preserve">R18</t>
  </si>
  <si>
    <t xml:space="preserve">R19</t>
  </si>
  <si>
    <t xml:space="preserve">R20</t>
  </si>
  <si>
    <t xml:space="preserve">R21</t>
  </si>
  <si>
    <t xml:space="preserve">R22</t>
  </si>
  <si>
    <t xml:space="preserve">R23</t>
  </si>
  <si>
    <t xml:space="preserve">R24</t>
  </si>
  <si>
    <t xml:space="preserve">R25</t>
  </si>
  <si>
    <t xml:space="preserve">R26</t>
  </si>
  <si>
    <t xml:space="preserve">R27</t>
  </si>
  <si>
    <t xml:space="preserve">R28</t>
  </si>
  <si>
    <t xml:space="preserve">R29</t>
  </si>
  <si>
    <t xml:space="preserve">R30</t>
  </si>
  <si>
    <t xml:space="preserve">R31_32</t>
  </si>
  <si>
    <t xml:space="preserve">R33</t>
  </si>
  <si>
    <t xml:space="preserve">RD</t>
  </si>
  <si>
    <t xml:space="preserve">R36</t>
  </si>
  <si>
    <t xml:space="preserve">R37_39</t>
  </si>
  <si>
    <t xml:space="preserve">RF</t>
  </si>
  <si>
    <t xml:space="preserve">R45</t>
  </si>
  <si>
    <t xml:space="preserve">R46</t>
  </si>
  <si>
    <t xml:space="preserve">R47</t>
  </si>
  <si>
    <t xml:space="preserve">R49</t>
  </si>
  <si>
    <t xml:space="preserve">R50</t>
  </si>
  <si>
    <t xml:space="preserve">R51</t>
  </si>
  <si>
    <t xml:space="preserve">R52</t>
  </si>
  <si>
    <t xml:space="preserve">R53</t>
  </si>
  <si>
    <t xml:space="preserve">RI</t>
  </si>
  <si>
    <t xml:space="preserve">R58</t>
  </si>
  <si>
    <t xml:space="preserve">R59_60</t>
  </si>
  <si>
    <t xml:space="preserve">R61</t>
  </si>
  <si>
    <t xml:space="preserve">R62_63</t>
  </si>
  <si>
    <t xml:space="preserve">R64</t>
  </si>
  <si>
    <t xml:space="preserve">R65</t>
  </si>
  <si>
    <t xml:space="preserve">R66</t>
  </si>
  <si>
    <t xml:space="preserve">R68B</t>
  </si>
  <si>
    <t xml:space="preserve">R68A</t>
  </si>
  <si>
    <t xml:space="preserve">R69_70</t>
  </si>
  <si>
    <t xml:space="preserve">R71</t>
  </si>
  <si>
    <t xml:space="preserve">R72</t>
  </si>
  <si>
    <t xml:space="preserve">R73</t>
  </si>
  <si>
    <t xml:space="preserve">R74_75</t>
  </si>
  <si>
    <t xml:space="preserve">R77</t>
  </si>
  <si>
    <t xml:space="preserve">R78</t>
  </si>
  <si>
    <t xml:space="preserve">R79</t>
  </si>
  <si>
    <t xml:space="preserve">R80_82</t>
  </si>
  <si>
    <t xml:space="preserve">R84</t>
  </si>
  <si>
    <t xml:space="preserve">RP</t>
  </si>
  <si>
    <t xml:space="preserve">R86</t>
  </si>
  <si>
    <t xml:space="preserve">R87_88</t>
  </si>
  <si>
    <t xml:space="preserve">R90_92</t>
  </si>
  <si>
    <t xml:space="preserve">R93</t>
  </si>
  <si>
    <t xml:space="preserve">R94</t>
  </si>
  <si>
    <t xml:space="preserve">R95</t>
  </si>
  <si>
    <t xml:space="preserve">R96</t>
  </si>
  <si>
    <t xml:space="preserve">RT</t>
  </si>
  <si>
    <t xml:space="preserve">RU</t>
  </si>
  <si>
    <t xml:space="preserve">R</t>
  </si>
  <si>
    <t xml:space="preserve">RZ</t>
  </si>
  <si>
    <t xml:space="preserve">Real estate services (excluding imputed rents)</t>
  </si>
  <si>
    <t xml:space="preserve">RNTS</t>
  </si>
  <si>
    <t xml:space="preserve">Taxes less subsidies on products</t>
  </si>
  <si>
    <t xml:space="preserve">RADJ</t>
  </si>
  <si>
    <t xml:space="preserve">Total intermediate consumption adjusted / final use at purchasers' prices</t>
  </si>
  <si>
    <t xml:space="preserve">D1</t>
  </si>
  <si>
    <t xml:space="preserve">Compensation of employees</t>
  </si>
  <si>
    <t xml:space="preserve">D11</t>
  </si>
  <si>
    <r>
      <rPr>
        <vertAlign val="superscript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Wages and salaries</t>
    </r>
    <r>
      <rPr>
        <vertAlign val="superscript"/>
        <sz val="10"/>
        <rFont val="Arial"/>
        <family val="2"/>
      </rPr>
      <t xml:space="preserve"> </t>
    </r>
  </si>
  <si>
    <t xml:space="preserve">D29X39</t>
  </si>
  <si>
    <t xml:space="preserve">Other net taxes on production</t>
  </si>
  <si>
    <t xml:space="preserve">K1</t>
  </si>
  <si>
    <t xml:space="preserve">Consumption of fixed capital</t>
  </si>
  <si>
    <t xml:space="preserve">B2A3N</t>
  </si>
  <si>
    <t xml:space="preserve">Operating surplus, net </t>
  </si>
  <si>
    <t xml:space="preserve">B2A3G</t>
  </si>
  <si>
    <t xml:space="preserve">Operating surplus, gross </t>
  </si>
  <si>
    <t xml:space="preserve">B3G</t>
  </si>
  <si>
    <r>
      <rPr>
        <sz val="10"/>
        <rFont val="Arial"/>
        <family val="2"/>
      </rPr>
      <t xml:space="preserve">  Mixed income, gross </t>
    </r>
    <r>
      <rPr>
        <b val="true"/>
        <sz val="10"/>
        <rFont val="Arial"/>
        <family val="2"/>
      </rPr>
      <t xml:space="preserve">(1)</t>
    </r>
  </si>
  <si>
    <t xml:space="preserve">B1G</t>
  </si>
  <si>
    <t xml:space="preserve">Value added at basic prices</t>
  </si>
  <si>
    <t xml:space="preserve">P1</t>
  </si>
  <si>
    <t xml:space="preserve">Output at basic prices</t>
  </si>
  <si>
    <t xml:space="preserve">P7</t>
  </si>
  <si>
    <t xml:space="preserve">2</t>
  </si>
  <si>
    <r>
      <rPr>
        <sz val="10"/>
        <rFont val="Arial"/>
        <family val="2"/>
      </rPr>
      <t xml:space="preserve">Imports cif intra EU </t>
    </r>
    <r>
      <rPr>
        <b val="true"/>
        <sz val="10"/>
        <rFont val="Arial"/>
        <family val="2"/>
      </rPr>
      <t xml:space="preserve">(1) (2)</t>
    </r>
  </si>
  <si>
    <r>
      <rPr>
        <sz val="10"/>
        <rFont val="Arial"/>
        <family val="2"/>
      </rPr>
      <t xml:space="preserve"> Imports cif from 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 Imports cif from non-members of the euro area</t>
    </r>
    <r>
      <rPr>
        <vertAlign val="superscript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Imports cif extra EU </t>
    </r>
    <r>
      <rPr>
        <b val="true"/>
        <sz val="10"/>
        <rFont val="Arial"/>
        <family val="2"/>
      </rPr>
      <t xml:space="preserve">(1) (2)</t>
    </r>
  </si>
  <si>
    <t xml:space="preserve">Imports cif</t>
  </si>
  <si>
    <t xml:space="preserve">TSBS</t>
  </si>
  <si>
    <t xml:space="preserve">Supply at basic prices</t>
  </si>
  <si>
    <t xml:space="preserve">Suffix</t>
  </si>
  <si>
    <t xml:space="preserve">Structure</t>
  </si>
  <si>
    <t xml:space="preserve">ESA95 Questionnaire 1700 - Symmetric input-output table at basic prices (product*product)</t>
  </si>
  <si>
    <t xml:space="preserve">Current prices</t>
  </si>
  <si>
    <t xml:space="preserve">Y</t>
  </si>
  <si>
    <t xml:space="preserve">Previous years' pri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##\ ###\ ##0&quot;  &quot;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sz val="8"/>
      <name val="MS Sans Serif"/>
      <family val="2"/>
    </font>
    <font>
      <sz val="8"/>
      <name val="Tahoma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10"/>
      <color rgb="FF0000FF"/>
      <name val="Arial"/>
      <family val="2"/>
    </font>
    <font>
      <b val="true"/>
      <vertAlign val="superscript"/>
      <sz val="1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6" borderId="5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6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6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6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6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7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8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7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6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0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6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6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10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1" xfId="20"/>
    <cellStyle name="Normal_1.2" xfId="21"/>
    <cellStyle name="Normal_tab-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5</xdr:row>
      <xdr:rowOff>37800</xdr:rowOff>
    </xdr:from>
    <xdr:to>
      <xdr:col>4</xdr:col>
      <xdr:colOff>2144880</xdr:colOff>
      <xdr:row>27</xdr:row>
      <xdr:rowOff>123840</xdr:rowOff>
    </xdr:to>
    <xdr:sp>
      <xdr:nvSpPr>
        <xdr:cNvPr id="0" name="Line 1"/>
        <xdr:cNvSpPr/>
      </xdr:nvSpPr>
      <xdr:spPr>
        <a:xfrm>
          <a:off x="2705760" y="4314600"/>
          <a:ext cx="3040920" cy="733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8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C17" activeCellId="0" sqref="C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85"/>
    <col collapsed="false" customWidth="true" hidden="false" outlineLevel="0" max="3" min="3" style="1" width="15.99"/>
    <col collapsed="false" customWidth="true" hidden="false" outlineLevel="0" max="4" min="4" style="1" width="12.85"/>
    <col collapsed="false" customWidth="true" hidden="false" outlineLevel="0" max="5" min="5" style="1" width="30.7"/>
    <col collapsed="false" customWidth="true" hidden="false" outlineLevel="0" max="87" min="6" style="1" width="25.7"/>
    <col collapsed="false" customWidth="false" hidden="false" outlineLevel="0" max="257" min="88" style="1" width="11.42"/>
  </cols>
  <sheetData>
    <row r="1" customFormat="false" ht="16.5" hidden="false" customHeight="false" outlineLevel="0" collapsed="false">
      <c r="A1" s="2" t="s">
        <v>0</v>
      </c>
      <c r="B1" s="2"/>
      <c r="C1" s="3"/>
      <c r="D1" s="4"/>
      <c r="E1" s="5"/>
      <c r="G1" s="6" t="s">
        <v>1</v>
      </c>
      <c r="H1" s="7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/>
      <c r="H2" s="14"/>
      <c r="I2" s="14"/>
      <c r="J2" s="14"/>
      <c r="K2" s="14"/>
      <c r="L2" s="14"/>
      <c r="M2" s="14"/>
      <c r="N2" s="14"/>
    </row>
    <row r="3" customFormat="false" ht="13.5" hidden="false" customHeight="false" outlineLevel="0" collapsed="false">
      <c r="A3" s="15" t="s">
        <v>8</v>
      </c>
      <c r="B3" s="16" t="s">
        <v>9</v>
      </c>
      <c r="C3" s="17" t="s">
        <v>10</v>
      </c>
      <c r="D3" s="18" t="s">
        <v>11</v>
      </c>
      <c r="E3" s="13"/>
      <c r="F3" s="19" t="s">
        <v>12</v>
      </c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5" t="s">
        <v>13</v>
      </c>
      <c r="B4" s="20"/>
      <c r="C4" s="21" t="s">
        <v>14</v>
      </c>
      <c r="D4" s="22" t="s">
        <v>15</v>
      </c>
      <c r="E4" s="13"/>
      <c r="F4" s="23" t="s">
        <v>16</v>
      </c>
      <c r="G4" s="23"/>
      <c r="H4" s="23"/>
      <c r="I4" s="23"/>
      <c r="J4" s="23"/>
      <c r="K4" s="23"/>
      <c r="L4" s="23"/>
      <c r="M4" s="23"/>
      <c r="N4" s="23"/>
    </row>
    <row r="5" customFormat="false" ht="12.75" hidden="false" customHeight="false" outlineLevel="0" collapsed="false">
      <c r="A5" s="15" t="s">
        <v>17</v>
      </c>
      <c r="B5" s="24"/>
      <c r="C5" s="25" t="s">
        <v>18</v>
      </c>
      <c r="D5" s="26" t="s">
        <v>19</v>
      </c>
      <c r="E5" s="13"/>
      <c r="F5" s="23" t="s">
        <v>20</v>
      </c>
      <c r="G5" s="23"/>
      <c r="H5" s="23"/>
      <c r="I5" s="23"/>
      <c r="J5" s="23"/>
      <c r="K5" s="23"/>
      <c r="L5" s="23"/>
      <c r="M5" s="23"/>
      <c r="N5" s="23"/>
    </row>
    <row r="6" customFormat="false" ht="12.75" hidden="false" customHeight="false" outlineLevel="0" collapsed="false">
      <c r="A6" s="15" t="s">
        <v>21</v>
      </c>
      <c r="B6" s="27" t="s">
        <v>22</v>
      </c>
      <c r="C6" s="28" t="s">
        <v>23</v>
      </c>
      <c r="D6" s="20"/>
      <c r="E6" s="13"/>
      <c r="F6" s="29"/>
      <c r="G6" s="29"/>
      <c r="H6" s="29"/>
      <c r="I6" s="29"/>
      <c r="J6" s="29"/>
      <c r="K6" s="29"/>
      <c r="L6" s="29"/>
      <c r="M6" s="29"/>
      <c r="N6" s="29"/>
    </row>
    <row r="7" customFormat="false" ht="13.5" hidden="false" customHeight="false" outlineLevel="0" collapsed="false">
      <c r="A7" s="17" t="s">
        <v>24</v>
      </c>
      <c r="B7" s="30"/>
      <c r="C7" s="31" t="s">
        <v>25</v>
      </c>
      <c r="D7" s="32"/>
      <c r="E7" s="13"/>
      <c r="F7" s="29"/>
      <c r="G7" s="29"/>
      <c r="H7" s="29"/>
      <c r="I7" s="29"/>
      <c r="J7" s="29"/>
      <c r="K7" s="29"/>
      <c r="L7" s="29"/>
      <c r="M7" s="29"/>
      <c r="N7" s="29"/>
    </row>
    <row r="8" customFormat="false" ht="12.75" hidden="false" customHeight="false" outlineLevel="0" collapsed="false">
      <c r="A8" s="15" t="s">
        <v>26</v>
      </c>
      <c r="B8" s="33" t="s">
        <v>27</v>
      </c>
      <c r="C8" s="9" t="s">
        <v>28</v>
      </c>
      <c r="D8" s="34"/>
      <c r="E8" s="13"/>
      <c r="F8" s="29"/>
      <c r="G8" s="29"/>
      <c r="H8" s="29"/>
      <c r="I8" s="29"/>
      <c r="J8" s="29"/>
      <c r="K8" s="29"/>
      <c r="L8" s="29"/>
      <c r="M8" s="29"/>
      <c r="N8" s="29"/>
    </row>
    <row r="9" customFormat="false" ht="12.75" hidden="false" customHeight="false" outlineLevel="0" collapsed="false">
      <c r="A9" s="15" t="s">
        <v>29</v>
      </c>
      <c r="B9" s="24"/>
      <c r="C9" s="15" t="s">
        <v>30</v>
      </c>
      <c r="D9" s="35"/>
      <c r="E9" s="13"/>
      <c r="F9" s="29"/>
      <c r="G9" s="29"/>
      <c r="H9" s="29"/>
      <c r="I9" s="29"/>
      <c r="J9" s="29"/>
      <c r="K9" s="29"/>
      <c r="L9" s="29"/>
      <c r="M9" s="29"/>
      <c r="N9" s="29"/>
    </row>
    <row r="10" customFormat="false" ht="13.5" hidden="false" customHeight="false" outlineLevel="0" collapsed="false">
      <c r="A10" s="15" t="s">
        <v>31</v>
      </c>
      <c r="B10" s="36" t="s">
        <v>32</v>
      </c>
      <c r="C10" s="17" t="s">
        <v>33</v>
      </c>
      <c r="D10" s="32"/>
      <c r="E10" s="13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2.75" hidden="false" customHeight="false" outlineLevel="0" collapsed="false">
      <c r="A11" s="15" t="s">
        <v>34</v>
      </c>
      <c r="B11" s="35"/>
      <c r="C11" s="37" t="s">
        <v>35</v>
      </c>
      <c r="D11" s="38"/>
      <c r="E11" s="13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2.75" hidden="false" customHeight="false" outlineLevel="0" collapsed="false">
      <c r="A12" s="15" t="s">
        <v>36</v>
      </c>
      <c r="B12" s="35"/>
      <c r="C12" s="40" t="s">
        <v>37</v>
      </c>
      <c r="D12" s="41"/>
      <c r="E12" s="13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3.5" hidden="false" customHeight="false" outlineLevel="0" collapsed="false">
      <c r="A13" s="15" t="s">
        <v>38</v>
      </c>
      <c r="B13" s="36" t="s">
        <v>39</v>
      </c>
      <c r="C13" s="40" t="s">
        <v>40</v>
      </c>
      <c r="D13" s="41"/>
      <c r="E13" s="43"/>
      <c r="F13" s="44"/>
      <c r="G13" s="44"/>
      <c r="H13" s="45"/>
      <c r="I13" s="45"/>
      <c r="J13" s="46"/>
      <c r="K13" s="47"/>
      <c r="L13" s="47"/>
      <c r="M13" s="47"/>
      <c r="N13" s="47"/>
    </row>
    <row r="14" customFormat="false" ht="13.5" hidden="false" customHeight="false" outlineLevel="0" collapsed="false">
      <c r="A14" s="15" t="s">
        <v>41</v>
      </c>
      <c r="B14" s="36" t="s">
        <v>42</v>
      </c>
      <c r="C14" s="40" t="s">
        <v>43</v>
      </c>
      <c r="D14" s="48"/>
      <c r="E14" s="49" t="s">
        <v>44</v>
      </c>
      <c r="F14" s="50" t="s">
        <v>45</v>
      </c>
      <c r="G14" s="51"/>
      <c r="H14" s="52"/>
      <c r="I14" s="52"/>
      <c r="J14" s="51"/>
      <c r="K14" s="51"/>
      <c r="L14" s="51"/>
      <c r="M14" s="51"/>
      <c r="N14" s="53"/>
    </row>
    <row r="15" customFormat="false" ht="12.75" hidden="false" customHeight="false" outlineLevel="0" collapsed="false">
      <c r="A15" s="15" t="s">
        <v>46</v>
      </c>
      <c r="B15" s="23" t="s">
        <v>47</v>
      </c>
      <c r="C15" s="40" t="s">
        <v>48</v>
      </c>
      <c r="D15" s="48"/>
      <c r="E15" s="54" t="s">
        <v>49</v>
      </c>
      <c r="F15" s="55" t="s">
        <v>50</v>
      </c>
      <c r="G15" s="55"/>
      <c r="H15" s="15" t="s">
        <v>51</v>
      </c>
      <c r="I15" s="56" t="n">
        <v>1750</v>
      </c>
      <c r="J15" s="9" t="s">
        <v>52</v>
      </c>
      <c r="K15" s="57" t="s">
        <v>53</v>
      </c>
      <c r="L15" s="57"/>
      <c r="M15" s="58"/>
      <c r="N15" s="59"/>
    </row>
    <row r="16" customFormat="false" ht="13.5" hidden="false" customHeight="false" outlineLevel="0" collapsed="false">
      <c r="A16" s="60" t="s">
        <v>54</v>
      </c>
      <c r="B16" s="20"/>
      <c r="C16" s="61" t="s">
        <v>55</v>
      </c>
      <c r="D16" s="62" t="s">
        <v>56</v>
      </c>
      <c r="E16" s="63" t="s">
        <v>57</v>
      </c>
      <c r="F16" s="64" t="s">
        <v>58</v>
      </c>
      <c r="G16" s="64"/>
      <c r="H16" s="15" t="s">
        <v>59</v>
      </c>
      <c r="I16" s="65" t="s">
        <v>15</v>
      </c>
      <c r="J16" s="15" t="s">
        <v>60</v>
      </c>
      <c r="K16" s="66" t="s">
        <v>61</v>
      </c>
      <c r="L16" s="66"/>
      <c r="M16" s="67"/>
      <c r="N16" s="68"/>
    </row>
    <row r="17" customFormat="false" ht="13.5" hidden="false" customHeight="true" outlineLevel="0" collapsed="false">
      <c r="A17" s="60" t="s">
        <v>62</v>
      </c>
      <c r="B17" s="20"/>
      <c r="C17" s="37" t="s">
        <v>63</v>
      </c>
      <c r="D17" s="69" t="s">
        <v>64</v>
      </c>
      <c r="E17" s="70" t="s">
        <v>65</v>
      </c>
      <c r="F17" s="71" t="s">
        <v>66</v>
      </c>
      <c r="G17" s="71"/>
      <c r="H17" s="71"/>
      <c r="I17" s="71"/>
      <c r="J17" s="71"/>
      <c r="K17" s="71"/>
      <c r="L17" s="71"/>
      <c r="M17" s="71"/>
      <c r="N17" s="71"/>
    </row>
    <row r="18" customFormat="false" ht="12.75" hidden="false" customHeight="false" outlineLevel="0" collapsed="false">
      <c r="A18" s="60" t="s">
        <v>67</v>
      </c>
      <c r="B18" s="20"/>
      <c r="C18" s="40" t="s">
        <v>68</v>
      </c>
      <c r="D18" s="72" t="s">
        <v>69</v>
      </c>
      <c r="E18" s="70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2.75" hidden="false" customHeight="false" outlineLevel="0" collapsed="false">
      <c r="A19" s="60" t="s">
        <v>70</v>
      </c>
      <c r="B19" s="74" t="s">
        <v>71</v>
      </c>
      <c r="C19" s="40" t="s">
        <v>72</v>
      </c>
      <c r="D19" s="72" t="s">
        <v>73</v>
      </c>
      <c r="E19" s="70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2.75" hidden="false" customHeight="false" outlineLevel="0" collapsed="false">
      <c r="A20" s="60" t="s">
        <v>74</v>
      </c>
      <c r="B20" s="20"/>
      <c r="C20" s="40" t="s">
        <v>75</v>
      </c>
      <c r="D20" s="72"/>
      <c r="E20" s="70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13.5" hidden="false" customHeight="false" outlineLevel="0" collapsed="false">
      <c r="A21" s="17" t="s">
        <v>76</v>
      </c>
      <c r="B21" s="75" t="s">
        <v>77</v>
      </c>
      <c r="C21" s="61" t="s">
        <v>78</v>
      </c>
      <c r="D21" s="76" t="s">
        <v>79</v>
      </c>
      <c r="E21" s="70"/>
      <c r="F21" s="77"/>
      <c r="G21" s="77"/>
      <c r="H21" s="77"/>
      <c r="I21" s="77"/>
      <c r="J21" s="77"/>
      <c r="K21" s="77"/>
      <c r="L21" s="77"/>
      <c r="M21" s="77"/>
      <c r="N21" s="77"/>
    </row>
    <row r="22" s="81" customFormat="true" ht="13.5" hidden="false" customHeight="false" outlineLevel="0" collapsed="false">
      <c r="A22" s="78"/>
      <c r="B22" s="78"/>
      <c r="C22" s="79"/>
      <c r="D22" s="80"/>
      <c r="E22" s="80"/>
      <c r="F22" s="80"/>
      <c r="G22" s="80"/>
      <c r="H22" s="80"/>
      <c r="I22" s="80"/>
      <c r="J22" s="80"/>
      <c r="K22" s="80"/>
      <c r="L22" s="80"/>
      <c r="M22" s="78"/>
      <c r="N22" s="78"/>
    </row>
    <row r="23" customFormat="false" ht="13.5" hidden="false" customHeight="false" outlineLevel="0" collapsed="false">
      <c r="D23" s="82"/>
      <c r="E23" s="82"/>
    </row>
    <row r="24" customFormat="false" ht="16.5" hidden="false" customHeight="true" outlineLevel="0" collapsed="false">
      <c r="A24" s="83" t="s">
        <v>80</v>
      </c>
      <c r="B24" s="83" t="s">
        <v>81</v>
      </c>
      <c r="C24" s="84"/>
      <c r="D24" s="85" t="s">
        <v>82</v>
      </c>
      <c r="E24" s="85"/>
      <c r="F24" s="86" t="s">
        <v>83</v>
      </c>
      <c r="G24" s="86" t="s">
        <v>83</v>
      </c>
      <c r="H24" s="86" t="s">
        <v>83</v>
      </c>
      <c r="I24" s="86" t="s">
        <v>83</v>
      </c>
      <c r="J24" s="86" t="s">
        <v>83</v>
      </c>
      <c r="K24" s="86" t="s">
        <v>83</v>
      </c>
      <c r="L24" s="86" t="s">
        <v>83</v>
      </c>
      <c r="M24" s="86" t="s">
        <v>83</v>
      </c>
      <c r="N24" s="86" t="s">
        <v>83</v>
      </c>
      <c r="O24" s="86" t="s">
        <v>83</v>
      </c>
      <c r="P24" s="86" t="s">
        <v>83</v>
      </c>
      <c r="Q24" s="86" t="s">
        <v>83</v>
      </c>
      <c r="R24" s="86" t="s">
        <v>83</v>
      </c>
      <c r="S24" s="86" t="s">
        <v>83</v>
      </c>
      <c r="T24" s="86" t="s">
        <v>83</v>
      </c>
      <c r="U24" s="86" t="s">
        <v>83</v>
      </c>
      <c r="V24" s="86" t="s">
        <v>83</v>
      </c>
      <c r="W24" s="86" t="s">
        <v>83</v>
      </c>
      <c r="X24" s="86" t="s">
        <v>83</v>
      </c>
      <c r="Y24" s="86" t="s">
        <v>83</v>
      </c>
      <c r="Z24" s="86" t="s">
        <v>83</v>
      </c>
      <c r="AA24" s="86" t="s">
        <v>83</v>
      </c>
      <c r="AB24" s="86" t="s">
        <v>83</v>
      </c>
      <c r="AC24" s="86" t="s">
        <v>83</v>
      </c>
      <c r="AD24" s="86" t="s">
        <v>83</v>
      </c>
      <c r="AE24" s="86" t="s">
        <v>83</v>
      </c>
      <c r="AF24" s="86" t="s">
        <v>83</v>
      </c>
      <c r="AG24" s="86" t="s">
        <v>83</v>
      </c>
      <c r="AH24" s="86" t="s">
        <v>83</v>
      </c>
      <c r="AI24" s="86" t="s">
        <v>83</v>
      </c>
      <c r="AJ24" s="86" t="s">
        <v>83</v>
      </c>
      <c r="AK24" s="86" t="s">
        <v>83</v>
      </c>
      <c r="AL24" s="86" t="s">
        <v>83</v>
      </c>
      <c r="AM24" s="86" t="s">
        <v>83</v>
      </c>
      <c r="AN24" s="86" t="s">
        <v>83</v>
      </c>
      <c r="AO24" s="86" t="s">
        <v>83</v>
      </c>
      <c r="AP24" s="86" t="s">
        <v>83</v>
      </c>
      <c r="AQ24" s="86" t="s">
        <v>83</v>
      </c>
      <c r="AR24" s="86" t="s">
        <v>83</v>
      </c>
      <c r="AS24" s="86" t="s">
        <v>83</v>
      </c>
      <c r="AT24" s="86" t="s">
        <v>83</v>
      </c>
      <c r="AU24" s="86" t="s">
        <v>83</v>
      </c>
      <c r="AV24" s="86" t="s">
        <v>83</v>
      </c>
      <c r="AW24" s="86" t="s">
        <v>83</v>
      </c>
      <c r="AX24" s="86" t="s">
        <v>83</v>
      </c>
      <c r="AY24" s="86" t="s">
        <v>83</v>
      </c>
      <c r="AZ24" s="86" t="s">
        <v>83</v>
      </c>
      <c r="BA24" s="86" t="s">
        <v>83</v>
      </c>
      <c r="BB24" s="86" t="s">
        <v>83</v>
      </c>
      <c r="BC24" s="86" t="s">
        <v>83</v>
      </c>
      <c r="BD24" s="86" t="s">
        <v>83</v>
      </c>
      <c r="BE24" s="86" t="s">
        <v>83</v>
      </c>
      <c r="BF24" s="86" t="s">
        <v>83</v>
      </c>
      <c r="BG24" s="86" t="s">
        <v>83</v>
      </c>
      <c r="BH24" s="86" t="s">
        <v>83</v>
      </c>
      <c r="BI24" s="86" t="s">
        <v>83</v>
      </c>
      <c r="BJ24" s="86" t="s">
        <v>83</v>
      </c>
      <c r="BK24" s="86" t="s">
        <v>83</v>
      </c>
      <c r="BL24" s="86" t="s">
        <v>83</v>
      </c>
      <c r="BM24" s="86" t="s">
        <v>83</v>
      </c>
      <c r="BN24" s="86" t="s">
        <v>83</v>
      </c>
      <c r="BO24" s="86" t="s">
        <v>83</v>
      </c>
      <c r="BP24" s="86" t="s">
        <v>83</v>
      </c>
      <c r="BQ24" s="86" t="s">
        <v>83</v>
      </c>
      <c r="BR24" s="86" t="s">
        <v>83</v>
      </c>
      <c r="BS24" s="87" t="s">
        <v>83</v>
      </c>
      <c r="BT24" s="88" t="s">
        <v>84</v>
      </c>
      <c r="BU24" s="86" t="s">
        <v>84</v>
      </c>
      <c r="BV24" s="86" t="s">
        <v>84</v>
      </c>
      <c r="BW24" s="86" t="s">
        <v>84</v>
      </c>
      <c r="BX24" s="86" t="s">
        <v>85</v>
      </c>
      <c r="BY24" s="86" t="s">
        <v>86</v>
      </c>
      <c r="BZ24" s="86" t="s">
        <v>87</v>
      </c>
      <c r="CA24" s="86" t="s">
        <v>88</v>
      </c>
      <c r="CB24" s="87" t="s">
        <v>89</v>
      </c>
      <c r="CC24" s="88" t="s">
        <v>90</v>
      </c>
      <c r="CD24" s="86" t="s">
        <v>90</v>
      </c>
      <c r="CE24" s="86" t="s">
        <v>90</v>
      </c>
      <c r="CF24" s="86" t="s">
        <v>90</v>
      </c>
      <c r="CG24" s="87" t="s">
        <v>90</v>
      </c>
      <c r="CH24" s="86" t="s">
        <v>91</v>
      </c>
      <c r="CI24" s="87" t="s">
        <v>92</v>
      </c>
    </row>
    <row r="25" customFormat="false" ht="13.5" hidden="false" customHeight="false" outlineLevel="0" collapsed="false">
      <c r="A25" s="83"/>
      <c r="B25" s="83"/>
      <c r="D25" s="89" t="s">
        <v>93</v>
      </c>
      <c r="E25" s="89"/>
      <c r="F25" s="90" t="s">
        <v>94</v>
      </c>
      <c r="G25" s="90" t="s">
        <v>94</v>
      </c>
      <c r="H25" s="90" t="s">
        <v>94</v>
      </c>
      <c r="I25" s="90" t="s">
        <v>94</v>
      </c>
      <c r="J25" s="90" t="s">
        <v>94</v>
      </c>
      <c r="K25" s="90" t="s">
        <v>94</v>
      </c>
      <c r="L25" s="90" t="s">
        <v>94</v>
      </c>
      <c r="M25" s="90" t="s">
        <v>94</v>
      </c>
      <c r="N25" s="90" t="s">
        <v>94</v>
      </c>
      <c r="O25" s="90" t="s">
        <v>94</v>
      </c>
      <c r="P25" s="90" t="s">
        <v>94</v>
      </c>
      <c r="Q25" s="90" t="s">
        <v>94</v>
      </c>
      <c r="R25" s="90" t="s">
        <v>94</v>
      </c>
      <c r="S25" s="90" t="s">
        <v>94</v>
      </c>
      <c r="T25" s="90" t="s">
        <v>94</v>
      </c>
      <c r="U25" s="90" t="s">
        <v>94</v>
      </c>
      <c r="V25" s="90" t="s">
        <v>94</v>
      </c>
      <c r="W25" s="90" t="s">
        <v>94</v>
      </c>
      <c r="X25" s="90" t="s">
        <v>94</v>
      </c>
      <c r="Y25" s="90" t="s">
        <v>94</v>
      </c>
      <c r="Z25" s="90" t="s">
        <v>94</v>
      </c>
      <c r="AA25" s="90" t="s">
        <v>94</v>
      </c>
      <c r="AB25" s="90" t="s">
        <v>94</v>
      </c>
      <c r="AC25" s="90" t="s">
        <v>94</v>
      </c>
      <c r="AD25" s="90" t="s">
        <v>94</v>
      </c>
      <c r="AE25" s="90" t="s">
        <v>94</v>
      </c>
      <c r="AF25" s="90" t="s">
        <v>94</v>
      </c>
      <c r="AG25" s="90" t="s">
        <v>94</v>
      </c>
      <c r="AH25" s="90" t="s">
        <v>94</v>
      </c>
      <c r="AI25" s="90" t="s">
        <v>94</v>
      </c>
      <c r="AJ25" s="90" t="s">
        <v>94</v>
      </c>
      <c r="AK25" s="90" t="s">
        <v>94</v>
      </c>
      <c r="AL25" s="90" t="s">
        <v>94</v>
      </c>
      <c r="AM25" s="90" t="s">
        <v>94</v>
      </c>
      <c r="AN25" s="90" t="s">
        <v>94</v>
      </c>
      <c r="AO25" s="90" t="s">
        <v>94</v>
      </c>
      <c r="AP25" s="90" t="s">
        <v>94</v>
      </c>
      <c r="AQ25" s="90" t="s">
        <v>94</v>
      </c>
      <c r="AR25" s="90" t="s">
        <v>94</v>
      </c>
      <c r="AS25" s="90" t="s">
        <v>94</v>
      </c>
      <c r="AT25" s="90" t="s">
        <v>94</v>
      </c>
      <c r="AU25" s="90" t="s">
        <v>94</v>
      </c>
      <c r="AV25" s="90" t="s">
        <v>94</v>
      </c>
      <c r="AW25" s="90" t="s">
        <v>94</v>
      </c>
      <c r="AX25" s="90" t="s">
        <v>94</v>
      </c>
      <c r="AY25" s="90" t="s">
        <v>94</v>
      </c>
      <c r="AZ25" s="90" t="s">
        <v>94</v>
      </c>
      <c r="BA25" s="90" t="s">
        <v>94</v>
      </c>
      <c r="BB25" s="90" t="s">
        <v>94</v>
      </c>
      <c r="BC25" s="90" t="s">
        <v>94</v>
      </c>
      <c r="BD25" s="90" t="s">
        <v>94</v>
      </c>
      <c r="BE25" s="90" t="s">
        <v>94</v>
      </c>
      <c r="BF25" s="90" t="s">
        <v>94</v>
      </c>
      <c r="BG25" s="90" t="s">
        <v>94</v>
      </c>
      <c r="BH25" s="90" t="s">
        <v>94</v>
      </c>
      <c r="BI25" s="90" t="s">
        <v>94</v>
      </c>
      <c r="BJ25" s="90" t="s">
        <v>94</v>
      </c>
      <c r="BK25" s="90" t="s">
        <v>94</v>
      </c>
      <c r="BL25" s="90" t="s">
        <v>94</v>
      </c>
      <c r="BM25" s="90" t="s">
        <v>94</v>
      </c>
      <c r="BN25" s="90" t="s">
        <v>94</v>
      </c>
      <c r="BO25" s="90" t="s">
        <v>94</v>
      </c>
      <c r="BP25" s="90" t="s">
        <v>94</v>
      </c>
      <c r="BQ25" s="90" t="s">
        <v>94</v>
      </c>
      <c r="BR25" s="90" t="s">
        <v>94</v>
      </c>
      <c r="BS25" s="91" t="s">
        <v>94</v>
      </c>
      <c r="BT25" s="92" t="s">
        <v>95</v>
      </c>
      <c r="BU25" s="90" t="s">
        <v>96</v>
      </c>
      <c r="BV25" s="90" t="s">
        <v>97</v>
      </c>
      <c r="BW25" s="90" t="s">
        <v>94</v>
      </c>
      <c r="BX25" s="90" t="s">
        <v>94</v>
      </c>
      <c r="BY25" s="90" t="s">
        <v>94</v>
      </c>
      <c r="BZ25" s="90" t="s">
        <v>94</v>
      </c>
      <c r="CA25" s="90" t="s">
        <v>94</v>
      </c>
      <c r="CB25" s="91" t="s">
        <v>94</v>
      </c>
      <c r="CC25" s="92" t="s">
        <v>98</v>
      </c>
      <c r="CD25" s="90" t="s">
        <v>99</v>
      </c>
      <c r="CE25" s="90" t="s">
        <v>100</v>
      </c>
      <c r="CF25" s="93" t="s">
        <v>101</v>
      </c>
      <c r="CG25" s="91" t="s">
        <v>102</v>
      </c>
      <c r="CH25" s="90" t="s">
        <v>103</v>
      </c>
      <c r="CI25" s="91" t="s">
        <v>103</v>
      </c>
    </row>
    <row r="26" customFormat="false" ht="12.75" hidden="false" customHeight="true" outlineLevel="0" collapsed="false">
      <c r="C26" s="94"/>
      <c r="D26" s="95"/>
      <c r="E26" s="95"/>
      <c r="F26" s="96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8"/>
      <c r="BS26" s="99"/>
      <c r="BT26" s="100" t="s">
        <v>104</v>
      </c>
      <c r="BU26" s="100"/>
      <c r="BV26" s="100"/>
      <c r="BW26" s="100"/>
      <c r="BX26" s="100"/>
      <c r="BY26" s="100"/>
      <c r="BZ26" s="100"/>
      <c r="CA26" s="100"/>
      <c r="CB26" s="100"/>
      <c r="CC26" s="101" t="s">
        <v>104</v>
      </c>
      <c r="CD26" s="101"/>
      <c r="CE26" s="101"/>
      <c r="CF26" s="101"/>
      <c r="CG26" s="101"/>
      <c r="CH26" s="102" t="s">
        <v>105</v>
      </c>
      <c r="CI26" s="103" t="s">
        <v>106</v>
      </c>
    </row>
    <row r="27" customFormat="false" ht="38.25" hidden="false" customHeight="true" outlineLevel="0" collapsed="false">
      <c r="C27" s="104" t="s">
        <v>107</v>
      </c>
      <c r="D27" s="105" t="s">
        <v>108</v>
      </c>
      <c r="E27" s="105"/>
      <c r="F27" s="106" t="s">
        <v>109</v>
      </c>
      <c r="G27" s="107" t="s">
        <v>110</v>
      </c>
      <c r="H27" s="107" t="s">
        <v>111</v>
      </c>
      <c r="I27" s="107" t="s">
        <v>112</v>
      </c>
      <c r="J27" s="107" t="s">
        <v>113</v>
      </c>
      <c r="K27" s="107" t="s">
        <v>114</v>
      </c>
      <c r="L27" s="107" t="s">
        <v>115</v>
      </c>
      <c r="M27" s="107" t="s">
        <v>116</v>
      </c>
      <c r="N27" s="107" t="s">
        <v>117</v>
      </c>
      <c r="O27" s="107" t="s">
        <v>118</v>
      </c>
      <c r="P27" s="107" t="s">
        <v>119</v>
      </c>
      <c r="Q27" s="107" t="s">
        <v>120</v>
      </c>
      <c r="R27" s="107" t="s">
        <v>121</v>
      </c>
      <c r="S27" s="107" t="s">
        <v>122</v>
      </c>
      <c r="T27" s="107" t="s">
        <v>123</v>
      </c>
      <c r="U27" s="107" t="s">
        <v>124</v>
      </c>
      <c r="V27" s="107" t="s">
        <v>125</v>
      </c>
      <c r="W27" s="107" t="s">
        <v>126</v>
      </c>
      <c r="X27" s="107" t="s">
        <v>127</v>
      </c>
      <c r="Y27" s="107" t="s">
        <v>128</v>
      </c>
      <c r="Z27" s="107" t="s">
        <v>129</v>
      </c>
      <c r="AA27" s="107" t="s">
        <v>130</v>
      </c>
      <c r="AB27" s="107" t="s">
        <v>131</v>
      </c>
      <c r="AC27" s="107" t="s">
        <v>132</v>
      </c>
      <c r="AD27" s="107" t="s">
        <v>133</v>
      </c>
      <c r="AE27" s="107" t="s">
        <v>134</v>
      </c>
      <c r="AF27" s="107" t="s">
        <v>135</v>
      </c>
      <c r="AG27" s="107" t="s">
        <v>136</v>
      </c>
      <c r="AH27" s="107" t="s">
        <v>137</v>
      </c>
      <c r="AI27" s="107" t="s">
        <v>138</v>
      </c>
      <c r="AJ27" s="107" t="s">
        <v>139</v>
      </c>
      <c r="AK27" s="107" t="s">
        <v>140</v>
      </c>
      <c r="AL27" s="107" t="s">
        <v>141</v>
      </c>
      <c r="AM27" s="107" t="s">
        <v>142</v>
      </c>
      <c r="AN27" s="107" t="s">
        <v>143</v>
      </c>
      <c r="AO27" s="107" t="s">
        <v>144</v>
      </c>
      <c r="AP27" s="107" t="s">
        <v>145</v>
      </c>
      <c r="AQ27" s="107" t="s">
        <v>146</v>
      </c>
      <c r="AR27" s="107" t="s">
        <v>147</v>
      </c>
      <c r="AS27" s="107" t="s">
        <v>148</v>
      </c>
      <c r="AT27" s="107" t="s">
        <v>149</v>
      </c>
      <c r="AU27" s="107" t="s">
        <v>150</v>
      </c>
      <c r="AV27" s="107" t="s">
        <v>151</v>
      </c>
      <c r="AW27" s="107" t="s">
        <v>152</v>
      </c>
      <c r="AX27" s="107" t="s">
        <v>153</v>
      </c>
      <c r="AY27" s="107" t="s">
        <v>154</v>
      </c>
      <c r="AZ27" s="107" t="s">
        <v>155</v>
      </c>
      <c r="BA27" s="107" t="s">
        <v>156</v>
      </c>
      <c r="BB27" s="107" t="s">
        <v>157</v>
      </c>
      <c r="BC27" s="107" t="s">
        <v>158</v>
      </c>
      <c r="BD27" s="107" t="s">
        <v>159</v>
      </c>
      <c r="BE27" s="107" t="s">
        <v>160</v>
      </c>
      <c r="BF27" s="107" t="s">
        <v>161</v>
      </c>
      <c r="BG27" s="107" t="s">
        <v>162</v>
      </c>
      <c r="BH27" s="107" t="s">
        <v>163</v>
      </c>
      <c r="BI27" s="107" t="s">
        <v>164</v>
      </c>
      <c r="BJ27" s="107" t="s">
        <v>165</v>
      </c>
      <c r="BK27" s="107" t="s">
        <v>166</v>
      </c>
      <c r="BL27" s="107" t="s">
        <v>167</v>
      </c>
      <c r="BM27" s="107" t="s">
        <v>168</v>
      </c>
      <c r="BN27" s="107" t="s">
        <v>169</v>
      </c>
      <c r="BO27" s="107" t="s">
        <v>170</v>
      </c>
      <c r="BP27" s="107" t="s">
        <v>171</v>
      </c>
      <c r="BQ27" s="107" t="s">
        <v>172</v>
      </c>
      <c r="BR27" s="108" t="s">
        <v>173</v>
      </c>
      <c r="BS27" s="109" t="s">
        <v>174</v>
      </c>
      <c r="BT27" s="110" t="s">
        <v>175</v>
      </c>
      <c r="BU27" s="111" t="s">
        <v>176</v>
      </c>
      <c r="BV27" s="112" t="s">
        <v>177</v>
      </c>
      <c r="BW27" s="113" t="s">
        <v>178</v>
      </c>
      <c r="BX27" s="112" t="s">
        <v>179</v>
      </c>
      <c r="BY27" s="112" t="s">
        <v>180</v>
      </c>
      <c r="BZ27" s="112" t="s">
        <v>181</v>
      </c>
      <c r="CA27" s="113" t="s">
        <v>182</v>
      </c>
      <c r="CB27" s="113" t="s">
        <v>183</v>
      </c>
      <c r="CC27" s="114" t="s">
        <v>184</v>
      </c>
      <c r="CD27" s="110" t="s">
        <v>185</v>
      </c>
      <c r="CE27" s="110" t="s">
        <v>186</v>
      </c>
      <c r="CF27" s="112" t="s">
        <v>187</v>
      </c>
      <c r="CG27" s="115" t="s">
        <v>188</v>
      </c>
      <c r="CH27" s="102"/>
      <c r="CI27" s="103"/>
    </row>
    <row r="28" customFormat="false" ht="12.75" hidden="false" customHeight="true" outlineLevel="0" collapsed="false">
      <c r="B28" s="116"/>
      <c r="C28" s="117" t="s">
        <v>107</v>
      </c>
      <c r="D28" s="118" t="s">
        <v>189</v>
      </c>
      <c r="E28" s="118"/>
      <c r="F28" s="119" t="s">
        <v>190</v>
      </c>
      <c r="G28" s="120" t="s">
        <v>191</v>
      </c>
      <c r="H28" s="120" t="s">
        <v>192</v>
      </c>
      <c r="I28" s="120" t="s">
        <v>193</v>
      </c>
      <c r="J28" s="120" t="s">
        <v>194</v>
      </c>
      <c r="K28" s="120" t="s">
        <v>195</v>
      </c>
      <c r="L28" s="120" t="s">
        <v>196</v>
      </c>
      <c r="M28" s="120" t="s">
        <v>197</v>
      </c>
      <c r="N28" s="120" t="s">
        <v>198</v>
      </c>
      <c r="O28" s="120" t="s">
        <v>199</v>
      </c>
      <c r="P28" s="120" t="s">
        <v>200</v>
      </c>
      <c r="Q28" s="120" t="s">
        <v>201</v>
      </c>
      <c r="R28" s="120" t="s">
        <v>202</v>
      </c>
      <c r="S28" s="120" t="s">
        <v>203</v>
      </c>
      <c r="T28" s="120" t="s">
        <v>204</v>
      </c>
      <c r="U28" s="120" t="s">
        <v>205</v>
      </c>
      <c r="V28" s="120" t="s">
        <v>206</v>
      </c>
      <c r="W28" s="120" t="s">
        <v>207</v>
      </c>
      <c r="X28" s="120" t="s">
        <v>208</v>
      </c>
      <c r="Y28" s="120" t="s">
        <v>209</v>
      </c>
      <c r="Z28" s="120" t="s">
        <v>210</v>
      </c>
      <c r="AA28" s="120" t="s">
        <v>211</v>
      </c>
      <c r="AB28" s="120" t="s">
        <v>212</v>
      </c>
      <c r="AC28" s="120" t="s">
        <v>213</v>
      </c>
      <c r="AD28" s="120" t="s">
        <v>214</v>
      </c>
      <c r="AE28" s="120" t="s">
        <v>215</v>
      </c>
      <c r="AF28" s="120" t="s">
        <v>216</v>
      </c>
      <c r="AG28" s="120" t="s">
        <v>217</v>
      </c>
      <c r="AH28" s="120" t="s">
        <v>218</v>
      </c>
      <c r="AI28" s="120" t="s">
        <v>219</v>
      </c>
      <c r="AJ28" s="120" t="s">
        <v>220</v>
      </c>
      <c r="AK28" s="120" t="s">
        <v>221</v>
      </c>
      <c r="AL28" s="120" t="s">
        <v>222</v>
      </c>
      <c r="AM28" s="120" t="s">
        <v>223</v>
      </c>
      <c r="AN28" s="120" t="s">
        <v>224</v>
      </c>
      <c r="AO28" s="120" t="s">
        <v>225</v>
      </c>
      <c r="AP28" s="120" t="s">
        <v>226</v>
      </c>
      <c r="AQ28" s="120" t="s">
        <v>227</v>
      </c>
      <c r="AR28" s="120" t="s">
        <v>228</v>
      </c>
      <c r="AS28" s="120" t="s">
        <v>229</v>
      </c>
      <c r="AT28" s="120" t="s">
        <v>230</v>
      </c>
      <c r="AU28" s="120" t="s">
        <v>231</v>
      </c>
      <c r="AV28" s="120" t="s">
        <v>232</v>
      </c>
      <c r="AW28" s="120" t="s">
        <v>233</v>
      </c>
      <c r="AX28" s="120" t="s">
        <v>234</v>
      </c>
      <c r="AY28" s="120" t="s">
        <v>235</v>
      </c>
      <c r="AZ28" s="120" t="s">
        <v>236</v>
      </c>
      <c r="BA28" s="120" t="s">
        <v>237</v>
      </c>
      <c r="BB28" s="120" t="s">
        <v>238</v>
      </c>
      <c r="BC28" s="120" t="s">
        <v>239</v>
      </c>
      <c r="BD28" s="120" t="s">
        <v>240</v>
      </c>
      <c r="BE28" s="120" t="s">
        <v>241</v>
      </c>
      <c r="BF28" s="120" t="s">
        <v>242</v>
      </c>
      <c r="BG28" s="120" t="s">
        <v>243</v>
      </c>
      <c r="BH28" s="120" t="s">
        <v>244</v>
      </c>
      <c r="BI28" s="120" t="s">
        <v>245</v>
      </c>
      <c r="BJ28" s="120" t="s">
        <v>246</v>
      </c>
      <c r="BK28" s="120" t="s">
        <v>247</v>
      </c>
      <c r="BL28" s="120" t="s">
        <v>248</v>
      </c>
      <c r="BM28" s="120" t="s">
        <v>249</v>
      </c>
      <c r="BN28" s="120" t="s">
        <v>250</v>
      </c>
      <c r="BO28" s="120" t="s">
        <v>251</v>
      </c>
      <c r="BP28" s="120" t="s">
        <v>252</v>
      </c>
      <c r="BQ28" s="120" t="s">
        <v>253</v>
      </c>
      <c r="BR28" s="120" t="s">
        <v>254</v>
      </c>
      <c r="BS28" s="121" t="s">
        <v>255</v>
      </c>
      <c r="BT28" s="122" t="s">
        <v>256</v>
      </c>
      <c r="BU28" s="123" t="s">
        <v>256</v>
      </c>
      <c r="BV28" s="124" t="s">
        <v>256</v>
      </c>
      <c r="BW28" s="125" t="s">
        <v>256</v>
      </c>
      <c r="BX28" s="122" t="s">
        <v>256</v>
      </c>
      <c r="BY28" s="122" t="s">
        <v>256</v>
      </c>
      <c r="BZ28" s="122" t="s">
        <v>256</v>
      </c>
      <c r="CA28" s="125" t="s">
        <v>256</v>
      </c>
      <c r="CB28" s="125" t="s">
        <v>256</v>
      </c>
      <c r="CC28" s="126" t="s">
        <v>256</v>
      </c>
      <c r="CD28" s="122" t="s">
        <v>256</v>
      </c>
      <c r="CE28" s="122" t="s">
        <v>256</v>
      </c>
      <c r="CF28" s="124" t="s">
        <v>256</v>
      </c>
      <c r="CG28" s="121" t="s">
        <v>256</v>
      </c>
      <c r="CH28" s="127" t="s">
        <v>256</v>
      </c>
      <c r="CI28" s="128" t="s">
        <v>256</v>
      </c>
    </row>
    <row r="29" customFormat="false" ht="13.5" hidden="false" customHeight="true" outlineLevel="0" collapsed="false">
      <c r="B29" s="129" t="n">
        <v>1</v>
      </c>
      <c r="C29" s="130"/>
      <c r="D29" s="131" t="s">
        <v>190</v>
      </c>
      <c r="E29" s="132" t="s">
        <v>109</v>
      </c>
      <c r="F29" s="133" t="n">
        <v>1254.878</v>
      </c>
      <c r="G29" s="133" t="n">
        <v>28.128</v>
      </c>
      <c r="H29" s="133" t="n">
        <v>27.428</v>
      </c>
      <c r="I29" s="133" t="n">
        <v>65.298</v>
      </c>
      <c r="J29" s="133" t="n">
        <v>36359.351</v>
      </c>
      <c r="K29" s="133" t="n">
        <v>206.523</v>
      </c>
      <c r="L29" s="133" t="n">
        <v>9.688</v>
      </c>
      <c r="M29" s="133" t="n">
        <v>1.152</v>
      </c>
      <c r="N29" s="133" t="n">
        <v>2.943</v>
      </c>
      <c r="O29" s="133"/>
      <c r="P29" s="133"/>
      <c r="Q29" s="133" t="n">
        <v>16.493</v>
      </c>
      <c r="R29" s="133" t="n">
        <v>2.572</v>
      </c>
      <c r="S29" s="133" t="n">
        <v>6.655</v>
      </c>
      <c r="T29" s="133" t="n">
        <v>1.811</v>
      </c>
      <c r="U29" s="133" t="n">
        <v>8.909</v>
      </c>
      <c r="V29" s="133" t="n">
        <v>5.553</v>
      </c>
      <c r="W29" s="133" t="n">
        <v>4.643</v>
      </c>
      <c r="X29" s="133" t="n">
        <v>11.724</v>
      </c>
      <c r="Y29" s="133" t="n">
        <v>1.341</v>
      </c>
      <c r="Z29" s="133" t="n">
        <v>6.578</v>
      </c>
      <c r="AA29" s="133" t="n">
        <v>9.645</v>
      </c>
      <c r="AB29" s="133" t="n">
        <v>7.941</v>
      </c>
      <c r="AC29" s="133" t="n">
        <v>43.343</v>
      </c>
      <c r="AD29" s="133" t="n">
        <v>2.829</v>
      </c>
      <c r="AE29" s="133" t="n">
        <v>4.075</v>
      </c>
      <c r="AF29" s="133" t="n">
        <v>805.316</v>
      </c>
      <c r="AG29" s="133" t="n">
        <v>19.84</v>
      </c>
      <c r="AH29" s="133" t="n">
        <v>174.13</v>
      </c>
      <c r="AI29" s="133" t="n">
        <v>86.575</v>
      </c>
      <c r="AJ29" s="133" t="n">
        <v>14.418</v>
      </c>
      <c r="AK29" s="133" t="n">
        <v>82.396</v>
      </c>
      <c r="AL29" s="133" t="n">
        <v>3.761</v>
      </c>
      <c r="AM29" s="133" t="n">
        <v>15.66</v>
      </c>
      <c r="AN29" s="133" t="n">
        <v>2.049</v>
      </c>
      <c r="AO29" s="133" t="n">
        <v>757.394</v>
      </c>
      <c r="AP29" s="133" t="n">
        <v>43.477</v>
      </c>
      <c r="AQ29" s="133" t="n">
        <v>13.112</v>
      </c>
      <c r="AR29" s="133" t="n">
        <v>14.138</v>
      </c>
      <c r="AS29" s="133" t="n">
        <v>47.788</v>
      </c>
      <c r="AT29" s="133" t="n">
        <v>30.05</v>
      </c>
      <c r="AU29" s="133" t="n">
        <v>0.574</v>
      </c>
      <c r="AV29" s="133" t="n">
        <v>14.493</v>
      </c>
      <c r="AW29" s="133" t="n">
        <v>16.063</v>
      </c>
      <c r="AX29" s="133" t="n">
        <v>0</v>
      </c>
      <c r="AY29" s="133" t="n">
        <v>43.871</v>
      </c>
      <c r="AZ29" s="133" t="n">
        <v>29.723</v>
      </c>
      <c r="BA29" s="133" t="n">
        <v>2.592</v>
      </c>
      <c r="BB29" s="133" t="n">
        <v>14.799</v>
      </c>
      <c r="BC29" s="133" t="n">
        <v>5.173</v>
      </c>
      <c r="BD29" s="133" t="n">
        <v>13.732</v>
      </c>
      <c r="BE29" s="133" t="n">
        <v>11.592</v>
      </c>
      <c r="BF29" s="133" t="n">
        <v>2.168</v>
      </c>
      <c r="BG29" s="133" t="n">
        <v>30.771</v>
      </c>
      <c r="BH29" s="133" t="n">
        <v>410.077</v>
      </c>
      <c r="BI29" s="133" t="n">
        <v>68.101</v>
      </c>
      <c r="BJ29" s="133" t="n">
        <v>80.638</v>
      </c>
      <c r="BK29" s="133" t="n">
        <v>242.256</v>
      </c>
      <c r="BL29" s="133" t="n">
        <v>12.634</v>
      </c>
      <c r="BM29" s="133" t="n">
        <v>11.153</v>
      </c>
      <c r="BN29" s="133" t="n">
        <v>14.488</v>
      </c>
      <c r="BO29" s="133" t="n">
        <v>0.856</v>
      </c>
      <c r="BP29" s="133" t="n">
        <v>6.655</v>
      </c>
      <c r="BQ29" s="133" t="n">
        <v>0</v>
      </c>
      <c r="BR29" s="133"/>
      <c r="BS29" s="134" t="n">
        <v>41232.014</v>
      </c>
      <c r="BT29" s="135" t="n">
        <v>12083.421</v>
      </c>
      <c r="BU29" s="136" t="n">
        <v>0</v>
      </c>
      <c r="BV29" s="136" t="n">
        <v>0</v>
      </c>
      <c r="BW29" s="137" t="n">
        <v>12083.421</v>
      </c>
      <c r="BX29" s="136" t="n">
        <v>321.997</v>
      </c>
      <c r="BY29" s="136"/>
      <c r="BZ29" s="136" t="n">
        <v>-12939.432</v>
      </c>
      <c r="CA29" s="137" t="n">
        <v>-12939.432</v>
      </c>
      <c r="CB29" s="137" t="n">
        <v>-12617.435</v>
      </c>
      <c r="CC29" s="138"/>
      <c r="CD29" s="139"/>
      <c r="CE29" s="139"/>
      <c r="CF29" s="140"/>
      <c r="CG29" s="134" t="n">
        <v>354</v>
      </c>
      <c r="CH29" s="137" t="n">
        <v>-180.014000000001</v>
      </c>
      <c r="CI29" s="141" t="n">
        <v>41052</v>
      </c>
      <c r="CJ29" s="142"/>
      <c r="CK29" s="143"/>
    </row>
    <row r="30" customFormat="false" ht="13.5" hidden="false" customHeight="true" outlineLevel="0" collapsed="false">
      <c r="B30" s="129" t="n">
        <v>1</v>
      </c>
      <c r="C30" s="130"/>
      <c r="D30" s="144" t="s">
        <v>191</v>
      </c>
      <c r="E30" s="145" t="s">
        <v>110</v>
      </c>
      <c r="F30" s="133" t="n">
        <v>240.245</v>
      </c>
      <c r="G30" s="133" t="n">
        <v>1114.041</v>
      </c>
      <c r="H30" s="133" t="n">
        <v>0.825</v>
      </c>
      <c r="I30" s="133" t="n">
        <v>5.727</v>
      </c>
      <c r="J30" s="133" t="n">
        <v>4.351</v>
      </c>
      <c r="K30" s="133" t="n">
        <v>0.221</v>
      </c>
      <c r="L30" s="133" t="n">
        <v>3591.494</v>
      </c>
      <c r="M30" s="133" t="n">
        <v>3073.152</v>
      </c>
      <c r="N30" s="133" t="n">
        <v>0.468</v>
      </c>
      <c r="O30" s="133"/>
      <c r="P30" s="133"/>
      <c r="Q30" s="133" t="n">
        <v>0.771</v>
      </c>
      <c r="R30" s="133" t="n">
        <v>9.255</v>
      </c>
      <c r="S30" s="133" t="n">
        <v>0.553</v>
      </c>
      <c r="T30" s="133" t="n">
        <v>2.255</v>
      </c>
      <c r="U30" s="133" t="n">
        <v>1.434</v>
      </c>
      <c r="V30" s="133" t="n">
        <v>0.448</v>
      </c>
      <c r="W30" s="133" t="n">
        <v>0.303</v>
      </c>
      <c r="X30" s="133" t="n">
        <v>1.37</v>
      </c>
      <c r="Y30" s="133" t="n">
        <v>0.144</v>
      </c>
      <c r="Z30" s="133" t="n">
        <v>0.853</v>
      </c>
      <c r="AA30" s="133" t="n">
        <v>5.446</v>
      </c>
      <c r="AB30" s="133" t="n">
        <v>1.177</v>
      </c>
      <c r="AC30" s="133" t="n">
        <v>7.378</v>
      </c>
      <c r="AD30" s="133" t="n">
        <v>0.819</v>
      </c>
      <c r="AE30" s="133" t="n">
        <v>0.57</v>
      </c>
      <c r="AF30" s="133" t="n">
        <v>43.648</v>
      </c>
      <c r="AG30" s="133" t="n">
        <v>4.445</v>
      </c>
      <c r="AH30" s="133" t="n">
        <v>40.487</v>
      </c>
      <c r="AI30" s="133" t="n">
        <v>107.66</v>
      </c>
      <c r="AJ30" s="133" t="n">
        <v>3.943</v>
      </c>
      <c r="AK30" s="133" t="n">
        <v>5.106</v>
      </c>
      <c r="AL30" s="133" t="n">
        <v>1.005</v>
      </c>
      <c r="AM30" s="133" t="n">
        <v>4.308</v>
      </c>
      <c r="AN30" s="133" t="n">
        <v>0.427</v>
      </c>
      <c r="AO30" s="133" t="n">
        <v>11.988</v>
      </c>
      <c r="AP30" s="133" t="n">
        <v>3.524</v>
      </c>
      <c r="AQ30" s="133" t="n">
        <v>2.54</v>
      </c>
      <c r="AR30" s="133" t="n">
        <v>2.525</v>
      </c>
      <c r="AS30" s="133" t="n">
        <v>5.374</v>
      </c>
      <c r="AT30" s="133" t="n">
        <v>1.451</v>
      </c>
      <c r="AU30" s="133" t="n">
        <v>0.185</v>
      </c>
      <c r="AV30" s="133" t="n">
        <v>0.282</v>
      </c>
      <c r="AW30" s="133" t="n">
        <v>9.04</v>
      </c>
      <c r="AX30" s="133" t="n">
        <v>0</v>
      </c>
      <c r="AY30" s="133" t="n">
        <v>5.857</v>
      </c>
      <c r="AZ30" s="133" t="n">
        <v>10.258</v>
      </c>
      <c r="BA30" s="133" t="n">
        <v>0.57</v>
      </c>
      <c r="BB30" s="133" t="n">
        <v>4.053</v>
      </c>
      <c r="BC30" s="133" t="n">
        <v>1.444</v>
      </c>
      <c r="BD30" s="133" t="n">
        <v>2.725</v>
      </c>
      <c r="BE30" s="133" t="n">
        <v>2.622</v>
      </c>
      <c r="BF30" s="133" t="n">
        <v>0.481</v>
      </c>
      <c r="BG30" s="133" t="n">
        <v>5.993</v>
      </c>
      <c r="BH30" s="133" t="n">
        <v>6.734</v>
      </c>
      <c r="BI30" s="133" t="n">
        <v>5.98</v>
      </c>
      <c r="BJ30" s="133" t="n">
        <v>8.154</v>
      </c>
      <c r="BK30" s="133" t="n">
        <v>4.054</v>
      </c>
      <c r="BL30" s="133" t="n">
        <v>2.953</v>
      </c>
      <c r="BM30" s="133" t="n">
        <v>1.982</v>
      </c>
      <c r="BN30" s="133" t="n">
        <v>4.679</v>
      </c>
      <c r="BO30" s="133" t="n">
        <v>0.206</v>
      </c>
      <c r="BP30" s="133" t="n">
        <v>2.051</v>
      </c>
      <c r="BQ30" s="133" t="n">
        <v>0</v>
      </c>
      <c r="BR30" s="133"/>
      <c r="BS30" s="134" t="n">
        <v>8382.034</v>
      </c>
      <c r="BT30" s="135" t="n">
        <v>560</v>
      </c>
      <c r="BU30" s="136" t="n">
        <v>0</v>
      </c>
      <c r="BV30" s="136" t="n">
        <v>0</v>
      </c>
      <c r="BW30" s="137" t="n">
        <v>560</v>
      </c>
      <c r="BX30" s="136" t="n">
        <v>130.999</v>
      </c>
      <c r="BY30" s="136"/>
      <c r="BZ30" s="136" t="n">
        <v>-1754.36</v>
      </c>
      <c r="CA30" s="137" t="n">
        <v>-1754.36</v>
      </c>
      <c r="CB30" s="137" t="n">
        <v>-1623.361</v>
      </c>
      <c r="CC30" s="138"/>
      <c r="CD30" s="139"/>
      <c r="CE30" s="139"/>
      <c r="CF30" s="140"/>
      <c r="CG30" s="134" t="n">
        <v>467.327</v>
      </c>
      <c r="CH30" s="137" t="n">
        <v>-596.034</v>
      </c>
      <c r="CI30" s="141" t="n">
        <v>7786</v>
      </c>
      <c r="CJ30" s="142"/>
      <c r="CK30" s="143"/>
    </row>
    <row r="31" customFormat="false" ht="13.5" hidden="false" customHeight="true" outlineLevel="0" collapsed="false">
      <c r="B31" s="129" t="n">
        <v>1</v>
      </c>
      <c r="C31" s="130"/>
      <c r="D31" s="144" t="s">
        <v>192</v>
      </c>
      <c r="E31" s="145" t="s">
        <v>111</v>
      </c>
      <c r="F31" s="133" t="n">
        <v>36.814</v>
      </c>
      <c r="G31" s="133" t="n">
        <v>0.004</v>
      </c>
      <c r="H31" s="133" t="n">
        <v>3579.852</v>
      </c>
      <c r="I31" s="133" t="n">
        <v>40.307</v>
      </c>
      <c r="J31" s="133" t="n">
        <v>21839.269</v>
      </c>
      <c r="K31" s="133" t="n">
        <v>3.938</v>
      </c>
      <c r="L31" s="133" t="n">
        <v>7.715</v>
      </c>
      <c r="M31" s="133" t="n">
        <v>1.234</v>
      </c>
      <c r="N31" s="133" t="n">
        <v>1.218</v>
      </c>
      <c r="O31" s="133"/>
      <c r="P31" s="133"/>
      <c r="Q31" s="133" t="n">
        <v>13.811</v>
      </c>
      <c r="R31" s="133" t="n">
        <v>1.698</v>
      </c>
      <c r="S31" s="133" t="n">
        <v>5.256</v>
      </c>
      <c r="T31" s="133" t="n">
        <v>1.671</v>
      </c>
      <c r="U31" s="133" t="n">
        <v>4.806</v>
      </c>
      <c r="V31" s="133" t="n">
        <v>3.252</v>
      </c>
      <c r="W31" s="133" t="n">
        <v>3.013</v>
      </c>
      <c r="X31" s="133" t="n">
        <v>6.152</v>
      </c>
      <c r="Y31" s="133" t="n">
        <v>0.793</v>
      </c>
      <c r="Z31" s="133" t="n">
        <v>3.007</v>
      </c>
      <c r="AA31" s="133" t="n">
        <v>6.775</v>
      </c>
      <c r="AB31" s="133" t="n">
        <v>3.376</v>
      </c>
      <c r="AC31" s="133" t="n">
        <v>15.611</v>
      </c>
      <c r="AD31" s="133" t="n">
        <v>0.235</v>
      </c>
      <c r="AE31" s="133" t="n">
        <v>2.216</v>
      </c>
      <c r="AF31" s="133" t="n">
        <v>6.377</v>
      </c>
      <c r="AG31" s="133" t="n">
        <v>5.185</v>
      </c>
      <c r="AH31" s="133" t="n">
        <v>45.782</v>
      </c>
      <c r="AI31" s="133" t="n">
        <v>11.276</v>
      </c>
      <c r="AJ31" s="133" t="n">
        <v>1.844</v>
      </c>
      <c r="AK31" s="133" t="n">
        <v>52.54</v>
      </c>
      <c r="AL31" s="133" t="n">
        <v>0.577</v>
      </c>
      <c r="AM31" s="133" t="n">
        <v>1.653</v>
      </c>
      <c r="AN31" s="133" t="n">
        <v>0.82</v>
      </c>
      <c r="AO31" s="133" t="n">
        <v>566.661</v>
      </c>
      <c r="AP31" s="133" t="n">
        <v>27.718</v>
      </c>
      <c r="AQ31" s="133" t="n">
        <v>5.196</v>
      </c>
      <c r="AR31" s="133" t="n">
        <v>5.011</v>
      </c>
      <c r="AS31" s="133" t="n">
        <v>24.5</v>
      </c>
      <c r="AT31" s="133" t="n">
        <v>18.889</v>
      </c>
      <c r="AU31" s="133" t="n">
        <v>0</v>
      </c>
      <c r="AV31" s="133" t="n">
        <v>9.503</v>
      </c>
      <c r="AW31" s="133" t="n">
        <v>2.646</v>
      </c>
      <c r="AX31" s="133" t="n">
        <v>0</v>
      </c>
      <c r="AY31" s="133" t="n">
        <v>20.196</v>
      </c>
      <c r="AZ31" s="133" t="n">
        <v>3.264</v>
      </c>
      <c r="BA31" s="133" t="n">
        <v>0.649</v>
      </c>
      <c r="BB31" s="133" t="n">
        <v>1.712</v>
      </c>
      <c r="BC31" s="133" t="n">
        <v>0.535</v>
      </c>
      <c r="BD31" s="133" t="n">
        <v>4.274</v>
      </c>
      <c r="BE31" s="133" t="n">
        <v>2.718</v>
      </c>
      <c r="BF31" s="133" t="n">
        <v>0.532</v>
      </c>
      <c r="BG31" s="133" t="n">
        <v>9.733</v>
      </c>
      <c r="BH31" s="133" t="n">
        <v>46.993</v>
      </c>
      <c r="BI31" s="133" t="n">
        <v>29.641</v>
      </c>
      <c r="BJ31" s="133" t="n">
        <v>43.548</v>
      </c>
      <c r="BK31" s="133" t="n">
        <v>188.002</v>
      </c>
      <c r="BL31" s="133" t="n">
        <v>2.72</v>
      </c>
      <c r="BM31" s="133" t="n">
        <v>3.902</v>
      </c>
      <c r="BN31" s="133" t="n">
        <v>0.041</v>
      </c>
      <c r="BO31" s="133" t="n">
        <v>0.188</v>
      </c>
      <c r="BP31" s="133" t="n">
        <v>0.314</v>
      </c>
      <c r="BQ31" s="133" t="n">
        <v>0</v>
      </c>
      <c r="BR31" s="133"/>
      <c r="BS31" s="134" t="n">
        <v>26727.163</v>
      </c>
      <c r="BT31" s="135" t="n">
        <v>1365.872</v>
      </c>
      <c r="BU31" s="136" t="n">
        <v>0</v>
      </c>
      <c r="BV31" s="136" t="n">
        <v>0</v>
      </c>
      <c r="BW31" s="137" t="n">
        <v>1365.872</v>
      </c>
      <c r="BX31" s="136" t="n">
        <v>30.002</v>
      </c>
      <c r="BY31" s="136"/>
      <c r="BZ31" s="136" t="n">
        <v>4027.361</v>
      </c>
      <c r="CA31" s="137" t="n">
        <v>4027.361</v>
      </c>
      <c r="CB31" s="137" t="n">
        <v>4057.363</v>
      </c>
      <c r="CC31" s="138"/>
      <c r="CD31" s="139"/>
      <c r="CE31" s="139"/>
      <c r="CF31" s="140"/>
      <c r="CG31" s="134" t="n">
        <v>19563.599</v>
      </c>
      <c r="CH31" s="137" t="n">
        <v>24986.834</v>
      </c>
      <c r="CI31" s="141" t="n">
        <v>51713.997</v>
      </c>
      <c r="CJ31" s="142"/>
      <c r="CK31" s="143"/>
    </row>
    <row r="32" customFormat="false" ht="13.5" hidden="false" customHeight="true" outlineLevel="0" collapsed="false">
      <c r="B32" s="129" t="n">
        <v>1</v>
      </c>
      <c r="C32" s="130"/>
      <c r="D32" s="144" t="s">
        <v>193</v>
      </c>
      <c r="E32" s="145" t="s">
        <v>112</v>
      </c>
      <c r="F32" s="133" t="n">
        <v>179.511</v>
      </c>
      <c r="G32" s="133" t="n">
        <v>0.707</v>
      </c>
      <c r="H32" s="133" t="n">
        <v>235.935</v>
      </c>
      <c r="I32" s="133" t="n">
        <v>28537.198</v>
      </c>
      <c r="J32" s="133" t="n">
        <v>1334.234</v>
      </c>
      <c r="K32" s="133" t="n">
        <v>115.861</v>
      </c>
      <c r="L32" s="133" t="n">
        <v>621.225</v>
      </c>
      <c r="M32" s="133" t="n">
        <v>468.552</v>
      </c>
      <c r="N32" s="133" t="n">
        <v>423.096</v>
      </c>
      <c r="O32" s="133"/>
      <c r="P32" s="133"/>
      <c r="Q32" s="133" t="n">
        <v>80899.54</v>
      </c>
      <c r="R32" s="133" t="n">
        <v>138.295</v>
      </c>
      <c r="S32" s="133" t="n">
        <v>5893.17</v>
      </c>
      <c r="T32" s="133" t="n">
        <v>2197.691</v>
      </c>
      <c r="U32" s="133" t="n">
        <v>1309.103</v>
      </c>
      <c r="V32" s="133" t="n">
        <v>652.042</v>
      </c>
      <c r="W32" s="133" t="n">
        <v>320.605</v>
      </c>
      <c r="X32" s="133" t="n">
        <v>6031.294</v>
      </c>
      <c r="Y32" s="133" t="n">
        <v>106.495</v>
      </c>
      <c r="Z32" s="133" t="n">
        <v>4235.84</v>
      </c>
      <c r="AA32" s="133" t="n">
        <v>122.121</v>
      </c>
      <c r="AB32" s="133" t="n">
        <v>1657.872</v>
      </c>
      <c r="AC32" s="133" t="n">
        <v>333.486</v>
      </c>
      <c r="AD32" s="133" t="n">
        <v>8.187</v>
      </c>
      <c r="AE32" s="133" t="n">
        <v>235.916</v>
      </c>
      <c r="AF32" s="133" t="n">
        <v>1947.568</v>
      </c>
      <c r="AG32" s="133" t="n">
        <v>52.49</v>
      </c>
      <c r="AH32" s="133" t="n">
        <v>329.17</v>
      </c>
      <c r="AI32" s="133" t="n">
        <v>219.776</v>
      </c>
      <c r="AJ32" s="133" t="n">
        <v>1276.004</v>
      </c>
      <c r="AK32" s="133" t="n">
        <v>561.656</v>
      </c>
      <c r="AL32" s="133" t="n">
        <v>104.432</v>
      </c>
      <c r="AM32" s="133" t="n">
        <v>498.087</v>
      </c>
      <c r="AN32" s="133" t="n">
        <v>130.91</v>
      </c>
      <c r="AO32" s="133" t="n">
        <v>110.332</v>
      </c>
      <c r="AP32" s="133" t="n">
        <v>193.547</v>
      </c>
      <c r="AQ32" s="133" t="n">
        <v>19.521</v>
      </c>
      <c r="AR32" s="133" t="n">
        <v>645.346</v>
      </c>
      <c r="AS32" s="133" t="n">
        <v>102.813</v>
      </c>
      <c r="AT32" s="133" t="n">
        <v>18.108</v>
      </c>
      <c r="AU32" s="133" t="n">
        <v>196.773</v>
      </c>
      <c r="AV32" s="133" t="n">
        <v>2.063</v>
      </c>
      <c r="AW32" s="133" t="n">
        <v>96.085</v>
      </c>
      <c r="AX32" s="133" t="n">
        <v>136.961</v>
      </c>
      <c r="AY32" s="133" t="n">
        <v>70.833</v>
      </c>
      <c r="AZ32" s="133" t="n">
        <v>186.465</v>
      </c>
      <c r="BA32" s="133" t="n">
        <v>19.111</v>
      </c>
      <c r="BB32" s="133" t="n">
        <v>581.217</v>
      </c>
      <c r="BC32" s="133" t="n">
        <v>26.474</v>
      </c>
      <c r="BD32" s="133" t="n">
        <v>153.874</v>
      </c>
      <c r="BE32" s="133" t="n">
        <v>38.155</v>
      </c>
      <c r="BF32" s="133" t="n">
        <v>64.509</v>
      </c>
      <c r="BG32" s="133" t="n">
        <v>92.547</v>
      </c>
      <c r="BH32" s="133" t="n">
        <v>170.809</v>
      </c>
      <c r="BI32" s="133" t="n">
        <v>29.541</v>
      </c>
      <c r="BJ32" s="133" t="n">
        <v>47.449</v>
      </c>
      <c r="BK32" s="133" t="n">
        <v>59.671</v>
      </c>
      <c r="BL32" s="133" t="n">
        <v>262.302</v>
      </c>
      <c r="BM32" s="133" t="n">
        <v>267.915</v>
      </c>
      <c r="BN32" s="133" t="n">
        <v>20.766</v>
      </c>
      <c r="BO32" s="133" t="n">
        <v>1.573</v>
      </c>
      <c r="BP32" s="133" t="n">
        <v>13.085</v>
      </c>
      <c r="BQ32" s="133" t="n">
        <v>0</v>
      </c>
      <c r="BR32" s="133"/>
      <c r="BS32" s="134" t="n">
        <v>144805.914</v>
      </c>
      <c r="BT32" s="135" t="n">
        <v>778.071</v>
      </c>
      <c r="BU32" s="136" t="n">
        <v>0</v>
      </c>
      <c r="BV32" s="136" t="n">
        <v>24.982</v>
      </c>
      <c r="BW32" s="137" t="n">
        <v>803.053</v>
      </c>
      <c r="BX32" s="136" t="n">
        <v>47610.323</v>
      </c>
      <c r="BY32" s="136"/>
      <c r="BZ32" s="136" t="n">
        <v>37517.012</v>
      </c>
      <c r="CA32" s="137" t="n">
        <v>37517.012</v>
      </c>
      <c r="CB32" s="137" t="n">
        <v>85127.335</v>
      </c>
      <c r="CC32" s="138"/>
      <c r="CD32" s="139"/>
      <c r="CE32" s="139"/>
      <c r="CF32" s="140"/>
      <c r="CG32" s="134" t="n">
        <v>581649.804</v>
      </c>
      <c r="CH32" s="137" t="n">
        <v>667580.192</v>
      </c>
      <c r="CI32" s="141" t="n">
        <v>812386.106</v>
      </c>
      <c r="CJ32" s="142"/>
      <c r="CK32" s="143"/>
    </row>
    <row r="33" customFormat="false" ht="12.75" hidden="false" customHeight="false" outlineLevel="0" collapsed="false">
      <c r="B33" s="129" t="n">
        <v>1</v>
      </c>
      <c r="C33" s="130"/>
      <c r="D33" s="144" t="s">
        <v>194</v>
      </c>
      <c r="E33" s="145" t="s">
        <v>113</v>
      </c>
      <c r="F33" s="133" t="n">
        <v>6386.071</v>
      </c>
      <c r="G33" s="133" t="n">
        <v>0.891</v>
      </c>
      <c r="H33" s="133" t="n">
        <v>12755.343</v>
      </c>
      <c r="I33" s="133" t="n">
        <v>3305.611</v>
      </c>
      <c r="J33" s="133" t="n">
        <v>28938.689</v>
      </c>
      <c r="K33" s="133" t="n">
        <v>143.415</v>
      </c>
      <c r="L33" s="133" t="n">
        <v>154.151</v>
      </c>
      <c r="M33" s="133" t="n">
        <v>74.485</v>
      </c>
      <c r="N33" s="133" t="n">
        <v>70.04</v>
      </c>
      <c r="O33" s="133"/>
      <c r="P33" s="133"/>
      <c r="Q33" s="133" t="n">
        <v>400.263</v>
      </c>
      <c r="R33" s="133" t="n">
        <v>37.401</v>
      </c>
      <c r="S33" s="133" t="n">
        <v>206.482</v>
      </c>
      <c r="T33" s="133" t="n">
        <v>83.808</v>
      </c>
      <c r="U33" s="133" t="n">
        <v>237.579</v>
      </c>
      <c r="V33" s="133" t="n">
        <v>135.24</v>
      </c>
      <c r="W33" s="133" t="n">
        <v>84.676</v>
      </c>
      <c r="X33" s="133" t="n">
        <v>878.462</v>
      </c>
      <c r="Y33" s="133" t="n">
        <v>26.006</v>
      </c>
      <c r="Z33" s="133" t="n">
        <v>477.09</v>
      </c>
      <c r="AA33" s="133" t="n">
        <v>93.526</v>
      </c>
      <c r="AB33" s="133" t="n">
        <v>275.508</v>
      </c>
      <c r="AC33" s="133" t="n">
        <v>150.959</v>
      </c>
      <c r="AD33" s="133" t="n">
        <v>4.7</v>
      </c>
      <c r="AE33" s="133" t="n">
        <v>57.971</v>
      </c>
      <c r="AF33" s="133" t="n">
        <v>701.833</v>
      </c>
      <c r="AG33" s="133" t="n">
        <v>191.645</v>
      </c>
      <c r="AH33" s="133" t="n">
        <v>901.56</v>
      </c>
      <c r="AI33" s="133" t="n">
        <v>365.734</v>
      </c>
      <c r="AJ33" s="133" t="n">
        <v>86.386</v>
      </c>
      <c r="AK33" s="133" t="n">
        <v>493.185</v>
      </c>
      <c r="AL33" s="133" t="n">
        <v>49.269</v>
      </c>
      <c r="AM33" s="133" t="n">
        <v>197.029</v>
      </c>
      <c r="AN33" s="133" t="n">
        <v>9.804</v>
      </c>
      <c r="AO33" s="133" t="n">
        <v>6607.581</v>
      </c>
      <c r="AP33" s="133" t="n">
        <v>299.057</v>
      </c>
      <c r="AQ33" s="133" t="n">
        <v>50.501</v>
      </c>
      <c r="AR33" s="133" t="n">
        <v>295.869</v>
      </c>
      <c r="AS33" s="133" t="n">
        <v>275.638</v>
      </c>
      <c r="AT33" s="133" t="n">
        <v>175.578</v>
      </c>
      <c r="AU33" s="133" t="n">
        <v>75.624</v>
      </c>
      <c r="AV33" s="133" t="n">
        <v>83.832</v>
      </c>
      <c r="AW33" s="133" t="n">
        <v>77.221</v>
      </c>
      <c r="AX33" s="133" t="n">
        <v>19.479</v>
      </c>
      <c r="AY33" s="133" t="n">
        <v>198.837</v>
      </c>
      <c r="AZ33" s="133" t="n">
        <v>127.173</v>
      </c>
      <c r="BA33" s="133" t="n">
        <v>13.874</v>
      </c>
      <c r="BB33" s="133" t="n">
        <v>246.35</v>
      </c>
      <c r="BC33" s="133" t="n">
        <v>18.238</v>
      </c>
      <c r="BD33" s="133" t="n">
        <v>81.167</v>
      </c>
      <c r="BE33" s="133" t="n">
        <v>41.004</v>
      </c>
      <c r="BF33" s="133" t="n">
        <v>17.964</v>
      </c>
      <c r="BG33" s="133" t="n">
        <v>135.437</v>
      </c>
      <c r="BH33" s="133" t="n">
        <v>462.733</v>
      </c>
      <c r="BI33" s="133" t="n">
        <v>282.982</v>
      </c>
      <c r="BJ33" s="133" t="n">
        <v>419.647</v>
      </c>
      <c r="BK33" s="133" t="n">
        <v>1532.424</v>
      </c>
      <c r="BL33" s="133" t="n">
        <v>122.935</v>
      </c>
      <c r="BM33" s="133" t="n">
        <v>69.192</v>
      </c>
      <c r="BN33" s="133" t="n">
        <v>33.27</v>
      </c>
      <c r="BO33" s="133" t="n">
        <v>2.724</v>
      </c>
      <c r="BP33" s="133" t="n">
        <v>10.959</v>
      </c>
      <c r="BQ33" s="133" t="n">
        <v>0</v>
      </c>
      <c r="BR33" s="133"/>
      <c r="BS33" s="134" t="n">
        <v>69752.102</v>
      </c>
      <c r="BT33" s="135" t="n">
        <v>76447.792</v>
      </c>
      <c r="BU33" s="136" t="n">
        <v>0</v>
      </c>
      <c r="BV33" s="136" t="n">
        <v>50.544</v>
      </c>
      <c r="BW33" s="137" t="n">
        <v>76498.336</v>
      </c>
      <c r="BX33" s="136" t="n">
        <v>195.33</v>
      </c>
      <c r="BY33" s="136"/>
      <c r="BZ33" s="136" t="n">
        <v>7361.18</v>
      </c>
      <c r="CA33" s="137" t="n">
        <v>7361.18</v>
      </c>
      <c r="CB33" s="137" t="n">
        <v>7556.51</v>
      </c>
      <c r="CC33" s="138"/>
      <c r="CD33" s="139"/>
      <c r="CE33" s="139"/>
      <c r="CF33" s="140"/>
      <c r="CG33" s="134" t="n">
        <v>35072.992</v>
      </c>
      <c r="CH33" s="137" t="n">
        <v>119127.838</v>
      </c>
      <c r="CI33" s="141" t="n">
        <v>188879.94</v>
      </c>
      <c r="CJ33" s="142"/>
      <c r="CK33" s="143"/>
    </row>
    <row r="34" customFormat="false" ht="12.75" hidden="false" customHeight="false" outlineLevel="0" collapsed="false">
      <c r="B34" s="129" t="n">
        <v>1</v>
      </c>
      <c r="C34" s="130"/>
      <c r="D34" s="144" t="s">
        <v>195</v>
      </c>
      <c r="E34" s="145" t="s">
        <v>114</v>
      </c>
      <c r="F34" s="133" t="n">
        <v>56.786</v>
      </c>
      <c r="G34" s="133" t="n">
        <v>4.854</v>
      </c>
      <c r="H34" s="133" t="n">
        <v>467.469</v>
      </c>
      <c r="I34" s="133" t="n">
        <v>1123.62</v>
      </c>
      <c r="J34" s="133" t="n">
        <v>203.344</v>
      </c>
      <c r="K34" s="133" t="n">
        <v>1153.784</v>
      </c>
      <c r="L34" s="133" t="n">
        <v>72.357</v>
      </c>
      <c r="M34" s="133" t="n">
        <v>17.28</v>
      </c>
      <c r="N34" s="133" t="n">
        <v>15.217</v>
      </c>
      <c r="O34" s="133"/>
      <c r="P34" s="133"/>
      <c r="Q34" s="133" t="n">
        <v>200.562</v>
      </c>
      <c r="R34" s="133" t="n">
        <v>60.261</v>
      </c>
      <c r="S34" s="133" t="n">
        <v>80.446</v>
      </c>
      <c r="T34" s="133" t="n">
        <v>189.275</v>
      </c>
      <c r="U34" s="133" t="n">
        <v>415.975</v>
      </c>
      <c r="V34" s="133" t="n">
        <v>43.784</v>
      </c>
      <c r="W34" s="133" t="n">
        <v>90.921</v>
      </c>
      <c r="X34" s="133" t="n">
        <v>142.83</v>
      </c>
      <c r="Y34" s="133" t="n">
        <v>32.695</v>
      </c>
      <c r="Z34" s="133" t="n">
        <v>142.552</v>
      </c>
      <c r="AA34" s="133" t="n">
        <v>715.377</v>
      </c>
      <c r="AB34" s="133" t="n">
        <v>312.287</v>
      </c>
      <c r="AC34" s="133" t="n">
        <v>237.248</v>
      </c>
      <c r="AD34" s="133" t="n">
        <v>52.981</v>
      </c>
      <c r="AE34" s="133" t="n">
        <v>385.778</v>
      </c>
      <c r="AF34" s="133" t="n">
        <v>1356.256</v>
      </c>
      <c r="AG34" s="133" t="n">
        <v>119.253</v>
      </c>
      <c r="AH34" s="133" t="n">
        <v>514.315</v>
      </c>
      <c r="AI34" s="133" t="n">
        <v>249.855</v>
      </c>
      <c r="AJ34" s="133" t="n">
        <v>114.295</v>
      </c>
      <c r="AK34" s="133" t="n">
        <v>945.186</v>
      </c>
      <c r="AL34" s="133" t="n">
        <v>5.693</v>
      </c>
      <c r="AM34" s="133" t="n">
        <v>146.523</v>
      </c>
      <c r="AN34" s="133" t="n">
        <v>7.443</v>
      </c>
      <c r="AO34" s="133" t="n">
        <v>163.667</v>
      </c>
      <c r="AP34" s="133" t="n">
        <v>84.533</v>
      </c>
      <c r="AQ34" s="133" t="n">
        <v>268.688</v>
      </c>
      <c r="AR34" s="133" t="n">
        <v>47.72</v>
      </c>
      <c r="AS34" s="133" t="n">
        <v>122.368</v>
      </c>
      <c r="AT34" s="133" t="n">
        <v>5.465</v>
      </c>
      <c r="AU34" s="133" t="n">
        <v>1.425</v>
      </c>
      <c r="AV34" s="133" t="n">
        <v>0.961</v>
      </c>
      <c r="AW34" s="133" t="n">
        <v>89.607</v>
      </c>
      <c r="AX34" s="133" t="n">
        <v>74.61</v>
      </c>
      <c r="AY34" s="133" t="n">
        <v>70.349</v>
      </c>
      <c r="AZ34" s="133" t="n">
        <v>345.513</v>
      </c>
      <c r="BA34" s="133" t="n">
        <v>74.154</v>
      </c>
      <c r="BB34" s="133" t="n">
        <v>54.283</v>
      </c>
      <c r="BC34" s="133" t="n">
        <v>42.842</v>
      </c>
      <c r="BD34" s="133" t="n">
        <v>148.121</v>
      </c>
      <c r="BE34" s="133" t="n">
        <v>30.602</v>
      </c>
      <c r="BF34" s="133" t="n">
        <v>10.689</v>
      </c>
      <c r="BG34" s="133" t="n">
        <v>196.605</v>
      </c>
      <c r="BH34" s="133" t="n">
        <v>328.569</v>
      </c>
      <c r="BI34" s="133" t="n">
        <v>140.202</v>
      </c>
      <c r="BJ34" s="133" t="n">
        <v>339.655</v>
      </c>
      <c r="BK34" s="133" t="n">
        <v>986.783</v>
      </c>
      <c r="BL34" s="133" t="n">
        <v>664.547</v>
      </c>
      <c r="BM34" s="133" t="n">
        <v>248.399</v>
      </c>
      <c r="BN34" s="133" t="n">
        <v>377.669</v>
      </c>
      <c r="BO34" s="133" t="n">
        <v>10.881</v>
      </c>
      <c r="BP34" s="133" t="n">
        <v>15.96</v>
      </c>
      <c r="BQ34" s="133" t="n">
        <v>0</v>
      </c>
      <c r="BR34" s="133"/>
      <c r="BS34" s="134" t="n">
        <v>14621.369</v>
      </c>
      <c r="BT34" s="135" t="n">
        <v>35593.955</v>
      </c>
      <c r="BU34" s="136" t="n">
        <v>0</v>
      </c>
      <c r="BV34" s="136" t="n">
        <v>7.597</v>
      </c>
      <c r="BW34" s="137" t="n">
        <v>35601.552</v>
      </c>
      <c r="BX34" s="136" t="n">
        <v>468.472</v>
      </c>
      <c r="BY34" s="136"/>
      <c r="BZ34" s="136" t="n">
        <v>-18043.776</v>
      </c>
      <c r="CA34" s="137" t="n">
        <v>-18043.776</v>
      </c>
      <c r="CB34" s="137" t="n">
        <v>-17575.304</v>
      </c>
      <c r="CC34" s="138"/>
      <c r="CD34" s="139"/>
      <c r="CE34" s="139"/>
      <c r="CF34" s="140"/>
      <c r="CG34" s="134" t="n">
        <v>1321.363</v>
      </c>
      <c r="CH34" s="137" t="n">
        <v>19347.611</v>
      </c>
      <c r="CI34" s="141" t="n">
        <v>33968.98</v>
      </c>
      <c r="CJ34" s="142"/>
      <c r="CK34" s="143"/>
    </row>
    <row r="35" customFormat="false" ht="12.75" hidden="false" customHeight="false" outlineLevel="0" collapsed="false">
      <c r="B35" s="129" t="n">
        <v>1</v>
      </c>
      <c r="C35" s="130"/>
      <c r="D35" s="144" t="s">
        <v>196</v>
      </c>
      <c r="E35" s="145" t="s">
        <v>115</v>
      </c>
      <c r="F35" s="133" t="n">
        <v>24.044</v>
      </c>
      <c r="G35" s="133" t="n">
        <v>0.307</v>
      </c>
      <c r="H35" s="133" t="n">
        <v>103.276</v>
      </c>
      <c r="I35" s="133" t="n">
        <v>862.19</v>
      </c>
      <c r="J35" s="133" t="n">
        <v>54.172</v>
      </c>
      <c r="K35" s="133" t="n">
        <v>5.889</v>
      </c>
      <c r="L35" s="133" t="n">
        <v>4894.058</v>
      </c>
      <c r="M35" s="133" t="n">
        <v>442.249</v>
      </c>
      <c r="N35" s="133" t="n">
        <v>21.141</v>
      </c>
      <c r="O35" s="133"/>
      <c r="P35" s="133"/>
      <c r="Q35" s="133" t="n">
        <v>77.579</v>
      </c>
      <c r="R35" s="133" t="n">
        <v>8.707</v>
      </c>
      <c r="S35" s="133" t="n">
        <v>56.825</v>
      </c>
      <c r="T35" s="133" t="n">
        <v>40.548</v>
      </c>
      <c r="U35" s="133" t="n">
        <v>174.408</v>
      </c>
      <c r="V35" s="133" t="n">
        <v>43.508</v>
      </c>
      <c r="W35" s="133" t="n">
        <v>18.473</v>
      </c>
      <c r="X35" s="133" t="n">
        <v>258.104</v>
      </c>
      <c r="Y35" s="133" t="n">
        <v>9.277</v>
      </c>
      <c r="Z35" s="133" t="n">
        <v>151.576</v>
      </c>
      <c r="AA35" s="133" t="n">
        <v>564.969</v>
      </c>
      <c r="AB35" s="133" t="n">
        <v>80.507</v>
      </c>
      <c r="AC35" s="133" t="n">
        <v>118.713</v>
      </c>
      <c r="AD35" s="133" t="n">
        <v>30.412</v>
      </c>
      <c r="AE35" s="133" t="n">
        <v>150.58</v>
      </c>
      <c r="AF35" s="133" t="n">
        <v>21415.38</v>
      </c>
      <c r="AG35" s="133" t="n">
        <v>119.598</v>
      </c>
      <c r="AH35" s="133" t="n">
        <v>564.319</v>
      </c>
      <c r="AI35" s="133" t="n">
        <v>277.864</v>
      </c>
      <c r="AJ35" s="133" t="n">
        <v>28.875</v>
      </c>
      <c r="AK35" s="133" t="n">
        <v>26.701</v>
      </c>
      <c r="AL35" s="133" t="n">
        <v>7.105</v>
      </c>
      <c r="AM35" s="133" t="n">
        <v>47.463</v>
      </c>
      <c r="AN35" s="133" t="n">
        <v>2.45</v>
      </c>
      <c r="AO35" s="133" t="n">
        <v>58.207</v>
      </c>
      <c r="AP35" s="133" t="n">
        <v>33.258</v>
      </c>
      <c r="AQ35" s="133" t="n">
        <v>11.473</v>
      </c>
      <c r="AR35" s="133" t="n">
        <v>24.521</v>
      </c>
      <c r="AS35" s="133" t="n">
        <v>29.842</v>
      </c>
      <c r="AT35" s="133" t="n">
        <v>8.144</v>
      </c>
      <c r="AU35" s="133" t="n">
        <v>4.731</v>
      </c>
      <c r="AV35" s="133" t="n">
        <v>1.764</v>
      </c>
      <c r="AW35" s="133" t="n">
        <v>644.697</v>
      </c>
      <c r="AX35" s="133" t="n">
        <v>3586.713</v>
      </c>
      <c r="AY35" s="133" t="n">
        <v>27.814</v>
      </c>
      <c r="AZ35" s="133" t="n">
        <v>48.892</v>
      </c>
      <c r="BA35" s="133" t="n">
        <v>3.181</v>
      </c>
      <c r="BB35" s="133" t="n">
        <v>30.933</v>
      </c>
      <c r="BC35" s="133" t="n">
        <v>7.308</v>
      </c>
      <c r="BD35" s="133" t="n">
        <v>19.646</v>
      </c>
      <c r="BE35" s="133" t="n">
        <v>11.68</v>
      </c>
      <c r="BF35" s="133" t="n">
        <v>4.261</v>
      </c>
      <c r="BG35" s="133" t="n">
        <v>29.978</v>
      </c>
      <c r="BH35" s="133" t="n">
        <v>40.592</v>
      </c>
      <c r="BI35" s="133" t="n">
        <v>63.472</v>
      </c>
      <c r="BJ35" s="133" t="n">
        <v>38.831</v>
      </c>
      <c r="BK35" s="133" t="n">
        <v>89.37</v>
      </c>
      <c r="BL35" s="133" t="n">
        <v>195.368</v>
      </c>
      <c r="BM35" s="133" t="n">
        <v>56.975</v>
      </c>
      <c r="BN35" s="133" t="n">
        <v>21.831</v>
      </c>
      <c r="BO35" s="133" t="n">
        <v>0.993</v>
      </c>
      <c r="BP35" s="133" t="n">
        <v>76.254</v>
      </c>
      <c r="BQ35" s="133" t="n">
        <v>0</v>
      </c>
      <c r="BR35" s="133"/>
      <c r="BS35" s="134" t="n">
        <v>35851.996</v>
      </c>
      <c r="BT35" s="135" t="n">
        <v>596.114</v>
      </c>
      <c r="BU35" s="136" t="n">
        <v>0</v>
      </c>
      <c r="BV35" s="136" t="n">
        <v>9.365</v>
      </c>
      <c r="BW35" s="137" t="n">
        <v>605.479</v>
      </c>
      <c r="BX35" s="136" t="n">
        <v>471.009</v>
      </c>
      <c r="BY35" s="136"/>
      <c r="BZ35" s="136" t="n">
        <v>-2987.918</v>
      </c>
      <c r="CA35" s="137" t="n">
        <v>-2987.918</v>
      </c>
      <c r="CB35" s="137" t="n">
        <v>-2516.909</v>
      </c>
      <c r="CC35" s="138"/>
      <c r="CD35" s="139"/>
      <c r="CE35" s="139"/>
      <c r="CF35" s="140"/>
      <c r="CG35" s="134" t="n">
        <v>1696.424</v>
      </c>
      <c r="CH35" s="137" t="n">
        <v>-215.006</v>
      </c>
      <c r="CI35" s="141" t="n">
        <v>35636.99</v>
      </c>
      <c r="CJ35" s="142"/>
      <c r="CK35" s="143"/>
    </row>
    <row r="36" customFormat="false" ht="13.5" hidden="false" customHeight="true" outlineLevel="0" collapsed="false">
      <c r="B36" s="129" t="n">
        <v>1</v>
      </c>
      <c r="C36" s="130"/>
      <c r="D36" s="144" t="s">
        <v>197</v>
      </c>
      <c r="E36" s="145" t="s">
        <v>116</v>
      </c>
      <c r="F36" s="133" t="n">
        <v>111.529</v>
      </c>
      <c r="G36" s="133" t="n">
        <v>0.444</v>
      </c>
      <c r="H36" s="133" t="n">
        <v>563.68</v>
      </c>
      <c r="I36" s="133" t="n">
        <v>73.401</v>
      </c>
      <c r="J36" s="133" t="n">
        <v>293.474</v>
      </c>
      <c r="K36" s="133" t="n">
        <v>7.189</v>
      </c>
      <c r="L36" s="133" t="n">
        <v>51.556</v>
      </c>
      <c r="M36" s="133" t="n">
        <v>1336.225</v>
      </c>
      <c r="N36" s="133" t="n">
        <v>2125.671</v>
      </c>
      <c r="O36" s="133"/>
      <c r="P36" s="133"/>
      <c r="Q36" s="133" t="n">
        <v>114.542</v>
      </c>
      <c r="R36" s="133" t="n">
        <v>74.05</v>
      </c>
      <c r="S36" s="133" t="n">
        <v>80.333</v>
      </c>
      <c r="T36" s="133" t="n">
        <v>9.258</v>
      </c>
      <c r="U36" s="133" t="n">
        <v>15.271</v>
      </c>
      <c r="V36" s="133" t="n">
        <v>8.339</v>
      </c>
      <c r="W36" s="133" t="n">
        <v>5.974</v>
      </c>
      <c r="X36" s="133" t="n">
        <v>16.933</v>
      </c>
      <c r="Y36" s="133" t="n">
        <v>2.01</v>
      </c>
      <c r="Z36" s="133" t="n">
        <v>12.49</v>
      </c>
      <c r="AA36" s="133" t="n">
        <v>89.462</v>
      </c>
      <c r="AB36" s="133" t="n">
        <v>15.038</v>
      </c>
      <c r="AC36" s="133" t="n">
        <v>70.873</v>
      </c>
      <c r="AD36" s="133" t="n">
        <v>8.127</v>
      </c>
      <c r="AE36" s="133" t="n">
        <v>164.591</v>
      </c>
      <c r="AF36" s="133" t="n">
        <v>462.744</v>
      </c>
      <c r="AG36" s="133" t="n">
        <v>539.659</v>
      </c>
      <c r="AH36" s="133" t="n">
        <v>3696.988</v>
      </c>
      <c r="AI36" s="133" t="n">
        <v>1130.82</v>
      </c>
      <c r="AJ36" s="133" t="n">
        <v>41.611</v>
      </c>
      <c r="AK36" s="133" t="n">
        <v>51.506</v>
      </c>
      <c r="AL36" s="133" t="n">
        <v>17.732</v>
      </c>
      <c r="AM36" s="133" t="n">
        <v>55.571</v>
      </c>
      <c r="AN36" s="133" t="n">
        <v>163.156</v>
      </c>
      <c r="AO36" s="133" t="n">
        <v>205.463</v>
      </c>
      <c r="AP36" s="133" t="n">
        <v>373.218</v>
      </c>
      <c r="AQ36" s="133" t="n">
        <v>54.36</v>
      </c>
      <c r="AR36" s="133" t="n">
        <v>75.501</v>
      </c>
      <c r="AS36" s="133" t="n">
        <v>134.829</v>
      </c>
      <c r="AT36" s="133" t="n">
        <v>19.176</v>
      </c>
      <c r="AU36" s="133" t="n">
        <v>39.585</v>
      </c>
      <c r="AV36" s="133" t="n">
        <v>2.852</v>
      </c>
      <c r="AW36" s="133" t="n">
        <v>357.053</v>
      </c>
      <c r="AX36" s="133" t="n">
        <v>79.811</v>
      </c>
      <c r="AY36" s="133" t="n">
        <v>82.021</v>
      </c>
      <c r="AZ36" s="133" t="n">
        <v>195.559</v>
      </c>
      <c r="BA36" s="133" t="n">
        <v>8.105</v>
      </c>
      <c r="BB36" s="133" t="n">
        <v>495.125</v>
      </c>
      <c r="BC36" s="133" t="n">
        <v>18.122</v>
      </c>
      <c r="BD36" s="133" t="n">
        <v>60.032</v>
      </c>
      <c r="BE36" s="133" t="n">
        <v>42.447</v>
      </c>
      <c r="BF36" s="133" t="n">
        <v>5.841</v>
      </c>
      <c r="BG36" s="133" t="n">
        <v>90.331</v>
      </c>
      <c r="BH36" s="133" t="n">
        <v>269.91</v>
      </c>
      <c r="BI36" s="133" t="n">
        <v>97.474</v>
      </c>
      <c r="BJ36" s="133" t="n">
        <v>96.885</v>
      </c>
      <c r="BK36" s="133" t="n">
        <v>252.579</v>
      </c>
      <c r="BL36" s="133" t="n">
        <v>57.163</v>
      </c>
      <c r="BM36" s="133" t="n">
        <v>19.649</v>
      </c>
      <c r="BN36" s="133" t="n">
        <v>48.957</v>
      </c>
      <c r="BO36" s="133" t="n">
        <v>2.061</v>
      </c>
      <c r="BP36" s="133" t="n">
        <v>20.175</v>
      </c>
      <c r="BQ36" s="133" t="n">
        <v>0</v>
      </c>
      <c r="BR36" s="133"/>
      <c r="BS36" s="134" t="n">
        <v>14614.531</v>
      </c>
      <c r="BT36" s="135" t="n">
        <v>3577.748</v>
      </c>
      <c r="BU36" s="136" t="n">
        <v>0</v>
      </c>
      <c r="BV36" s="136" t="n">
        <v>1.992</v>
      </c>
      <c r="BW36" s="137" t="n">
        <v>3579.74</v>
      </c>
      <c r="BX36" s="136" t="n">
        <v>6.783</v>
      </c>
      <c r="BY36" s="136"/>
      <c r="BZ36" s="136" t="n">
        <v>-3155.03</v>
      </c>
      <c r="CA36" s="137" t="n">
        <v>-3155.03</v>
      </c>
      <c r="CB36" s="137" t="n">
        <v>-3148.247</v>
      </c>
      <c r="CC36" s="138"/>
      <c r="CD36" s="139"/>
      <c r="CE36" s="139"/>
      <c r="CF36" s="140"/>
      <c r="CG36" s="134" t="n">
        <v>9482.939</v>
      </c>
      <c r="CH36" s="137" t="n">
        <v>9914.432</v>
      </c>
      <c r="CI36" s="141" t="n">
        <v>24528.963</v>
      </c>
      <c r="CJ36" s="142"/>
      <c r="CK36" s="143"/>
    </row>
    <row r="37" customFormat="false" ht="12.75" hidden="false" customHeight="false" outlineLevel="0" collapsed="false">
      <c r="B37" s="129" t="n">
        <v>1</v>
      </c>
      <c r="C37" s="130"/>
      <c r="D37" s="144" t="s">
        <v>198</v>
      </c>
      <c r="E37" s="145" t="s">
        <v>117</v>
      </c>
      <c r="F37" s="133" t="n">
        <v>1.311</v>
      </c>
      <c r="G37" s="133" t="n">
        <v>0.06</v>
      </c>
      <c r="H37" s="133" t="n">
        <v>2.255</v>
      </c>
      <c r="I37" s="133" t="n">
        <v>272.521</v>
      </c>
      <c r="J37" s="133" t="n">
        <v>13.085</v>
      </c>
      <c r="K37" s="133" t="n">
        <v>1.593</v>
      </c>
      <c r="L37" s="133" t="n">
        <v>7.216</v>
      </c>
      <c r="M37" s="133" t="n">
        <v>4.49</v>
      </c>
      <c r="N37" s="133" t="n">
        <v>430.534</v>
      </c>
      <c r="O37" s="133"/>
      <c r="P37" s="133"/>
      <c r="Q37" s="133" t="n">
        <v>6.501</v>
      </c>
      <c r="R37" s="133" t="n">
        <v>3.349</v>
      </c>
      <c r="S37" s="133" t="n">
        <v>14.89</v>
      </c>
      <c r="T37" s="133" t="n">
        <v>3.707</v>
      </c>
      <c r="U37" s="133" t="n">
        <v>16.835</v>
      </c>
      <c r="V37" s="133" t="n">
        <v>8.638</v>
      </c>
      <c r="W37" s="133" t="n">
        <v>4.48</v>
      </c>
      <c r="X37" s="133" t="n">
        <v>74.704</v>
      </c>
      <c r="Y37" s="133" t="n">
        <v>1.467</v>
      </c>
      <c r="Z37" s="133" t="n">
        <v>40.031</v>
      </c>
      <c r="AA37" s="133" t="n">
        <v>1.864</v>
      </c>
      <c r="AB37" s="133" t="n">
        <v>21.255</v>
      </c>
      <c r="AC37" s="133" t="n">
        <v>4.79</v>
      </c>
      <c r="AD37" s="133" t="n">
        <v>0.562</v>
      </c>
      <c r="AE37" s="133" t="n">
        <v>2.315</v>
      </c>
      <c r="AF37" s="133" t="n">
        <v>26.852</v>
      </c>
      <c r="AG37" s="133" t="n">
        <v>106.072</v>
      </c>
      <c r="AH37" s="133" t="n">
        <v>454.387</v>
      </c>
      <c r="AI37" s="133" t="n">
        <v>746.889</v>
      </c>
      <c r="AJ37" s="133" t="n">
        <v>41.752</v>
      </c>
      <c r="AK37" s="133" t="n">
        <v>4.594</v>
      </c>
      <c r="AL37" s="133" t="n">
        <v>200.219</v>
      </c>
      <c r="AM37" s="133" t="n">
        <v>93.826</v>
      </c>
      <c r="AN37" s="133" t="n">
        <v>46.477</v>
      </c>
      <c r="AO37" s="133" t="n">
        <v>9.516</v>
      </c>
      <c r="AP37" s="133" t="n">
        <v>4155.067</v>
      </c>
      <c r="AQ37" s="133" t="n">
        <v>273.665</v>
      </c>
      <c r="AR37" s="133" t="n">
        <v>5.204</v>
      </c>
      <c r="AS37" s="133" t="n">
        <v>255.318</v>
      </c>
      <c r="AT37" s="133" t="n">
        <v>1.421</v>
      </c>
      <c r="AU37" s="133" t="n">
        <v>1.122</v>
      </c>
      <c r="AV37" s="133" t="n">
        <v>0.318</v>
      </c>
      <c r="AW37" s="133" t="n">
        <v>24.126</v>
      </c>
      <c r="AX37" s="133" t="n">
        <v>0.795</v>
      </c>
      <c r="AY37" s="133" t="n">
        <v>6.401</v>
      </c>
      <c r="AZ37" s="133" t="n">
        <v>856.391</v>
      </c>
      <c r="BA37" s="133" t="n">
        <v>2.344</v>
      </c>
      <c r="BB37" s="133" t="n">
        <v>882.173</v>
      </c>
      <c r="BC37" s="133" t="n">
        <v>33.234</v>
      </c>
      <c r="BD37" s="133" t="n">
        <v>8.292</v>
      </c>
      <c r="BE37" s="133" t="n">
        <v>281.143</v>
      </c>
      <c r="BF37" s="133" t="n">
        <v>1.011</v>
      </c>
      <c r="BG37" s="133" t="n">
        <v>373.059</v>
      </c>
      <c r="BH37" s="133" t="n">
        <v>550.616</v>
      </c>
      <c r="BI37" s="133" t="n">
        <v>158.321</v>
      </c>
      <c r="BJ37" s="133" t="n">
        <v>6.481</v>
      </c>
      <c r="BK37" s="133" t="n">
        <v>6.081</v>
      </c>
      <c r="BL37" s="133" t="n">
        <v>206.201</v>
      </c>
      <c r="BM37" s="133" t="n">
        <v>123.08</v>
      </c>
      <c r="BN37" s="133" t="n">
        <v>142.75</v>
      </c>
      <c r="BO37" s="133" t="n">
        <v>0.163</v>
      </c>
      <c r="BP37" s="133" t="n">
        <v>30.581</v>
      </c>
      <c r="BQ37" s="133" t="n">
        <v>0</v>
      </c>
      <c r="BR37" s="133"/>
      <c r="BS37" s="134" t="n">
        <v>11054.395</v>
      </c>
      <c r="BT37" s="135" t="n">
        <v>75.167</v>
      </c>
      <c r="BU37" s="136" t="n">
        <v>0</v>
      </c>
      <c r="BV37" s="136" t="n">
        <v>2.063</v>
      </c>
      <c r="BW37" s="137" t="n">
        <v>77.23</v>
      </c>
      <c r="BX37" s="136" t="n">
        <v>8.482</v>
      </c>
      <c r="BY37" s="136"/>
      <c r="BZ37" s="136" t="n">
        <v>-711.871</v>
      </c>
      <c r="CA37" s="137" t="n">
        <v>-711.871</v>
      </c>
      <c r="CB37" s="137" t="n">
        <v>-703.389</v>
      </c>
      <c r="CC37" s="138"/>
      <c r="CD37" s="139"/>
      <c r="CE37" s="139"/>
      <c r="CF37" s="140"/>
      <c r="CG37" s="134" t="n">
        <v>264.768</v>
      </c>
      <c r="CH37" s="137" t="n">
        <v>-361.391</v>
      </c>
      <c r="CI37" s="141" t="n">
        <v>10693.004</v>
      </c>
      <c r="CJ37" s="142"/>
      <c r="CK37" s="143"/>
    </row>
    <row r="38" customFormat="false" ht="12.75" hidden="false" customHeight="false" outlineLevel="0" collapsed="false">
      <c r="B38" s="129" t="n">
        <v>1</v>
      </c>
      <c r="C38" s="130"/>
      <c r="D38" s="144" t="s">
        <v>199</v>
      </c>
      <c r="E38" s="145" t="s">
        <v>118</v>
      </c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  <c r="AZ38" s="133"/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33"/>
      <c r="BQ38" s="133"/>
      <c r="BR38" s="133"/>
      <c r="BS38" s="134"/>
      <c r="BT38" s="135"/>
      <c r="BU38" s="136"/>
      <c r="BV38" s="136"/>
      <c r="BW38" s="137"/>
      <c r="BX38" s="136"/>
      <c r="BY38" s="136"/>
      <c r="BZ38" s="136"/>
      <c r="CA38" s="137"/>
      <c r="CB38" s="137"/>
      <c r="CC38" s="138"/>
      <c r="CD38" s="139"/>
      <c r="CE38" s="139"/>
      <c r="CF38" s="140"/>
      <c r="CG38" s="134"/>
      <c r="CH38" s="137"/>
      <c r="CI38" s="141"/>
      <c r="CJ38" s="142"/>
      <c r="CK38" s="143"/>
    </row>
    <row r="39" customFormat="false" ht="13.5" hidden="false" customHeight="true" outlineLevel="0" collapsed="false">
      <c r="B39" s="129" t="n">
        <v>1</v>
      </c>
      <c r="C39" s="130"/>
      <c r="D39" s="144" t="s">
        <v>200</v>
      </c>
      <c r="E39" s="145" t="s">
        <v>119</v>
      </c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  <c r="AZ39" s="133"/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  <c r="BK39" s="133"/>
      <c r="BL39" s="133"/>
      <c r="BM39" s="133"/>
      <c r="BN39" s="133"/>
      <c r="BO39" s="133"/>
      <c r="BP39" s="133"/>
      <c r="BQ39" s="133"/>
      <c r="BR39" s="133"/>
      <c r="BS39" s="134"/>
      <c r="BT39" s="135"/>
      <c r="BU39" s="136"/>
      <c r="BV39" s="136"/>
      <c r="BW39" s="137"/>
      <c r="BX39" s="136"/>
      <c r="BY39" s="136"/>
      <c r="BZ39" s="136"/>
      <c r="CA39" s="137"/>
      <c r="CB39" s="137"/>
      <c r="CC39" s="138"/>
      <c r="CD39" s="139"/>
      <c r="CE39" s="139"/>
      <c r="CF39" s="140"/>
      <c r="CG39" s="134"/>
      <c r="CH39" s="137"/>
      <c r="CI39" s="141"/>
      <c r="CJ39" s="142"/>
      <c r="CK39" s="143"/>
    </row>
    <row r="40" customFormat="false" ht="13.5" hidden="false" customHeight="true" outlineLevel="0" collapsed="false">
      <c r="B40" s="129" t="n">
        <v>1</v>
      </c>
      <c r="C40" s="130"/>
      <c r="D40" s="144" t="s">
        <v>201</v>
      </c>
      <c r="E40" s="145" t="s">
        <v>120</v>
      </c>
      <c r="F40" s="133" t="n">
        <v>2882.502</v>
      </c>
      <c r="G40" s="133" t="n">
        <v>119.754</v>
      </c>
      <c r="H40" s="133" t="n">
        <v>1885.645</v>
      </c>
      <c r="I40" s="133" t="n">
        <v>7764.927</v>
      </c>
      <c r="J40" s="133" t="n">
        <v>1985.734</v>
      </c>
      <c r="K40" s="133" t="n">
        <v>99.961</v>
      </c>
      <c r="L40" s="133" t="n">
        <v>566.352</v>
      </c>
      <c r="M40" s="133" t="n">
        <v>2976.846</v>
      </c>
      <c r="N40" s="133" t="n">
        <v>200.359</v>
      </c>
      <c r="O40" s="133"/>
      <c r="P40" s="133"/>
      <c r="Q40" s="133" t="n">
        <v>21900.251</v>
      </c>
      <c r="R40" s="133" t="n">
        <v>3158.332</v>
      </c>
      <c r="S40" s="133" t="n">
        <v>1073.011</v>
      </c>
      <c r="T40" s="133" t="n">
        <v>2281.299</v>
      </c>
      <c r="U40" s="133" t="n">
        <v>533.889</v>
      </c>
      <c r="V40" s="133" t="n">
        <v>787.854</v>
      </c>
      <c r="W40" s="133" t="n">
        <v>323.704</v>
      </c>
      <c r="X40" s="133" t="n">
        <v>334.149</v>
      </c>
      <c r="Y40" s="133" t="n">
        <v>75.829</v>
      </c>
      <c r="Z40" s="133" t="n">
        <v>382.329</v>
      </c>
      <c r="AA40" s="133" t="n">
        <v>646.658</v>
      </c>
      <c r="AB40" s="133" t="n">
        <v>541.181</v>
      </c>
      <c r="AC40" s="133" t="n">
        <v>524.799</v>
      </c>
      <c r="AD40" s="133" t="n">
        <v>115.515</v>
      </c>
      <c r="AE40" s="133" t="n">
        <v>780.737</v>
      </c>
      <c r="AF40" s="133" t="n">
        <v>5624.731</v>
      </c>
      <c r="AG40" s="133" t="n">
        <v>2192.946</v>
      </c>
      <c r="AH40" s="133" t="n">
        <v>2661.63</v>
      </c>
      <c r="AI40" s="133" t="n">
        <v>1752.136</v>
      </c>
      <c r="AJ40" s="133" t="n">
        <v>4218.626</v>
      </c>
      <c r="AK40" s="133" t="n">
        <v>12259.536</v>
      </c>
      <c r="AL40" s="133" t="n">
        <v>6333.532</v>
      </c>
      <c r="AM40" s="133" t="n">
        <v>958.609</v>
      </c>
      <c r="AN40" s="133" t="n">
        <v>223.229</v>
      </c>
      <c r="AO40" s="133" t="n">
        <v>681.774</v>
      </c>
      <c r="AP40" s="133" t="n">
        <v>213.926</v>
      </c>
      <c r="AQ40" s="133" t="n">
        <v>286.891</v>
      </c>
      <c r="AR40" s="133" t="n">
        <v>368.851</v>
      </c>
      <c r="AS40" s="133" t="n">
        <v>232.016</v>
      </c>
      <c r="AT40" s="133" t="n">
        <v>25.244</v>
      </c>
      <c r="AU40" s="133" t="n">
        <v>81.988</v>
      </c>
      <c r="AV40" s="133" t="n">
        <v>2.979</v>
      </c>
      <c r="AW40" s="133" t="n">
        <v>399.664</v>
      </c>
      <c r="AX40" s="133" t="n">
        <v>590.179</v>
      </c>
      <c r="AY40" s="133" t="n">
        <v>123.62</v>
      </c>
      <c r="AZ40" s="133" t="n">
        <v>204.097</v>
      </c>
      <c r="BA40" s="133" t="n">
        <v>17.81</v>
      </c>
      <c r="BB40" s="133" t="n">
        <v>613.66</v>
      </c>
      <c r="BC40" s="133" t="n">
        <v>521.568</v>
      </c>
      <c r="BD40" s="133" t="n">
        <v>292.168</v>
      </c>
      <c r="BE40" s="133" t="n">
        <v>48.245</v>
      </c>
      <c r="BF40" s="133" t="n">
        <v>20.646</v>
      </c>
      <c r="BG40" s="133" t="n">
        <v>2393.157</v>
      </c>
      <c r="BH40" s="133" t="n">
        <v>931.27</v>
      </c>
      <c r="BI40" s="133" t="n">
        <v>877.87</v>
      </c>
      <c r="BJ40" s="133" t="n">
        <v>7427.517</v>
      </c>
      <c r="BK40" s="133" t="n">
        <v>1185.145</v>
      </c>
      <c r="BL40" s="133" t="n">
        <v>402.755</v>
      </c>
      <c r="BM40" s="133" t="n">
        <v>187.761</v>
      </c>
      <c r="BN40" s="133" t="n">
        <v>204.09</v>
      </c>
      <c r="BO40" s="133" t="n">
        <v>9.062</v>
      </c>
      <c r="BP40" s="133" t="n">
        <v>210.505</v>
      </c>
      <c r="BQ40" s="133" t="n">
        <v>0</v>
      </c>
      <c r="BR40" s="133"/>
      <c r="BS40" s="134" t="n">
        <v>106721.05</v>
      </c>
      <c r="BT40" s="135" t="n">
        <v>22215.773</v>
      </c>
      <c r="BU40" s="136" t="n">
        <v>0</v>
      </c>
      <c r="BV40" s="136" t="n">
        <v>3574.377</v>
      </c>
      <c r="BW40" s="137" t="n">
        <v>25790.15</v>
      </c>
      <c r="BX40" s="136" t="n">
        <v>645.461</v>
      </c>
      <c r="BY40" s="136"/>
      <c r="BZ40" s="136" t="n">
        <v>28025.748</v>
      </c>
      <c r="CA40" s="137" t="n">
        <v>28025.748</v>
      </c>
      <c r="CB40" s="137" t="n">
        <v>28671.209</v>
      </c>
      <c r="CC40" s="138"/>
      <c r="CD40" s="139"/>
      <c r="CE40" s="139"/>
      <c r="CF40" s="140"/>
      <c r="CG40" s="134" t="n">
        <v>72064.59</v>
      </c>
      <c r="CH40" s="137" t="n">
        <v>126525.949</v>
      </c>
      <c r="CI40" s="141" t="n">
        <v>233246.999</v>
      </c>
      <c r="CJ40" s="142"/>
      <c r="CK40" s="143"/>
    </row>
    <row r="41" customFormat="false" ht="13.5" hidden="false" customHeight="true" outlineLevel="0" collapsed="false">
      <c r="B41" s="129" t="n">
        <v>1</v>
      </c>
      <c r="C41" s="130"/>
      <c r="D41" s="144" t="s">
        <v>202</v>
      </c>
      <c r="E41" s="145" t="s">
        <v>121</v>
      </c>
      <c r="F41" s="133" t="n">
        <v>304.548</v>
      </c>
      <c r="G41" s="133" t="n">
        <v>6.791</v>
      </c>
      <c r="H41" s="133" t="n">
        <v>437.555</v>
      </c>
      <c r="I41" s="133" t="n">
        <v>1156.133</v>
      </c>
      <c r="J41" s="133" t="n">
        <v>1000.278</v>
      </c>
      <c r="K41" s="133" t="n">
        <v>115.726</v>
      </c>
      <c r="L41" s="133" t="n">
        <v>73.386</v>
      </c>
      <c r="M41" s="133" t="n">
        <v>25.944</v>
      </c>
      <c r="N41" s="133" t="n">
        <v>76.834</v>
      </c>
      <c r="O41" s="133"/>
      <c r="P41" s="133"/>
      <c r="Q41" s="133" t="n">
        <v>272.281</v>
      </c>
      <c r="R41" s="133" t="n">
        <v>415.334</v>
      </c>
      <c r="S41" s="133" t="n">
        <v>58.032</v>
      </c>
      <c r="T41" s="133" t="n">
        <v>76.622</v>
      </c>
      <c r="U41" s="133" t="n">
        <v>189.28</v>
      </c>
      <c r="V41" s="133" t="n">
        <v>23.304</v>
      </c>
      <c r="W41" s="133" t="n">
        <v>117.237</v>
      </c>
      <c r="X41" s="133" t="n">
        <v>210.857</v>
      </c>
      <c r="Y41" s="133" t="n">
        <v>18.844</v>
      </c>
      <c r="Z41" s="133" t="n">
        <v>51.217</v>
      </c>
      <c r="AA41" s="133" t="n">
        <v>267.74</v>
      </c>
      <c r="AB41" s="133" t="n">
        <v>483.127</v>
      </c>
      <c r="AC41" s="133" t="n">
        <v>169.342</v>
      </c>
      <c r="AD41" s="133" t="n">
        <v>29.268</v>
      </c>
      <c r="AE41" s="133" t="n">
        <v>1367.114</v>
      </c>
      <c r="AF41" s="133" t="n">
        <v>5038.148</v>
      </c>
      <c r="AG41" s="133" t="n">
        <v>377.506</v>
      </c>
      <c r="AH41" s="133" t="n">
        <v>1845.571</v>
      </c>
      <c r="AI41" s="133" t="n">
        <v>904.508</v>
      </c>
      <c r="AJ41" s="133" t="n">
        <v>2557.445</v>
      </c>
      <c r="AK41" s="133" t="n">
        <v>136.004</v>
      </c>
      <c r="AL41" s="133" t="n">
        <v>14.966</v>
      </c>
      <c r="AM41" s="133" t="n">
        <v>86.459</v>
      </c>
      <c r="AN41" s="133" t="n">
        <v>16.339</v>
      </c>
      <c r="AO41" s="133" t="n">
        <v>393.978</v>
      </c>
      <c r="AP41" s="133" t="n">
        <v>151.624</v>
      </c>
      <c r="AQ41" s="133" t="n">
        <v>61.93</v>
      </c>
      <c r="AR41" s="133" t="n">
        <v>89.152</v>
      </c>
      <c r="AS41" s="133" t="n">
        <v>154.94</v>
      </c>
      <c r="AT41" s="133" t="n">
        <v>21.753</v>
      </c>
      <c r="AU41" s="133" t="n">
        <v>3.863</v>
      </c>
      <c r="AV41" s="133" t="n">
        <v>3.844</v>
      </c>
      <c r="AW41" s="133" t="n">
        <v>373.954</v>
      </c>
      <c r="AX41" s="133" t="n">
        <v>501.52</v>
      </c>
      <c r="AY41" s="133" t="n">
        <v>157.043</v>
      </c>
      <c r="AZ41" s="133" t="n">
        <v>297.735</v>
      </c>
      <c r="BA41" s="133" t="n">
        <v>35.319</v>
      </c>
      <c r="BB41" s="133" t="n">
        <v>83.172</v>
      </c>
      <c r="BC41" s="133" t="n">
        <v>52.596</v>
      </c>
      <c r="BD41" s="133" t="n">
        <v>91.545</v>
      </c>
      <c r="BE41" s="133" t="n">
        <v>69.765</v>
      </c>
      <c r="BF41" s="133" t="n">
        <v>6.477</v>
      </c>
      <c r="BG41" s="133" t="n">
        <v>186.769</v>
      </c>
      <c r="BH41" s="133" t="n">
        <v>229.906</v>
      </c>
      <c r="BI41" s="133" t="n">
        <v>225.148</v>
      </c>
      <c r="BJ41" s="133" t="n">
        <v>175.599</v>
      </c>
      <c r="BK41" s="133" t="n">
        <v>259.199</v>
      </c>
      <c r="BL41" s="133" t="n">
        <v>58.639</v>
      </c>
      <c r="BM41" s="133" t="n">
        <v>38.177</v>
      </c>
      <c r="BN41" s="133" t="n">
        <v>66.267</v>
      </c>
      <c r="BO41" s="133" t="n">
        <v>2.883</v>
      </c>
      <c r="BP41" s="133" t="n">
        <v>27.497</v>
      </c>
      <c r="BQ41" s="133" t="n">
        <v>0</v>
      </c>
      <c r="BR41" s="133"/>
      <c r="BS41" s="134" t="n">
        <v>21744.034</v>
      </c>
      <c r="BT41" s="135" t="n">
        <v>2341.282</v>
      </c>
      <c r="BU41" s="136" t="n">
        <v>0</v>
      </c>
      <c r="BV41" s="136" t="n">
        <v>271.492</v>
      </c>
      <c r="BW41" s="137" t="n">
        <v>2612.774</v>
      </c>
      <c r="BX41" s="136" t="n">
        <v>104.265</v>
      </c>
      <c r="BY41" s="136"/>
      <c r="BZ41" s="136" t="n">
        <v>-1441.378</v>
      </c>
      <c r="CA41" s="137" t="n">
        <v>-1441.378</v>
      </c>
      <c r="CB41" s="137" t="n">
        <v>-1337.113</v>
      </c>
      <c r="CC41" s="138"/>
      <c r="CD41" s="139"/>
      <c r="CE41" s="139"/>
      <c r="CF41" s="140"/>
      <c r="CG41" s="134" t="n">
        <v>2660.294</v>
      </c>
      <c r="CH41" s="137" t="n">
        <v>3935.955</v>
      </c>
      <c r="CI41" s="141" t="n">
        <v>25679.989</v>
      </c>
      <c r="CJ41" s="142"/>
      <c r="CK41" s="143"/>
    </row>
    <row r="42" customFormat="false" ht="13.5" hidden="false" customHeight="true" outlineLevel="0" collapsed="false">
      <c r="B42" s="129" t="n">
        <v>1</v>
      </c>
      <c r="C42" s="130"/>
      <c r="D42" s="144" t="s">
        <v>203</v>
      </c>
      <c r="E42" s="145" t="s">
        <v>122</v>
      </c>
      <c r="F42" s="133" t="n">
        <v>41.813</v>
      </c>
      <c r="G42" s="133" t="n">
        <v>1.253</v>
      </c>
      <c r="H42" s="133" t="n">
        <v>107.03</v>
      </c>
      <c r="I42" s="133" t="n">
        <v>1907.815</v>
      </c>
      <c r="J42" s="133" t="n">
        <v>188.904</v>
      </c>
      <c r="K42" s="133" t="n">
        <v>7.072</v>
      </c>
      <c r="L42" s="133" t="n">
        <v>523.565</v>
      </c>
      <c r="M42" s="133" t="n">
        <v>49.356</v>
      </c>
      <c r="N42" s="133" t="n">
        <v>10.718</v>
      </c>
      <c r="O42" s="133"/>
      <c r="P42" s="133"/>
      <c r="Q42" s="133" t="n">
        <v>646.936</v>
      </c>
      <c r="R42" s="133" t="n">
        <v>44.387</v>
      </c>
      <c r="S42" s="133" t="n">
        <v>2790.624</v>
      </c>
      <c r="T42" s="133" t="n">
        <v>214.981</v>
      </c>
      <c r="U42" s="133" t="n">
        <v>298.032</v>
      </c>
      <c r="V42" s="133" t="n">
        <v>41.304</v>
      </c>
      <c r="W42" s="133" t="n">
        <v>16.867</v>
      </c>
      <c r="X42" s="133" t="n">
        <v>204.907</v>
      </c>
      <c r="Y42" s="133" t="n">
        <v>58.275</v>
      </c>
      <c r="Z42" s="133" t="n">
        <v>127.953</v>
      </c>
      <c r="AA42" s="133" t="n">
        <v>39.336</v>
      </c>
      <c r="AB42" s="133" t="n">
        <v>92.182</v>
      </c>
      <c r="AC42" s="133" t="n">
        <v>35.75</v>
      </c>
      <c r="AD42" s="133" t="n">
        <v>20.004</v>
      </c>
      <c r="AE42" s="133" t="n">
        <v>52.628</v>
      </c>
      <c r="AF42" s="133" t="n">
        <v>13702.593</v>
      </c>
      <c r="AG42" s="133" t="n">
        <v>88.837</v>
      </c>
      <c r="AH42" s="133" t="n">
        <v>598.864</v>
      </c>
      <c r="AI42" s="133" t="n">
        <v>157.287</v>
      </c>
      <c r="AJ42" s="133" t="n">
        <v>48.314</v>
      </c>
      <c r="AK42" s="133" t="n">
        <v>52.669</v>
      </c>
      <c r="AL42" s="133" t="n">
        <v>5.469</v>
      </c>
      <c r="AM42" s="133" t="n">
        <v>4842.825</v>
      </c>
      <c r="AN42" s="133" t="n">
        <v>1.488</v>
      </c>
      <c r="AO42" s="133" t="n">
        <v>405.242</v>
      </c>
      <c r="AP42" s="133" t="n">
        <v>35.631</v>
      </c>
      <c r="AQ42" s="133" t="n">
        <v>13.434</v>
      </c>
      <c r="AR42" s="133" t="n">
        <v>29.199</v>
      </c>
      <c r="AS42" s="133" t="n">
        <v>34.343</v>
      </c>
      <c r="AT42" s="133" t="n">
        <v>11.387</v>
      </c>
      <c r="AU42" s="133" t="n">
        <v>6.313</v>
      </c>
      <c r="AV42" s="133" t="n">
        <v>5.545</v>
      </c>
      <c r="AW42" s="133" t="n">
        <v>227.005</v>
      </c>
      <c r="AX42" s="133" t="n">
        <v>1274.424</v>
      </c>
      <c r="AY42" s="133" t="n">
        <v>20.5</v>
      </c>
      <c r="AZ42" s="133" t="n">
        <v>63.868</v>
      </c>
      <c r="BA42" s="133" t="n">
        <v>10.888</v>
      </c>
      <c r="BB42" s="133" t="n">
        <v>28.704</v>
      </c>
      <c r="BC42" s="133" t="n">
        <v>7.714</v>
      </c>
      <c r="BD42" s="133" t="n">
        <v>27.068</v>
      </c>
      <c r="BE42" s="133" t="n">
        <v>7.321</v>
      </c>
      <c r="BF42" s="133" t="n">
        <v>1.822</v>
      </c>
      <c r="BG42" s="133" t="n">
        <v>37.512</v>
      </c>
      <c r="BH42" s="133" t="n">
        <v>305.999</v>
      </c>
      <c r="BI42" s="133" t="n">
        <v>205.362</v>
      </c>
      <c r="BJ42" s="133" t="n">
        <v>63.465</v>
      </c>
      <c r="BK42" s="133" t="n">
        <v>112.86</v>
      </c>
      <c r="BL42" s="133" t="n">
        <v>15.504</v>
      </c>
      <c r="BM42" s="133" t="n">
        <v>31.498</v>
      </c>
      <c r="BN42" s="133" t="n">
        <v>5.65</v>
      </c>
      <c r="BO42" s="133" t="n">
        <v>0.395</v>
      </c>
      <c r="BP42" s="133" t="n">
        <v>1.835</v>
      </c>
      <c r="BQ42" s="133" t="n">
        <v>0</v>
      </c>
      <c r="BR42" s="133"/>
      <c r="BS42" s="134" t="n">
        <v>30010.526</v>
      </c>
      <c r="BT42" s="135" t="n">
        <v>1853.359</v>
      </c>
      <c r="BU42" s="136" t="n">
        <v>0</v>
      </c>
      <c r="BV42" s="136" t="n">
        <v>23.801</v>
      </c>
      <c r="BW42" s="137" t="n">
        <v>1877.16</v>
      </c>
      <c r="BX42" s="136" t="n">
        <v>510.959</v>
      </c>
      <c r="BY42" s="136"/>
      <c r="BZ42" s="136" t="n">
        <v>359.964</v>
      </c>
      <c r="CA42" s="137" t="n">
        <v>359.964</v>
      </c>
      <c r="CB42" s="137" t="n">
        <v>870.923</v>
      </c>
      <c r="CC42" s="138"/>
      <c r="CD42" s="139"/>
      <c r="CE42" s="139"/>
      <c r="CF42" s="140"/>
      <c r="CG42" s="134" t="n">
        <v>1624.318</v>
      </c>
      <c r="CH42" s="137" t="n">
        <v>4372.401</v>
      </c>
      <c r="CI42" s="141" t="n">
        <v>34382.927</v>
      </c>
      <c r="CJ42" s="142"/>
      <c r="CK42" s="143"/>
    </row>
    <row r="43" customFormat="false" ht="13.5" hidden="false" customHeight="true" outlineLevel="0" collapsed="false">
      <c r="B43" s="129" t="n">
        <v>1</v>
      </c>
      <c r="C43" s="130"/>
      <c r="D43" s="144" t="s">
        <v>204</v>
      </c>
      <c r="E43" s="145" t="s">
        <v>123</v>
      </c>
      <c r="F43" s="133" t="n">
        <v>9.028</v>
      </c>
      <c r="G43" s="133" t="n">
        <v>0.049</v>
      </c>
      <c r="H43" s="133" t="n">
        <v>84.179</v>
      </c>
      <c r="I43" s="133" t="n">
        <v>2738.104</v>
      </c>
      <c r="J43" s="133" t="n">
        <v>5.485</v>
      </c>
      <c r="K43" s="133" t="n">
        <v>136.766</v>
      </c>
      <c r="L43" s="133" t="n">
        <v>230.974</v>
      </c>
      <c r="M43" s="133" t="n">
        <v>7.094</v>
      </c>
      <c r="N43" s="133" t="n">
        <v>51.506</v>
      </c>
      <c r="O43" s="133"/>
      <c r="P43" s="133"/>
      <c r="Q43" s="133" t="n">
        <v>95.032</v>
      </c>
      <c r="R43" s="133" t="n">
        <v>103.531</v>
      </c>
      <c r="S43" s="133" t="n">
        <v>545.54</v>
      </c>
      <c r="T43" s="133" t="n">
        <v>28683.334</v>
      </c>
      <c r="U43" s="133" t="n">
        <v>4346.104</v>
      </c>
      <c r="V43" s="133" t="n">
        <v>76.158</v>
      </c>
      <c r="W43" s="133" t="n">
        <v>3610.789</v>
      </c>
      <c r="X43" s="133" t="n">
        <v>956.667</v>
      </c>
      <c r="Y43" s="133" t="n">
        <v>1831.543</v>
      </c>
      <c r="Z43" s="133" t="n">
        <v>1076.227</v>
      </c>
      <c r="AA43" s="133" t="n">
        <v>623.457</v>
      </c>
      <c r="AB43" s="133" t="n">
        <v>1552.255</v>
      </c>
      <c r="AC43" s="133" t="n">
        <v>4.364</v>
      </c>
      <c r="AD43" s="133" t="n">
        <v>124</v>
      </c>
      <c r="AE43" s="133" t="n">
        <v>271.398</v>
      </c>
      <c r="AF43" s="133" t="n">
        <v>656.136</v>
      </c>
      <c r="AG43" s="133" t="n">
        <v>93.854</v>
      </c>
      <c r="AH43" s="133" t="n">
        <v>390.825</v>
      </c>
      <c r="AI43" s="133" t="n">
        <v>179.575</v>
      </c>
      <c r="AJ43" s="133" t="n">
        <v>3.793</v>
      </c>
      <c r="AK43" s="133" t="n">
        <v>3.896</v>
      </c>
      <c r="AL43" s="133" t="n">
        <v>4.819</v>
      </c>
      <c r="AM43" s="133" t="n">
        <v>5486.77</v>
      </c>
      <c r="AN43" s="133" t="n">
        <v>0.412</v>
      </c>
      <c r="AO43" s="133" t="n">
        <v>10.041</v>
      </c>
      <c r="AP43" s="133" t="n">
        <v>30.911</v>
      </c>
      <c r="AQ43" s="133" t="n">
        <v>2.114</v>
      </c>
      <c r="AR43" s="133" t="n">
        <v>29.152</v>
      </c>
      <c r="AS43" s="133" t="n">
        <v>9.392</v>
      </c>
      <c r="AT43" s="133" t="n">
        <v>1.45</v>
      </c>
      <c r="AU43" s="133" t="n">
        <v>8.661</v>
      </c>
      <c r="AV43" s="133" t="n">
        <v>0.233</v>
      </c>
      <c r="AW43" s="133" t="n">
        <v>11.222</v>
      </c>
      <c r="AX43" s="133" t="n">
        <v>3.696</v>
      </c>
      <c r="AY43" s="133" t="n">
        <v>5.073</v>
      </c>
      <c r="AZ43" s="133" t="n">
        <v>10.28</v>
      </c>
      <c r="BA43" s="133" t="n">
        <v>1.108</v>
      </c>
      <c r="BB43" s="133" t="n">
        <v>27.543</v>
      </c>
      <c r="BC43" s="133" t="n">
        <v>1.728</v>
      </c>
      <c r="BD43" s="133" t="n">
        <v>10.484</v>
      </c>
      <c r="BE43" s="133" t="n">
        <v>3.087</v>
      </c>
      <c r="BF43" s="133" t="n">
        <v>0.908</v>
      </c>
      <c r="BG43" s="133" t="n">
        <v>7.456</v>
      </c>
      <c r="BH43" s="133" t="n">
        <v>26.066</v>
      </c>
      <c r="BI43" s="133" t="n">
        <v>15.836</v>
      </c>
      <c r="BJ43" s="133" t="n">
        <v>11.158</v>
      </c>
      <c r="BK43" s="133" t="n">
        <v>257.952</v>
      </c>
      <c r="BL43" s="133" t="n">
        <v>14.83</v>
      </c>
      <c r="BM43" s="133" t="n">
        <v>13.89</v>
      </c>
      <c r="BN43" s="133" t="n">
        <v>7.188</v>
      </c>
      <c r="BO43" s="133" t="n">
        <v>0.641</v>
      </c>
      <c r="BP43" s="133" t="n">
        <v>1.304</v>
      </c>
      <c r="BQ43" s="133" t="n">
        <v>0</v>
      </c>
      <c r="BR43" s="133"/>
      <c r="BS43" s="134" t="n">
        <v>54507.068</v>
      </c>
      <c r="BT43" s="135" t="n">
        <v>9.019</v>
      </c>
      <c r="BU43" s="136" t="n">
        <v>0</v>
      </c>
      <c r="BV43" s="136" t="n">
        <v>0.212</v>
      </c>
      <c r="BW43" s="137" t="n">
        <v>9.231</v>
      </c>
      <c r="BX43" s="136" t="n">
        <v>1225.866</v>
      </c>
      <c r="BY43" s="136"/>
      <c r="BZ43" s="136" t="n">
        <v>-454.718</v>
      </c>
      <c r="CA43" s="137" t="n">
        <v>-454.718</v>
      </c>
      <c r="CB43" s="137" t="n">
        <v>771.148</v>
      </c>
      <c r="CC43" s="138"/>
      <c r="CD43" s="139"/>
      <c r="CE43" s="139"/>
      <c r="CF43" s="140"/>
      <c r="CG43" s="134" t="n">
        <v>60033.502</v>
      </c>
      <c r="CH43" s="137" t="n">
        <v>60813.881</v>
      </c>
      <c r="CI43" s="141" t="n">
        <v>115320.949</v>
      </c>
      <c r="CJ43" s="142"/>
      <c r="CK43" s="143"/>
    </row>
    <row r="44" customFormat="false" ht="13.5" hidden="false" customHeight="true" outlineLevel="0" collapsed="false">
      <c r="B44" s="129" t="n">
        <v>1</v>
      </c>
      <c r="C44" s="130"/>
      <c r="D44" s="144" t="s">
        <v>205</v>
      </c>
      <c r="E44" s="145" t="s">
        <v>124</v>
      </c>
      <c r="F44" s="133" t="n">
        <v>159.511</v>
      </c>
      <c r="G44" s="133" t="n">
        <v>38.604</v>
      </c>
      <c r="H44" s="133" t="n">
        <v>396.557</v>
      </c>
      <c r="I44" s="133" t="n">
        <v>7119.162</v>
      </c>
      <c r="J44" s="133" t="n">
        <v>600.35</v>
      </c>
      <c r="K44" s="133" t="n">
        <v>74.091</v>
      </c>
      <c r="L44" s="133" t="n">
        <v>422.032</v>
      </c>
      <c r="M44" s="133" t="n">
        <v>39.699</v>
      </c>
      <c r="N44" s="133" t="n">
        <v>73.103</v>
      </c>
      <c r="O44" s="133"/>
      <c r="P44" s="133"/>
      <c r="Q44" s="133" t="n">
        <v>257.164</v>
      </c>
      <c r="R44" s="133" t="n">
        <v>79.313</v>
      </c>
      <c r="S44" s="133" t="n">
        <v>417.176</v>
      </c>
      <c r="T44" s="133" t="n">
        <v>2377.318</v>
      </c>
      <c r="U44" s="133" t="n">
        <v>9995.943</v>
      </c>
      <c r="V44" s="133" t="n">
        <v>1790.596</v>
      </c>
      <c r="W44" s="133" t="n">
        <v>198.752</v>
      </c>
      <c r="X44" s="133" t="n">
        <v>6024.181</v>
      </c>
      <c r="Y44" s="133" t="n">
        <v>109.651</v>
      </c>
      <c r="Z44" s="133" t="n">
        <v>6061.545</v>
      </c>
      <c r="AA44" s="133" t="n">
        <v>326.17</v>
      </c>
      <c r="AB44" s="133" t="n">
        <v>3030.53</v>
      </c>
      <c r="AC44" s="133" t="n">
        <v>292.204</v>
      </c>
      <c r="AD44" s="133" t="n">
        <v>111.669</v>
      </c>
      <c r="AE44" s="133" t="n">
        <v>374.973</v>
      </c>
      <c r="AF44" s="133" t="n">
        <v>6949.874</v>
      </c>
      <c r="AG44" s="133" t="n">
        <v>318.852</v>
      </c>
      <c r="AH44" s="133" t="n">
        <v>1717.676</v>
      </c>
      <c r="AI44" s="133" t="n">
        <v>1200.169</v>
      </c>
      <c r="AJ44" s="133" t="n">
        <v>87.219</v>
      </c>
      <c r="AK44" s="133" t="n">
        <v>266.421</v>
      </c>
      <c r="AL44" s="133" t="n">
        <v>18.225</v>
      </c>
      <c r="AM44" s="133" t="n">
        <v>7017.201</v>
      </c>
      <c r="AN44" s="133" t="n">
        <v>16.242</v>
      </c>
      <c r="AO44" s="133" t="n">
        <v>220.533</v>
      </c>
      <c r="AP44" s="133" t="n">
        <v>138.289</v>
      </c>
      <c r="AQ44" s="133" t="n">
        <v>175.227</v>
      </c>
      <c r="AR44" s="133" t="n">
        <v>102.009</v>
      </c>
      <c r="AS44" s="133" t="n">
        <v>223.943</v>
      </c>
      <c r="AT44" s="133" t="n">
        <v>29.026</v>
      </c>
      <c r="AU44" s="133" t="n">
        <v>12.518</v>
      </c>
      <c r="AV44" s="133" t="n">
        <v>4.091</v>
      </c>
      <c r="AW44" s="133" t="n">
        <v>262.952</v>
      </c>
      <c r="AX44" s="133" t="n">
        <v>83.18</v>
      </c>
      <c r="AY44" s="133" t="n">
        <v>157.826</v>
      </c>
      <c r="AZ44" s="133" t="n">
        <v>468.704</v>
      </c>
      <c r="BA44" s="133" t="n">
        <v>82.219</v>
      </c>
      <c r="BB44" s="133" t="n">
        <v>109.569</v>
      </c>
      <c r="BC44" s="133" t="n">
        <v>62.974</v>
      </c>
      <c r="BD44" s="133" t="n">
        <v>407.96</v>
      </c>
      <c r="BE44" s="133" t="n">
        <v>65.77</v>
      </c>
      <c r="BF44" s="133" t="n">
        <v>12.595</v>
      </c>
      <c r="BG44" s="133" t="n">
        <v>276.51</v>
      </c>
      <c r="BH44" s="133" t="n">
        <v>1292.963</v>
      </c>
      <c r="BI44" s="133" t="n">
        <v>143.994</v>
      </c>
      <c r="BJ44" s="133" t="n">
        <v>284.276</v>
      </c>
      <c r="BK44" s="133" t="n">
        <v>285.192</v>
      </c>
      <c r="BL44" s="133" t="n">
        <v>162.275</v>
      </c>
      <c r="BM44" s="133" t="n">
        <v>56.055</v>
      </c>
      <c r="BN44" s="133" t="n">
        <v>156.057</v>
      </c>
      <c r="BO44" s="133" t="n">
        <v>32.956</v>
      </c>
      <c r="BP44" s="133" t="n">
        <v>26.251</v>
      </c>
      <c r="BQ44" s="133" t="n">
        <v>0</v>
      </c>
      <c r="BR44" s="133"/>
      <c r="BS44" s="134" t="n">
        <v>63298.087</v>
      </c>
      <c r="BT44" s="135" t="n">
        <v>2332.747</v>
      </c>
      <c r="BU44" s="136" t="n">
        <v>0</v>
      </c>
      <c r="BV44" s="136" t="n">
        <v>19.366</v>
      </c>
      <c r="BW44" s="137" t="n">
        <v>2352.113</v>
      </c>
      <c r="BX44" s="136" t="n">
        <v>2690.515</v>
      </c>
      <c r="BY44" s="136"/>
      <c r="BZ44" s="136" t="n">
        <v>-9124.648</v>
      </c>
      <c r="CA44" s="137" t="n">
        <v>-9124.648</v>
      </c>
      <c r="CB44" s="137" t="n">
        <v>-6434.133</v>
      </c>
      <c r="CC44" s="138"/>
      <c r="CD44" s="139"/>
      <c r="CE44" s="139"/>
      <c r="CF44" s="140"/>
      <c r="CG44" s="134" t="n">
        <v>6314.879</v>
      </c>
      <c r="CH44" s="137" t="n">
        <v>2232.859</v>
      </c>
      <c r="CI44" s="141" t="n">
        <v>65530.946</v>
      </c>
      <c r="CJ44" s="142"/>
      <c r="CK44" s="143"/>
    </row>
    <row r="45" customFormat="false" ht="13.5" hidden="false" customHeight="true" outlineLevel="0" collapsed="false">
      <c r="B45" s="129" t="n">
        <v>1</v>
      </c>
      <c r="C45" s="130"/>
      <c r="D45" s="144" t="s">
        <v>206</v>
      </c>
      <c r="E45" s="145" t="s">
        <v>125</v>
      </c>
      <c r="F45" s="133" t="n">
        <v>44.035</v>
      </c>
      <c r="G45" s="133" t="n">
        <v>21.471</v>
      </c>
      <c r="H45" s="133" t="n">
        <v>66.753</v>
      </c>
      <c r="I45" s="133" t="n">
        <v>1307.674</v>
      </c>
      <c r="J45" s="133" t="n">
        <v>121.365</v>
      </c>
      <c r="K45" s="133" t="n">
        <v>12.561</v>
      </c>
      <c r="L45" s="133" t="n">
        <v>27.632</v>
      </c>
      <c r="M45" s="133" t="n">
        <v>16.904</v>
      </c>
      <c r="N45" s="133" t="n">
        <v>141.97</v>
      </c>
      <c r="O45" s="133"/>
      <c r="P45" s="133"/>
      <c r="Q45" s="133" t="n">
        <v>71.329</v>
      </c>
      <c r="R45" s="133" t="n">
        <v>11.03</v>
      </c>
      <c r="S45" s="133" t="n">
        <v>35.174</v>
      </c>
      <c r="T45" s="133" t="n">
        <v>25.888</v>
      </c>
      <c r="U45" s="133" t="n">
        <v>268.733</v>
      </c>
      <c r="V45" s="133" t="n">
        <v>3708.072</v>
      </c>
      <c r="W45" s="133" t="n">
        <v>535.736</v>
      </c>
      <c r="X45" s="133" t="n">
        <v>267.06</v>
      </c>
      <c r="Y45" s="133" t="n">
        <v>15.025</v>
      </c>
      <c r="Z45" s="133" t="n">
        <v>196.798</v>
      </c>
      <c r="AA45" s="133" t="n">
        <v>16.306</v>
      </c>
      <c r="AB45" s="133" t="n">
        <v>647.963</v>
      </c>
      <c r="AC45" s="133" t="n">
        <v>252.304</v>
      </c>
      <c r="AD45" s="133" t="n">
        <v>103.53</v>
      </c>
      <c r="AE45" s="133" t="n">
        <v>185.501</v>
      </c>
      <c r="AF45" s="133" t="n">
        <v>1420.789</v>
      </c>
      <c r="AG45" s="133" t="n">
        <v>55.948</v>
      </c>
      <c r="AH45" s="133" t="n">
        <v>1737.616</v>
      </c>
      <c r="AI45" s="133" t="n">
        <v>1250.778</v>
      </c>
      <c r="AJ45" s="133" t="n">
        <v>32.849</v>
      </c>
      <c r="AK45" s="133" t="n">
        <v>32.213</v>
      </c>
      <c r="AL45" s="133" t="n">
        <v>6.597</v>
      </c>
      <c r="AM45" s="133" t="n">
        <v>66.585</v>
      </c>
      <c r="AN45" s="133" t="n">
        <v>76.55</v>
      </c>
      <c r="AO45" s="133" t="n">
        <v>44.825</v>
      </c>
      <c r="AP45" s="133" t="n">
        <v>337.6</v>
      </c>
      <c r="AQ45" s="133" t="n">
        <v>786.631</v>
      </c>
      <c r="AR45" s="133" t="n">
        <v>528.071</v>
      </c>
      <c r="AS45" s="133" t="n">
        <v>869.307</v>
      </c>
      <c r="AT45" s="133" t="n">
        <v>130.519</v>
      </c>
      <c r="AU45" s="133" t="n">
        <v>6.483</v>
      </c>
      <c r="AV45" s="133" t="n">
        <v>26.375</v>
      </c>
      <c r="AW45" s="133" t="n">
        <v>1024.357</v>
      </c>
      <c r="AX45" s="133" t="n">
        <v>0.944</v>
      </c>
      <c r="AY45" s="133" t="n">
        <v>211.304</v>
      </c>
      <c r="AZ45" s="133" t="n">
        <v>5601.319</v>
      </c>
      <c r="BA45" s="133" t="n">
        <v>262.587</v>
      </c>
      <c r="BB45" s="133" t="n">
        <v>1220.575</v>
      </c>
      <c r="BC45" s="133" t="n">
        <v>762.272</v>
      </c>
      <c r="BD45" s="133" t="n">
        <v>517.396</v>
      </c>
      <c r="BE45" s="133" t="n">
        <v>111.326</v>
      </c>
      <c r="BF45" s="133" t="n">
        <v>2.401</v>
      </c>
      <c r="BG45" s="133" t="n">
        <v>1975.081</v>
      </c>
      <c r="BH45" s="133" t="n">
        <v>1299.738</v>
      </c>
      <c r="BI45" s="133" t="n">
        <v>700.345</v>
      </c>
      <c r="BJ45" s="133" t="n">
        <v>1490.928</v>
      </c>
      <c r="BK45" s="133" t="n">
        <v>234.897</v>
      </c>
      <c r="BL45" s="133" t="n">
        <v>156.543</v>
      </c>
      <c r="BM45" s="133" t="n">
        <v>203.406</v>
      </c>
      <c r="BN45" s="133" t="n">
        <v>177.314</v>
      </c>
      <c r="BO45" s="133" t="n">
        <v>91.47</v>
      </c>
      <c r="BP45" s="133" t="n">
        <v>12.186</v>
      </c>
      <c r="BQ45" s="133" t="n">
        <v>0</v>
      </c>
      <c r="BR45" s="133"/>
      <c r="BS45" s="134" t="n">
        <v>31566.939</v>
      </c>
      <c r="BT45" s="135" t="n">
        <v>11915.896</v>
      </c>
      <c r="BU45" s="136" t="n">
        <v>0</v>
      </c>
      <c r="BV45" s="136" t="n">
        <v>158.451</v>
      </c>
      <c r="BW45" s="137" t="n">
        <v>12074.347</v>
      </c>
      <c r="BX45" s="136" t="n">
        <v>15820.08</v>
      </c>
      <c r="BY45" s="136"/>
      <c r="BZ45" s="136" t="n">
        <v>-7694.723</v>
      </c>
      <c r="CA45" s="137" t="n">
        <v>-7694.723</v>
      </c>
      <c r="CB45" s="137" t="n">
        <v>8125.357</v>
      </c>
      <c r="CC45" s="138"/>
      <c r="CD45" s="139"/>
      <c r="CE45" s="139"/>
      <c r="CF45" s="140"/>
      <c r="CG45" s="134" t="n">
        <v>14020.412</v>
      </c>
      <c r="CH45" s="137" t="n">
        <v>34220.116</v>
      </c>
      <c r="CI45" s="141" t="n">
        <v>65787.055</v>
      </c>
      <c r="CJ45" s="142"/>
      <c r="CK45" s="143"/>
    </row>
    <row r="46" customFormat="false" ht="13.5" hidden="false" customHeight="true" outlineLevel="0" collapsed="false">
      <c r="B46" s="129" t="n">
        <v>1</v>
      </c>
      <c r="C46" s="130"/>
      <c r="D46" s="144" t="s">
        <v>207</v>
      </c>
      <c r="E46" s="145" t="s">
        <v>126</v>
      </c>
      <c r="F46" s="133" t="n">
        <v>42.731</v>
      </c>
      <c r="G46" s="133" t="n">
        <v>17.643</v>
      </c>
      <c r="H46" s="133" t="n">
        <v>118.79</v>
      </c>
      <c r="I46" s="133" t="n">
        <v>1241.916</v>
      </c>
      <c r="J46" s="133" t="n">
        <v>80.633</v>
      </c>
      <c r="K46" s="133" t="n">
        <v>8.029</v>
      </c>
      <c r="L46" s="133" t="n">
        <v>25.059</v>
      </c>
      <c r="M46" s="133" t="n">
        <v>7.542</v>
      </c>
      <c r="N46" s="133" t="n">
        <v>11.185</v>
      </c>
      <c r="O46" s="133"/>
      <c r="P46" s="133"/>
      <c r="Q46" s="133" t="n">
        <v>222.225</v>
      </c>
      <c r="R46" s="133" t="n">
        <v>15.232</v>
      </c>
      <c r="S46" s="133" t="n">
        <v>29.408</v>
      </c>
      <c r="T46" s="133" t="n">
        <v>1219.868</v>
      </c>
      <c r="U46" s="133" t="n">
        <v>172.199</v>
      </c>
      <c r="V46" s="133" t="n">
        <v>920.72</v>
      </c>
      <c r="W46" s="133" t="n">
        <v>1699.523</v>
      </c>
      <c r="X46" s="133" t="n">
        <v>557.448</v>
      </c>
      <c r="Y46" s="133" t="n">
        <v>11.755</v>
      </c>
      <c r="Z46" s="133" t="n">
        <v>657.808</v>
      </c>
      <c r="AA46" s="133" t="n">
        <v>39.57</v>
      </c>
      <c r="AB46" s="133" t="n">
        <v>1106.513</v>
      </c>
      <c r="AC46" s="133" t="n">
        <v>136.514</v>
      </c>
      <c r="AD46" s="133" t="n">
        <v>19.535</v>
      </c>
      <c r="AE46" s="133" t="n">
        <v>54.765</v>
      </c>
      <c r="AF46" s="133" t="n">
        <v>8873.504</v>
      </c>
      <c r="AG46" s="133" t="n">
        <v>129.195</v>
      </c>
      <c r="AH46" s="133" t="n">
        <v>1497.173</v>
      </c>
      <c r="AI46" s="133" t="n">
        <v>988.005</v>
      </c>
      <c r="AJ46" s="133" t="n">
        <v>795.206</v>
      </c>
      <c r="AK46" s="133" t="n">
        <v>126.455</v>
      </c>
      <c r="AL46" s="133" t="n">
        <v>17.973</v>
      </c>
      <c r="AM46" s="133" t="n">
        <v>3923.438</v>
      </c>
      <c r="AN46" s="133" t="n">
        <v>15.155</v>
      </c>
      <c r="AO46" s="133" t="n">
        <v>200.434</v>
      </c>
      <c r="AP46" s="133" t="n">
        <v>64.149</v>
      </c>
      <c r="AQ46" s="133" t="n">
        <v>47.422</v>
      </c>
      <c r="AR46" s="133" t="n">
        <v>61.893</v>
      </c>
      <c r="AS46" s="133" t="n">
        <v>99.786</v>
      </c>
      <c r="AT46" s="133" t="n">
        <v>36.131</v>
      </c>
      <c r="AU46" s="133" t="n">
        <v>29.138</v>
      </c>
      <c r="AV46" s="133" t="n">
        <v>4.582</v>
      </c>
      <c r="AW46" s="133" t="n">
        <v>250.802</v>
      </c>
      <c r="AX46" s="133" t="n">
        <v>45.826</v>
      </c>
      <c r="AY46" s="133" t="n">
        <v>105.368</v>
      </c>
      <c r="AZ46" s="133" t="n">
        <v>240.75</v>
      </c>
      <c r="BA46" s="133" t="n">
        <v>21.174</v>
      </c>
      <c r="BB46" s="133" t="n">
        <v>237.334</v>
      </c>
      <c r="BC46" s="133" t="n">
        <v>29.125</v>
      </c>
      <c r="BD46" s="133" t="n">
        <v>137.669</v>
      </c>
      <c r="BE46" s="133" t="n">
        <v>63.059</v>
      </c>
      <c r="BF46" s="133" t="n">
        <v>7.741</v>
      </c>
      <c r="BG46" s="133" t="n">
        <v>226.832</v>
      </c>
      <c r="BH46" s="133" t="n">
        <v>465.955</v>
      </c>
      <c r="BI46" s="133" t="n">
        <v>185.096</v>
      </c>
      <c r="BJ46" s="133" t="n">
        <v>174.305</v>
      </c>
      <c r="BK46" s="133" t="n">
        <v>164.54</v>
      </c>
      <c r="BL46" s="133" t="n">
        <v>303.147</v>
      </c>
      <c r="BM46" s="133" t="n">
        <v>150.757</v>
      </c>
      <c r="BN46" s="133" t="n">
        <v>85.021</v>
      </c>
      <c r="BO46" s="133" t="n">
        <v>49.758</v>
      </c>
      <c r="BP46" s="133" t="n">
        <v>235.396</v>
      </c>
      <c r="BQ46" s="133" t="n">
        <v>0</v>
      </c>
      <c r="BR46" s="133"/>
      <c r="BS46" s="134" t="n">
        <v>28505.905</v>
      </c>
      <c r="BT46" s="135" t="n">
        <v>8509.97</v>
      </c>
      <c r="BU46" s="136" t="n">
        <v>0</v>
      </c>
      <c r="BV46" s="136" t="n">
        <v>11.689</v>
      </c>
      <c r="BW46" s="137" t="n">
        <v>8521.659</v>
      </c>
      <c r="BX46" s="136" t="n">
        <v>4028.103</v>
      </c>
      <c r="BY46" s="136"/>
      <c r="BZ46" s="136" t="n">
        <v>-6267.839</v>
      </c>
      <c r="CA46" s="137" t="n">
        <v>-6267.839</v>
      </c>
      <c r="CB46" s="137" t="n">
        <v>-2239.736</v>
      </c>
      <c r="CC46" s="138"/>
      <c r="CD46" s="139"/>
      <c r="CE46" s="139"/>
      <c r="CF46" s="140"/>
      <c r="CG46" s="134" t="n">
        <v>7337.239</v>
      </c>
      <c r="CH46" s="137" t="n">
        <v>13619.162</v>
      </c>
      <c r="CI46" s="141" t="n">
        <v>42125.067</v>
      </c>
      <c r="CJ46" s="142"/>
      <c r="CK46" s="143"/>
    </row>
    <row r="47" customFormat="false" ht="13.5" hidden="false" customHeight="true" outlineLevel="0" collapsed="false">
      <c r="B47" s="129" t="n">
        <v>1</v>
      </c>
      <c r="C47" s="130"/>
      <c r="D47" s="144" t="s">
        <v>208</v>
      </c>
      <c r="E47" s="145" t="s">
        <v>127</v>
      </c>
      <c r="F47" s="133" t="n">
        <v>127.875</v>
      </c>
      <c r="G47" s="133" t="n">
        <v>101.799</v>
      </c>
      <c r="H47" s="133" t="n">
        <v>633.805</v>
      </c>
      <c r="I47" s="133" t="n">
        <v>19008.127</v>
      </c>
      <c r="J47" s="133" t="n">
        <v>749.453</v>
      </c>
      <c r="K47" s="133" t="n">
        <v>35.5</v>
      </c>
      <c r="L47" s="133" t="n">
        <v>235.256</v>
      </c>
      <c r="M47" s="133" t="n">
        <v>122.68</v>
      </c>
      <c r="N47" s="133" t="n">
        <v>142.692</v>
      </c>
      <c r="O47" s="133"/>
      <c r="P47" s="133"/>
      <c r="Q47" s="133" t="n">
        <v>390.46</v>
      </c>
      <c r="R47" s="133" t="n">
        <v>79.165</v>
      </c>
      <c r="S47" s="133" t="n">
        <v>401.017</v>
      </c>
      <c r="T47" s="133" t="n">
        <v>312.527</v>
      </c>
      <c r="U47" s="133" t="n">
        <v>618.68</v>
      </c>
      <c r="V47" s="133" t="n">
        <v>215.138</v>
      </c>
      <c r="W47" s="133" t="n">
        <v>120.819</v>
      </c>
      <c r="X47" s="133" t="n">
        <v>11265.544</v>
      </c>
      <c r="Y47" s="133" t="n">
        <v>73.195</v>
      </c>
      <c r="Z47" s="133" t="n">
        <v>4148.958</v>
      </c>
      <c r="AA47" s="133" t="n">
        <v>59.376</v>
      </c>
      <c r="AB47" s="133" t="n">
        <v>2146.918</v>
      </c>
      <c r="AC47" s="133" t="n">
        <v>174.616</v>
      </c>
      <c r="AD47" s="133" t="n">
        <v>30.133</v>
      </c>
      <c r="AE47" s="133" t="n">
        <v>207.946</v>
      </c>
      <c r="AF47" s="133" t="n">
        <v>4656.408</v>
      </c>
      <c r="AG47" s="133" t="n">
        <v>1454.899</v>
      </c>
      <c r="AH47" s="133" t="n">
        <v>3270.224</v>
      </c>
      <c r="AI47" s="133" t="n">
        <v>345.034</v>
      </c>
      <c r="AJ47" s="133" t="n">
        <v>354.988</v>
      </c>
      <c r="AK47" s="133" t="n">
        <v>1132.293</v>
      </c>
      <c r="AL47" s="133" t="n">
        <v>5.73</v>
      </c>
      <c r="AM47" s="133" t="n">
        <v>5460.078</v>
      </c>
      <c r="AN47" s="133" t="n">
        <v>57.256</v>
      </c>
      <c r="AO47" s="133" t="n">
        <v>41.14</v>
      </c>
      <c r="AP47" s="133" t="n">
        <v>292.625</v>
      </c>
      <c r="AQ47" s="133" t="n">
        <v>43.393</v>
      </c>
      <c r="AR47" s="133" t="n">
        <v>480.448</v>
      </c>
      <c r="AS47" s="133" t="n">
        <v>603.133</v>
      </c>
      <c r="AT47" s="133" t="n">
        <v>105.851</v>
      </c>
      <c r="AU47" s="133" t="n">
        <v>135.516</v>
      </c>
      <c r="AV47" s="133" t="n">
        <v>6.669</v>
      </c>
      <c r="AW47" s="133" t="n">
        <v>590.641</v>
      </c>
      <c r="AX47" s="133" t="n">
        <v>240.025</v>
      </c>
      <c r="AY47" s="133" t="n">
        <v>177.323</v>
      </c>
      <c r="AZ47" s="133" t="n">
        <v>540.751</v>
      </c>
      <c r="BA47" s="133" t="n">
        <v>122.39</v>
      </c>
      <c r="BB47" s="133" t="n">
        <v>520.002</v>
      </c>
      <c r="BC47" s="133" t="n">
        <v>205.792</v>
      </c>
      <c r="BD47" s="133" t="n">
        <v>2131.698</v>
      </c>
      <c r="BE47" s="133" t="n">
        <v>41.187</v>
      </c>
      <c r="BF47" s="133" t="n">
        <v>12.87</v>
      </c>
      <c r="BG47" s="133" t="n">
        <v>733.592</v>
      </c>
      <c r="BH47" s="133" t="n">
        <v>444.037</v>
      </c>
      <c r="BI47" s="133" t="n">
        <v>140.22</v>
      </c>
      <c r="BJ47" s="133" t="n">
        <v>216.039</v>
      </c>
      <c r="BK47" s="133" t="n">
        <v>132.397</v>
      </c>
      <c r="BL47" s="133" t="n">
        <v>103.785</v>
      </c>
      <c r="BM47" s="133" t="n">
        <v>318.57</v>
      </c>
      <c r="BN47" s="133" t="n">
        <v>83.606</v>
      </c>
      <c r="BO47" s="133" t="n">
        <v>3.051</v>
      </c>
      <c r="BP47" s="133" t="n">
        <v>12.924</v>
      </c>
      <c r="BQ47" s="133" t="n">
        <v>0</v>
      </c>
      <c r="BR47" s="133"/>
      <c r="BS47" s="134" t="n">
        <v>66618.264</v>
      </c>
      <c r="BT47" s="135" t="n">
        <v>2000.659</v>
      </c>
      <c r="BU47" s="136" t="n">
        <v>0</v>
      </c>
      <c r="BV47" s="136" t="n">
        <v>13.858</v>
      </c>
      <c r="BW47" s="137" t="n">
        <v>2014.517</v>
      </c>
      <c r="BX47" s="136" t="n">
        <v>23676.469</v>
      </c>
      <c r="BY47" s="136"/>
      <c r="BZ47" s="136" t="n">
        <v>1851.122</v>
      </c>
      <c r="CA47" s="137" t="n">
        <v>1851.122</v>
      </c>
      <c r="CB47" s="137" t="n">
        <v>25527.591</v>
      </c>
      <c r="CC47" s="138"/>
      <c r="CD47" s="139"/>
      <c r="CE47" s="139"/>
      <c r="CF47" s="140"/>
      <c r="CG47" s="134" t="n">
        <v>25793.665</v>
      </c>
      <c r="CH47" s="137" t="n">
        <v>53335.773</v>
      </c>
      <c r="CI47" s="141" t="n">
        <v>119954.037</v>
      </c>
      <c r="CJ47" s="142"/>
      <c r="CK47" s="143"/>
    </row>
    <row r="48" customFormat="false" ht="12.75" hidden="false" customHeight="false" outlineLevel="0" collapsed="false">
      <c r="B48" s="129" t="n">
        <v>1</v>
      </c>
      <c r="C48" s="130"/>
      <c r="D48" s="144" t="s">
        <v>209</v>
      </c>
      <c r="E48" s="145" t="s">
        <v>128</v>
      </c>
      <c r="F48" s="133" t="n">
        <v>0.55</v>
      </c>
      <c r="G48" s="133" t="n">
        <v>0.231</v>
      </c>
      <c r="H48" s="133" t="n">
        <v>0.974</v>
      </c>
      <c r="I48" s="133" t="n">
        <v>268.127</v>
      </c>
      <c r="J48" s="133" t="n">
        <v>10.576</v>
      </c>
      <c r="K48" s="133" t="n">
        <v>1.312</v>
      </c>
      <c r="L48" s="133" t="n">
        <v>4.312</v>
      </c>
      <c r="M48" s="133" t="n">
        <v>1.263</v>
      </c>
      <c r="N48" s="133" t="n">
        <v>1.097</v>
      </c>
      <c r="O48" s="133"/>
      <c r="P48" s="133"/>
      <c r="Q48" s="133" t="n">
        <v>6.002</v>
      </c>
      <c r="R48" s="133" t="n">
        <v>0.979</v>
      </c>
      <c r="S48" s="133" t="n">
        <v>3.494</v>
      </c>
      <c r="T48" s="133" t="n">
        <v>5.687</v>
      </c>
      <c r="U48" s="133" t="n">
        <v>23.253</v>
      </c>
      <c r="V48" s="133" t="n">
        <v>3.45</v>
      </c>
      <c r="W48" s="133" t="n">
        <v>13.26</v>
      </c>
      <c r="X48" s="133" t="n">
        <v>204.238</v>
      </c>
      <c r="Y48" s="133" t="n">
        <v>892.572</v>
      </c>
      <c r="Z48" s="133" t="n">
        <v>17.9</v>
      </c>
      <c r="AA48" s="133" t="n">
        <v>35.899</v>
      </c>
      <c r="AB48" s="133" t="n">
        <v>18.481</v>
      </c>
      <c r="AC48" s="133" t="n">
        <v>0.773</v>
      </c>
      <c r="AD48" s="133" t="n">
        <v>0.245</v>
      </c>
      <c r="AE48" s="133" t="n">
        <v>2.073</v>
      </c>
      <c r="AF48" s="133" t="n">
        <v>44.712</v>
      </c>
      <c r="AG48" s="133" t="n">
        <v>8179.421</v>
      </c>
      <c r="AH48" s="133" t="n">
        <v>37.312</v>
      </c>
      <c r="AI48" s="133" t="n">
        <v>1108.39</v>
      </c>
      <c r="AJ48" s="133" t="n">
        <v>554.076</v>
      </c>
      <c r="AK48" s="133" t="n">
        <v>1.573</v>
      </c>
      <c r="AL48" s="133" t="n">
        <v>2.899</v>
      </c>
      <c r="AM48" s="133" t="n">
        <v>6.679</v>
      </c>
      <c r="AN48" s="133" t="n">
        <v>0.341</v>
      </c>
      <c r="AO48" s="133" t="n">
        <v>3.508</v>
      </c>
      <c r="AP48" s="133" t="n">
        <v>5.915</v>
      </c>
      <c r="AQ48" s="133" t="n">
        <v>0.844</v>
      </c>
      <c r="AR48" s="133" t="n">
        <v>20.938</v>
      </c>
      <c r="AS48" s="133" t="n">
        <v>4.08</v>
      </c>
      <c r="AT48" s="133" t="n">
        <v>0.851</v>
      </c>
      <c r="AU48" s="133" t="n">
        <v>6.328</v>
      </c>
      <c r="AV48" s="133" t="n">
        <v>0.118</v>
      </c>
      <c r="AW48" s="133" t="n">
        <v>2.886</v>
      </c>
      <c r="AX48" s="133" t="n">
        <v>0.333</v>
      </c>
      <c r="AY48" s="133" t="n">
        <v>1.407</v>
      </c>
      <c r="AZ48" s="133" t="n">
        <v>3.876</v>
      </c>
      <c r="BA48" s="133" t="n">
        <v>0.447</v>
      </c>
      <c r="BB48" s="133" t="n">
        <v>15.969</v>
      </c>
      <c r="BC48" s="133" t="n">
        <v>0.671</v>
      </c>
      <c r="BD48" s="133" t="n">
        <v>2.805</v>
      </c>
      <c r="BE48" s="133" t="n">
        <v>1.103</v>
      </c>
      <c r="BF48" s="133" t="n">
        <v>0.535</v>
      </c>
      <c r="BG48" s="133" t="n">
        <v>2.881</v>
      </c>
      <c r="BH48" s="133" t="n">
        <v>72.684</v>
      </c>
      <c r="BI48" s="133" t="n">
        <v>1.474</v>
      </c>
      <c r="BJ48" s="133" t="n">
        <v>4.529</v>
      </c>
      <c r="BK48" s="133" t="n">
        <v>77.996</v>
      </c>
      <c r="BL48" s="133" t="n">
        <v>3.983</v>
      </c>
      <c r="BM48" s="133" t="n">
        <v>0.806</v>
      </c>
      <c r="BN48" s="133" t="n">
        <v>90.68</v>
      </c>
      <c r="BO48" s="133" t="n">
        <v>0.054</v>
      </c>
      <c r="BP48" s="133" t="n">
        <v>0.396</v>
      </c>
      <c r="BQ48" s="133" t="n">
        <v>0</v>
      </c>
      <c r="BR48" s="133"/>
      <c r="BS48" s="134" t="n">
        <v>11780.248</v>
      </c>
      <c r="BT48" s="135" t="n">
        <v>20919.677</v>
      </c>
      <c r="BU48" s="136" t="n">
        <v>0</v>
      </c>
      <c r="BV48" s="136" t="n">
        <v>243.835</v>
      </c>
      <c r="BW48" s="137" t="n">
        <v>21163.512</v>
      </c>
      <c r="BX48" s="136" t="n">
        <v>3796.38</v>
      </c>
      <c r="BY48" s="136"/>
      <c r="BZ48" s="136" t="n">
        <v>15507.746</v>
      </c>
      <c r="CA48" s="137" t="n">
        <v>15507.746</v>
      </c>
      <c r="CB48" s="137" t="n">
        <v>19304.126</v>
      </c>
      <c r="CC48" s="138"/>
      <c r="CD48" s="139"/>
      <c r="CE48" s="139"/>
      <c r="CF48" s="140"/>
      <c r="CG48" s="134" t="n">
        <v>4418.082</v>
      </c>
      <c r="CH48" s="137" t="n">
        <v>44885.72</v>
      </c>
      <c r="CI48" s="141" t="n">
        <v>56665.968</v>
      </c>
      <c r="CJ48" s="142"/>
      <c r="CK48" s="143"/>
    </row>
    <row r="49" customFormat="false" ht="13.5" hidden="false" customHeight="true" outlineLevel="0" collapsed="false">
      <c r="B49" s="129" t="n">
        <v>1</v>
      </c>
      <c r="C49" s="130"/>
      <c r="D49" s="144" t="s">
        <v>210</v>
      </c>
      <c r="E49" s="145" t="s">
        <v>129</v>
      </c>
      <c r="F49" s="133" t="n">
        <v>5.137</v>
      </c>
      <c r="G49" s="133" t="n">
        <v>1.253</v>
      </c>
      <c r="H49" s="133" t="n">
        <v>330.138</v>
      </c>
      <c r="I49" s="133" t="n">
        <v>3417.3</v>
      </c>
      <c r="J49" s="133" t="n">
        <v>71.686</v>
      </c>
      <c r="K49" s="133" t="n">
        <v>6.488</v>
      </c>
      <c r="L49" s="133" t="n">
        <v>34.66</v>
      </c>
      <c r="M49" s="133" t="n">
        <v>9.867</v>
      </c>
      <c r="N49" s="133" t="n">
        <v>21.311</v>
      </c>
      <c r="O49" s="133"/>
      <c r="P49" s="133"/>
      <c r="Q49" s="133" t="n">
        <v>46.272</v>
      </c>
      <c r="R49" s="133" t="n">
        <v>9.655</v>
      </c>
      <c r="S49" s="133" t="n">
        <v>61.095</v>
      </c>
      <c r="T49" s="133" t="n">
        <v>30.641</v>
      </c>
      <c r="U49" s="133" t="n">
        <v>219.76</v>
      </c>
      <c r="V49" s="133" t="n">
        <v>46.753</v>
      </c>
      <c r="W49" s="133" t="n">
        <v>44.071</v>
      </c>
      <c r="X49" s="133" t="n">
        <v>353.921</v>
      </c>
      <c r="Y49" s="133" t="n">
        <v>807.261</v>
      </c>
      <c r="Z49" s="133" t="n">
        <v>13279.056</v>
      </c>
      <c r="AA49" s="133" t="n">
        <v>18.101</v>
      </c>
      <c r="AB49" s="133" t="n">
        <v>1391.932</v>
      </c>
      <c r="AC49" s="133" t="n">
        <v>22.181</v>
      </c>
      <c r="AD49" s="133" t="n">
        <v>5.627</v>
      </c>
      <c r="AE49" s="133" t="n">
        <v>38.166</v>
      </c>
      <c r="AF49" s="133" t="n">
        <v>625.16</v>
      </c>
      <c r="AG49" s="133" t="n">
        <v>15.048</v>
      </c>
      <c r="AH49" s="133" t="n">
        <v>63.359</v>
      </c>
      <c r="AI49" s="133" t="n">
        <v>37.858</v>
      </c>
      <c r="AJ49" s="133" t="n">
        <v>70</v>
      </c>
      <c r="AK49" s="133" t="n">
        <v>1317.219</v>
      </c>
      <c r="AL49" s="133" t="n">
        <v>981.798</v>
      </c>
      <c r="AM49" s="133" t="n">
        <v>219.036</v>
      </c>
      <c r="AN49" s="133" t="n">
        <v>1.527</v>
      </c>
      <c r="AO49" s="133" t="n">
        <v>13.472</v>
      </c>
      <c r="AP49" s="133" t="n">
        <v>14.194</v>
      </c>
      <c r="AQ49" s="133" t="n">
        <v>9.197</v>
      </c>
      <c r="AR49" s="133" t="n">
        <v>31.13</v>
      </c>
      <c r="AS49" s="133" t="n">
        <v>18.905</v>
      </c>
      <c r="AT49" s="133" t="n">
        <v>3.652</v>
      </c>
      <c r="AU49" s="133" t="n">
        <v>7.783</v>
      </c>
      <c r="AV49" s="133" t="n">
        <v>0.773</v>
      </c>
      <c r="AW49" s="133" t="n">
        <v>15.12</v>
      </c>
      <c r="AX49" s="133" t="n">
        <v>1.596</v>
      </c>
      <c r="AY49" s="133" t="n">
        <v>10.312</v>
      </c>
      <c r="AZ49" s="133" t="n">
        <v>39.943</v>
      </c>
      <c r="BA49" s="133" t="n">
        <v>7.417</v>
      </c>
      <c r="BB49" s="133" t="n">
        <v>20.788</v>
      </c>
      <c r="BC49" s="133" t="n">
        <v>5.246</v>
      </c>
      <c r="BD49" s="133" t="n">
        <v>138.168</v>
      </c>
      <c r="BE49" s="133" t="n">
        <v>4.573</v>
      </c>
      <c r="BF49" s="133" t="n">
        <v>3.034</v>
      </c>
      <c r="BG49" s="133" t="n">
        <v>23.246</v>
      </c>
      <c r="BH49" s="133" t="n">
        <v>1665.807</v>
      </c>
      <c r="BI49" s="133" t="n">
        <v>12.66</v>
      </c>
      <c r="BJ49" s="133" t="n">
        <v>23.683</v>
      </c>
      <c r="BK49" s="133" t="n">
        <v>110.005</v>
      </c>
      <c r="BL49" s="133" t="n">
        <v>15.481</v>
      </c>
      <c r="BM49" s="133" t="n">
        <v>10.639</v>
      </c>
      <c r="BN49" s="133" t="n">
        <v>68.123</v>
      </c>
      <c r="BO49" s="133" t="n">
        <v>1.504</v>
      </c>
      <c r="BP49" s="133" t="n">
        <v>1.991</v>
      </c>
      <c r="BQ49" s="133" t="n">
        <v>0</v>
      </c>
      <c r="BR49" s="133"/>
      <c r="BS49" s="134" t="n">
        <v>25881.779</v>
      </c>
      <c r="BT49" s="135" t="n">
        <v>4642.697</v>
      </c>
      <c r="BU49" s="136" t="n">
        <v>0</v>
      </c>
      <c r="BV49" s="136" t="n">
        <v>144.299</v>
      </c>
      <c r="BW49" s="137" t="n">
        <v>4786.996</v>
      </c>
      <c r="BX49" s="136" t="n">
        <v>50258.585</v>
      </c>
      <c r="BY49" s="136"/>
      <c r="BZ49" s="136" t="n">
        <v>-1340.065</v>
      </c>
      <c r="CA49" s="137" t="n">
        <v>-1340.065</v>
      </c>
      <c r="CB49" s="137" t="n">
        <v>48918.52</v>
      </c>
      <c r="CC49" s="138"/>
      <c r="CD49" s="139"/>
      <c r="CE49" s="139"/>
      <c r="CF49" s="140"/>
      <c r="CG49" s="134" t="n">
        <v>16500.66</v>
      </c>
      <c r="CH49" s="137" t="n">
        <v>70206.176</v>
      </c>
      <c r="CI49" s="141" t="n">
        <v>96087.955</v>
      </c>
      <c r="CJ49" s="142"/>
      <c r="CK49" s="143"/>
    </row>
    <row r="50" customFormat="false" ht="13.5" hidden="false" customHeight="true" outlineLevel="0" collapsed="false">
      <c r="B50" s="129" t="n">
        <v>1</v>
      </c>
      <c r="C50" s="130"/>
      <c r="D50" s="144" t="s">
        <v>211</v>
      </c>
      <c r="E50" s="145" t="s">
        <v>130</v>
      </c>
      <c r="F50" s="133" t="n">
        <v>17.093</v>
      </c>
      <c r="G50" s="133" t="n">
        <v>2.787</v>
      </c>
      <c r="H50" s="133" t="n">
        <v>73.024</v>
      </c>
      <c r="I50" s="133" t="n">
        <v>177.993</v>
      </c>
      <c r="J50" s="133" t="n">
        <v>62.241</v>
      </c>
      <c r="K50" s="133" t="n">
        <v>192.67</v>
      </c>
      <c r="L50" s="133" t="n">
        <v>26.578</v>
      </c>
      <c r="M50" s="133" t="n">
        <v>4.43</v>
      </c>
      <c r="N50" s="133" t="n">
        <v>7.734</v>
      </c>
      <c r="O50" s="133"/>
      <c r="P50" s="133"/>
      <c r="Q50" s="133" t="n">
        <v>26.934</v>
      </c>
      <c r="R50" s="133" t="n">
        <v>5.103</v>
      </c>
      <c r="S50" s="133" t="n">
        <v>15.622</v>
      </c>
      <c r="T50" s="133" t="n">
        <v>11.883</v>
      </c>
      <c r="U50" s="133" t="n">
        <v>23.705</v>
      </c>
      <c r="V50" s="133" t="n">
        <v>11.159</v>
      </c>
      <c r="W50" s="133" t="n">
        <v>54.897</v>
      </c>
      <c r="X50" s="133" t="n">
        <v>38.598</v>
      </c>
      <c r="Y50" s="133" t="n">
        <v>4.592</v>
      </c>
      <c r="Z50" s="133" t="n">
        <v>31.835</v>
      </c>
      <c r="AA50" s="133" t="n">
        <v>817.432</v>
      </c>
      <c r="AB50" s="133" t="n">
        <v>26.313</v>
      </c>
      <c r="AC50" s="133" t="n">
        <v>271.262</v>
      </c>
      <c r="AD50" s="133" t="n">
        <v>9.006</v>
      </c>
      <c r="AE50" s="133" t="n">
        <v>12.106</v>
      </c>
      <c r="AF50" s="133" t="n">
        <v>1793.208</v>
      </c>
      <c r="AG50" s="133" t="n">
        <v>266.315</v>
      </c>
      <c r="AH50" s="133" t="n">
        <v>3388.555</v>
      </c>
      <c r="AI50" s="133" t="n">
        <v>1325.273</v>
      </c>
      <c r="AJ50" s="133" t="n">
        <v>45.968</v>
      </c>
      <c r="AK50" s="133" t="n">
        <v>78.817</v>
      </c>
      <c r="AL50" s="133" t="n">
        <v>13.119</v>
      </c>
      <c r="AM50" s="133" t="n">
        <v>79.743</v>
      </c>
      <c r="AN50" s="133" t="n">
        <v>6.044</v>
      </c>
      <c r="AO50" s="133" t="n">
        <v>383.485</v>
      </c>
      <c r="AP50" s="133" t="n">
        <v>168.843</v>
      </c>
      <c r="AQ50" s="133" t="n">
        <v>65.707</v>
      </c>
      <c r="AR50" s="133" t="n">
        <v>177.592</v>
      </c>
      <c r="AS50" s="133" t="n">
        <v>358.937</v>
      </c>
      <c r="AT50" s="133" t="n">
        <v>144.425</v>
      </c>
      <c r="AU50" s="133" t="n">
        <v>70.932</v>
      </c>
      <c r="AV50" s="133" t="n">
        <v>24.998</v>
      </c>
      <c r="AW50" s="133" t="n">
        <v>1632.461</v>
      </c>
      <c r="AX50" s="133" t="n">
        <v>548.302</v>
      </c>
      <c r="AY50" s="133" t="n">
        <v>822.532</v>
      </c>
      <c r="AZ50" s="133" t="n">
        <v>5451.185</v>
      </c>
      <c r="BA50" s="133" t="n">
        <v>13.014</v>
      </c>
      <c r="BB50" s="133" t="n">
        <v>1352.471</v>
      </c>
      <c r="BC50" s="133" t="n">
        <v>126.532</v>
      </c>
      <c r="BD50" s="133" t="n">
        <v>1150.97</v>
      </c>
      <c r="BE50" s="133" t="n">
        <v>115.03</v>
      </c>
      <c r="BF50" s="133" t="n">
        <v>5.664</v>
      </c>
      <c r="BG50" s="133" t="n">
        <v>391.675</v>
      </c>
      <c r="BH50" s="133" t="n">
        <v>151.008</v>
      </c>
      <c r="BI50" s="133" t="n">
        <v>96.109</v>
      </c>
      <c r="BJ50" s="133" t="n">
        <v>486.624</v>
      </c>
      <c r="BK50" s="133" t="n">
        <v>853.978</v>
      </c>
      <c r="BL50" s="133" t="n">
        <v>177.235</v>
      </c>
      <c r="BM50" s="133" t="n">
        <v>364.356</v>
      </c>
      <c r="BN50" s="133" t="n">
        <v>369.142</v>
      </c>
      <c r="BO50" s="133" t="n">
        <v>9.509</v>
      </c>
      <c r="BP50" s="133" t="n">
        <v>193.971</v>
      </c>
      <c r="BQ50" s="133" t="n">
        <v>0</v>
      </c>
      <c r="BR50" s="133"/>
      <c r="BS50" s="134" t="n">
        <v>24628.726</v>
      </c>
      <c r="BT50" s="135" t="n">
        <v>15630.563</v>
      </c>
      <c r="BU50" s="136" t="n">
        <v>0</v>
      </c>
      <c r="BV50" s="136" t="n">
        <v>982.578</v>
      </c>
      <c r="BW50" s="137" t="n">
        <v>16613.141</v>
      </c>
      <c r="BX50" s="136" t="n">
        <v>4872.362</v>
      </c>
      <c r="BY50" s="136"/>
      <c r="BZ50" s="136" t="n">
        <v>-13530.568</v>
      </c>
      <c r="CA50" s="137" t="n">
        <v>-13530.568</v>
      </c>
      <c r="CB50" s="137" t="n">
        <v>-8658.206</v>
      </c>
      <c r="CC50" s="138"/>
      <c r="CD50" s="139"/>
      <c r="CE50" s="139"/>
      <c r="CF50" s="140"/>
      <c r="CG50" s="134" t="n">
        <v>3552.378</v>
      </c>
      <c r="CH50" s="137" t="n">
        <v>11507.313</v>
      </c>
      <c r="CI50" s="141" t="n">
        <v>36136.039</v>
      </c>
      <c r="CJ50" s="142"/>
      <c r="CK50" s="143"/>
    </row>
    <row r="51" customFormat="false" ht="13.5" hidden="false" customHeight="true" outlineLevel="0" collapsed="false">
      <c r="B51" s="129" t="n">
        <v>1</v>
      </c>
      <c r="C51" s="130"/>
      <c r="D51" s="144" t="s">
        <v>212</v>
      </c>
      <c r="E51" s="145" t="s">
        <v>131</v>
      </c>
      <c r="F51" s="133" t="n">
        <v>112.706</v>
      </c>
      <c r="G51" s="133" t="n">
        <v>96.763</v>
      </c>
      <c r="H51" s="133" t="n">
        <v>1115.71</v>
      </c>
      <c r="I51" s="133" t="n">
        <v>10253.469</v>
      </c>
      <c r="J51" s="133" t="n">
        <v>1656.89</v>
      </c>
      <c r="K51" s="133" t="n">
        <v>63.71</v>
      </c>
      <c r="L51" s="133" t="n">
        <v>381.623</v>
      </c>
      <c r="M51" s="133" t="n">
        <v>256.651</v>
      </c>
      <c r="N51" s="133" t="n">
        <v>192.802</v>
      </c>
      <c r="O51" s="133"/>
      <c r="P51" s="133"/>
      <c r="Q51" s="133" t="n">
        <v>839.992</v>
      </c>
      <c r="R51" s="133" t="n">
        <v>145.668</v>
      </c>
      <c r="S51" s="133" t="n">
        <v>554.88</v>
      </c>
      <c r="T51" s="133" t="n">
        <v>563.426</v>
      </c>
      <c r="U51" s="133" t="n">
        <v>583.604</v>
      </c>
      <c r="V51" s="133" t="n">
        <v>193.486</v>
      </c>
      <c r="W51" s="133" t="n">
        <v>155.751</v>
      </c>
      <c r="X51" s="133" t="n">
        <v>1272.948</v>
      </c>
      <c r="Y51" s="133" t="n">
        <v>99.4</v>
      </c>
      <c r="Z51" s="133" t="n">
        <v>1396.584</v>
      </c>
      <c r="AA51" s="133" t="n">
        <v>108.671</v>
      </c>
      <c r="AB51" s="133" t="n">
        <v>712.483</v>
      </c>
      <c r="AC51" s="133" t="n">
        <v>36.084</v>
      </c>
      <c r="AD51" s="133" t="n">
        <v>24.063</v>
      </c>
      <c r="AE51" s="133" t="n">
        <v>330.301</v>
      </c>
      <c r="AF51" s="133" t="n">
        <v>2426.835</v>
      </c>
      <c r="AG51" s="133" t="n">
        <v>106.034</v>
      </c>
      <c r="AH51" s="133" t="n">
        <v>385.49</v>
      </c>
      <c r="AI51" s="133" t="n">
        <v>301.149</v>
      </c>
      <c r="AJ51" s="133" t="n">
        <v>2529.849</v>
      </c>
      <c r="AK51" s="133" t="n">
        <v>3843.374</v>
      </c>
      <c r="AL51" s="133" t="n">
        <v>963.728</v>
      </c>
      <c r="AM51" s="133" t="n">
        <v>752.11</v>
      </c>
      <c r="AN51" s="133" t="n">
        <v>91.328</v>
      </c>
      <c r="AO51" s="133" t="n">
        <v>23.343</v>
      </c>
      <c r="AP51" s="133" t="n">
        <v>205.474</v>
      </c>
      <c r="AQ51" s="133" t="n">
        <v>64.603</v>
      </c>
      <c r="AR51" s="133" t="n">
        <v>1125.131</v>
      </c>
      <c r="AS51" s="133" t="n">
        <v>226.342</v>
      </c>
      <c r="AT51" s="133" t="n">
        <v>111.216</v>
      </c>
      <c r="AU51" s="133" t="n">
        <v>325.314</v>
      </c>
      <c r="AV51" s="133" t="n">
        <v>14.532</v>
      </c>
      <c r="AW51" s="133" t="n">
        <v>305.595</v>
      </c>
      <c r="AX51" s="133" t="n">
        <v>4.75</v>
      </c>
      <c r="AY51" s="133" t="n">
        <v>53.169</v>
      </c>
      <c r="AZ51" s="133" t="n">
        <v>105.446</v>
      </c>
      <c r="BA51" s="133" t="n">
        <v>11.256</v>
      </c>
      <c r="BB51" s="133" t="n">
        <v>24.86</v>
      </c>
      <c r="BC51" s="133" t="n">
        <v>14.122</v>
      </c>
      <c r="BD51" s="133" t="n">
        <v>761.386</v>
      </c>
      <c r="BE51" s="133" t="n">
        <v>6.59</v>
      </c>
      <c r="BF51" s="133" t="n">
        <v>17.813</v>
      </c>
      <c r="BG51" s="133" t="n">
        <v>90.489</v>
      </c>
      <c r="BH51" s="133" t="n">
        <v>494.644</v>
      </c>
      <c r="BI51" s="133" t="n">
        <v>168.006</v>
      </c>
      <c r="BJ51" s="133" t="n">
        <v>178.596</v>
      </c>
      <c r="BK51" s="133" t="n">
        <v>174.431</v>
      </c>
      <c r="BL51" s="133" t="n">
        <v>88.908</v>
      </c>
      <c r="BM51" s="133" t="n">
        <v>176.669</v>
      </c>
      <c r="BN51" s="133" t="n">
        <v>72.201</v>
      </c>
      <c r="BO51" s="133" t="n">
        <v>8.347</v>
      </c>
      <c r="BP51" s="133" t="n">
        <v>23.982</v>
      </c>
      <c r="BQ51" s="133" t="n">
        <v>0</v>
      </c>
      <c r="BR51" s="133"/>
      <c r="BS51" s="134" t="n">
        <v>37424.777</v>
      </c>
      <c r="BT51" s="135" t="n">
        <v>206.335</v>
      </c>
      <c r="BU51" s="136" t="n">
        <v>0</v>
      </c>
      <c r="BV51" s="136" t="n">
        <v>18.579</v>
      </c>
      <c r="BW51" s="137" t="n">
        <v>224.914</v>
      </c>
      <c r="BX51" s="136" t="n">
        <v>5226.819</v>
      </c>
      <c r="BY51" s="136"/>
      <c r="BZ51" s="136" t="n">
        <v>-3307.276</v>
      </c>
      <c r="CA51" s="137" t="n">
        <v>-3307.276</v>
      </c>
      <c r="CB51" s="137" t="n">
        <v>1919.543</v>
      </c>
      <c r="CC51" s="138"/>
      <c r="CD51" s="139"/>
      <c r="CE51" s="139"/>
      <c r="CF51" s="140"/>
      <c r="CG51" s="134" t="n">
        <v>4979.832</v>
      </c>
      <c r="CH51" s="137" t="n">
        <v>7124.289</v>
      </c>
      <c r="CI51" s="141" t="n">
        <v>44549.066</v>
      </c>
      <c r="CJ51" s="142"/>
      <c r="CK51" s="143"/>
    </row>
    <row r="52" customFormat="false" ht="13.5" hidden="false" customHeight="true" outlineLevel="0" collapsed="false">
      <c r="B52" s="129" t="n">
        <v>1</v>
      </c>
      <c r="C52" s="130"/>
      <c r="D52" s="144" t="s">
        <v>213</v>
      </c>
      <c r="E52" s="145" t="s">
        <v>132</v>
      </c>
      <c r="F52" s="133" t="n">
        <v>846.279</v>
      </c>
      <c r="G52" s="133" t="n">
        <v>63.316</v>
      </c>
      <c r="H52" s="133" t="n">
        <v>581.5</v>
      </c>
      <c r="I52" s="133" t="n">
        <v>2762.677</v>
      </c>
      <c r="J52" s="133" t="n">
        <v>1660.058</v>
      </c>
      <c r="K52" s="133" t="n">
        <v>65.473</v>
      </c>
      <c r="L52" s="133" t="n">
        <v>425.318</v>
      </c>
      <c r="M52" s="133" t="n">
        <v>1560.404</v>
      </c>
      <c r="N52" s="133" t="n">
        <v>125.687</v>
      </c>
      <c r="O52" s="133"/>
      <c r="P52" s="133"/>
      <c r="Q52" s="133" t="n">
        <v>3635.343</v>
      </c>
      <c r="R52" s="133" t="n">
        <v>171.149</v>
      </c>
      <c r="S52" s="133" t="n">
        <v>425.079</v>
      </c>
      <c r="T52" s="133" t="n">
        <v>5998.613</v>
      </c>
      <c r="U52" s="133" t="n">
        <v>404.762</v>
      </c>
      <c r="V52" s="133" t="n">
        <v>74.314</v>
      </c>
      <c r="W52" s="133" t="n">
        <v>109.776</v>
      </c>
      <c r="X52" s="133" t="n">
        <v>220.802</v>
      </c>
      <c r="Y52" s="133" t="n">
        <v>143.573</v>
      </c>
      <c r="Z52" s="133" t="n">
        <v>257.994</v>
      </c>
      <c r="AA52" s="133" t="n">
        <v>121.044</v>
      </c>
      <c r="AB52" s="133" t="n">
        <v>200.568</v>
      </c>
      <c r="AC52" s="133" t="n">
        <v>3127.344</v>
      </c>
      <c r="AD52" s="133" t="n">
        <v>170.632</v>
      </c>
      <c r="AE52" s="133" t="n">
        <v>295.968</v>
      </c>
      <c r="AF52" s="133" t="n">
        <v>996.379</v>
      </c>
      <c r="AG52" s="133" t="n">
        <v>526.911</v>
      </c>
      <c r="AH52" s="133" t="n">
        <v>1214.816</v>
      </c>
      <c r="AI52" s="133" t="n">
        <v>2412.354</v>
      </c>
      <c r="AJ52" s="133" t="n">
        <v>462.696</v>
      </c>
      <c r="AK52" s="133" t="n">
        <v>73.514</v>
      </c>
      <c r="AL52" s="133" t="n">
        <v>20.919</v>
      </c>
      <c r="AM52" s="133" t="n">
        <v>806.993</v>
      </c>
      <c r="AN52" s="133" t="n">
        <v>67.357</v>
      </c>
      <c r="AO52" s="133" t="n">
        <v>1046.791</v>
      </c>
      <c r="AP52" s="133" t="n">
        <v>112.749</v>
      </c>
      <c r="AQ52" s="133" t="n">
        <v>102.966</v>
      </c>
      <c r="AR52" s="133" t="n">
        <v>143.459</v>
      </c>
      <c r="AS52" s="133" t="n">
        <v>221.439</v>
      </c>
      <c r="AT52" s="133" t="n">
        <v>134.104</v>
      </c>
      <c r="AU52" s="133" t="n">
        <v>104.835</v>
      </c>
      <c r="AV52" s="133" t="n">
        <v>48.701</v>
      </c>
      <c r="AW52" s="133" t="n">
        <v>2629.61</v>
      </c>
      <c r="AX52" s="133" t="n">
        <v>14.601</v>
      </c>
      <c r="AY52" s="133" t="n">
        <v>115.61</v>
      </c>
      <c r="AZ52" s="133" t="n">
        <v>296.466</v>
      </c>
      <c r="BA52" s="133" t="n">
        <v>43.357</v>
      </c>
      <c r="BB52" s="133" t="n">
        <v>34.251</v>
      </c>
      <c r="BC52" s="133" t="n">
        <v>48.474</v>
      </c>
      <c r="BD52" s="133" t="n">
        <v>205.017</v>
      </c>
      <c r="BE52" s="133" t="n">
        <v>39.789</v>
      </c>
      <c r="BF52" s="133" t="n">
        <v>31.95</v>
      </c>
      <c r="BG52" s="133" t="n">
        <v>285.702</v>
      </c>
      <c r="BH52" s="133" t="n">
        <v>3315.553</v>
      </c>
      <c r="BI52" s="133" t="n">
        <v>1657.109</v>
      </c>
      <c r="BJ52" s="133" t="n">
        <v>1053.095</v>
      </c>
      <c r="BK52" s="133" t="n">
        <v>729.603</v>
      </c>
      <c r="BL52" s="133" t="n">
        <v>373.472</v>
      </c>
      <c r="BM52" s="133" t="n">
        <v>235.315</v>
      </c>
      <c r="BN52" s="133" t="n">
        <v>374.23</v>
      </c>
      <c r="BO52" s="133" t="n">
        <v>27.55</v>
      </c>
      <c r="BP52" s="133" t="n">
        <v>310.415</v>
      </c>
      <c r="BQ52" s="133" t="n">
        <v>0</v>
      </c>
      <c r="BR52" s="133"/>
      <c r="BS52" s="134" t="n">
        <v>43765.825</v>
      </c>
      <c r="BT52" s="135" t="n">
        <v>27501.953</v>
      </c>
      <c r="BU52" s="136" t="n">
        <v>0</v>
      </c>
      <c r="BV52" s="136" t="n">
        <v>19.238</v>
      </c>
      <c r="BW52" s="137" t="n">
        <v>27521.191</v>
      </c>
      <c r="BX52" s="136" t="n">
        <v>1187.403</v>
      </c>
      <c r="BY52" s="136"/>
      <c r="BZ52" s="136" t="n">
        <v>332.678</v>
      </c>
      <c r="CA52" s="137" t="n">
        <v>332.678</v>
      </c>
      <c r="CB52" s="137" t="n">
        <v>1520.081</v>
      </c>
      <c r="CC52" s="138"/>
      <c r="CD52" s="139"/>
      <c r="CE52" s="139"/>
      <c r="CF52" s="140"/>
      <c r="CG52" s="134" t="n">
        <v>4707.874</v>
      </c>
      <c r="CH52" s="137" t="n">
        <v>33749.146</v>
      </c>
      <c r="CI52" s="141" t="n">
        <v>77514.971</v>
      </c>
      <c r="CJ52" s="142"/>
      <c r="CK52" s="143"/>
    </row>
    <row r="53" customFormat="false" ht="13.5" hidden="false" customHeight="true" outlineLevel="0" collapsed="false">
      <c r="B53" s="129" t="n">
        <v>1</v>
      </c>
      <c r="C53" s="130"/>
      <c r="D53" s="144" t="s">
        <v>214</v>
      </c>
      <c r="E53" s="145" t="s">
        <v>133</v>
      </c>
      <c r="F53" s="133" t="n">
        <v>0.462</v>
      </c>
      <c r="G53" s="133" t="n">
        <v>0.299</v>
      </c>
      <c r="H53" s="133" t="n">
        <v>0.376</v>
      </c>
      <c r="I53" s="133" t="n">
        <v>62.536</v>
      </c>
      <c r="J53" s="133" t="n">
        <v>13.111</v>
      </c>
      <c r="K53" s="133" t="n">
        <v>0.889</v>
      </c>
      <c r="L53" s="133" t="n">
        <v>2.348</v>
      </c>
      <c r="M53" s="133" t="n">
        <v>4.059</v>
      </c>
      <c r="N53" s="133" t="n">
        <v>1.145</v>
      </c>
      <c r="O53" s="133"/>
      <c r="P53" s="133"/>
      <c r="Q53" s="133" t="n">
        <v>16.972</v>
      </c>
      <c r="R53" s="133" t="n">
        <v>1.09</v>
      </c>
      <c r="S53" s="133" t="n">
        <v>2.835</v>
      </c>
      <c r="T53" s="133" t="n">
        <v>6.949</v>
      </c>
      <c r="U53" s="133" t="n">
        <v>6.936</v>
      </c>
      <c r="V53" s="133" t="n">
        <v>4.072</v>
      </c>
      <c r="W53" s="133" t="n">
        <v>2.841</v>
      </c>
      <c r="X53" s="133" t="n">
        <v>7.527</v>
      </c>
      <c r="Y53" s="133" t="n">
        <v>1.485</v>
      </c>
      <c r="Z53" s="133" t="n">
        <v>7.071</v>
      </c>
      <c r="AA53" s="133" t="n">
        <v>2.249</v>
      </c>
      <c r="AB53" s="133" t="n">
        <v>9.406</v>
      </c>
      <c r="AC53" s="133" t="n">
        <v>0.898</v>
      </c>
      <c r="AD53" s="133" t="n">
        <v>1.043</v>
      </c>
      <c r="AE53" s="133" t="n">
        <v>18.663</v>
      </c>
      <c r="AF53" s="133" t="n">
        <v>8.612</v>
      </c>
      <c r="AG53" s="133" t="n">
        <v>0.484</v>
      </c>
      <c r="AH53" s="133" t="n">
        <v>1.018</v>
      </c>
      <c r="AI53" s="133" t="n">
        <v>1.108</v>
      </c>
      <c r="AJ53" s="133" t="n">
        <v>1.924</v>
      </c>
      <c r="AK53" s="133" t="n">
        <v>11.755</v>
      </c>
      <c r="AL53" s="133" t="n">
        <v>0.837</v>
      </c>
      <c r="AM53" s="133" t="n">
        <v>2.836</v>
      </c>
      <c r="AN53" s="133" t="n">
        <v>0.209</v>
      </c>
      <c r="AO53" s="133" t="n">
        <v>0.819</v>
      </c>
      <c r="AP53" s="133" t="n">
        <v>2.21</v>
      </c>
      <c r="AQ53" s="133" t="n">
        <v>5.72</v>
      </c>
      <c r="AR53" s="133" t="n">
        <v>1.699</v>
      </c>
      <c r="AS53" s="133" t="n">
        <v>16.912</v>
      </c>
      <c r="AT53" s="133" t="n">
        <v>2.536</v>
      </c>
      <c r="AU53" s="133" t="n">
        <v>0.52</v>
      </c>
      <c r="AV53" s="133" t="n">
        <v>1.064</v>
      </c>
      <c r="AW53" s="133" t="n">
        <v>556.592</v>
      </c>
      <c r="AX53" s="133" t="n">
        <v>0.007</v>
      </c>
      <c r="AY53" s="133" t="n">
        <v>7.756</v>
      </c>
      <c r="AZ53" s="133" t="n">
        <v>5.718</v>
      </c>
      <c r="BA53" s="133" t="n">
        <v>2.704</v>
      </c>
      <c r="BB53" s="133" t="n">
        <v>1.44</v>
      </c>
      <c r="BC53" s="133" t="n">
        <v>1.422</v>
      </c>
      <c r="BD53" s="133" t="n">
        <v>2.834</v>
      </c>
      <c r="BE53" s="133" t="n">
        <v>1.8</v>
      </c>
      <c r="BF53" s="133" t="n">
        <v>0.436</v>
      </c>
      <c r="BG53" s="133" t="n">
        <v>4.412</v>
      </c>
      <c r="BH53" s="133" t="n">
        <v>410.405</v>
      </c>
      <c r="BI53" s="133" t="n">
        <v>313.405</v>
      </c>
      <c r="BJ53" s="133" t="n">
        <v>72.305</v>
      </c>
      <c r="BK53" s="133" t="n">
        <v>96.029</v>
      </c>
      <c r="BL53" s="133" t="n">
        <v>8.447</v>
      </c>
      <c r="BM53" s="133" t="n">
        <v>2.606</v>
      </c>
      <c r="BN53" s="133" t="n">
        <v>15.242</v>
      </c>
      <c r="BO53" s="133" t="n">
        <v>0.097</v>
      </c>
      <c r="BP53" s="133" t="n">
        <v>0.757</v>
      </c>
      <c r="BQ53" s="133" t="n">
        <v>0</v>
      </c>
      <c r="BR53" s="133"/>
      <c r="BS53" s="134" t="n">
        <v>1739.939</v>
      </c>
      <c r="BT53" s="135" t="n">
        <v>3654.695</v>
      </c>
      <c r="BU53" s="136" t="n">
        <v>0</v>
      </c>
      <c r="BV53" s="136" t="n">
        <v>0.017</v>
      </c>
      <c r="BW53" s="137" t="n">
        <v>3654.712</v>
      </c>
      <c r="BX53" s="136" t="n">
        <v>289.035</v>
      </c>
      <c r="BY53" s="136"/>
      <c r="BZ53" s="136" t="n">
        <v>200.649</v>
      </c>
      <c r="CA53" s="137" t="n">
        <v>200.649</v>
      </c>
      <c r="CB53" s="137" t="n">
        <v>489.684</v>
      </c>
      <c r="CC53" s="138"/>
      <c r="CD53" s="139"/>
      <c r="CE53" s="139"/>
      <c r="CF53" s="140"/>
      <c r="CG53" s="134" t="n">
        <v>0.622</v>
      </c>
      <c r="CH53" s="137" t="n">
        <v>4145.018</v>
      </c>
      <c r="CI53" s="141" t="n">
        <v>5884.957</v>
      </c>
      <c r="CJ53" s="142"/>
      <c r="CK53" s="143"/>
    </row>
    <row r="54" customFormat="false" ht="13.5" hidden="false" customHeight="true" outlineLevel="0" collapsed="false">
      <c r="B54" s="129" t="n">
        <v>1</v>
      </c>
      <c r="C54" s="130"/>
      <c r="D54" s="144" t="s">
        <v>215</v>
      </c>
      <c r="E54" s="145" t="s">
        <v>134</v>
      </c>
      <c r="F54" s="133" t="n">
        <v>10.556</v>
      </c>
      <c r="G54" s="133" t="n">
        <v>3.276</v>
      </c>
      <c r="H54" s="133" t="n">
        <v>263.892</v>
      </c>
      <c r="I54" s="133" t="n">
        <v>1386.514</v>
      </c>
      <c r="J54" s="133" t="n">
        <v>230.357</v>
      </c>
      <c r="K54" s="133" t="n">
        <v>17.972</v>
      </c>
      <c r="L54" s="133" t="n">
        <v>51.037</v>
      </c>
      <c r="M54" s="133" t="n">
        <v>576.236</v>
      </c>
      <c r="N54" s="133" t="n">
        <v>18.883</v>
      </c>
      <c r="O54" s="133"/>
      <c r="P54" s="133"/>
      <c r="Q54" s="133" t="n">
        <v>1075.153</v>
      </c>
      <c r="R54" s="133" t="n">
        <v>17.184</v>
      </c>
      <c r="S54" s="133" t="n">
        <v>220.726</v>
      </c>
      <c r="T54" s="133" t="n">
        <v>1716.156</v>
      </c>
      <c r="U54" s="133" t="n">
        <v>99.524</v>
      </c>
      <c r="V54" s="133" t="n">
        <v>56.587</v>
      </c>
      <c r="W54" s="133" t="n">
        <v>73.795</v>
      </c>
      <c r="X54" s="133" t="n">
        <v>119.844</v>
      </c>
      <c r="Y54" s="133" t="n">
        <v>34.365</v>
      </c>
      <c r="Z54" s="133" t="n">
        <v>93.985</v>
      </c>
      <c r="AA54" s="133" t="n">
        <v>59.292</v>
      </c>
      <c r="AB54" s="133" t="n">
        <v>126.34</v>
      </c>
      <c r="AC54" s="133" t="n">
        <v>318.832</v>
      </c>
      <c r="AD54" s="133" t="n">
        <v>25.472</v>
      </c>
      <c r="AE54" s="133" t="n">
        <v>4673.083</v>
      </c>
      <c r="AF54" s="133" t="n">
        <v>2682.735</v>
      </c>
      <c r="AG54" s="133" t="n">
        <v>564.951</v>
      </c>
      <c r="AH54" s="133" t="n">
        <v>1888.781</v>
      </c>
      <c r="AI54" s="133" t="n">
        <v>1037.044</v>
      </c>
      <c r="AJ54" s="133" t="n">
        <v>199.728</v>
      </c>
      <c r="AK54" s="133" t="n">
        <v>176.797</v>
      </c>
      <c r="AL54" s="133" t="n">
        <v>74.214</v>
      </c>
      <c r="AM54" s="133" t="n">
        <v>1163.637</v>
      </c>
      <c r="AN54" s="133" t="n">
        <v>37.801</v>
      </c>
      <c r="AO54" s="133" t="n">
        <v>680.358</v>
      </c>
      <c r="AP54" s="133" t="n">
        <v>232.121</v>
      </c>
      <c r="AQ54" s="133" t="n">
        <v>147.35</v>
      </c>
      <c r="AR54" s="133" t="n">
        <v>98.051</v>
      </c>
      <c r="AS54" s="133" t="n">
        <v>478.761</v>
      </c>
      <c r="AT54" s="133" t="n">
        <v>43.018</v>
      </c>
      <c r="AU54" s="133" t="n">
        <v>42.787</v>
      </c>
      <c r="AV54" s="133" t="n">
        <v>17.408</v>
      </c>
      <c r="AW54" s="133" t="n">
        <v>2494.296</v>
      </c>
      <c r="AX54" s="133" t="n">
        <v>0.169</v>
      </c>
      <c r="AY54" s="133" t="n">
        <v>374.222</v>
      </c>
      <c r="AZ54" s="133" t="n">
        <v>852.354</v>
      </c>
      <c r="BA54" s="133" t="n">
        <v>108.427</v>
      </c>
      <c r="BB54" s="133" t="n">
        <v>94.977</v>
      </c>
      <c r="BC54" s="133" t="n">
        <v>113.89</v>
      </c>
      <c r="BD54" s="133" t="n">
        <v>190.636</v>
      </c>
      <c r="BE54" s="133" t="n">
        <v>197.677</v>
      </c>
      <c r="BF54" s="133" t="n">
        <v>58.387</v>
      </c>
      <c r="BG54" s="133" t="n">
        <v>365.36</v>
      </c>
      <c r="BH54" s="133" t="n">
        <v>757.782</v>
      </c>
      <c r="BI54" s="133" t="n">
        <v>333.288</v>
      </c>
      <c r="BJ54" s="133" t="n">
        <v>440.773</v>
      </c>
      <c r="BK54" s="133" t="n">
        <v>226.907</v>
      </c>
      <c r="BL54" s="133" t="n">
        <v>142.749</v>
      </c>
      <c r="BM54" s="133" t="n">
        <v>193.392</v>
      </c>
      <c r="BN54" s="133" t="n">
        <v>206.013</v>
      </c>
      <c r="BO54" s="133" t="n">
        <v>10.695</v>
      </c>
      <c r="BP54" s="133" t="n">
        <v>85.425</v>
      </c>
      <c r="BQ54" s="133" t="n">
        <v>0</v>
      </c>
      <c r="BR54" s="133"/>
      <c r="BS54" s="134" t="n">
        <v>28082.022</v>
      </c>
      <c r="BT54" s="135" t="n">
        <v>5358.727</v>
      </c>
      <c r="BU54" s="136" t="n">
        <v>0</v>
      </c>
      <c r="BV54" s="136" t="n">
        <v>0.439</v>
      </c>
      <c r="BW54" s="137" t="n">
        <v>5359.166</v>
      </c>
      <c r="BX54" s="136" t="n">
        <v>295.498</v>
      </c>
      <c r="BY54" s="136"/>
      <c r="BZ54" s="136" t="n">
        <v>459.568</v>
      </c>
      <c r="CA54" s="137" t="n">
        <v>459.568</v>
      </c>
      <c r="CB54" s="137" t="n">
        <v>755.066</v>
      </c>
      <c r="CC54" s="138"/>
      <c r="CD54" s="139"/>
      <c r="CE54" s="139"/>
      <c r="CF54" s="140"/>
      <c r="CG54" s="134" t="n">
        <v>3563.677</v>
      </c>
      <c r="CH54" s="137" t="n">
        <v>9677.909</v>
      </c>
      <c r="CI54" s="141" t="n">
        <v>37759.931</v>
      </c>
      <c r="CJ54" s="142"/>
      <c r="CK54" s="143"/>
    </row>
    <row r="55" customFormat="false" ht="13.5" hidden="false" customHeight="true" outlineLevel="0" collapsed="false">
      <c r="B55" s="129" t="n">
        <v>1</v>
      </c>
      <c r="C55" s="130"/>
      <c r="D55" s="144" t="s">
        <v>216</v>
      </c>
      <c r="E55" s="145" t="s">
        <v>135</v>
      </c>
      <c r="F55" s="133" t="n">
        <v>1111.038</v>
      </c>
      <c r="G55" s="133" t="n">
        <v>113.459</v>
      </c>
      <c r="H55" s="133" t="n">
        <v>616.022</v>
      </c>
      <c r="I55" s="133" t="n">
        <v>604.169</v>
      </c>
      <c r="J55" s="133" t="n">
        <v>600.528</v>
      </c>
      <c r="K55" s="133" t="n">
        <v>23.768</v>
      </c>
      <c r="L55" s="133" t="n">
        <v>107.13</v>
      </c>
      <c r="M55" s="133" t="n">
        <v>16.269</v>
      </c>
      <c r="N55" s="133" t="n">
        <v>58.43</v>
      </c>
      <c r="O55" s="133"/>
      <c r="P55" s="133"/>
      <c r="Q55" s="133" t="n">
        <v>194.37</v>
      </c>
      <c r="R55" s="133" t="n">
        <v>40.909</v>
      </c>
      <c r="S55" s="133" t="n">
        <v>130.738</v>
      </c>
      <c r="T55" s="133" t="n">
        <v>138.288</v>
      </c>
      <c r="U55" s="133" t="n">
        <v>179.475</v>
      </c>
      <c r="V55" s="133" t="n">
        <v>63.306</v>
      </c>
      <c r="W55" s="133" t="n">
        <v>51.497</v>
      </c>
      <c r="X55" s="133" t="n">
        <v>134.718</v>
      </c>
      <c r="Y55" s="133" t="n">
        <v>45.958</v>
      </c>
      <c r="Z55" s="133" t="n">
        <v>228.891</v>
      </c>
      <c r="AA55" s="133" t="n">
        <v>63.806</v>
      </c>
      <c r="AB55" s="133" t="n">
        <v>184.94</v>
      </c>
      <c r="AC55" s="133" t="n">
        <v>512.268</v>
      </c>
      <c r="AD55" s="133" t="n">
        <v>569.919</v>
      </c>
      <c r="AE55" s="133" t="n">
        <v>1188.506</v>
      </c>
      <c r="AF55" s="133" t="n">
        <v>78247.108</v>
      </c>
      <c r="AG55" s="133" t="n">
        <v>371.079</v>
      </c>
      <c r="AH55" s="133" t="n">
        <v>906.579</v>
      </c>
      <c r="AI55" s="133" t="n">
        <v>1270.655</v>
      </c>
      <c r="AJ55" s="133" t="n">
        <v>618.107</v>
      </c>
      <c r="AK55" s="133" t="n">
        <v>14.8</v>
      </c>
      <c r="AL55" s="133" t="n">
        <v>644.605</v>
      </c>
      <c r="AM55" s="133" t="n">
        <v>1171.996</v>
      </c>
      <c r="AN55" s="133" t="n">
        <v>68.439</v>
      </c>
      <c r="AO55" s="133" t="n">
        <v>1466.862</v>
      </c>
      <c r="AP55" s="133" t="n">
        <v>125.385</v>
      </c>
      <c r="AQ55" s="133" t="n">
        <v>59.316</v>
      </c>
      <c r="AR55" s="133" t="n">
        <v>5082.402</v>
      </c>
      <c r="AS55" s="133" t="n">
        <v>204.571</v>
      </c>
      <c r="AT55" s="133" t="n">
        <v>433.254</v>
      </c>
      <c r="AU55" s="133" t="n">
        <v>706.455</v>
      </c>
      <c r="AV55" s="133" t="n">
        <v>116.907</v>
      </c>
      <c r="AW55" s="133" t="n">
        <v>6561.116</v>
      </c>
      <c r="AX55" s="133" t="n">
        <v>8271.807</v>
      </c>
      <c r="AY55" s="133" t="n">
        <v>187.845</v>
      </c>
      <c r="AZ55" s="133" t="n">
        <v>234.942</v>
      </c>
      <c r="BA55" s="133" t="n">
        <v>71.607</v>
      </c>
      <c r="BB55" s="133" t="n">
        <v>78.376</v>
      </c>
      <c r="BC55" s="133" t="n">
        <v>53.112</v>
      </c>
      <c r="BD55" s="133" t="n">
        <v>257.524</v>
      </c>
      <c r="BE55" s="133" t="n">
        <v>38.919</v>
      </c>
      <c r="BF55" s="133" t="n">
        <v>95.552</v>
      </c>
      <c r="BG55" s="133" t="n">
        <v>169.841</v>
      </c>
      <c r="BH55" s="133" t="n">
        <v>21772.674</v>
      </c>
      <c r="BI55" s="133" t="n">
        <v>1471.673</v>
      </c>
      <c r="BJ55" s="133" t="n">
        <v>1629.908</v>
      </c>
      <c r="BK55" s="133" t="n">
        <v>1011.567</v>
      </c>
      <c r="BL55" s="133" t="n">
        <v>405.984</v>
      </c>
      <c r="BM55" s="133" t="n">
        <v>268.454</v>
      </c>
      <c r="BN55" s="133" t="n">
        <v>264.206</v>
      </c>
      <c r="BO55" s="133" t="n">
        <v>6.867</v>
      </c>
      <c r="BP55" s="133" t="n">
        <v>121.796</v>
      </c>
      <c r="BQ55" s="133" t="n">
        <v>0</v>
      </c>
      <c r="BR55" s="133"/>
      <c r="BS55" s="134" t="n">
        <v>141460.692</v>
      </c>
      <c r="BT55" s="135" t="n">
        <v>1221.472</v>
      </c>
      <c r="BU55" s="136" t="n">
        <v>0</v>
      </c>
      <c r="BV55" s="136" t="n">
        <v>152.553</v>
      </c>
      <c r="BW55" s="137" t="n">
        <v>1374.025</v>
      </c>
      <c r="BX55" s="136" t="n">
        <v>205578.31</v>
      </c>
      <c r="BY55" s="136"/>
      <c r="BZ55" s="136" t="n">
        <v>27990.834</v>
      </c>
      <c r="CA55" s="137" t="n">
        <v>27990.834</v>
      </c>
      <c r="CB55" s="137" t="n">
        <v>233569.144</v>
      </c>
      <c r="CC55" s="138"/>
      <c r="CD55" s="139"/>
      <c r="CE55" s="139"/>
      <c r="CF55" s="140"/>
      <c r="CG55" s="134" t="n">
        <v>960.057</v>
      </c>
      <c r="CH55" s="137" t="n">
        <v>235903.226</v>
      </c>
      <c r="CI55" s="141" t="n">
        <v>377363.918</v>
      </c>
      <c r="CJ55" s="142"/>
      <c r="CK55" s="143"/>
    </row>
    <row r="56" customFormat="false" ht="13.5" hidden="false" customHeight="true" outlineLevel="0" collapsed="false">
      <c r="B56" s="129" t="n">
        <v>1</v>
      </c>
      <c r="C56" s="130"/>
      <c r="D56" s="144" t="s">
        <v>217</v>
      </c>
      <c r="E56" s="145" t="s">
        <v>136</v>
      </c>
      <c r="F56" s="133" t="n">
        <v>123.021</v>
      </c>
      <c r="G56" s="133" t="n">
        <v>20.66</v>
      </c>
      <c r="H56" s="133" t="n">
        <v>2.272</v>
      </c>
      <c r="I56" s="133" t="n">
        <v>334.155</v>
      </c>
      <c r="J56" s="133" t="n">
        <v>24.952</v>
      </c>
      <c r="K56" s="133" t="n">
        <v>1.974</v>
      </c>
      <c r="L56" s="133" t="n">
        <v>6.524</v>
      </c>
      <c r="M56" s="133" t="n">
        <v>2.763</v>
      </c>
      <c r="N56" s="133" t="n">
        <v>6.503</v>
      </c>
      <c r="O56" s="133"/>
      <c r="P56" s="133"/>
      <c r="Q56" s="133" t="n">
        <v>10.973</v>
      </c>
      <c r="R56" s="133" t="n">
        <v>2.716</v>
      </c>
      <c r="S56" s="133" t="n">
        <v>8.389</v>
      </c>
      <c r="T56" s="133" t="n">
        <v>6.075</v>
      </c>
      <c r="U56" s="133" t="n">
        <v>15.592</v>
      </c>
      <c r="V56" s="133" t="n">
        <v>3.539</v>
      </c>
      <c r="W56" s="133" t="n">
        <v>7.222</v>
      </c>
      <c r="X56" s="133" t="n">
        <v>23.531</v>
      </c>
      <c r="Y56" s="133" t="n">
        <v>130.116</v>
      </c>
      <c r="Z56" s="133" t="n">
        <v>13.001</v>
      </c>
      <c r="AA56" s="133" t="n">
        <v>3.85</v>
      </c>
      <c r="AB56" s="133" t="n">
        <v>9.216</v>
      </c>
      <c r="AC56" s="133" t="n">
        <v>11.071</v>
      </c>
      <c r="AD56" s="133" t="n">
        <v>8.755</v>
      </c>
      <c r="AE56" s="133" t="n">
        <v>461.675</v>
      </c>
      <c r="AF56" s="133" t="n">
        <v>2699.206</v>
      </c>
      <c r="AG56" s="133" t="n">
        <v>1979.414</v>
      </c>
      <c r="AH56" s="133" t="n">
        <v>434.375</v>
      </c>
      <c r="AI56" s="133" t="n">
        <v>222.574</v>
      </c>
      <c r="AJ56" s="133" t="n">
        <v>2953.581</v>
      </c>
      <c r="AK56" s="133" t="n">
        <v>0.497</v>
      </c>
      <c r="AL56" s="133" t="n">
        <v>12.426</v>
      </c>
      <c r="AM56" s="133" t="n">
        <v>241.238</v>
      </c>
      <c r="AN56" s="133" t="n">
        <v>408.131</v>
      </c>
      <c r="AO56" s="133" t="n">
        <v>136.345</v>
      </c>
      <c r="AP56" s="133" t="n">
        <v>132.621</v>
      </c>
      <c r="AQ56" s="133" t="n">
        <v>89.189</v>
      </c>
      <c r="AR56" s="133" t="n">
        <v>124.507</v>
      </c>
      <c r="AS56" s="133" t="n">
        <v>243.655</v>
      </c>
      <c r="AT56" s="133" t="n">
        <v>13.533</v>
      </c>
      <c r="AU56" s="133" t="n">
        <v>13.253</v>
      </c>
      <c r="AV56" s="133" t="n">
        <v>15.745</v>
      </c>
      <c r="AW56" s="133" t="n">
        <v>770.092</v>
      </c>
      <c r="AX56" s="133" t="n">
        <v>0</v>
      </c>
      <c r="AY56" s="133" t="n">
        <v>89.136</v>
      </c>
      <c r="AZ56" s="133" t="n">
        <v>172.32</v>
      </c>
      <c r="BA56" s="133" t="n">
        <v>12.545</v>
      </c>
      <c r="BB56" s="133" t="n">
        <v>65.387</v>
      </c>
      <c r="BC56" s="133" t="n">
        <v>44.144</v>
      </c>
      <c r="BD56" s="133" t="n">
        <v>1250.416</v>
      </c>
      <c r="BE56" s="133" t="n">
        <v>22.983</v>
      </c>
      <c r="BF56" s="133" t="n">
        <v>18.76</v>
      </c>
      <c r="BG56" s="133" t="n">
        <v>303.889</v>
      </c>
      <c r="BH56" s="133" t="n">
        <v>745.032</v>
      </c>
      <c r="BI56" s="133" t="n">
        <v>143.239</v>
      </c>
      <c r="BJ56" s="133" t="n">
        <v>264.761</v>
      </c>
      <c r="BK56" s="133" t="n">
        <v>116.767</v>
      </c>
      <c r="BL56" s="133" t="n">
        <v>34.463</v>
      </c>
      <c r="BM56" s="133" t="n">
        <v>11.113</v>
      </c>
      <c r="BN56" s="133" t="n">
        <v>44.69</v>
      </c>
      <c r="BO56" s="133" t="n">
        <v>12.564</v>
      </c>
      <c r="BP56" s="133" t="n">
        <v>40.371</v>
      </c>
      <c r="BQ56" s="133" t="n">
        <v>0</v>
      </c>
      <c r="BR56" s="133"/>
      <c r="BS56" s="134" t="n">
        <v>15121.507</v>
      </c>
      <c r="BT56" s="135" t="n">
        <v>25744.101</v>
      </c>
      <c r="BU56" s="136" t="n">
        <v>0</v>
      </c>
      <c r="BV56" s="136" t="n">
        <v>0</v>
      </c>
      <c r="BW56" s="137" t="n">
        <v>25744.101</v>
      </c>
      <c r="BX56" s="136" t="n">
        <v>1525.555</v>
      </c>
      <c r="BY56" s="136"/>
      <c r="BZ56" s="136" t="n">
        <v>21628.533</v>
      </c>
      <c r="CA56" s="137" t="n">
        <v>21628.533</v>
      </c>
      <c r="CB56" s="137" t="n">
        <v>23154.088</v>
      </c>
      <c r="CC56" s="138"/>
      <c r="CD56" s="139"/>
      <c r="CE56" s="139"/>
      <c r="CF56" s="140"/>
      <c r="CG56" s="134" t="n">
        <v>475.309</v>
      </c>
      <c r="CH56" s="137" t="n">
        <v>49373.498</v>
      </c>
      <c r="CI56" s="141" t="n">
        <v>64495.005</v>
      </c>
      <c r="CJ56" s="142"/>
      <c r="CK56" s="143"/>
    </row>
    <row r="57" customFormat="false" ht="13.5" hidden="false" customHeight="true" outlineLevel="0" collapsed="false">
      <c r="B57" s="129" t="n">
        <v>1</v>
      </c>
      <c r="C57" s="130"/>
      <c r="D57" s="144" t="s">
        <v>218</v>
      </c>
      <c r="E57" s="145" t="s">
        <v>137</v>
      </c>
      <c r="F57" s="133" t="n">
        <v>749.934</v>
      </c>
      <c r="G57" s="133" t="n">
        <v>65.946</v>
      </c>
      <c r="H57" s="133" t="n">
        <v>1222.121</v>
      </c>
      <c r="I57" s="133" t="n">
        <v>5721.326</v>
      </c>
      <c r="J57" s="133" t="n">
        <v>4597.478</v>
      </c>
      <c r="K57" s="133" t="n">
        <v>422.615</v>
      </c>
      <c r="L57" s="133" t="n">
        <v>1167.319</v>
      </c>
      <c r="M57" s="133" t="n">
        <v>633.767</v>
      </c>
      <c r="N57" s="133" t="n">
        <v>344.721</v>
      </c>
      <c r="O57" s="133"/>
      <c r="P57" s="133"/>
      <c r="Q57" s="133" t="n">
        <v>4028.306</v>
      </c>
      <c r="R57" s="133" t="n">
        <v>431.634</v>
      </c>
      <c r="S57" s="133" t="n">
        <v>926.389</v>
      </c>
      <c r="T57" s="133" t="n">
        <v>2962.336</v>
      </c>
      <c r="U57" s="133" t="n">
        <v>1244.104</v>
      </c>
      <c r="V57" s="133" t="n">
        <v>921.365</v>
      </c>
      <c r="W57" s="133" t="n">
        <v>822.561</v>
      </c>
      <c r="X57" s="133" t="n">
        <v>2173.675</v>
      </c>
      <c r="Y57" s="133" t="n">
        <v>380.235</v>
      </c>
      <c r="Z57" s="133" t="n">
        <v>867.122</v>
      </c>
      <c r="AA57" s="133" t="n">
        <v>559.884</v>
      </c>
      <c r="AB57" s="133" t="n">
        <v>1163.671</v>
      </c>
      <c r="AC57" s="133" t="n">
        <v>551.904</v>
      </c>
      <c r="AD57" s="133" t="n">
        <v>101.702</v>
      </c>
      <c r="AE57" s="133" t="n">
        <v>1185.312</v>
      </c>
      <c r="AF57" s="133" t="n">
        <v>12089.257</v>
      </c>
      <c r="AG57" s="133" t="n">
        <v>2490.495</v>
      </c>
      <c r="AH57" s="133" t="n">
        <v>4501.795</v>
      </c>
      <c r="AI57" s="133" t="n">
        <v>2596.945</v>
      </c>
      <c r="AJ57" s="133" t="n">
        <v>1850.45</v>
      </c>
      <c r="AK57" s="133" t="n">
        <v>2029.956</v>
      </c>
      <c r="AL57" s="133" t="n">
        <v>423.278</v>
      </c>
      <c r="AM57" s="133" t="n">
        <v>4768.429</v>
      </c>
      <c r="AN57" s="133" t="n">
        <v>176.441</v>
      </c>
      <c r="AO57" s="133" t="n">
        <v>1620.126</v>
      </c>
      <c r="AP57" s="133" t="n">
        <v>679.417</v>
      </c>
      <c r="AQ57" s="133" t="n">
        <v>347.507</v>
      </c>
      <c r="AR57" s="133" t="n">
        <v>883.437</v>
      </c>
      <c r="AS57" s="133" t="n">
        <v>1440.157</v>
      </c>
      <c r="AT57" s="133" t="n">
        <v>243.788</v>
      </c>
      <c r="AU57" s="133" t="n">
        <v>195.291</v>
      </c>
      <c r="AV57" s="133" t="n">
        <v>59.72</v>
      </c>
      <c r="AW57" s="133" t="n">
        <v>1307.305</v>
      </c>
      <c r="AX57" s="133" t="n">
        <v>1118.978</v>
      </c>
      <c r="AY57" s="133" t="n">
        <v>511.149</v>
      </c>
      <c r="AZ57" s="133" t="n">
        <v>3616.892</v>
      </c>
      <c r="BA57" s="133" t="n">
        <v>160.047</v>
      </c>
      <c r="BB57" s="133" t="n">
        <v>1173.741</v>
      </c>
      <c r="BC57" s="133" t="n">
        <v>334.985</v>
      </c>
      <c r="BD57" s="133" t="n">
        <v>1629.572</v>
      </c>
      <c r="BE57" s="133" t="n">
        <v>164.548</v>
      </c>
      <c r="BF57" s="133" t="n">
        <v>51.169</v>
      </c>
      <c r="BG57" s="133" t="n">
        <v>1283.177</v>
      </c>
      <c r="BH57" s="133" t="n">
        <v>1118.807</v>
      </c>
      <c r="BI57" s="133" t="n">
        <v>906.136</v>
      </c>
      <c r="BJ57" s="133" t="n">
        <v>1761.597</v>
      </c>
      <c r="BK57" s="133" t="n">
        <v>1191.847</v>
      </c>
      <c r="BL57" s="133" t="n">
        <v>594.61</v>
      </c>
      <c r="BM57" s="133" t="n">
        <v>359.662</v>
      </c>
      <c r="BN57" s="133" t="n">
        <v>461.952</v>
      </c>
      <c r="BO57" s="133" t="n">
        <v>36.495</v>
      </c>
      <c r="BP57" s="133" t="n">
        <v>192.941</v>
      </c>
      <c r="BQ57" s="133" t="n">
        <v>0</v>
      </c>
      <c r="BR57" s="133"/>
      <c r="BS57" s="134" t="n">
        <v>87617.526</v>
      </c>
      <c r="BT57" s="135" t="n">
        <v>61881.368</v>
      </c>
      <c r="BU57" s="136" t="n">
        <v>0</v>
      </c>
      <c r="BV57" s="136" t="n">
        <v>2903.465</v>
      </c>
      <c r="BW57" s="137" t="n">
        <v>64784.833</v>
      </c>
      <c r="BX57" s="136" t="n">
        <v>8866.521</v>
      </c>
      <c r="BY57" s="136"/>
      <c r="BZ57" s="136" t="n">
        <v>-10124.736</v>
      </c>
      <c r="CA57" s="137" t="n">
        <v>-10124.736</v>
      </c>
      <c r="CB57" s="137" t="n">
        <v>-1258.215</v>
      </c>
      <c r="CC57" s="138"/>
      <c r="CD57" s="139"/>
      <c r="CE57" s="139"/>
      <c r="CF57" s="140"/>
      <c r="CG57" s="134" t="n">
        <v>25168.854</v>
      </c>
      <c r="CH57" s="137" t="n">
        <v>88695.472</v>
      </c>
      <c r="CI57" s="141" t="n">
        <v>176312.998</v>
      </c>
      <c r="CJ57" s="142"/>
      <c r="CK57" s="143"/>
    </row>
    <row r="58" customFormat="false" ht="12.75" hidden="false" customHeight="false" outlineLevel="0" collapsed="false">
      <c r="B58" s="129" t="n">
        <v>1</v>
      </c>
      <c r="C58" s="130"/>
      <c r="D58" s="144" t="s">
        <v>219</v>
      </c>
      <c r="E58" s="145" t="s">
        <v>138</v>
      </c>
      <c r="F58" s="133" t="n">
        <v>533.324</v>
      </c>
      <c r="G58" s="133" t="n">
        <v>41.009</v>
      </c>
      <c r="H58" s="133" t="n">
        <v>881.749</v>
      </c>
      <c r="I58" s="133" t="n">
        <v>3945.739</v>
      </c>
      <c r="J58" s="133" t="n">
        <v>3375.962</v>
      </c>
      <c r="K58" s="133" t="n">
        <v>315.625</v>
      </c>
      <c r="L58" s="133" t="n">
        <v>862.468</v>
      </c>
      <c r="M58" s="133" t="n">
        <v>463.206</v>
      </c>
      <c r="N58" s="133" t="n">
        <v>243.639</v>
      </c>
      <c r="O58" s="133"/>
      <c r="P58" s="133"/>
      <c r="Q58" s="133" t="n">
        <v>2973.441</v>
      </c>
      <c r="R58" s="133" t="n">
        <v>316.373</v>
      </c>
      <c r="S58" s="133" t="n">
        <v>674.099</v>
      </c>
      <c r="T58" s="133" t="n">
        <v>2179.809</v>
      </c>
      <c r="U58" s="133" t="n">
        <v>906.875</v>
      </c>
      <c r="V58" s="133" t="n">
        <v>686.76</v>
      </c>
      <c r="W58" s="133" t="n">
        <v>599.206</v>
      </c>
      <c r="X58" s="133" t="n">
        <v>1590.605</v>
      </c>
      <c r="Y58" s="133" t="n">
        <v>277.76</v>
      </c>
      <c r="Z58" s="133" t="n">
        <v>641.521</v>
      </c>
      <c r="AA58" s="133" t="n">
        <v>421.922</v>
      </c>
      <c r="AB58" s="133" t="n">
        <v>854.721</v>
      </c>
      <c r="AC58" s="133" t="n">
        <v>407.974</v>
      </c>
      <c r="AD58" s="133" t="n">
        <v>70.325</v>
      </c>
      <c r="AE58" s="133" t="n">
        <v>828.962</v>
      </c>
      <c r="AF58" s="133" t="n">
        <v>8562.185</v>
      </c>
      <c r="AG58" s="133" t="n">
        <v>1881.772</v>
      </c>
      <c r="AH58" s="133" t="n">
        <v>3522.971</v>
      </c>
      <c r="AI58" s="133" t="n">
        <v>2028.331</v>
      </c>
      <c r="AJ58" s="133" t="n">
        <v>1276.715</v>
      </c>
      <c r="AK58" s="133" t="n">
        <v>1494.622</v>
      </c>
      <c r="AL58" s="133" t="n">
        <v>397.624</v>
      </c>
      <c r="AM58" s="133" t="n">
        <v>3544.513</v>
      </c>
      <c r="AN58" s="133" t="n">
        <v>103.258</v>
      </c>
      <c r="AO58" s="133" t="n">
        <v>1277.569</v>
      </c>
      <c r="AP58" s="133" t="n">
        <v>594.492</v>
      </c>
      <c r="AQ58" s="133" t="n">
        <v>247.804</v>
      </c>
      <c r="AR58" s="133" t="n">
        <v>983.29</v>
      </c>
      <c r="AS58" s="133" t="n">
        <v>1065.658</v>
      </c>
      <c r="AT58" s="133" t="n">
        <v>197.188</v>
      </c>
      <c r="AU58" s="133" t="n">
        <v>225.585</v>
      </c>
      <c r="AV58" s="133" t="n">
        <v>56.685</v>
      </c>
      <c r="AW58" s="133" t="n">
        <v>961.65</v>
      </c>
      <c r="AX58" s="133" t="n">
        <v>820.423</v>
      </c>
      <c r="AY58" s="133" t="n">
        <v>379.394</v>
      </c>
      <c r="AZ58" s="133" t="n">
        <v>2607.769</v>
      </c>
      <c r="BA58" s="133" t="n">
        <v>120.141</v>
      </c>
      <c r="BB58" s="133" t="n">
        <v>1187.848</v>
      </c>
      <c r="BC58" s="133" t="n">
        <v>249.264</v>
      </c>
      <c r="BD58" s="133" t="n">
        <v>1015.27</v>
      </c>
      <c r="BE58" s="133" t="n">
        <v>136.556</v>
      </c>
      <c r="BF58" s="133" t="n">
        <v>48.135</v>
      </c>
      <c r="BG58" s="133" t="n">
        <v>938.169</v>
      </c>
      <c r="BH58" s="133" t="n">
        <v>789.496</v>
      </c>
      <c r="BI58" s="133" t="n">
        <v>619.615</v>
      </c>
      <c r="BJ58" s="133" t="n">
        <v>1285.742</v>
      </c>
      <c r="BK58" s="133" t="n">
        <v>866.817</v>
      </c>
      <c r="BL58" s="133" t="n">
        <v>502.354</v>
      </c>
      <c r="BM58" s="133" t="n">
        <v>260.806</v>
      </c>
      <c r="BN58" s="133" t="n">
        <v>341.723</v>
      </c>
      <c r="BO58" s="133" t="n">
        <v>26.685</v>
      </c>
      <c r="BP58" s="133" t="n">
        <v>137.617</v>
      </c>
      <c r="BQ58" s="133" t="n">
        <v>0</v>
      </c>
      <c r="BR58" s="133"/>
      <c r="BS58" s="134" t="n">
        <v>64848.81</v>
      </c>
      <c r="BT58" s="135" t="n">
        <v>46490.342</v>
      </c>
      <c r="BU58" s="136" t="n">
        <v>0</v>
      </c>
      <c r="BV58" s="136" t="n">
        <v>2128.804</v>
      </c>
      <c r="BW58" s="137" t="n">
        <v>48619.146</v>
      </c>
      <c r="BX58" s="136" t="n">
        <v>6373.443</v>
      </c>
      <c r="BY58" s="136"/>
      <c r="BZ58" s="136" t="n">
        <v>-7297.331</v>
      </c>
      <c r="CA58" s="137" t="n">
        <v>-7297.331</v>
      </c>
      <c r="CB58" s="137" t="n">
        <v>-923.888</v>
      </c>
      <c r="CC58" s="138"/>
      <c r="CD58" s="139"/>
      <c r="CE58" s="139"/>
      <c r="CF58" s="140"/>
      <c r="CG58" s="134" t="n">
        <v>18473.915</v>
      </c>
      <c r="CH58" s="137" t="n">
        <v>66169.173</v>
      </c>
      <c r="CI58" s="141" t="n">
        <v>131017.983</v>
      </c>
      <c r="CJ58" s="142"/>
      <c r="CK58" s="143"/>
    </row>
    <row r="59" customFormat="false" ht="13.5" hidden="false" customHeight="true" outlineLevel="0" collapsed="false">
      <c r="B59" s="129" t="n">
        <v>1</v>
      </c>
      <c r="C59" s="130"/>
      <c r="D59" s="144" t="s">
        <v>220</v>
      </c>
      <c r="E59" s="145" t="s">
        <v>139</v>
      </c>
      <c r="F59" s="133" t="n">
        <v>149.532</v>
      </c>
      <c r="G59" s="133" t="n">
        <v>7</v>
      </c>
      <c r="H59" s="133" t="n">
        <v>250.97</v>
      </c>
      <c r="I59" s="133" t="n">
        <v>2873.397</v>
      </c>
      <c r="J59" s="133" t="n">
        <v>2981.627</v>
      </c>
      <c r="K59" s="133" t="n">
        <v>134.888</v>
      </c>
      <c r="L59" s="133" t="n">
        <v>636.388</v>
      </c>
      <c r="M59" s="133" t="n">
        <v>509.242</v>
      </c>
      <c r="N59" s="133" t="n">
        <v>94.976</v>
      </c>
      <c r="O59" s="133"/>
      <c r="P59" s="133"/>
      <c r="Q59" s="133" t="n">
        <v>2658.16</v>
      </c>
      <c r="R59" s="133" t="n">
        <v>246.031</v>
      </c>
      <c r="S59" s="133" t="n">
        <v>890.738</v>
      </c>
      <c r="T59" s="133" t="n">
        <v>924.704</v>
      </c>
      <c r="U59" s="133" t="n">
        <v>408.515</v>
      </c>
      <c r="V59" s="133" t="n">
        <v>177.983</v>
      </c>
      <c r="W59" s="133" t="n">
        <v>210.233</v>
      </c>
      <c r="X59" s="133" t="n">
        <v>576.985</v>
      </c>
      <c r="Y59" s="133" t="n">
        <v>114.859</v>
      </c>
      <c r="Z59" s="133" t="n">
        <v>198.044</v>
      </c>
      <c r="AA59" s="133" t="n">
        <v>259.87</v>
      </c>
      <c r="AB59" s="133" t="n">
        <v>322.402</v>
      </c>
      <c r="AC59" s="133" t="n">
        <v>75.153</v>
      </c>
      <c r="AD59" s="133" t="n">
        <v>15.684</v>
      </c>
      <c r="AE59" s="133" t="n">
        <v>365.097</v>
      </c>
      <c r="AF59" s="133" t="n">
        <v>2826.247</v>
      </c>
      <c r="AG59" s="133" t="n">
        <v>581.738</v>
      </c>
      <c r="AH59" s="133" t="n">
        <v>5166.947</v>
      </c>
      <c r="AI59" s="133" t="n">
        <v>1037.389</v>
      </c>
      <c r="AJ59" s="133" t="n">
        <v>3174.638</v>
      </c>
      <c r="AK59" s="133" t="n">
        <v>293.643</v>
      </c>
      <c r="AL59" s="133" t="n">
        <v>119.053</v>
      </c>
      <c r="AM59" s="133" t="n">
        <v>581.216</v>
      </c>
      <c r="AN59" s="133" t="n">
        <v>603.876</v>
      </c>
      <c r="AO59" s="133" t="n">
        <v>241.678</v>
      </c>
      <c r="AP59" s="133" t="n">
        <v>1434.697</v>
      </c>
      <c r="AQ59" s="133" t="n">
        <v>697.739</v>
      </c>
      <c r="AR59" s="133" t="n">
        <v>191.377</v>
      </c>
      <c r="AS59" s="133" t="n">
        <v>375.625</v>
      </c>
      <c r="AT59" s="133" t="n">
        <v>117.391</v>
      </c>
      <c r="AU59" s="133" t="n">
        <v>6.06</v>
      </c>
      <c r="AV59" s="133" t="n">
        <v>24.086</v>
      </c>
      <c r="AW59" s="133" t="n">
        <v>203.807</v>
      </c>
      <c r="AX59" s="133" t="n">
        <v>116.974</v>
      </c>
      <c r="AY59" s="133" t="n">
        <v>161.073</v>
      </c>
      <c r="AZ59" s="133" t="n">
        <v>593.803</v>
      </c>
      <c r="BA59" s="133" t="n">
        <v>48.729</v>
      </c>
      <c r="BB59" s="133" t="n">
        <v>203.462</v>
      </c>
      <c r="BC59" s="133" t="n">
        <v>73.065</v>
      </c>
      <c r="BD59" s="133" t="n">
        <v>227.342</v>
      </c>
      <c r="BE59" s="133" t="n">
        <v>64.195</v>
      </c>
      <c r="BF59" s="133" t="n">
        <v>473.954</v>
      </c>
      <c r="BG59" s="133" t="n">
        <v>354.204</v>
      </c>
      <c r="BH59" s="133" t="n">
        <v>1261.219</v>
      </c>
      <c r="BI59" s="133" t="n">
        <v>1826.151</v>
      </c>
      <c r="BJ59" s="133" t="n">
        <v>825.809</v>
      </c>
      <c r="BK59" s="133" t="n">
        <v>427.223</v>
      </c>
      <c r="BL59" s="133" t="n">
        <v>103.571</v>
      </c>
      <c r="BM59" s="133" t="n">
        <v>62.31</v>
      </c>
      <c r="BN59" s="133" t="n">
        <v>149.273</v>
      </c>
      <c r="BO59" s="133" t="n">
        <v>16.88</v>
      </c>
      <c r="BP59" s="133" t="n">
        <v>76.461</v>
      </c>
      <c r="BQ59" s="133" t="n">
        <v>0</v>
      </c>
      <c r="BR59" s="133"/>
      <c r="BS59" s="134" t="n">
        <v>39825.383</v>
      </c>
      <c r="BT59" s="135" t="n">
        <v>20974.943</v>
      </c>
      <c r="BU59" s="136" t="n">
        <v>0</v>
      </c>
      <c r="BV59" s="136" t="n">
        <v>5306.525</v>
      </c>
      <c r="BW59" s="137" t="n">
        <v>26281.468</v>
      </c>
      <c r="BX59" s="136" t="n">
        <v>1013.445</v>
      </c>
      <c r="BY59" s="136"/>
      <c r="BZ59" s="136" t="n">
        <v>503.216</v>
      </c>
      <c r="CA59" s="137" t="n">
        <v>503.216</v>
      </c>
      <c r="CB59" s="137" t="n">
        <v>1516.661</v>
      </c>
      <c r="CC59" s="138"/>
      <c r="CD59" s="139"/>
      <c r="CE59" s="139"/>
      <c r="CF59" s="140"/>
      <c r="CG59" s="134" t="n">
        <v>22127.464</v>
      </c>
      <c r="CH59" s="137" t="n">
        <v>49925.593</v>
      </c>
      <c r="CI59" s="141" t="n">
        <v>89750.976</v>
      </c>
      <c r="CJ59" s="142"/>
      <c r="CK59" s="143"/>
    </row>
    <row r="60" customFormat="false" ht="13.5" hidden="false" customHeight="true" outlineLevel="0" collapsed="false">
      <c r="B60" s="129" t="n">
        <v>1</v>
      </c>
      <c r="C60" s="130"/>
      <c r="D60" s="144" t="s">
        <v>221</v>
      </c>
      <c r="E60" s="145" t="s">
        <v>140</v>
      </c>
      <c r="F60" s="133" t="n">
        <v>14.403</v>
      </c>
      <c r="G60" s="133" t="n">
        <v>3.069</v>
      </c>
      <c r="H60" s="133" t="n">
        <v>32.725</v>
      </c>
      <c r="I60" s="133" t="n">
        <v>4096.225</v>
      </c>
      <c r="J60" s="133" t="n">
        <v>300.386</v>
      </c>
      <c r="K60" s="133" t="n">
        <v>17.078</v>
      </c>
      <c r="L60" s="133" t="n">
        <v>64.663</v>
      </c>
      <c r="M60" s="133" t="n">
        <v>53.214</v>
      </c>
      <c r="N60" s="133" t="n">
        <v>28.887</v>
      </c>
      <c r="O60" s="133"/>
      <c r="P60" s="133"/>
      <c r="Q60" s="133" t="n">
        <v>226.27</v>
      </c>
      <c r="R60" s="133" t="n">
        <v>26.351</v>
      </c>
      <c r="S60" s="133" t="n">
        <v>84.491</v>
      </c>
      <c r="T60" s="133" t="n">
        <v>105.776</v>
      </c>
      <c r="U60" s="133" t="n">
        <v>93.722</v>
      </c>
      <c r="V60" s="133" t="n">
        <v>35.916</v>
      </c>
      <c r="W60" s="133" t="n">
        <v>46.949</v>
      </c>
      <c r="X60" s="133" t="n">
        <v>98.994</v>
      </c>
      <c r="Y60" s="133" t="n">
        <v>19.427</v>
      </c>
      <c r="Z60" s="133" t="n">
        <v>69.921</v>
      </c>
      <c r="AA60" s="133" t="n">
        <v>32.819</v>
      </c>
      <c r="AB60" s="133" t="n">
        <v>79.531</v>
      </c>
      <c r="AC60" s="133" t="n">
        <v>82.254</v>
      </c>
      <c r="AD60" s="133" t="n">
        <v>7.007</v>
      </c>
      <c r="AE60" s="133" t="n">
        <v>146.09</v>
      </c>
      <c r="AF60" s="133" t="n">
        <v>392.458</v>
      </c>
      <c r="AG60" s="133" t="n">
        <v>120.11</v>
      </c>
      <c r="AH60" s="133" t="n">
        <v>651.154</v>
      </c>
      <c r="AI60" s="133" t="n">
        <v>291.939</v>
      </c>
      <c r="AJ60" s="133" t="n">
        <v>2006.796</v>
      </c>
      <c r="AK60" s="133" t="n">
        <v>13165.756</v>
      </c>
      <c r="AL60" s="133" t="n">
        <v>41.445</v>
      </c>
      <c r="AM60" s="133" t="n">
        <v>255.483</v>
      </c>
      <c r="AN60" s="133" t="n">
        <v>57.535</v>
      </c>
      <c r="AO60" s="133" t="n">
        <v>110.989</v>
      </c>
      <c r="AP60" s="133" t="n">
        <v>137.024</v>
      </c>
      <c r="AQ60" s="133" t="n">
        <v>80.13</v>
      </c>
      <c r="AR60" s="133" t="n">
        <v>77.052</v>
      </c>
      <c r="AS60" s="133" t="n">
        <v>185.504</v>
      </c>
      <c r="AT60" s="133" t="n">
        <v>66.86</v>
      </c>
      <c r="AU60" s="133" t="n">
        <v>1.397</v>
      </c>
      <c r="AV60" s="133" t="n">
        <v>16.031</v>
      </c>
      <c r="AW60" s="133" t="n">
        <v>153.769</v>
      </c>
      <c r="AX60" s="133" t="n">
        <v>13.112</v>
      </c>
      <c r="AY60" s="133" t="n">
        <v>110.835</v>
      </c>
      <c r="AZ60" s="133" t="n">
        <v>396.154</v>
      </c>
      <c r="BA60" s="133" t="n">
        <v>31.513</v>
      </c>
      <c r="BB60" s="133" t="n">
        <v>75.09</v>
      </c>
      <c r="BC60" s="133" t="n">
        <v>43.737</v>
      </c>
      <c r="BD60" s="133" t="n">
        <v>146.913</v>
      </c>
      <c r="BE60" s="133" t="n">
        <v>67.766</v>
      </c>
      <c r="BF60" s="133" t="n">
        <v>81.112</v>
      </c>
      <c r="BG60" s="133" t="n">
        <v>198.709</v>
      </c>
      <c r="BH60" s="133" t="n">
        <v>502.2</v>
      </c>
      <c r="BI60" s="133" t="n">
        <v>98.311</v>
      </c>
      <c r="BJ60" s="133" t="n">
        <v>117.777</v>
      </c>
      <c r="BK60" s="133" t="n">
        <v>100.394</v>
      </c>
      <c r="BL60" s="133" t="n">
        <v>36.436</v>
      </c>
      <c r="BM60" s="133" t="n">
        <v>32.857</v>
      </c>
      <c r="BN60" s="133" t="n">
        <v>56.676</v>
      </c>
      <c r="BO60" s="133" t="n">
        <v>4.736</v>
      </c>
      <c r="BP60" s="133" t="n">
        <v>30.53</v>
      </c>
      <c r="BQ60" s="133" t="n">
        <v>0</v>
      </c>
      <c r="BR60" s="133"/>
      <c r="BS60" s="134" t="n">
        <v>25722.458</v>
      </c>
      <c r="BT60" s="135" t="n">
        <v>7489.196</v>
      </c>
      <c r="BU60" s="136" t="n">
        <v>0</v>
      </c>
      <c r="BV60" s="136" t="n">
        <v>34.026</v>
      </c>
      <c r="BW60" s="137" t="n">
        <v>7523.222</v>
      </c>
      <c r="BX60" s="136" t="n">
        <v>566.524</v>
      </c>
      <c r="BY60" s="136"/>
      <c r="BZ60" s="136" t="n">
        <v>4317.154</v>
      </c>
      <c r="CA60" s="137" t="n">
        <v>4317.154</v>
      </c>
      <c r="CB60" s="137" t="n">
        <v>4883.678</v>
      </c>
      <c r="CC60" s="138"/>
      <c r="CD60" s="139"/>
      <c r="CE60" s="139"/>
      <c r="CF60" s="140"/>
      <c r="CG60" s="134" t="n">
        <v>82909.627</v>
      </c>
      <c r="CH60" s="137" t="n">
        <v>95316.527</v>
      </c>
      <c r="CI60" s="141" t="n">
        <v>121038.985</v>
      </c>
      <c r="CJ60" s="142"/>
      <c r="CK60" s="143"/>
    </row>
    <row r="61" customFormat="false" ht="12.75" hidden="false" customHeight="false" outlineLevel="0" collapsed="false">
      <c r="B61" s="129" t="n">
        <v>1</v>
      </c>
      <c r="C61" s="130"/>
      <c r="D61" s="144" t="s">
        <v>222</v>
      </c>
      <c r="E61" s="145" t="s">
        <v>141</v>
      </c>
      <c r="F61" s="133" t="n">
        <v>15.178</v>
      </c>
      <c r="G61" s="133" t="n">
        <v>2.195</v>
      </c>
      <c r="H61" s="133" t="n">
        <v>3.557</v>
      </c>
      <c r="I61" s="133" t="n">
        <v>2077.973</v>
      </c>
      <c r="J61" s="133" t="n">
        <v>243.257</v>
      </c>
      <c r="K61" s="133" t="n">
        <v>15.464</v>
      </c>
      <c r="L61" s="133" t="n">
        <v>46.536</v>
      </c>
      <c r="M61" s="133" t="n">
        <v>85.029</v>
      </c>
      <c r="N61" s="133" t="n">
        <v>19.645</v>
      </c>
      <c r="O61" s="133"/>
      <c r="P61" s="133"/>
      <c r="Q61" s="133" t="n">
        <v>350.323</v>
      </c>
      <c r="R61" s="133" t="n">
        <v>22.171</v>
      </c>
      <c r="S61" s="133" t="n">
        <v>60.709</v>
      </c>
      <c r="T61" s="133" t="n">
        <v>145.341</v>
      </c>
      <c r="U61" s="133" t="n">
        <v>130.198</v>
      </c>
      <c r="V61" s="133" t="n">
        <v>75.598</v>
      </c>
      <c r="W61" s="133" t="n">
        <v>54.422</v>
      </c>
      <c r="X61" s="133" t="n">
        <v>139.48</v>
      </c>
      <c r="Y61" s="133" t="n">
        <v>29.009</v>
      </c>
      <c r="Z61" s="133" t="n">
        <v>131.765</v>
      </c>
      <c r="AA61" s="133" t="n">
        <v>39.413</v>
      </c>
      <c r="AB61" s="133" t="n">
        <v>177.113</v>
      </c>
      <c r="AC61" s="133" t="n">
        <v>32.018</v>
      </c>
      <c r="AD61" s="133" t="n">
        <v>2.987</v>
      </c>
      <c r="AE61" s="133" t="n">
        <v>37.077</v>
      </c>
      <c r="AF61" s="133" t="n">
        <v>1194.76</v>
      </c>
      <c r="AG61" s="133" t="n">
        <v>224.31</v>
      </c>
      <c r="AH61" s="133" t="n">
        <v>1355.772</v>
      </c>
      <c r="AI61" s="133" t="n">
        <v>535.533</v>
      </c>
      <c r="AJ61" s="133" t="n">
        <v>197.12</v>
      </c>
      <c r="AK61" s="133" t="n">
        <v>122.32</v>
      </c>
      <c r="AL61" s="133" t="n">
        <v>2658.195</v>
      </c>
      <c r="AM61" s="133" t="n">
        <v>251.256</v>
      </c>
      <c r="AN61" s="133" t="n">
        <v>353.416</v>
      </c>
      <c r="AO61" s="133" t="n">
        <v>37.749</v>
      </c>
      <c r="AP61" s="133" t="n">
        <v>145.524</v>
      </c>
      <c r="AQ61" s="133" t="n">
        <v>69.937</v>
      </c>
      <c r="AR61" s="133" t="n">
        <v>26.121</v>
      </c>
      <c r="AS61" s="133" t="n">
        <v>305.024</v>
      </c>
      <c r="AT61" s="133" t="n">
        <v>239.614</v>
      </c>
      <c r="AU61" s="133" t="n">
        <v>4.484</v>
      </c>
      <c r="AV61" s="133" t="n">
        <v>41.472</v>
      </c>
      <c r="AW61" s="133" t="n">
        <v>71.397</v>
      </c>
      <c r="AX61" s="133" t="n">
        <v>1.033</v>
      </c>
      <c r="AY61" s="133" t="n">
        <v>147.067</v>
      </c>
      <c r="AZ61" s="133" t="n">
        <v>349.045</v>
      </c>
      <c r="BA61" s="133" t="n">
        <v>42.581</v>
      </c>
      <c r="BB61" s="133" t="n">
        <v>271.083</v>
      </c>
      <c r="BC61" s="133" t="n">
        <v>53.761</v>
      </c>
      <c r="BD61" s="133" t="n">
        <v>79.108</v>
      </c>
      <c r="BE61" s="133" t="n">
        <v>106.524</v>
      </c>
      <c r="BF61" s="133" t="n">
        <v>5287.118</v>
      </c>
      <c r="BG61" s="133" t="n">
        <v>116.892</v>
      </c>
      <c r="BH61" s="133" t="n">
        <v>958.633</v>
      </c>
      <c r="BI61" s="133" t="n">
        <v>247.008</v>
      </c>
      <c r="BJ61" s="133" t="n">
        <v>195.919</v>
      </c>
      <c r="BK61" s="133" t="n">
        <v>187.618</v>
      </c>
      <c r="BL61" s="133" t="n">
        <v>89.013</v>
      </c>
      <c r="BM61" s="133" t="n">
        <v>33.02</v>
      </c>
      <c r="BN61" s="133" t="n">
        <v>211.984</v>
      </c>
      <c r="BO61" s="133" t="n">
        <v>7.9</v>
      </c>
      <c r="BP61" s="133" t="n">
        <v>22.221</v>
      </c>
      <c r="BQ61" s="133" t="n">
        <v>0</v>
      </c>
      <c r="BR61" s="133"/>
      <c r="BS61" s="134" t="n">
        <v>20177.99</v>
      </c>
      <c r="BT61" s="135" t="n">
        <v>8761.489</v>
      </c>
      <c r="BU61" s="136" t="n">
        <v>0</v>
      </c>
      <c r="BV61" s="136" t="n">
        <v>647.679</v>
      </c>
      <c r="BW61" s="137" t="n">
        <v>9409.168</v>
      </c>
      <c r="BX61" s="136" t="n">
        <v>2732.921</v>
      </c>
      <c r="BY61" s="136"/>
      <c r="BZ61" s="136" t="n">
        <v>36.845</v>
      </c>
      <c r="CA61" s="137" t="n">
        <v>36.845</v>
      </c>
      <c r="CB61" s="137" t="n">
        <v>2769.766</v>
      </c>
      <c r="CC61" s="138"/>
      <c r="CD61" s="139"/>
      <c r="CE61" s="139"/>
      <c r="CF61" s="140"/>
      <c r="CG61" s="134" t="n">
        <v>7323.258</v>
      </c>
      <c r="CH61" s="137" t="n">
        <v>19502.192</v>
      </c>
      <c r="CI61" s="141" t="n">
        <v>39680.182</v>
      </c>
      <c r="CJ61" s="142"/>
      <c r="CK61" s="143"/>
    </row>
    <row r="62" customFormat="false" ht="13.5" hidden="false" customHeight="true" outlineLevel="0" collapsed="false">
      <c r="B62" s="129" t="n">
        <v>1</v>
      </c>
      <c r="C62" s="130"/>
      <c r="D62" s="144" t="s">
        <v>223</v>
      </c>
      <c r="E62" s="145" t="s">
        <v>142</v>
      </c>
      <c r="F62" s="133" t="n">
        <v>220.655</v>
      </c>
      <c r="G62" s="133" t="n">
        <v>11.387</v>
      </c>
      <c r="H62" s="133" t="n">
        <v>417.91</v>
      </c>
      <c r="I62" s="133" t="n">
        <v>3065.358</v>
      </c>
      <c r="J62" s="133" t="n">
        <v>3135.378</v>
      </c>
      <c r="K62" s="133" t="n">
        <v>175.206</v>
      </c>
      <c r="L62" s="133" t="n">
        <v>692.131</v>
      </c>
      <c r="M62" s="133" t="n">
        <v>513.737</v>
      </c>
      <c r="N62" s="133" t="n">
        <v>133.272</v>
      </c>
      <c r="O62" s="133"/>
      <c r="P62" s="133"/>
      <c r="Q62" s="133" t="n">
        <v>2366.255</v>
      </c>
      <c r="R62" s="133" t="n">
        <v>268.25</v>
      </c>
      <c r="S62" s="133" t="n">
        <v>860.464</v>
      </c>
      <c r="T62" s="133" t="n">
        <v>1183.303</v>
      </c>
      <c r="U62" s="133" t="n">
        <v>535.732</v>
      </c>
      <c r="V62" s="133" t="n">
        <v>285.562</v>
      </c>
      <c r="W62" s="133" t="n">
        <v>293.172</v>
      </c>
      <c r="X62" s="133" t="n">
        <v>761.386</v>
      </c>
      <c r="Y62" s="133" t="n">
        <v>153.037</v>
      </c>
      <c r="Z62" s="133" t="n">
        <v>287.408</v>
      </c>
      <c r="AA62" s="133" t="n">
        <v>302.926</v>
      </c>
      <c r="AB62" s="133" t="n">
        <v>458.039</v>
      </c>
      <c r="AC62" s="133" t="n">
        <v>142.298</v>
      </c>
      <c r="AD62" s="133" t="n">
        <v>26.79</v>
      </c>
      <c r="AE62" s="133" t="n">
        <v>463.506</v>
      </c>
      <c r="AF62" s="133" t="n">
        <v>3745.028</v>
      </c>
      <c r="AG62" s="133" t="n">
        <v>944.689</v>
      </c>
      <c r="AH62" s="133" t="n">
        <v>5274.347</v>
      </c>
      <c r="AI62" s="133" t="n">
        <v>1663.352</v>
      </c>
      <c r="AJ62" s="133" t="n">
        <v>3691.239</v>
      </c>
      <c r="AK62" s="133" t="n">
        <v>33057.595</v>
      </c>
      <c r="AL62" s="133" t="n">
        <v>8541.137</v>
      </c>
      <c r="AM62" s="133" t="n">
        <v>1673.451</v>
      </c>
      <c r="AN62" s="133" t="n">
        <v>168.529</v>
      </c>
      <c r="AO62" s="133" t="n">
        <v>607.429</v>
      </c>
      <c r="AP62" s="133" t="n">
        <v>1290.689</v>
      </c>
      <c r="AQ62" s="133" t="n">
        <v>627.537</v>
      </c>
      <c r="AR62" s="133" t="n">
        <v>314.308</v>
      </c>
      <c r="AS62" s="133" t="n">
        <v>569.79</v>
      </c>
      <c r="AT62" s="133" t="n">
        <v>140.618</v>
      </c>
      <c r="AU62" s="133" t="n">
        <v>12.528</v>
      </c>
      <c r="AV62" s="133" t="n">
        <v>38.414</v>
      </c>
      <c r="AW62" s="133" t="n">
        <v>468.4</v>
      </c>
      <c r="AX62" s="133" t="n">
        <v>248.886</v>
      </c>
      <c r="AY62" s="133" t="n">
        <v>265.722</v>
      </c>
      <c r="AZ62" s="133" t="n">
        <v>1037.708</v>
      </c>
      <c r="BA62" s="133" t="n">
        <v>75.067</v>
      </c>
      <c r="BB62" s="133" t="n">
        <v>332.701</v>
      </c>
      <c r="BC62" s="133" t="n">
        <v>119.525</v>
      </c>
      <c r="BD62" s="133" t="n">
        <v>371.598</v>
      </c>
      <c r="BE62" s="133" t="n">
        <v>96.86</v>
      </c>
      <c r="BF62" s="133" t="n">
        <v>36.587</v>
      </c>
      <c r="BG62" s="133" t="n">
        <v>478.353</v>
      </c>
      <c r="BH62" s="133" t="n">
        <v>947.366</v>
      </c>
      <c r="BI62" s="133" t="n">
        <v>378.702</v>
      </c>
      <c r="BJ62" s="133" t="n">
        <v>577.491</v>
      </c>
      <c r="BK62" s="133" t="n">
        <v>443.661</v>
      </c>
      <c r="BL62" s="133" t="n">
        <v>198.099</v>
      </c>
      <c r="BM62" s="133" t="n">
        <v>150.395</v>
      </c>
      <c r="BN62" s="133" t="n">
        <v>219.049</v>
      </c>
      <c r="BO62" s="133" t="n">
        <v>21.739</v>
      </c>
      <c r="BP62" s="133" t="n">
        <v>108.5</v>
      </c>
      <c r="BQ62" s="133" t="n">
        <v>0</v>
      </c>
      <c r="BR62" s="133"/>
      <c r="BS62" s="134" t="n">
        <v>85690.251</v>
      </c>
      <c r="BT62" s="135" t="n">
        <v>18685.654</v>
      </c>
      <c r="BU62" s="136" t="n">
        <v>0</v>
      </c>
      <c r="BV62" s="136" t="n">
        <v>645.802</v>
      </c>
      <c r="BW62" s="137" t="n">
        <v>19331.456</v>
      </c>
      <c r="BX62" s="136" t="n">
        <v>2100.92</v>
      </c>
      <c r="BY62" s="136"/>
      <c r="BZ62" s="136" t="n">
        <v>-2190.627</v>
      </c>
      <c r="CA62" s="137" t="n">
        <v>-2190.627</v>
      </c>
      <c r="CB62" s="137" t="n">
        <v>-89.7069999999999</v>
      </c>
      <c r="CC62" s="138"/>
      <c r="CD62" s="139"/>
      <c r="CE62" s="139"/>
      <c r="CF62" s="140"/>
      <c r="CG62" s="134" t="n">
        <v>14317.996</v>
      </c>
      <c r="CH62" s="137" t="n">
        <v>33559.745</v>
      </c>
      <c r="CI62" s="141" t="n">
        <v>119249.996</v>
      </c>
      <c r="CJ62" s="142"/>
      <c r="CK62" s="143"/>
    </row>
    <row r="63" customFormat="false" ht="13.5" hidden="false" customHeight="true" outlineLevel="0" collapsed="false">
      <c r="B63" s="129" t="n">
        <v>1</v>
      </c>
      <c r="C63" s="130"/>
      <c r="D63" s="144" t="s">
        <v>224</v>
      </c>
      <c r="E63" s="145" t="s">
        <v>143</v>
      </c>
      <c r="F63" s="133" t="n">
        <v>31.657</v>
      </c>
      <c r="G63" s="133" t="n">
        <v>0.83</v>
      </c>
      <c r="H63" s="133" t="n">
        <v>26.456</v>
      </c>
      <c r="I63" s="133" t="n">
        <v>392.548</v>
      </c>
      <c r="J63" s="133" t="n">
        <v>136.495</v>
      </c>
      <c r="K63" s="133" t="n">
        <v>11.762</v>
      </c>
      <c r="L63" s="133" t="n">
        <v>24.863</v>
      </c>
      <c r="M63" s="133" t="n">
        <v>20.337</v>
      </c>
      <c r="N63" s="133" t="n">
        <v>8.986</v>
      </c>
      <c r="O63" s="133"/>
      <c r="P63" s="133"/>
      <c r="Q63" s="133" t="n">
        <v>99.83</v>
      </c>
      <c r="R63" s="133" t="n">
        <v>8.642</v>
      </c>
      <c r="S63" s="133" t="n">
        <v>21.783</v>
      </c>
      <c r="T63" s="133" t="n">
        <v>35.419</v>
      </c>
      <c r="U63" s="133" t="n">
        <v>46.672</v>
      </c>
      <c r="V63" s="133" t="n">
        <v>25.944</v>
      </c>
      <c r="W63" s="133" t="n">
        <v>26.403</v>
      </c>
      <c r="X63" s="133" t="n">
        <v>53.143</v>
      </c>
      <c r="Y63" s="133" t="n">
        <v>9.341</v>
      </c>
      <c r="Z63" s="133" t="n">
        <v>39.633</v>
      </c>
      <c r="AA63" s="133" t="n">
        <v>22.736</v>
      </c>
      <c r="AB63" s="133" t="n">
        <v>52.785</v>
      </c>
      <c r="AC63" s="133" t="n">
        <v>223.889</v>
      </c>
      <c r="AD63" s="133" t="n">
        <v>15.474</v>
      </c>
      <c r="AE63" s="133" t="n">
        <v>129.753</v>
      </c>
      <c r="AF63" s="133" t="n">
        <v>332.68</v>
      </c>
      <c r="AG63" s="133" t="n">
        <v>114.084</v>
      </c>
      <c r="AH63" s="133" t="n">
        <v>896.458</v>
      </c>
      <c r="AI63" s="133" t="n">
        <v>457.99</v>
      </c>
      <c r="AJ63" s="133" t="n">
        <v>102.616</v>
      </c>
      <c r="AK63" s="133" t="n">
        <v>75.737</v>
      </c>
      <c r="AL63" s="133" t="n">
        <v>6.142</v>
      </c>
      <c r="AM63" s="133" t="n">
        <v>303.429</v>
      </c>
      <c r="AN63" s="133" t="n">
        <v>379.368</v>
      </c>
      <c r="AO63" s="133" t="n">
        <v>99.168</v>
      </c>
      <c r="AP63" s="133" t="n">
        <v>1585.594</v>
      </c>
      <c r="AQ63" s="133" t="n">
        <v>143.338</v>
      </c>
      <c r="AR63" s="133" t="n">
        <v>46.927</v>
      </c>
      <c r="AS63" s="133" t="n">
        <v>274.792</v>
      </c>
      <c r="AT63" s="133" t="n">
        <v>736.158</v>
      </c>
      <c r="AU63" s="133" t="n">
        <v>1.586</v>
      </c>
      <c r="AV63" s="133" t="n">
        <v>201.145</v>
      </c>
      <c r="AW63" s="133" t="n">
        <v>336.752</v>
      </c>
      <c r="AX63" s="133" t="n">
        <v>0.408</v>
      </c>
      <c r="AY63" s="133" t="n">
        <v>219.047</v>
      </c>
      <c r="AZ63" s="133" t="n">
        <v>773.324</v>
      </c>
      <c r="BA63" s="133" t="n">
        <v>79.069</v>
      </c>
      <c r="BB63" s="133" t="n">
        <v>55.099</v>
      </c>
      <c r="BC63" s="133" t="n">
        <v>85.48</v>
      </c>
      <c r="BD63" s="133" t="n">
        <v>105.044</v>
      </c>
      <c r="BE63" s="133" t="n">
        <v>188.082</v>
      </c>
      <c r="BF63" s="133" t="n">
        <v>27.291</v>
      </c>
      <c r="BG63" s="133" t="n">
        <v>269.894</v>
      </c>
      <c r="BH63" s="133" t="n">
        <v>463.824</v>
      </c>
      <c r="BI63" s="133" t="n">
        <v>144.095</v>
      </c>
      <c r="BJ63" s="133" t="n">
        <v>187.26</v>
      </c>
      <c r="BK63" s="133" t="n">
        <v>114.166</v>
      </c>
      <c r="BL63" s="133" t="n">
        <v>152.16</v>
      </c>
      <c r="BM63" s="133" t="n">
        <v>33.479</v>
      </c>
      <c r="BN63" s="133" t="n">
        <v>78.262</v>
      </c>
      <c r="BO63" s="133" t="n">
        <v>6.04</v>
      </c>
      <c r="BP63" s="133" t="n">
        <v>23.721</v>
      </c>
      <c r="BQ63" s="133" t="n">
        <v>0</v>
      </c>
      <c r="BR63" s="133"/>
      <c r="BS63" s="134" t="n">
        <v>10565.09</v>
      </c>
      <c r="BT63" s="135" t="n">
        <v>691.123</v>
      </c>
      <c r="BU63" s="136" t="n">
        <v>0</v>
      </c>
      <c r="BV63" s="136" t="n">
        <v>1.057</v>
      </c>
      <c r="BW63" s="137" t="n">
        <v>692.18</v>
      </c>
      <c r="BX63" s="136" t="n">
        <v>809.743</v>
      </c>
      <c r="BY63" s="136"/>
      <c r="BZ63" s="136" t="n">
        <v>4151.51</v>
      </c>
      <c r="CA63" s="137" t="n">
        <v>4151.51</v>
      </c>
      <c r="CB63" s="137" t="n">
        <v>4961.253</v>
      </c>
      <c r="CC63" s="138"/>
      <c r="CD63" s="139"/>
      <c r="CE63" s="139"/>
      <c r="CF63" s="140"/>
      <c r="CG63" s="134" t="n">
        <v>872.63</v>
      </c>
      <c r="CH63" s="137" t="n">
        <v>6526.063</v>
      </c>
      <c r="CI63" s="141" t="n">
        <v>17091.153</v>
      </c>
      <c r="CJ63" s="142"/>
      <c r="CK63" s="143"/>
    </row>
    <row r="64" customFormat="false" ht="13.5" hidden="false" customHeight="true" outlineLevel="0" collapsed="false">
      <c r="B64" s="129" t="n">
        <v>1</v>
      </c>
      <c r="C64" s="130"/>
      <c r="D64" s="144" t="s">
        <v>225</v>
      </c>
      <c r="E64" s="145" t="s">
        <v>144</v>
      </c>
      <c r="F64" s="133" t="n">
        <v>34.171</v>
      </c>
      <c r="G64" s="133" t="n">
        <v>3.553</v>
      </c>
      <c r="H64" s="133" t="n">
        <v>78.299</v>
      </c>
      <c r="I64" s="133" t="n">
        <v>3745.538</v>
      </c>
      <c r="J64" s="133" t="n">
        <v>771.566</v>
      </c>
      <c r="K64" s="133" t="n">
        <v>59.087</v>
      </c>
      <c r="L64" s="133" t="n">
        <v>137.124</v>
      </c>
      <c r="M64" s="133" t="n">
        <v>179.497</v>
      </c>
      <c r="N64" s="133" t="n">
        <v>63.464</v>
      </c>
      <c r="O64" s="133"/>
      <c r="P64" s="133"/>
      <c r="Q64" s="133" t="n">
        <v>795.215</v>
      </c>
      <c r="R64" s="133" t="n">
        <v>65.463</v>
      </c>
      <c r="S64" s="133" t="n">
        <v>147.687</v>
      </c>
      <c r="T64" s="133" t="n">
        <v>342.232</v>
      </c>
      <c r="U64" s="133" t="n">
        <v>344.571</v>
      </c>
      <c r="V64" s="133" t="n">
        <v>220.607</v>
      </c>
      <c r="W64" s="133" t="n">
        <v>158.724</v>
      </c>
      <c r="X64" s="133" t="n">
        <v>383.65</v>
      </c>
      <c r="Y64" s="133" t="n">
        <v>73.029</v>
      </c>
      <c r="Z64" s="133" t="n">
        <v>353.376</v>
      </c>
      <c r="AA64" s="133" t="n">
        <v>134.123</v>
      </c>
      <c r="AB64" s="133" t="n">
        <v>470.868</v>
      </c>
      <c r="AC64" s="133" t="n">
        <v>334.083</v>
      </c>
      <c r="AD64" s="133" t="n">
        <v>9.582</v>
      </c>
      <c r="AE64" s="133" t="n">
        <v>84.006</v>
      </c>
      <c r="AF64" s="133" t="n">
        <v>1169.782</v>
      </c>
      <c r="AG64" s="133" t="n">
        <v>178.286</v>
      </c>
      <c r="AH64" s="133" t="n">
        <v>1281.603</v>
      </c>
      <c r="AI64" s="133" t="n">
        <v>615.55</v>
      </c>
      <c r="AJ64" s="133" t="n">
        <v>401.879</v>
      </c>
      <c r="AK64" s="133" t="n">
        <v>1027.405</v>
      </c>
      <c r="AL64" s="133" t="n">
        <v>1140.391</v>
      </c>
      <c r="AM64" s="133" t="n">
        <v>390.846</v>
      </c>
      <c r="AN64" s="133" t="n">
        <v>73.1</v>
      </c>
      <c r="AO64" s="133" t="n">
        <v>2380.977</v>
      </c>
      <c r="AP64" s="133" t="n">
        <v>448.911</v>
      </c>
      <c r="AQ64" s="133" t="n">
        <v>144.093</v>
      </c>
      <c r="AR64" s="133" t="n">
        <v>537.849</v>
      </c>
      <c r="AS64" s="133" t="n">
        <v>832.538</v>
      </c>
      <c r="AT64" s="133" t="n">
        <v>713.559</v>
      </c>
      <c r="AU64" s="133" t="n">
        <v>26.271</v>
      </c>
      <c r="AV64" s="133" t="n">
        <v>522.671</v>
      </c>
      <c r="AW64" s="133" t="n">
        <v>268.777</v>
      </c>
      <c r="AX64" s="133" t="n">
        <v>3.255</v>
      </c>
      <c r="AY64" s="133" t="n">
        <v>462.887</v>
      </c>
      <c r="AZ64" s="133" t="n">
        <v>813.251</v>
      </c>
      <c r="BA64" s="133" t="n">
        <v>103.903</v>
      </c>
      <c r="BB64" s="133" t="n">
        <v>674.224</v>
      </c>
      <c r="BC64" s="133" t="n">
        <v>134.476</v>
      </c>
      <c r="BD64" s="133" t="n">
        <v>136.37</v>
      </c>
      <c r="BE64" s="133" t="n">
        <v>250.491</v>
      </c>
      <c r="BF64" s="133" t="n">
        <v>5736.574</v>
      </c>
      <c r="BG64" s="133" t="n">
        <v>354.805</v>
      </c>
      <c r="BH64" s="133" t="n">
        <v>2736.092</v>
      </c>
      <c r="BI64" s="133" t="n">
        <v>664.677</v>
      </c>
      <c r="BJ64" s="133" t="n">
        <v>787.285</v>
      </c>
      <c r="BK64" s="133" t="n">
        <v>979.457</v>
      </c>
      <c r="BL64" s="133" t="n">
        <v>235.801</v>
      </c>
      <c r="BM64" s="133" t="n">
        <v>207.346</v>
      </c>
      <c r="BN64" s="133" t="n">
        <v>327.638</v>
      </c>
      <c r="BO64" s="133" t="n">
        <v>18.434</v>
      </c>
      <c r="BP64" s="133" t="n">
        <v>32.94</v>
      </c>
      <c r="BQ64" s="133" t="n">
        <v>0</v>
      </c>
      <c r="BR64" s="133"/>
      <c r="BS64" s="134" t="n">
        <v>35803.909</v>
      </c>
      <c r="BT64" s="135" t="n">
        <v>88499.801</v>
      </c>
      <c r="BU64" s="136" t="n">
        <v>0</v>
      </c>
      <c r="BV64" s="136" t="n">
        <v>578.445</v>
      </c>
      <c r="BW64" s="137" t="n">
        <v>89078.246</v>
      </c>
      <c r="BX64" s="136" t="n">
        <v>503.394</v>
      </c>
      <c r="BY64" s="136"/>
      <c r="BZ64" s="136" t="n">
        <v>114.013</v>
      </c>
      <c r="CA64" s="137" t="n">
        <v>114.013</v>
      </c>
      <c r="CB64" s="137" t="n">
        <v>617.407</v>
      </c>
      <c r="CC64" s="138"/>
      <c r="CD64" s="139"/>
      <c r="CE64" s="139"/>
      <c r="CF64" s="140"/>
      <c r="CG64" s="134" t="n">
        <v>30681.455</v>
      </c>
      <c r="CH64" s="137" t="n">
        <v>120377.108</v>
      </c>
      <c r="CI64" s="141" t="n">
        <v>156181.017</v>
      </c>
      <c r="CJ64" s="142"/>
      <c r="CK64" s="143"/>
    </row>
    <row r="65" customFormat="false" ht="12.75" hidden="false" customHeight="false" outlineLevel="0" collapsed="false">
      <c r="B65" s="129" t="n">
        <v>1</v>
      </c>
      <c r="C65" s="130"/>
      <c r="D65" s="144" t="s">
        <v>226</v>
      </c>
      <c r="E65" s="145" t="s">
        <v>145</v>
      </c>
      <c r="F65" s="133" t="n">
        <v>26.674</v>
      </c>
      <c r="G65" s="133" t="n">
        <v>1.402</v>
      </c>
      <c r="H65" s="133" t="n">
        <v>14.003</v>
      </c>
      <c r="I65" s="133" t="n">
        <v>337.087</v>
      </c>
      <c r="J65" s="133" t="n">
        <v>93.664</v>
      </c>
      <c r="K65" s="133" t="n">
        <v>7.964</v>
      </c>
      <c r="L65" s="133" t="n">
        <v>16.046</v>
      </c>
      <c r="M65" s="133" t="n">
        <v>15.964</v>
      </c>
      <c r="N65" s="133" t="n">
        <v>44.389</v>
      </c>
      <c r="O65" s="133"/>
      <c r="P65" s="133"/>
      <c r="Q65" s="133" t="n">
        <v>93.3</v>
      </c>
      <c r="R65" s="133" t="n">
        <v>9.223</v>
      </c>
      <c r="S65" s="133" t="n">
        <v>22.204</v>
      </c>
      <c r="T65" s="133" t="n">
        <v>30.384</v>
      </c>
      <c r="U65" s="133" t="n">
        <v>39.448</v>
      </c>
      <c r="V65" s="133" t="n">
        <v>24.05</v>
      </c>
      <c r="W65" s="133" t="n">
        <v>19.879</v>
      </c>
      <c r="X65" s="133" t="n">
        <v>48.076</v>
      </c>
      <c r="Y65" s="133" t="n">
        <v>7.113</v>
      </c>
      <c r="Z65" s="133" t="n">
        <v>37.667</v>
      </c>
      <c r="AA65" s="133" t="n">
        <v>18.309</v>
      </c>
      <c r="AB65" s="133" t="n">
        <v>59.375</v>
      </c>
      <c r="AC65" s="133" t="n">
        <v>101.377</v>
      </c>
      <c r="AD65" s="133" t="n">
        <v>14.179</v>
      </c>
      <c r="AE65" s="133" t="n">
        <v>114.256</v>
      </c>
      <c r="AF65" s="133" t="n">
        <v>391.347</v>
      </c>
      <c r="AG65" s="133" t="n">
        <v>1708.01</v>
      </c>
      <c r="AH65" s="133" t="n">
        <v>4130.305</v>
      </c>
      <c r="AI65" s="133" t="n">
        <v>3388.051</v>
      </c>
      <c r="AJ65" s="133" t="n">
        <v>133.988</v>
      </c>
      <c r="AK65" s="133" t="n">
        <v>95.726</v>
      </c>
      <c r="AL65" s="133" t="n">
        <v>348.013</v>
      </c>
      <c r="AM65" s="133" t="n">
        <v>233.462</v>
      </c>
      <c r="AN65" s="133" t="n">
        <v>43.479</v>
      </c>
      <c r="AO65" s="133" t="n">
        <v>437.895</v>
      </c>
      <c r="AP65" s="133" t="n">
        <v>2497.202</v>
      </c>
      <c r="AQ65" s="133" t="n">
        <v>248.986</v>
      </c>
      <c r="AR65" s="133" t="n">
        <v>1987.487</v>
      </c>
      <c r="AS65" s="133" t="n">
        <v>6443.846</v>
      </c>
      <c r="AT65" s="133" t="n">
        <v>936.815</v>
      </c>
      <c r="AU65" s="133" t="n">
        <v>21.525</v>
      </c>
      <c r="AV65" s="133" t="n">
        <v>250.297</v>
      </c>
      <c r="AW65" s="133" t="n">
        <v>1250.035</v>
      </c>
      <c r="AX65" s="133" t="n">
        <v>1.875</v>
      </c>
      <c r="AY65" s="133" t="n">
        <v>498.588</v>
      </c>
      <c r="AZ65" s="133" t="n">
        <v>2963.003</v>
      </c>
      <c r="BA65" s="133" t="n">
        <v>188.816</v>
      </c>
      <c r="BB65" s="133" t="n">
        <v>493.992</v>
      </c>
      <c r="BC65" s="133" t="n">
        <v>242.126</v>
      </c>
      <c r="BD65" s="133" t="n">
        <v>720.727</v>
      </c>
      <c r="BE65" s="133" t="n">
        <v>229.405</v>
      </c>
      <c r="BF65" s="133" t="n">
        <v>142.026</v>
      </c>
      <c r="BG65" s="133" t="n">
        <v>859.413</v>
      </c>
      <c r="BH65" s="133" t="n">
        <v>1734.147</v>
      </c>
      <c r="BI65" s="133" t="n">
        <v>2623.73</v>
      </c>
      <c r="BJ65" s="133" t="n">
        <v>265.364</v>
      </c>
      <c r="BK65" s="133" t="n">
        <v>401.407</v>
      </c>
      <c r="BL65" s="133" t="n">
        <v>687.671</v>
      </c>
      <c r="BM65" s="133" t="n">
        <v>255.576</v>
      </c>
      <c r="BN65" s="133" t="n">
        <v>1250.547</v>
      </c>
      <c r="BO65" s="133" t="n">
        <v>10.458</v>
      </c>
      <c r="BP65" s="133" t="n">
        <v>58.473</v>
      </c>
      <c r="BQ65" s="133" t="n">
        <v>0</v>
      </c>
      <c r="BR65" s="133"/>
      <c r="BS65" s="134" t="n">
        <v>39369.846</v>
      </c>
      <c r="BT65" s="135" t="n">
        <v>9497.339</v>
      </c>
      <c r="BU65" s="136" t="n">
        <v>0</v>
      </c>
      <c r="BV65" s="136" t="n">
        <v>40.865</v>
      </c>
      <c r="BW65" s="137" t="n">
        <v>9538.204</v>
      </c>
      <c r="BX65" s="136" t="n">
        <v>701.724</v>
      </c>
      <c r="BY65" s="136"/>
      <c r="BZ65" s="136" t="n">
        <v>-3980.08</v>
      </c>
      <c r="CA65" s="137" t="n">
        <v>-3980.08</v>
      </c>
      <c r="CB65" s="137" t="n">
        <v>-3278.356</v>
      </c>
      <c r="CC65" s="138"/>
      <c r="CD65" s="139"/>
      <c r="CE65" s="139"/>
      <c r="CF65" s="140"/>
      <c r="CG65" s="134" t="n">
        <v>695.266</v>
      </c>
      <c r="CH65" s="137" t="n">
        <v>6955.114</v>
      </c>
      <c r="CI65" s="141" t="n">
        <v>46324.96</v>
      </c>
      <c r="CJ65" s="142"/>
      <c r="CK65" s="143"/>
    </row>
    <row r="66" customFormat="false" ht="13.5" hidden="false" customHeight="true" outlineLevel="0" collapsed="false">
      <c r="B66" s="129" t="n">
        <v>1</v>
      </c>
      <c r="C66" s="130"/>
      <c r="D66" s="144" t="s">
        <v>227</v>
      </c>
      <c r="E66" s="145" t="s">
        <v>146</v>
      </c>
      <c r="F66" s="133" t="n">
        <v>6.721</v>
      </c>
      <c r="G66" s="133" t="n">
        <v>0.897</v>
      </c>
      <c r="H66" s="133" t="n">
        <v>25.157</v>
      </c>
      <c r="I66" s="133" t="n">
        <v>384.707</v>
      </c>
      <c r="J66" s="133" t="n">
        <v>160.356</v>
      </c>
      <c r="K66" s="133" t="n">
        <v>11.738</v>
      </c>
      <c r="L66" s="133" t="n">
        <v>29.589</v>
      </c>
      <c r="M66" s="133" t="n">
        <v>24.565</v>
      </c>
      <c r="N66" s="133" t="n">
        <v>9.718</v>
      </c>
      <c r="O66" s="133"/>
      <c r="P66" s="133"/>
      <c r="Q66" s="133" t="n">
        <v>118.939</v>
      </c>
      <c r="R66" s="133" t="n">
        <v>11.361</v>
      </c>
      <c r="S66" s="133" t="n">
        <v>33.163</v>
      </c>
      <c r="T66" s="133" t="n">
        <v>40.626</v>
      </c>
      <c r="U66" s="133" t="n">
        <v>45.898</v>
      </c>
      <c r="V66" s="133" t="n">
        <v>24.733</v>
      </c>
      <c r="W66" s="133" t="n">
        <v>25.476</v>
      </c>
      <c r="X66" s="133" t="n">
        <v>53.19</v>
      </c>
      <c r="Y66" s="133" t="n">
        <v>9.332</v>
      </c>
      <c r="Z66" s="133" t="n">
        <v>36.833</v>
      </c>
      <c r="AA66" s="133" t="n">
        <v>23.663</v>
      </c>
      <c r="AB66" s="133" t="n">
        <v>53.556</v>
      </c>
      <c r="AC66" s="133" t="n">
        <v>192.907</v>
      </c>
      <c r="AD66" s="133" t="n">
        <v>14.543</v>
      </c>
      <c r="AE66" s="133" t="n">
        <v>112.449</v>
      </c>
      <c r="AF66" s="133" t="n">
        <v>294.103</v>
      </c>
      <c r="AG66" s="133" t="n">
        <v>106.508</v>
      </c>
      <c r="AH66" s="133" t="n">
        <v>884.049</v>
      </c>
      <c r="AI66" s="133" t="n">
        <v>458.169</v>
      </c>
      <c r="AJ66" s="133" t="n">
        <v>144.999</v>
      </c>
      <c r="AK66" s="133" t="n">
        <v>76.105</v>
      </c>
      <c r="AL66" s="133" t="n">
        <v>271.597</v>
      </c>
      <c r="AM66" s="133" t="n">
        <v>359.867</v>
      </c>
      <c r="AN66" s="133" t="n">
        <v>57.596</v>
      </c>
      <c r="AO66" s="133" t="n">
        <v>120.204</v>
      </c>
      <c r="AP66" s="133" t="n">
        <v>257.92</v>
      </c>
      <c r="AQ66" s="133" t="n">
        <v>1953.385</v>
      </c>
      <c r="AR66" s="133" t="n">
        <v>48.067</v>
      </c>
      <c r="AS66" s="133" t="n">
        <v>1129.529</v>
      </c>
      <c r="AT66" s="133" t="n">
        <v>7.526</v>
      </c>
      <c r="AU66" s="133" t="n">
        <v>2.226</v>
      </c>
      <c r="AV66" s="133" t="n">
        <v>4.545</v>
      </c>
      <c r="AW66" s="133" t="n">
        <v>501.625</v>
      </c>
      <c r="AX66" s="133" t="n">
        <v>0.645</v>
      </c>
      <c r="AY66" s="133" t="n">
        <v>193.133</v>
      </c>
      <c r="AZ66" s="133" t="n">
        <v>628.874</v>
      </c>
      <c r="BA66" s="133" t="n">
        <v>64.69</v>
      </c>
      <c r="BB66" s="133" t="n">
        <v>1181.451</v>
      </c>
      <c r="BC66" s="133" t="n">
        <v>71.221</v>
      </c>
      <c r="BD66" s="133" t="n">
        <v>96.07</v>
      </c>
      <c r="BE66" s="133" t="n">
        <v>155.801</v>
      </c>
      <c r="BF66" s="133" t="n">
        <v>22.917</v>
      </c>
      <c r="BG66" s="133" t="n">
        <v>537.189</v>
      </c>
      <c r="BH66" s="133" t="n">
        <v>353.152</v>
      </c>
      <c r="BI66" s="133" t="n">
        <v>126.217</v>
      </c>
      <c r="BJ66" s="133" t="n">
        <v>173.507</v>
      </c>
      <c r="BK66" s="133" t="n">
        <v>98.812</v>
      </c>
      <c r="BL66" s="133" t="n">
        <v>45.413</v>
      </c>
      <c r="BM66" s="133" t="n">
        <v>32.645</v>
      </c>
      <c r="BN66" s="133" t="n">
        <v>78.356</v>
      </c>
      <c r="BO66" s="133" t="n">
        <v>5.521</v>
      </c>
      <c r="BP66" s="133" t="n">
        <v>64.298</v>
      </c>
      <c r="BQ66" s="133" t="n">
        <v>0</v>
      </c>
      <c r="BR66" s="133"/>
      <c r="BS66" s="134" t="n">
        <v>12058.049</v>
      </c>
      <c r="BT66" s="135" t="n">
        <v>8065.745</v>
      </c>
      <c r="BU66" s="136" t="n">
        <v>0</v>
      </c>
      <c r="BV66" s="136" t="n">
        <v>1.675</v>
      </c>
      <c r="BW66" s="137" t="n">
        <v>8067.42</v>
      </c>
      <c r="BX66" s="136" t="n">
        <v>607.429</v>
      </c>
      <c r="BY66" s="136"/>
      <c r="BZ66" s="136" t="n">
        <v>555.624</v>
      </c>
      <c r="CA66" s="137" t="n">
        <v>555.624</v>
      </c>
      <c r="CB66" s="137" t="n">
        <v>1163.053</v>
      </c>
      <c r="CC66" s="138"/>
      <c r="CD66" s="139"/>
      <c r="CE66" s="139"/>
      <c r="CF66" s="140"/>
      <c r="CG66" s="134" t="n">
        <v>864.472</v>
      </c>
      <c r="CH66" s="137" t="n">
        <v>10094.945</v>
      </c>
      <c r="CI66" s="141" t="n">
        <v>22152.994</v>
      </c>
      <c r="CJ66" s="142"/>
      <c r="CK66" s="143"/>
    </row>
    <row r="67" customFormat="false" ht="12.75" hidden="false" customHeight="false" outlineLevel="0" collapsed="false">
      <c r="B67" s="129" t="n">
        <v>1</v>
      </c>
      <c r="C67" s="130"/>
      <c r="D67" s="144" t="s">
        <v>228</v>
      </c>
      <c r="E67" s="145" t="s">
        <v>147</v>
      </c>
      <c r="F67" s="133" t="n">
        <v>122.241</v>
      </c>
      <c r="G67" s="133" t="n">
        <v>1.765</v>
      </c>
      <c r="H67" s="133" t="n">
        <v>68.13</v>
      </c>
      <c r="I67" s="133" t="n">
        <v>854.004</v>
      </c>
      <c r="J67" s="133" t="n">
        <v>285.501</v>
      </c>
      <c r="K67" s="133" t="n">
        <v>24.552</v>
      </c>
      <c r="L67" s="133" t="n">
        <v>51.913</v>
      </c>
      <c r="M67" s="133" t="n">
        <v>42.548</v>
      </c>
      <c r="N67" s="133" t="n">
        <v>19.023</v>
      </c>
      <c r="O67" s="133"/>
      <c r="P67" s="133"/>
      <c r="Q67" s="133" t="n">
        <v>208.174</v>
      </c>
      <c r="R67" s="133" t="n">
        <v>18.043</v>
      </c>
      <c r="S67" s="133" t="n">
        <v>45.719</v>
      </c>
      <c r="T67" s="133" t="n">
        <v>73.138</v>
      </c>
      <c r="U67" s="133" t="n">
        <v>98.128</v>
      </c>
      <c r="V67" s="133" t="n">
        <v>54.143</v>
      </c>
      <c r="W67" s="133" t="n">
        <v>55.417</v>
      </c>
      <c r="X67" s="133" t="n">
        <v>111.056</v>
      </c>
      <c r="Y67" s="133" t="n">
        <v>19.52</v>
      </c>
      <c r="Z67" s="133" t="n">
        <v>83.438</v>
      </c>
      <c r="AA67" s="133" t="n">
        <v>47.612</v>
      </c>
      <c r="AB67" s="133" t="n">
        <v>110.65</v>
      </c>
      <c r="AC67" s="133" t="n">
        <v>480.83</v>
      </c>
      <c r="AD67" s="133" t="n">
        <v>32.521</v>
      </c>
      <c r="AE67" s="133" t="n">
        <v>273.013</v>
      </c>
      <c r="AF67" s="133" t="n">
        <v>693.487</v>
      </c>
      <c r="AG67" s="133" t="n">
        <v>238.991</v>
      </c>
      <c r="AH67" s="133" t="n">
        <v>1883.038</v>
      </c>
      <c r="AI67" s="133" t="n">
        <v>961.423</v>
      </c>
      <c r="AJ67" s="133" t="n">
        <v>1313.991</v>
      </c>
      <c r="AK67" s="133" t="n">
        <v>3624.236</v>
      </c>
      <c r="AL67" s="133" t="n">
        <v>13.3</v>
      </c>
      <c r="AM67" s="133" t="n">
        <v>663.245</v>
      </c>
      <c r="AN67" s="133" t="n">
        <v>70.735</v>
      </c>
      <c r="AO67" s="133" t="n">
        <v>208.414</v>
      </c>
      <c r="AP67" s="133" t="n">
        <v>251.31</v>
      </c>
      <c r="AQ67" s="133" t="n">
        <v>168.541</v>
      </c>
      <c r="AR67" s="133" t="n">
        <v>17754.119</v>
      </c>
      <c r="AS67" s="133" t="n">
        <v>628.8</v>
      </c>
      <c r="AT67" s="133" t="n">
        <v>498.451</v>
      </c>
      <c r="AU67" s="133" t="n">
        <v>3.788</v>
      </c>
      <c r="AV67" s="133" t="n">
        <v>135.153</v>
      </c>
      <c r="AW67" s="133" t="n">
        <v>712.413</v>
      </c>
      <c r="AX67" s="133" t="n">
        <v>0.258</v>
      </c>
      <c r="AY67" s="133" t="n">
        <v>463.377</v>
      </c>
      <c r="AZ67" s="133" t="n">
        <v>1641.879</v>
      </c>
      <c r="BA67" s="133" t="n">
        <v>166.178</v>
      </c>
      <c r="BB67" s="133" t="n">
        <v>117.1</v>
      </c>
      <c r="BC67" s="133" t="n">
        <v>180.559</v>
      </c>
      <c r="BD67" s="133" t="n">
        <v>230.366</v>
      </c>
      <c r="BE67" s="133" t="n">
        <v>395.693</v>
      </c>
      <c r="BF67" s="133" t="n">
        <v>57.492</v>
      </c>
      <c r="BG67" s="133" t="n">
        <v>570.641</v>
      </c>
      <c r="BH67" s="133" t="n">
        <v>914.102</v>
      </c>
      <c r="BI67" s="133" t="n">
        <v>285.593</v>
      </c>
      <c r="BJ67" s="133" t="n">
        <v>386.795</v>
      </c>
      <c r="BK67" s="133" t="n">
        <v>220.742</v>
      </c>
      <c r="BL67" s="133" t="n">
        <v>92.828</v>
      </c>
      <c r="BM67" s="133" t="n">
        <v>70.408</v>
      </c>
      <c r="BN67" s="133" t="n">
        <v>164.29</v>
      </c>
      <c r="BO67" s="133" t="n">
        <v>12.693</v>
      </c>
      <c r="BP67" s="133" t="n">
        <v>50.051</v>
      </c>
      <c r="BQ67" s="133" t="n">
        <v>0</v>
      </c>
      <c r="BR67" s="133"/>
      <c r="BS67" s="134" t="n">
        <v>39025.559</v>
      </c>
      <c r="BT67" s="135" t="n">
        <v>23787.437</v>
      </c>
      <c r="BU67" s="136" t="n">
        <v>0</v>
      </c>
      <c r="BV67" s="136" t="n">
        <v>0.67</v>
      </c>
      <c r="BW67" s="137" t="n">
        <v>23788.107</v>
      </c>
      <c r="BX67" s="136" t="n">
        <v>1075.983</v>
      </c>
      <c r="BY67" s="136"/>
      <c r="BZ67" s="136" t="n">
        <v>2.421</v>
      </c>
      <c r="CA67" s="137" t="n">
        <v>2.421</v>
      </c>
      <c r="CB67" s="137" t="n">
        <v>1078.404</v>
      </c>
      <c r="CC67" s="138"/>
      <c r="CD67" s="139"/>
      <c r="CE67" s="139"/>
      <c r="CF67" s="140"/>
      <c r="CG67" s="134" t="n">
        <v>6309.924</v>
      </c>
      <c r="CH67" s="137" t="n">
        <v>31176.435</v>
      </c>
      <c r="CI67" s="141" t="n">
        <v>70201.994</v>
      </c>
      <c r="CJ67" s="142"/>
      <c r="CK67" s="143"/>
    </row>
    <row r="68" customFormat="false" ht="12.75" hidden="false" customHeight="false" outlineLevel="0" collapsed="false">
      <c r="B68" s="129" t="n">
        <v>1</v>
      </c>
      <c r="C68" s="130"/>
      <c r="D68" s="144" t="s">
        <v>229</v>
      </c>
      <c r="E68" s="145" t="s">
        <v>148</v>
      </c>
      <c r="F68" s="133" t="n">
        <v>12.299</v>
      </c>
      <c r="G68" s="133" t="n">
        <v>3.496</v>
      </c>
      <c r="H68" s="133" t="n">
        <v>94.228</v>
      </c>
      <c r="I68" s="133" t="n">
        <v>1504.664</v>
      </c>
      <c r="J68" s="133" t="n">
        <v>519.903</v>
      </c>
      <c r="K68" s="133" t="n">
        <v>44.277</v>
      </c>
      <c r="L68" s="133" t="n">
        <v>94.202</v>
      </c>
      <c r="M68" s="133" t="n">
        <v>79.37</v>
      </c>
      <c r="N68" s="133" t="n">
        <v>34.416</v>
      </c>
      <c r="O68" s="133"/>
      <c r="P68" s="133"/>
      <c r="Q68" s="133" t="n">
        <v>419.228</v>
      </c>
      <c r="R68" s="133" t="n">
        <v>34.605</v>
      </c>
      <c r="S68" s="133" t="n">
        <v>88.784</v>
      </c>
      <c r="T68" s="133" t="n">
        <v>143.953</v>
      </c>
      <c r="U68" s="133" t="n">
        <v>178.125</v>
      </c>
      <c r="V68" s="133" t="n">
        <v>104.262</v>
      </c>
      <c r="W68" s="133" t="n">
        <v>104.553</v>
      </c>
      <c r="X68" s="133" t="n">
        <v>207.457</v>
      </c>
      <c r="Y68" s="133" t="n">
        <v>35.815</v>
      </c>
      <c r="Z68" s="133" t="n">
        <v>153.728</v>
      </c>
      <c r="AA68" s="133" t="n">
        <v>88.16</v>
      </c>
      <c r="AB68" s="133" t="n">
        <v>222.045</v>
      </c>
      <c r="AC68" s="133" t="n">
        <v>1367.129</v>
      </c>
      <c r="AD68" s="133" t="n">
        <v>80.697</v>
      </c>
      <c r="AE68" s="133" t="n">
        <v>476.939</v>
      </c>
      <c r="AF68" s="133" t="n">
        <v>1200.692</v>
      </c>
      <c r="AG68" s="133" t="n">
        <v>398.001</v>
      </c>
      <c r="AH68" s="133" t="n">
        <v>3111.803</v>
      </c>
      <c r="AI68" s="133" t="n">
        <v>1718.291</v>
      </c>
      <c r="AJ68" s="133" t="n">
        <v>364.121</v>
      </c>
      <c r="AK68" s="133" t="n">
        <v>284.4</v>
      </c>
      <c r="AL68" s="133" t="n">
        <v>26.847</v>
      </c>
      <c r="AM68" s="133" t="n">
        <v>1057.441</v>
      </c>
      <c r="AN68" s="133" t="n">
        <v>113.985</v>
      </c>
      <c r="AO68" s="133" t="n">
        <v>398.573</v>
      </c>
      <c r="AP68" s="133" t="n">
        <v>590.081</v>
      </c>
      <c r="AQ68" s="133" t="n">
        <v>242.686</v>
      </c>
      <c r="AR68" s="133" t="n">
        <v>2486.547</v>
      </c>
      <c r="AS68" s="133" t="n">
        <v>1804.222</v>
      </c>
      <c r="AT68" s="133" t="n">
        <v>4792.434</v>
      </c>
      <c r="AU68" s="133" t="n">
        <v>782.13</v>
      </c>
      <c r="AV68" s="133" t="n">
        <v>1322.482</v>
      </c>
      <c r="AW68" s="133" t="n">
        <v>1157.184</v>
      </c>
      <c r="AX68" s="133" t="n">
        <v>5.286</v>
      </c>
      <c r="AY68" s="133" t="n">
        <v>771.501</v>
      </c>
      <c r="AZ68" s="133" t="n">
        <v>2659.109</v>
      </c>
      <c r="BA68" s="133" t="n">
        <v>314.938</v>
      </c>
      <c r="BB68" s="133" t="n">
        <v>212.728</v>
      </c>
      <c r="BC68" s="133" t="n">
        <v>295.111</v>
      </c>
      <c r="BD68" s="133" t="n">
        <v>386.418</v>
      </c>
      <c r="BE68" s="133" t="n">
        <v>649.281</v>
      </c>
      <c r="BF68" s="133" t="n">
        <v>94.039</v>
      </c>
      <c r="BG68" s="133" t="n">
        <v>947.937</v>
      </c>
      <c r="BH68" s="133" t="n">
        <v>3332.353</v>
      </c>
      <c r="BI68" s="133" t="n">
        <v>687.182</v>
      </c>
      <c r="BJ68" s="133" t="n">
        <v>676.337</v>
      </c>
      <c r="BK68" s="133" t="n">
        <v>459.323</v>
      </c>
      <c r="BL68" s="133" t="n">
        <v>238.231</v>
      </c>
      <c r="BM68" s="133" t="n">
        <v>138.508</v>
      </c>
      <c r="BN68" s="133" t="n">
        <v>294.16</v>
      </c>
      <c r="BO68" s="133" t="n">
        <v>21.246</v>
      </c>
      <c r="BP68" s="133" t="n">
        <v>84.305</v>
      </c>
      <c r="BQ68" s="133" t="n">
        <v>0</v>
      </c>
      <c r="BR68" s="133"/>
      <c r="BS68" s="134" t="n">
        <v>40212.248</v>
      </c>
      <c r="BT68" s="135" t="n">
        <v>286.864</v>
      </c>
      <c r="BU68" s="136" t="n">
        <v>0</v>
      </c>
      <c r="BV68" s="136" t="n">
        <v>13.716</v>
      </c>
      <c r="BW68" s="137" t="n">
        <v>300.58</v>
      </c>
      <c r="BX68" s="136" t="n">
        <v>12862.874</v>
      </c>
      <c r="BY68" s="136"/>
      <c r="BZ68" s="136" t="n">
        <v>17021.195</v>
      </c>
      <c r="CA68" s="137" t="n">
        <v>17021.195</v>
      </c>
      <c r="CB68" s="137" t="n">
        <v>29884.069</v>
      </c>
      <c r="CC68" s="138"/>
      <c r="CD68" s="139"/>
      <c r="CE68" s="139"/>
      <c r="CF68" s="140"/>
      <c r="CG68" s="134" t="n">
        <v>9816.104</v>
      </c>
      <c r="CH68" s="137" t="n">
        <v>40000.753</v>
      </c>
      <c r="CI68" s="141" t="n">
        <v>80213.001</v>
      </c>
      <c r="CJ68" s="142"/>
      <c r="CK68" s="143"/>
    </row>
    <row r="69" customFormat="false" ht="13.5" hidden="false" customHeight="true" outlineLevel="0" collapsed="false">
      <c r="B69" s="129" t="n">
        <v>1</v>
      </c>
      <c r="C69" s="130"/>
      <c r="D69" s="144" t="s">
        <v>230</v>
      </c>
      <c r="E69" s="145" t="s">
        <v>149</v>
      </c>
      <c r="F69" s="133" t="n">
        <v>221.007</v>
      </c>
      <c r="G69" s="133" t="n">
        <v>51.43</v>
      </c>
      <c r="H69" s="133" t="n">
        <v>380.75</v>
      </c>
      <c r="I69" s="133" t="n">
        <v>7653.643</v>
      </c>
      <c r="J69" s="133" t="n">
        <v>1587.343</v>
      </c>
      <c r="K69" s="133" t="n">
        <v>74.011</v>
      </c>
      <c r="L69" s="133" t="n">
        <v>268.138</v>
      </c>
      <c r="M69" s="133" t="n">
        <v>259.803</v>
      </c>
      <c r="N69" s="133" t="n">
        <v>133.26</v>
      </c>
      <c r="O69" s="133"/>
      <c r="P69" s="133"/>
      <c r="Q69" s="133" t="n">
        <v>1521.194</v>
      </c>
      <c r="R69" s="133" t="n">
        <v>108.868</v>
      </c>
      <c r="S69" s="133" t="n">
        <v>292.684</v>
      </c>
      <c r="T69" s="133" t="n">
        <v>708.37</v>
      </c>
      <c r="U69" s="133" t="n">
        <v>577.484</v>
      </c>
      <c r="V69" s="133" t="n">
        <v>293.116</v>
      </c>
      <c r="W69" s="133" t="n">
        <v>240.493</v>
      </c>
      <c r="X69" s="133" t="n">
        <v>784.506</v>
      </c>
      <c r="Y69" s="133" t="n">
        <v>104.91</v>
      </c>
      <c r="Z69" s="133" t="n">
        <v>649.535</v>
      </c>
      <c r="AA69" s="133" t="n">
        <v>159.257</v>
      </c>
      <c r="AB69" s="133" t="n">
        <v>557.392</v>
      </c>
      <c r="AC69" s="133" t="n">
        <v>649.357</v>
      </c>
      <c r="AD69" s="133" t="n">
        <v>52.967</v>
      </c>
      <c r="AE69" s="133" t="n">
        <v>824.787</v>
      </c>
      <c r="AF69" s="133" t="n">
        <v>2754.169</v>
      </c>
      <c r="AG69" s="133" t="n">
        <v>524.229</v>
      </c>
      <c r="AH69" s="133" t="n">
        <v>1414.376</v>
      </c>
      <c r="AI69" s="133" t="n">
        <v>1008.886</v>
      </c>
      <c r="AJ69" s="133" t="n">
        <v>1022.869</v>
      </c>
      <c r="AK69" s="133" t="n">
        <v>1253.038</v>
      </c>
      <c r="AL69" s="133" t="n">
        <v>280.519</v>
      </c>
      <c r="AM69" s="133" t="n">
        <v>739.789</v>
      </c>
      <c r="AN69" s="133" t="n">
        <v>183.658</v>
      </c>
      <c r="AO69" s="133" t="n">
        <v>565.58</v>
      </c>
      <c r="AP69" s="133" t="n">
        <v>405.184</v>
      </c>
      <c r="AQ69" s="133" t="n">
        <v>319.937</v>
      </c>
      <c r="AR69" s="133" t="n">
        <v>642.486</v>
      </c>
      <c r="AS69" s="133" t="n">
        <v>1042.247</v>
      </c>
      <c r="AT69" s="133" t="n">
        <v>7151.583</v>
      </c>
      <c r="AU69" s="133" t="n">
        <v>1055.036</v>
      </c>
      <c r="AV69" s="133" t="n">
        <v>1318.473</v>
      </c>
      <c r="AW69" s="133" t="n">
        <v>1112.599</v>
      </c>
      <c r="AX69" s="133" t="n">
        <v>17115</v>
      </c>
      <c r="AY69" s="133" t="n">
        <v>621.586</v>
      </c>
      <c r="AZ69" s="133" t="n">
        <v>1101.594</v>
      </c>
      <c r="BA69" s="133" t="n">
        <v>169.877</v>
      </c>
      <c r="BB69" s="133" t="n">
        <v>192.878</v>
      </c>
      <c r="BC69" s="133" t="n">
        <v>141.405</v>
      </c>
      <c r="BD69" s="133" t="n">
        <v>449.876</v>
      </c>
      <c r="BE69" s="133" t="n">
        <v>233.011</v>
      </c>
      <c r="BF69" s="133" t="n">
        <v>132.218</v>
      </c>
      <c r="BG69" s="133" t="n">
        <v>547.305</v>
      </c>
      <c r="BH69" s="133" t="n">
        <v>4720.236</v>
      </c>
      <c r="BI69" s="133" t="n">
        <v>1691.058</v>
      </c>
      <c r="BJ69" s="133" t="n">
        <v>2836.776</v>
      </c>
      <c r="BK69" s="133" t="n">
        <v>1230.072</v>
      </c>
      <c r="BL69" s="133" t="n">
        <v>448.132</v>
      </c>
      <c r="BM69" s="133" t="n">
        <v>213.379</v>
      </c>
      <c r="BN69" s="133" t="n">
        <v>696.112</v>
      </c>
      <c r="BO69" s="133" t="n">
        <v>12.154</v>
      </c>
      <c r="BP69" s="133" t="n">
        <v>139.884</v>
      </c>
      <c r="BQ69" s="133" t="n">
        <v>0</v>
      </c>
      <c r="BR69" s="133"/>
      <c r="BS69" s="134" t="n">
        <v>73641.516</v>
      </c>
      <c r="BT69" s="135" t="n">
        <v>29622.619</v>
      </c>
      <c r="BU69" s="136" t="n">
        <v>0</v>
      </c>
      <c r="BV69" s="136" t="n">
        <v>0</v>
      </c>
      <c r="BW69" s="137" t="n">
        <v>29622.619</v>
      </c>
      <c r="BX69" s="136" t="n">
        <v>0</v>
      </c>
      <c r="BY69" s="136"/>
      <c r="BZ69" s="136" t="n">
        <v>2851.739</v>
      </c>
      <c r="CA69" s="137" t="n">
        <v>2851.739</v>
      </c>
      <c r="CB69" s="137" t="n">
        <v>2851.739</v>
      </c>
      <c r="CC69" s="138"/>
      <c r="CD69" s="139"/>
      <c r="CE69" s="139"/>
      <c r="CF69" s="140"/>
      <c r="CG69" s="134" t="n">
        <v>9847.126</v>
      </c>
      <c r="CH69" s="137" t="n">
        <v>42321.484</v>
      </c>
      <c r="CI69" s="141" t="n">
        <v>115963</v>
      </c>
      <c r="CJ69" s="142"/>
      <c r="CK69" s="143"/>
    </row>
    <row r="70" customFormat="false" ht="12.75" hidden="false" customHeight="false" outlineLevel="0" collapsed="false">
      <c r="B70" s="129" t="n">
        <v>1</v>
      </c>
      <c r="C70" s="130"/>
      <c r="D70" s="144" t="s">
        <v>231</v>
      </c>
      <c r="E70" s="145" t="s">
        <v>150</v>
      </c>
      <c r="F70" s="133" t="n">
        <v>134.533</v>
      </c>
      <c r="G70" s="133" t="n">
        <v>2.974</v>
      </c>
      <c r="H70" s="133" t="n">
        <v>210.63</v>
      </c>
      <c r="I70" s="133" t="n">
        <v>932.175</v>
      </c>
      <c r="J70" s="133" t="n">
        <v>213.821</v>
      </c>
      <c r="K70" s="133" t="n">
        <v>14.473</v>
      </c>
      <c r="L70" s="133" t="n">
        <v>55.27</v>
      </c>
      <c r="M70" s="133" t="n">
        <v>51.418</v>
      </c>
      <c r="N70" s="133" t="n">
        <v>22.398</v>
      </c>
      <c r="O70" s="133"/>
      <c r="P70" s="133"/>
      <c r="Q70" s="133" t="n">
        <v>226.818</v>
      </c>
      <c r="R70" s="133" t="n">
        <v>23.522</v>
      </c>
      <c r="S70" s="133" t="n">
        <v>44.442</v>
      </c>
      <c r="T70" s="133" t="n">
        <v>112.407</v>
      </c>
      <c r="U70" s="133" t="n">
        <v>108.765</v>
      </c>
      <c r="V70" s="133" t="n">
        <v>54.913</v>
      </c>
      <c r="W70" s="133" t="n">
        <v>60.185</v>
      </c>
      <c r="X70" s="133" t="n">
        <v>117.261</v>
      </c>
      <c r="Y70" s="133" t="n">
        <v>20.955</v>
      </c>
      <c r="Z70" s="133" t="n">
        <v>94.207</v>
      </c>
      <c r="AA70" s="133" t="n">
        <v>38.995</v>
      </c>
      <c r="AB70" s="133" t="n">
        <v>132.281</v>
      </c>
      <c r="AC70" s="133" t="n">
        <v>362.72</v>
      </c>
      <c r="AD70" s="133" t="n">
        <v>28.601</v>
      </c>
      <c r="AE70" s="133" t="n">
        <v>261.284</v>
      </c>
      <c r="AF70" s="133" t="n">
        <v>404.295</v>
      </c>
      <c r="AG70" s="133" t="n">
        <v>31.858</v>
      </c>
      <c r="AH70" s="133" t="n">
        <v>97.631</v>
      </c>
      <c r="AI70" s="133" t="n">
        <v>132.183</v>
      </c>
      <c r="AJ70" s="133" t="n">
        <v>280.368</v>
      </c>
      <c r="AK70" s="133" t="n">
        <v>1045.764</v>
      </c>
      <c r="AL70" s="133" t="n">
        <v>39.692</v>
      </c>
      <c r="AM70" s="133" t="n">
        <v>92.249</v>
      </c>
      <c r="AN70" s="133" t="n">
        <v>12.15</v>
      </c>
      <c r="AO70" s="133" t="n">
        <v>131.835</v>
      </c>
      <c r="AP70" s="133" t="n">
        <v>42.273</v>
      </c>
      <c r="AQ70" s="133" t="n">
        <v>67.127</v>
      </c>
      <c r="AR70" s="133" t="n">
        <v>39.786</v>
      </c>
      <c r="AS70" s="133" t="n">
        <v>200.305</v>
      </c>
      <c r="AT70" s="133" t="n">
        <v>178.843</v>
      </c>
      <c r="AU70" s="133" t="n">
        <v>5.582</v>
      </c>
      <c r="AV70" s="133" t="n">
        <v>44.396</v>
      </c>
      <c r="AW70" s="133" t="n">
        <v>475.42</v>
      </c>
      <c r="AX70" s="133" t="n">
        <v>265</v>
      </c>
      <c r="AY70" s="133" t="n">
        <v>175.711</v>
      </c>
      <c r="AZ70" s="133" t="n">
        <v>192.435</v>
      </c>
      <c r="BA70" s="133" t="n">
        <v>36.513</v>
      </c>
      <c r="BB70" s="133" t="n">
        <v>24.096</v>
      </c>
      <c r="BC70" s="133" t="n">
        <v>29.51</v>
      </c>
      <c r="BD70" s="133" t="n">
        <v>112.708</v>
      </c>
      <c r="BE70" s="133" t="n">
        <v>31.864</v>
      </c>
      <c r="BF70" s="133" t="n">
        <v>12.198</v>
      </c>
      <c r="BG70" s="133" t="n">
        <v>102.331</v>
      </c>
      <c r="BH70" s="133" t="n">
        <v>1299.83</v>
      </c>
      <c r="BI70" s="133" t="n">
        <v>316.446</v>
      </c>
      <c r="BJ70" s="133" t="n">
        <v>221.084</v>
      </c>
      <c r="BK70" s="133" t="n">
        <v>385.853</v>
      </c>
      <c r="BL70" s="133" t="n">
        <v>118.501</v>
      </c>
      <c r="BM70" s="133" t="n">
        <v>46.993</v>
      </c>
      <c r="BN70" s="133" t="n">
        <v>157.661</v>
      </c>
      <c r="BO70" s="133" t="n">
        <v>4.588</v>
      </c>
      <c r="BP70" s="133" t="n">
        <v>28.333</v>
      </c>
      <c r="BQ70" s="133" t="n">
        <v>0</v>
      </c>
      <c r="BR70" s="133"/>
      <c r="BS70" s="134" t="n">
        <v>10208.46</v>
      </c>
      <c r="BT70" s="135" t="n">
        <v>17813</v>
      </c>
      <c r="BU70" s="136" t="n">
        <v>0</v>
      </c>
      <c r="BV70" s="136" t="n">
        <v>0</v>
      </c>
      <c r="BW70" s="137" t="n">
        <v>17813</v>
      </c>
      <c r="BX70" s="136" t="n">
        <v>0</v>
      </c>
      <c r="BY70" s="136"/>
      <c r="BZ70" s="136" t="n">
        <v>12.896</v>
      </c>
      <c r="CA70" s="137" t="n">
        <v>12.896</v>
      </c>
      <c r="CB70" s="137" t="n">
        <v>12.896</v>
      </c>
      <c r="CC70" s="138"/>
      <c r="CD70" s="139"/>
      <c r="CE70" s="139"/>
      <c r="CF70" s="140"/>
      <c r="CG70" s="134" t="n">
        <v>1403.634</v>
      </c>
      <c r="CH70" s="137" t="n">
        <v>19229.53</v>
      </c>
      <c r="CI70" s="141" t="n">
        <v>29437.99</v>
      </c>
      <c r="CJ70" s="142"/>
      <c r="CK70" s="143"/>
    </row>
    <row r="71" customFormat="false" ht="13.5" hidden="false" customHeight="true" outlineLevel="0" collapsed="false">
      <c r="B71" s="129" t="n">
        <v>1</v>
      </c>
      <c r="C71" s="130"/>
      <c r="D71" s="144" t="s">
        <v>232</v>
      </c>
      <c r="E71" s="145" t="s">
        <v>151</v>
      </c>
      <c r="F71" s="133" t="n">
        <v>3.69</v>
      </c>
      <c r="G71" s="133" t="n">
        <v>2.409</v>
      </c>
      <c r="H71" s="133" t="n">
        <v>2.974</v>
      </c>
      <c r="I71" s="133" t="n">
        <v>502.635</v>
      </c>
      <c r="J71" s="133" t="n">
        <v>105.016</v>
      </c>
      <c r="K71" s="133" t="n">
        <v>7.124</v>
      </c>
      <c r="L71" s="133" t="n">
        <v>18.81</v>
      </c>
      <c r="M71" s="133" t="n">
        <v>32.647</v>
      </c>
      <c r="N71" s="133" t="n">
        <v>9.173</v>
      </c>
      <c r="O71" s="133"/>
      <c r="P71" s="133"/>
      <c r="Q71" s="133" t="n">
        <v>135.919</v>
      </c>
      <c r="R71" s="133" t="n">
        <v>8.713</v>
      </c>
      <c r="S71" s="133" t="n">
        <v>22.652</v>
      </c>
      <c r="T71" s="133" t="n">
        <v>55.813</v>
      </c>
      <c r="U71" s="133" t="n">
        <v>55.712</v>
      </c>
      <c r="V71" s="133" t="n">
        <v>32.647</v>
      </c>
      <c r="W71" s="133" t="n">
        <v>22.705</v>
      </c>
      <c r="X71" s="133" t="n">
        <v>60.376</v>
      </c>
      <c r="Y71" s="133" t="n">
        <v>11.941</v>
      </c>
      <c r="Z71" s="133" t="n">
        <v>56.838</v>
      </c>
      <c r="AA71" s="133" t="n">
        <v>17.99</v>
      </c>
      <c r="AB71" s="133" t="n">
        <v>75.29</v>
      </c>
      <c r="AC71" s="133" t="n">
        <v>7.175</v>
      </c>
      <c r="AD71" s="133" t="n">
        <v>8.405</v>
      </c>
      <c r="AE71" s="133" t="n">
        <v>150.272</v>
      </c>
      <c r="AF71" s="133" t="n">
        <v>68.218</v>
      </c>
      <c r="AG71" s="133" t="n">
        <v>3.485</v>
      </c>
      <c r="AH71" s="133" t="n">
        <v>6.202</v>
      </c>
      <c r="AI71" s="133" t="n">
        <v>5.023</v>
      </c>
      <c r="AJ71" s="133" t="n">
        <v>15.274</v>
      </c>
      <c r="AK71" s="133" t="n">
        <v>94.611</v>
      </c>
      <c r="AL71" s="133" t="n">
        <v>6.715</v>
      </c>
      <c r="AM71" s="133" t="n">
        <v>22.398</v>
      </c>
      <c r="AN71" s="133" t="n">
        <v>1.639</v>
      </c>
      <c r="AO71" s="133" t="n">
        <v>5.124</v>
      </c>
      <c r="AP71" s="133" t="n">
        <v>17.169</v>
      </c>
      <c r="AQ71" s="133" t="n">
        <v>45.871</v>
      </c>
      <c r="AR71" s="133" t="n">
        <v>13.429</v>
      </c>
      <c r="AS71" s="133" t="n">
        <v>135.256</v>
      </c>
      <c r="AT71" s="133" t="n">
        <v>6695.983</v>
      </c>
      <c r="AU71" s="133" t="n">
        <v>1750.205</v>
      </c>
      <c r="AV71" s="133" t="n">
        <v>7867.508</v>
      </c>
      <c r="AW71" s="133" t="n">
        <v>44.59</v>
      </c>
      <c r="AX71" s="133" t="n">
        <v>0</v>
      </c>
      <c r="AY71" s="133" t="n">
        <v>62.067</v>
      </c>
      <c r="AZ71" s="133" t="n">
        <v>45.409</v>
      </c>
      <c r="BA71" s="133" t="n">
        <v>21.68</v>
      </c>
      <c r="BB71" s="133" t="n">
        <v>11.48</v>
      </c>
      <c r="BC71" s="133" t="n">
        <v>11.377</v>
      </c>
      <c r="BD71" s="133" t="n">
        <v>22.295</v>
      </c>
      <c r="BE71" s="133" t="n">
        <v>14.299</v>
      </c>
      <c r="BF71" s="133" t="n">
        <v>3.485</v>
      </c>
      <c r="BG71" s="133" t="n">
        <v>35.056</v>
      </c>
      <c r="BH71" s="133" t="n">
        <v>397.411</v>
      </c>
      <c r="BI71" s="133" t="n">
        <v>107.735</v>
      </c>
      <c r="BJ71" s="133" t="n">
        <v>112.908</v>
      </c>
      <c r="BK71" s="133" t="n">
        <v>112.753</v>
      </c>
      <c r="BL71" s="133" t="n">
        <v>67.552</v>
      </c>
      <c r="BM71" s="133" t="n">
        <v>18.4</v>
      </c>
      <c r="BN71" s="133" t="n">
        <v>122.698</v>
      </c>
      <c r="BO71" s="133" t="n">
        <v>0.769</v>
      </c>
      <c r="BP71" s="133" t="n">
        <v>5.996</v>
      </c>
      <c r="BQ71" s="133" t="n">
        <v>0</v>
      </c>
      <c r="BR71" s="133"/>
      <c r="BS71" s="134" t="n">
        <v>19378.996</v>
      </c>
      <c r="BT71" s="135" t="n">
        <v>755</v>
      </c>
      <c r="BU71" s="136" t="n">
        <v>0</v>
      </c>
      <c r="BV71" s="136" t="n">
        <v>0</v>
      </c>
      <c r="BW71" s="137" t="n">
        <v>755</v>
      </c>
      <c r="BX71" s="136" t="n">
        <v>0</v>
      </c>
      <c r="BY71" s="136"/>
      <c r="BZ71" s="136" t="n">
        <v>-1914.992</v>
      </c>
      <c r="CA71" s="137" t="n">
        <v>-1914.992</v>
      </c>
      <c r="CB71" s="137" t="n">
        <v>-1914.992</v>
      </c>
      <c r="CC71" s="138"/>
      <c r="CD71" s="139"/>
      <c r="CE71" s="139"/>
      <c r="CF71" s="140"/>
      <c r="CG71" s="134" t="n">
        <v>2677</v>
      </c>
      <c r="CH71" s="137" t="n">
        <v>1517.008</v>
      </c>
      <c r="CI71" s="141" t="n">
        <v>20896.004</v>
      </c>
      <c r="CJ71" s="142"/>
      <c r="CK71" s="143"/>
    </row>
    <row r="72" customFormat="false" ht="13.5" hidden="false" customHeight="true" outlineLevel="0" collapsed="false">
      <c r="B72" s="129" t="n">
        <v>1</v>
      </c>
      <c r="C72" s="130"/>
      <c r="D72" s="144" t="s">
        <v>233</v>
      </c>
      <c r="E72" s="145" t="s">
        <v>257</v>
      </c>
      <c r="F72" s="133" t="n">
        <v>10.586</v>
      </c>
      <c r="G72" s="133" t="n">
        <v>3.408</v>
      </c>
      <c r="H72" s="133" t="n">
        <v>0.049</v>
      </c>
      <c r="I72" s="133" t="n">
        <v>1227.155</v>
      </c>
      <c r="J72" s="133" t="n">
        <v>1598.466</v>
      </c>
      <c r="K72" s="133" t="n">
        <v>194.596</v>
      </c>
      <c r="L72" s="133" t="n">
        <v>362.02</v>
      </c>
      <c r="M72" s="133" t="n">
        <v>58.656</v>
      </c>
      <c r="N72" s="133" t="n">
        <v>350.941</v>
      </c>
      <c r="O72" s="133"/>
      <c r="P72" s="133"/>
      <c r="Q72" s="133" t="n">
        <v>305.186</v>
      </c>
      <c r="R72" s="133" t="n">
        <v>206.494</v>
      </c>
      <c r="S72" s="133" t="n">
        <v>304.221</v>
      </c>
      <c r="T72" s="133" t="n">
        <v>244.833</v>
      </c>
      <c r="U72" s="133" t="n">
        <v>957.647</v>
      </c>
      <c r="V72" s="133" t="n">
        <v>333.113</v>
      </c>
      <c r="W72" s="133" t="n">
        <v>269.391</v>
      </c>
      <c r="X72" s="133" t="n">
        <v>715.525</v>
      </c>
      <c r="Y72" s="133" t="n">
        <v>150.417</v>
      </c>
      <c r="Z72" s="133" t="n">
        <v>634.752</v>
      </c>
      <c r="AA72" s="133" t="n">
        <v>332.253</v>
      </c>
      <c r="AB72" s="133" t="n">
        <v>913.466</v>
      </c>
      <c r="AC72" s="133" t="n">
        <v>435.056</v>
      </c>
      <c r="AD72" s="133" t="n">
        <v>36.547</v>
      </c>
      <c r="AE72" s="133" t="n">
        <v>518.364</v>
      </c>
      <c r="AF72" s="133" t="n">
        <v>3862.564</v>
      </c>
      <c r="AG72" s="133" t="n">
        <v>3035.192</v>
      </c>
      <c r="AH72" s="133" t="n">
        <v>9903.305</v>
      </c>
      <c r="AI72" s="133" t="n">
        <v>13861.081</v>
      </c>
      <c r="AJ72" s="133" t="n">
        <v>848.047</v>
      </c>
      <c r="AK72" s="133" t="n">
        <v>20.489</v>
      </c>
      <c r="AL72" s="133" t="n">
        <v>163.999</v>
      </c>
      <c r="AM72" s="133" t="n">
        <v>2407.378</v>
      </c>
      <c r="AN72" s="133" t="n">
        <v>345.823</v>
      </c>
      <c r="AO72" s="133" t="n">
        <v>5781.353</v>
      </c>
      <c r="AP72" s="133" t="n">
        <v>912.594</v>
      </c>
      <c r="AQ72" s="133" t="n">
        <v>339.886</v>
      </c>
      <c r="AR72" s="133" t="n">
        <v>921.929</v>
      </c>
      <c r="AS72" s="133" t="n">
        <v>1548.194</v>
      </c>
      <c r="AT72" s="133" t="n">
        <v>2195.6</v>
      </c>
      <c r="AU72" s="133" t="n">
        <v>49.285</v>
      </c>
      <c r="AV72" s="133" t="n">
        <v>660.21</v>
      </c>
      <c r="AW72" s="133" t="n">
        <v>10122.332</v>
      </c>
      <c r="AX72" s="133" t="n">
        <v>0.048</v>
      </c>
      <c r="AY72" s="133" t="n">
        <v>1857.442</v>
      </c>
      <c r="AZ72" s="133" t="n">
        <v>1865.207</v>
      </c>
      <c r="BA72" s="133" t="n">
        <v>333.081</v>
      </c>
      <c r="BB72" s="133" t="n">
        <v>447.822</v>
      </c>
      <c r="BC72" s="133" t="n">
        <v>396.814</v>
      </c>
      <c r="BD72" s="133" t="n">
        <v>1591.506</v>
      </c>
      <c r="BE72" s="133" t="n">
        <v>483.478</v>
      </c>
      <c r="BF72" s="133" t="n">
        <v>213.261</v>
      </c>
      <c r="BG72" s="133" t="n">
        <v>1045.166</v>
      </c>
      <c r="BH72" s="133" t="n">
        <v>6416.881</v>
      </c>
      <c r="BI72" s="133" t="n">
        <v>2402.109</v>
      </c>
      <c r="BJ72" s="133" t="n">
        <v>1720.316</v>
      </c>
      <c r="BK72" s="133" t="n">
        <v>2321.392</v>
      </c>
      <c r="BL72" s="133" t="n">
        <v>1097.839</v>
      </c>
      <c r="BM72" s="133" t="n">
        <v>936.359</v>
      </c>
      <c r="BN72" s="133" t="n">
        <v>854.791</v>
      </c>
      <c r="BO72" s="133" t="n">
        <v>71.375</v>
      </c>
      <c r="BP72" s="133" t="n">
        <v>770.676</v>
      </c>
      <c r="BQ72" s="133" t="n">
        <v>0</v>
      </c>
      <c r="BR72" s="133"/>
      <c r="BS72" s="134" t="n">
        <v>91967.966</v>
      </c>
      <c r="BT72" s="135" t="n">
        <v>29564.763</v>
      </c>
      <c r="BU72" s="136" t="n">
        <v>0</v>
      </c>
      <c r="BV72" s="136" t="n">
        <v>216.939</v>
      </c>
      <c r="BW72" s="137" t="n">
        <v>29781.702</v>
      </c>
      <c r="BX72" s="136" t="n">
        <v>11767.362</v>
      </c>
      <c r="BY72" s="136"/>
      <c r="BZ72" s="136" t="n">
        <v>1527.288</v>
      </c>
      <c r="CA72" s="137" t="n">
        <v>1527.288</v>
      </c>
      <c r="CB72" s="137" t="n">
        <v>13294.65</v>
      </c>
      <c r="CC72" s="138"/>
      <c r="CD72" s="139"/>
      <c r="CE72" s="139"/>
      <c r="CF72" s="140"/>
      <c r="CG72" s="134" t="n">
        <v>131.705</v>
      </c>
      <c r="CH72" s="137" t="n">
        <v>43208.057</v>
      </c>
      <c r="CI72" s="141" t="n">
        <v>135176.023</v>
      </c>
      <c r="CJ72" s="142"/>
      <c r="CK72" s="143"/>
    </row>
    <row r="73" customFormat="false" ht="13.5" hidden="false" customHeight="true" outlineLevel="0" collapsed="false">
      <c r="B73" s="129" t="n">
        <v>1</v>
      </c>
      <c r="C73" s="130"/>
      <c r="D73" s="144" t="s">
        <v>234</v>
      </c>
      <c r="E73" s="145" t="s">
        <v>153</v>
      </c>
      <c r="F73" s="133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133" t="n">
        <v>0</v>
      </c>
      <c r="L73" s="133" t="n">
        <v>0</v>
      </c>
      <c r="M73" s="133" t="n">
        <v>0</v>
      </c>
      <c r="N73" s="133" t="n">
        <v>0</v>
      </c>
      <c r="O73" s="133"/>
      <c r="P73" s="133"/>
      <c r="Q73" s="133" t="n">
        <v>0</v>
      </c>
      <c r="R73" s="133" t="n">
        <v>0</v>
      </c>
      <c r="S73" s="133" t="n">
        <v>0</v>
      </c>
      <c r="T73" s="133" t="n">
        <v>0</v>
      </c>
      <c r="U73" s="133" t="n">
        <v>0</v>
      </c>
      <c r="V73" s="133" t="n">
        <v>0</v>
      </c>
      <c r="W73" s="133" t="n">
        <v>0</v>
      </c>
      <c r="X73" s="133" t="n">
        <v>0</v>
      </c>
      <c r="Y73" s="133" t="n">
        <v>0</v>
      </c>
      <c r="Z73" s="133" t="n">
        <v>0</v>
      </c>
      <c r="AA73" s="133" t="n">
        <v>0</v>
      </c>
      <c r="AB73" s="133" t="n">
        <v>0</v>
      </c>
      <c r="AC73" s="133" t="n">
        <v>0</v>
      </c>
      <c r="AD73" s="133" t="n">
        <v>0</v>
      </c>
      <c r="AE73" s="133" t="n">
        <v>0</v>
      </c>
      <c r="AF73" s="133" t="n">
        <v>0</v>
      </c>
      <c r="AG73" s="133" t="n">
        <v>0</v>
      </c>
      <c r="AH73" s="133" t="n">
        <v>0</v>
      </c>
      <c r="AI73" s="133" t="n">
        <v>0</v>
      </c>
      <c r="AJ73" s="133" t="n">
        <v>0</v>
      </c>
      <c r="AK73" s="133" t="n">
        <v>0</v>
      </c>
      <c r="AL73" s="133" t="n">
        <v>0</v>
      </c>
      <c r="AM73" s="133" t="n">
        <v>0</v>
      </c>
      <c r="AN73" s="133" t="n">
        <v>0</v>
      </c>
      <c r="AO73" s="133" t="n">
        <v>0</v>
      </c>
      <c r="AP73" s="133" t="n">
        <v>0</v>
      </c>
      <c r="AQ73" s="133" t="n">
        <v>0</v>
      </c>
      <c r="AR73" s="133" t="n">
        <v>0</v>
      </c>
      <c r="AS73" s="133" t="n">
        <v>0</v>
      </c>
      <c r="AT73" s="133" t="n">
        <v>0</v>
      </c>
      <c r="AU73" s="133" t="n">
        <v>0</v>
      </c>
      <c r="AV73" s="133" t="n">
        <v>0</v>
      </c>
      <c r="AW73" s="133" t="n">
        <v>0</v>
      </c>
      <c r="AX73" s="133" t="n">
        <v>0</v>
      </c>
      <c r="AY73" s="133" t="n">
        <v>0</v>
      </c>
      <c r="AZ73" s="133" t="n">
        <v>0</v>
      </c>
      <c r="BA73" s="133" t="n">
        <v>0</v>
      </c>
      <c r="BB73" s="133" t="n">
        <v>0</v>
      </c>
      <c r="BC73" s="133" t="n">
        <v>0</v>
      </c>
      <c r="BD73" s="133" t="n">
        <v>0</v>
      </c>
      <c r="BE73" s="133" t="n">
        <v>0</v>
      </c>
      <c r="BF73" s="133" t="n">
        <v>0</v>
      </c>
      <c r="BG73" s="133" t="n">
        <v>0</v>
      </c>
      <c r="BH73" s="133" t="n">
        <v>0</v>
      </c>
      <c r="BI73" s="133" t="n">
        <v>0</v>
      </c>
      <c r="BJ73" s="133" t="n">
        <v>0</v>
      </c>
      <c r="BK73" s="133" t="n">
        <v>0</v>
      </c>
      <c r="BL73" s="133" t="n">
        <v>0</v>
      </c>
      <c r="BM73" s="133" t="n">
        <v>0</v>
      </c>
      <c r="BN73" s="133" t="n">
        <v>0</v>
      </c>
      <c r="BO73" s="133" t="n">
        <v>0</v>
      </c>
      <c r="BP73" s="133" t="n">
        <v>0</v>
      </c>
      <c r="BQ73" s="133" t="n">
        <v>0</v>
      </c>
      <c r="BR73" s="133"/>
      <c r="BS73" s="134" t="n">
        <v>0</v>
      </c>
      <c r="BT73" s="135" t="n">
        <v>130930</v>
      </c>
      <c r="BU73" s="136" t="n">
        <v>0</v>
      </c>
      <c r="BV73" s="136" t="n">
        <v>0</v>
      </c>
      <c r="BW73" s="137" t="n">
        <v>130930</v>
      </c>
      <c r="BX73" s="136" t="n">
        <v>0</v>
      </c>
      <c r="BY73" s="136"/>
      <c r="BZ73" s="136" t="n">
        <v>0</v>
      </c>
      <c r="CA73" s="137" t="n">
        <v>0</v>
      </c>
      <c r="CB73" s="137" t="n">
        <v>0</v>
      </c>
      <c r="CC73" s="138"/>
      <c r="CD73" s="139"/>
      <c r="CE73" s="139"/>
      <c r="CF73" s="140"/>
      <c r="CG73" s="134" t="n">
        <v>0</v>
      </c>
      <c r="CH73" s="137" t="n">
        <v>130930</v>
      </c>
      <c r="CI73" s="141" t="n">
        <v>130930</v>
      </c>
      <c r="CJ73" s="142"/>
      <c r="CK73" s="143"/>
    </row>
    <row r="74" customFormat="false" ht="12.75" hidden="false" customHeight="false" outlineLevel="0" collapsed="false">
      <c r="B74" s="129" t="n">
        <v>1</v>
      </c>
      <c r="C74" s="130"/>
      <c r="D74" s="144" t="s">
        <v>235</v>
      </c>
      <c r="E74" s="145" t="s">
        <v>154</v>
      </c>
      <c r="F74" s="133" t="n">
        <v>544.725</v>
      </c>
      <c r="G74" s="133" t="n">
        <v>4.844</v>
      </c>
      <c r="H74" s="133" t="n">
        <v>862.414</v>
      </c>
      <c r="I74" s="133" t="n">
        <v>1923.954</v>
      </c>
      <c r="J74" s="133" t="n">
        <v>591.447</v>
      </c>
      <c r="K74" s="133" t="n">
        <v>49.721</v>
      </c>
      <c r="L74" s="133" t="n">
        <v>107.306</v>
      </c>
      <c r="M74" s="133" t="n">
        <v>99.807</v>
      </c>
      <c r="N74" s="133" t="n">
        <v>41.059</v>
      </c>
      <c r="O74" s="133"/>
      <c r="P74" s="133"/>
      <c r="Q74" s="133" t="n">
        <v>476.059</v>
      </c>
      <c r="R74" s="133" t="n">
        <v>39.104</v>
      </c>
      <c r="S74" s="133" t="n">
        <v>99.293</v>
      </c>
      <c r="T74" s="133" t="n">
        <v>171.092</v>
      </c>
      <c r="U74" s="133" t="n">
        <v>217.721</v>
      </c>
      <c r="V74" s="133" t="n">
        <v>122.033</v>
      </c>
      <c r="W74" s="133" t="n">
        <v>116.807</v>
      </c>
      <c r="X74" s="133" t="n">
        <v>243.919</v>
      </c>
      <c r="Y74" s="133" t="n">
        <v>43.738</v>
      </c>
      <c r="Z74" s="133" t="n">
        <v>192.126</v>
      </c>
      <c r="AA74" s="133" t="n">
        <v>99.804</v>
      </c>
      <c r="AB74" s="133" t="n">
        <v>257.092</v>
      </c>
      <c r="AC74" s="133" t="n">
        <v>1002.933</v>
      </c>
      <c r="AD74" s="133" t="n">
        <v>70.451</v>
      </c>
      <c r="AE74" s="133" t="n">
        <v>621.865</v>
      </c>
      <c r="AF74" s="133" t="n">
        <v>1298.821</v>
      </c>
      <c r="AG74" s="133" t="n">
        <v>436.007</v>
      </c>
      <c r="AH74" s="133" t="n">
        <v>3410.476</v>
      </c>
      <c r="AI74" s="133" t="n">
        <v>1777.431</v>
      </c>
      <c r="AJ74" s="133" t="n">
        <v>414.414</v>
      </c>
      <c r="AK74" s="133" t="n">
        <v>375.142</v>
      </c>
      <c r="AL74" s="133" t="n">
        <v>30.634</v>
      </c>
      <c r="AM74" s="133" t="n">
        <v>1455.673</v>
      </c>
      <c r="AN74" s="133" t="n">
        <v>127.941</v>
      </c>
      <c r="AO74" s="133" t="n">
        <v>1360.925</v>
      </c>
      <c r="AP74" s="133" t="n">
        <v>555.678</v>
      </c>
      <c r="AQ74" s="133" t="n">
        <v>373.348</v>
      </c>
      <c r="AR74" s="133" t="n">
        <v>1311.155</v>
      </c>
      <c r="AS74" s="133" t="n">
        <v>1717.151</v>
      </c>
      <c r="AT74" s="133" t="n">
        <v>601.301</v>
      </c>
      <c r="AU74" s="133" t="n">
        <v>354.8</v>
      </c>
      <c r="AV74" s="133" t="n">
        <v>103.963</v>
      </c>
      <c r="AW74" s="133" t="n">
        <v>1309.976</v>
      </c>
      <c r="AX74" s="133" t="n">
        <v>0.021</v>
      </c>
      <c r="AY74" s="133" t="n">
        <v>876.038</v>
      </c>
      <c r="AZ74" s="133" t="n">
        <v>2952.457</v>
      </c>
      <c r="BA74" s="133" t="n">
        <v>429.876</v>
      </c>
      <c r="BB74" s="133" t="n">
        <v>230.917</v>
      </c>
      <c r="BC74" s="133" t="n">
        <v>331.516</v>
      </c>
      <c r="BD74" s="133" t="n">
        <v>554.547</v>
      </c>
      <c r="BE74" s="133" t="n">
        <v>938.032</v>
      </c>
      <c r="BF74" s="133" t="n">
        <v>106.256</v>
      </c>
      <c r="BG74" s="133" t="n">
        <v>1283.246</v>
      </c>
      <c r="BH74" s="133" t="n">
        <v>2955.765</v>
      </c>
      <c r="BI74" s="133" t="n">
        <v>653.487</v>
      </c>
      <c r="BJ74" s="133" t="n">
        <v>813.364</v>
      </c>
      <c r="BK74" s="133" t="n">
        <v>567.379</v>
      </c>
      <c r="BL74" s="133" t="n">
        <v>298.728</v>
      </c>
      <c r="BM74" s="133" t="n">
        <v>143.403</v>
      </c>
      <c r="BN74" s="133" t="n">
        <v>696.612</v>
      </c>
      <c r="BO74" s="133" t="n">
        <v>23.508</v>
      </c>
      <c r="BP74" s="133" t="n">
        <v>95.56</v>
      </c>
      <c r="BQ74" s="133" t="n">
        <v>0</v>
      </c>
      <c r="BR74" s="133"/>
      <c r="BS74" s="134" t="n">
        <v>38964.862</v>
      </c>
      <c r="BT74" s="135" t="n">
        <v>1572.105</v>
      </c>
      <c r="BU74" s="136" t="n">
        <v>0</v>
      </c>
      <c r="BV74" s="136" t="n">
        <v>499.052</v>
      </c>
      <c r="BW74" s="137" t="n">
        <v>2071.157</v>
      </c>
      <c r="BX74" s="136" t="n">
        <v>19414.593</v>
      </c>
      <c r="BY74" s="136"/>
      <c r="BZ74" s="136" t="n">
        <v>10810.215</v>
      </c>
      <c r="CA74" s="137" t="n">
        <v>10810.215</v>
      </c>
      <c r="CB74" s="137" t="n">
        <v>30224.808</v>
      </c>
      <c r="CC74" s="138"/>
      <c r="CD74" s="139"/>
      <c r="CE74" s="139"/>
      <c r="CF74" s="140"/>
      <c r="CG74" s="134" t="n">
        <v>5341.146</v>
      </c>
      <c r="CH74" s="137" t="n">
        <v>37637.111</v>
      </c>
      <c r="CI74" s="141" t="n">
        <v>76601.973</v>
      </c>
      <c r="CJ74" s="142"/>
      <c r="CK74" s="143"/>
    </row>
    <row r="75" customFormat="false" ht="13.5" hidden="false" customHeight="true" outlineLevel="0" collapsed="false">
      <c r="B75" s="129" t="n">
        <v>1</v>
      </c>
      <c r="C75" s="130"/>
      <c r="D75" s="144" t="s">
        <v>236</v>
      </c>
      <c r="E75" s="145" t="s">
        <v>155</v>
      </c>
      <c r="F75" s="133" t="n">
        <v>2.958</v>
      </c>
      <c r="G75" s="133" t="n">
        <v>0.925</v>
      </c>
      <c r="H75" s="133" t="n">
        <v>22.656</v>
      </c>
      <c r="I75" s="133" t="n">
        <v>5334.788</v>
      </c>
      <c r="J75" s="133" t="n">
        <v>130.3</v>
      </c>
      <c r="K75" s="133" t="n">
        <v>11.337</v>
      </c>
      <c r="L75" s="133" t="n">
        <v>24.434</v>
      </c>
      <c r="M75" s="133" t="n">
        <v>18.922</v>
      </c>
      <c r="N75" s="133" t="n">
        <v>10.351</v>
      </c>
      <c r="O75" s="133"/>
      <c r="P75" s="133"/>
      <c r="Q75" s="133" t="n">
        <v>98.072</v>
      </c>
      <c r="R75" s="133" t="n">
        <v>9.168</v>
      </c>
      <c r="S75" s="133" t="n">
        <v>22.866</v>
      </c>
      <c r="T75" s="133" t="n">
        <v>35.429</v>
      </c>
      <c r="U75" s="133" t="n">
        <v>47.228</v>
      </c>
      <c r="V75" s="133" t="n">
        <v>25.652</v>
      </c>
      <c r="W75" s="133" t="n">
        <v>26.178</v>
      </c>
      <c r="X75" s="133" t="n">
        <v>52.388</v>
      </c>
      <c r="Y75" s="133" t="n">
        <v>9.194</v>
      </c>
      <c r="Z75" s="133" t="n">
        <v>39.878</v>
      </c>
      <c r="AA75" s="133" t="n">
        <v>22.128</v>
      </c>
      <c r="AB75" s="133" t="n">
        <v>54.708</v>
      </c>
      <c r="AC75" s="133" t="n">
        <v>259.643</v>
      </c>
      <c r="AD75" s="133" t="n">
        <v>13.249</v>
      </c>
      <c r="AE75" s="133" t="n">
        <v>115.666</v>
      </c>
      <c r="AF75" s="133" t="n">
        <v>15915.79</v>
      </c>
      <c r="AG75" s="133" t="n">
        <v>107.668</v>
      </c>
      <c r="AH75" s="133" t="n">
        <v>771.275</v>
      </c>
      <c r="AI75" s="133" t="n">
        <v>451.72</v>
      </c>
      <c r="AJ75" s="133" t="n">
        <v>364.904</v>
      </c>
      <c r="AK75" s="133" t="n">
        <v>306.001</v>
      </c>
      <c r="AL75" s="133" t="n">
        <v>9.366</v>
      </c>
      <c r="AM75" s="133" t="n">
        <v>262.563</v>
      </c>
      <c r="AN75" s="133" t="n">
        <v>30.197</v>
      </c>
      <c r="AO75" s="133" t="n">
        <v>116.593</v>
      </c>
      <c r="AP75" s="133" t="n">
        <v>104.144</v>
      </c>
      <c r="AQ75" s="133" t="n">
        <v>58.207</v>
      </c>
      <c r="AR75" s="133" t="n">
        <v>60.882</v>
      </c>
      <c r="AS75" s="133" t="n">
        <v>243.027</v>
      </c>
      <c r="AT75" s="133" t="n">
        <v>12.72</v>
      </c>
      <c r="AU75" s="133" t="n">
        <v>8.86</v>
      </c>
      <c r="AV75" s="133" t="n">
        <v>6.438</v>
      </c>
      <c r="AW75" s="133" t="n">
        <v>290.555</v>
      </c>
      <c r="AX75" s="133" t="n">
        <v>1.413</v>
      </c>
      <c r="AY75" s="133" t="n">
        <v>741.104</v>
      </c>
      <c r="AZ75" s="133" t="n">
        <v>3270.492</v>
      </c>
      <c r="BA75" s="133" t="n">
        <v>66.051</v>
      </c>
      <c r="BB75" s="133" t="n">
        <v>60.407</v>
      </c>
      <c r="BC75" s="133" t="n">
        <v>389.267</v>
      </c>
      <c r="BD75" s="133" t="n">
        <v>120.876</v>
      </c>
      <c r="BE75" s="133" t="n">
        <v>154.199</v>
      </c>
      <c r="BF75" s="133" t="n">
        <v>23.447</v>
      </c>
      <c r="BG75" s="133" t="n">
        <v>228.988</v>
      </c>
      <c r="BH75" s="133" t="n">
        <v>439.569</v>
      </c>
      <c r="BI75" s="133" t="n">
        <v>127.68</v>
      </c>
      <c r="BJ75" s="133" t="n">
        <v>164.091</v>
      </c>
      <c r="BK75" s="133" t="n">
        <v>101.329</v>
      </c>
      <c r="BL75" s="133" t="n">
        <v>45.596</v>
      </c>
      <c r="BM75" s="133" t="n">
        <v>32.65</v>
      </c>
      <c r="BN75" s="133" t="n">
        <v>70.781</v>
      </c>
      <c r="BO75" s="133" t="n">
        <v>5.296</v>
      </c>
      <c r="BP75" s="133" t="n">
        <v>23.613</v>
      </c>
      <c r="BQ75" s="133" t="n">
        <v>0</v>
      </c>
      <c r="BR75" s="133"/>
      <c r="BS75" s="134" t="n">
        <v>31575.877</v>
      </c>
      <c r="BT75" s="135" t="n">
        <v>371.694</v>
      </c>
      <c r="BU75" s="136" t="n">
        <v>0</v>
      </c>
      <c r="BV75" s="136" t="n">
        <v>3.667</v>
      </c>
      <c r="BW75" s="137" t="n">
        <v>375.361</v>
      </c>
      <c r="BX75" s="136" t="n">
        <v>41210.054</v>
      </c>
      <c r="BY75" s="136"/>
      <c r="BZ75" s="136" t="n">
        <v>21274.899</v>
      </c>
      <c r="CA75" s="137" t="n">
        <v>21274.899</v>
      </c>
      <c r="CB75" s="137" t="n">
        <v>62484.953</v>
      </c>
      <c r="CC75" s="138"/>
      <c r="CD75" s="139"/>
      <c r="CE75" s="139"/>
      <c r="CF75" s="140"/>
      <c r="CG75" s="134" t="n">
        <v>11091.819</v>
      </c>
      <c r="CH75" s="137" t="n">
        <v>73952.133</v>
      </c>
      <c r="CI75" s="141" t="n">
        <v>105528.01</v>
      </c>
      <c r="CJ75" s="142"/>
      <c r="CK75" s="143"/>
    </row>
    <row r="76" customFormat="false" ht="12.75" hidden="false" customHeight="false" outlineLevel="0" collapsed="false">
      <c r="B76" s="129" t="n">
        <v>1</v>
      </c>
      <c r="C76" s="130"/>
      <c r="D76" s="144" t="s">
        <v>237</v>
      </c>
      <c r="E76" s="145" t="s">
        <v>156</v>
      </c>
      <c r="F76" s="133" t="n">
        <v>3.812</v>
      </c>
      <c r="G76" s="133" t="n">
        <v>2.5</v>
      </c>
      <c r="H76" s="133" t="n">
        <v>3.153</v>
      </c>
      <c r="I76" s="133" t="n">
        <v>526.202</v>
      </c>
      <c r="J76" s="133" t="n">
        <v>111.438</v>
      </c>
      <c r="K76" s="133" t="n">
        <v>7.739</v>
      </c>
      <c r="L76" s="133" t="n">
        <v>20.217</v>
      </c>
      <c r="M76" s="133" t="n">
        <v>33.894</v>
      </c>
      <c r="N76" s="133" t="n">
        <v>9.911</v>
      </c>
      <c r="O76" s="133"/>
      <c r="P76" s="133"/>
      <c r="Q76" s="133" t="n">
        <v>142.829</v>
      </c>
      <c r="R76" s="133" t="n">
        <v>9.329</v>
      </c>
      <c r="S76" s="133" t="n">
        <v>24.232</v>
      </c>
      <c r="T76" s="133" t="n">
        <v>58.299</v>
      </c>
      <c r="U76" s="133" t="n">
        <v>58.986</v>
      </c>
      <c r="V76" s="133" t="n">
        <v>34.497</v>
      </c>
      <c r="W76" s="133" t="n">
        <v>24.224</v>
      </c>
      <c r="X76" s="133" t="n">
        <v>63.54</v>
      </c>
      <c r="Y76" s="133" t="n">
        <v>12.514</v>
      </c>
      <c r="Z76" s="133" t="n">
        <v>60.076</v>
      </c>
      <c r="AA76" s="133" t="n">
        <v>19.39</v>
      </c>
      <c r="AB76" s="133" t="n">
        <v>79.509</v>
      </c>
      <c r="AC76" s="133" t="n">
        <v>8.218</v>
      </c>
      <c r="AD76" s="133" t="n">
        <v>8.762</v>
      </c>
      <c r="AE76" s="133" t="n">
        <v>155.958</v>
      </c>
      <c r="AF76" s="133" t="n">
        <v>74.563</v>
      </c>
      <c r="AG76" s="133" t="n">
        <v>6.378</v>
      </c>
      <c r="AH76" s="133" t="n">
        <v>20.06</v>
      </c>
      <c r="AI76" s="133" t="n">
        <v>23.036</v>
      </c>
      <c r="AJ76" s="133" t="n">
        <v>18.803</v>
      </c>
      <c r="AK76" s="133" t="n">
        <v>97.684</v>
      </c>
      <c r="AL76" s="133" t="n">
        <v>9.041</v>
      </c>
      <c r="AM76" s="133" t="n">
        <v>28.012</v>
      </c>
      <c r="AN76" s="133" t="n">
        <v>2.267</v>
      </c>
      <c r="AO76" s="133" t="n">
        <v>12.913</v>
      </c>
      <c r="AP76" s="133" t="n">
        <v>22.74</v>
      </c>
      <c r="AQ76" s="133" t="n">
        <v>48.179</v>
      </c>
      <c r="AR76" s="133" t="n">
        <v>480.163</v>
      </c>
      <c r="AS76" s="133" t="n">
        <v>143.8</v>
      </c>
      <c r="AT76" s="133" t="n">
        <v>22.736</v>
      </c>
      <c r="AU76" s="133" t="n">
        <v>8.391</v>
      </c>
      <c r="AV76" s="133" t="n">
        <v>9.254</v>
      </c>
      <c r="AW76" s="133" t="n">
        <v>50.347</v>
      </c>
      <c r="AX76" s="133" t="n">
        <v>0</v>
      </c>
      <c r="AY76" s="133" t="n">
        <v>66.389</v>
      </c>
      <c r="AZ76" s="133" t="n">
        <v>51.083</v>
      </c>
      <c r="BA76" s="133" t="n">
        <v>22.903</v>
      </c>
      <c r="BB76" s="133" t="n">
        <v>22.961</v>
      </c>
      <c r="BC76" s="133" t="n">
        <v>12.457</v>
      </c>
      <c r="BD76" s="133" t="n">
        <v>28.441</v>
      </c>
      <c r="BE76" s="133" t="n">
        <v>16.011</v>
      </c>
      <c r="BF76" s="133" t="n">
        <v>4.094</v>
      </c>
      <c r="BG76" s="133" t="n">
        <v>39.29</v>
      </c>
      <c r="BH76" s="133" t="n">
        <v>618.526</v>
      </c>
      <c r="BI76" s="133" t="n">
        <v>113.575</v>
      </c>
      <c r="BJ76" s="133" t="n">
        <v>118.809</v>
      </c>
      <c r="BK76" s="133" t="n">
        <v>118.407</v>
      </c>
      <c r="BL76" s="133" t="n">
        <v>72.68</v>
      </c>
      <c r="BM76" s="133" t="n">
        <v>19.933</v>
      </c>
      <c r="BN76" s="133" t="n">
        <v>127.231</v>
      </c>
      <c r="BO76" s="133" t="n">
        <v>0.885</v>
      </c>
      <c r="BP76" s="133" t="n">
        <v>7.055</v>
      </c>
      <c r="BQ76" s="133" t="n">
        <v>0</v>
      </c>
      <c r="BR76" s="133"/>
      <c r="BS76" s="134" t="n">
        <v>4018.326</v>
      </c>
      <c r="BT76" s="135" t="n">
        <v>0</v>
      </c>
      <c r="BU76" s="136" t="n">
        <v>0</v>
      </c>
      <c r="BV76" s="136" t="n">
        <v>0</v>
      </c>
      <c r="BW76" s="137" t="n">
        <v>0</v>
      </c>
      <c r="BX76" s="136" t="n">
        <v>117.289</v>
      </c>
      <c r="BY76" s="136"/>
      <c r="BZ76" s="136" t="n">
        <v>6404.98</v>
      </c>
      <c r="CA76" s="137" t="n">
        <v>6404.98</v>
      </c>
      <c r="CB76" s="137" t="n">
        <v>6522.269</v>
      </c>
      <c r="CC76" s="138"/>
      <c r="CD76" s="139"/>
      <c r="CE76" s="139"/>
      <c r="CF76" s="140"/>
      <c r="CG76" s="134" t="n">
        <v>3158.393</v>
      </c>
      <c r="CH76" s="137" t="n">
        <v>9680.662</v>
      </c>
      <c r="CI76" s="141" t="n">
        <v>13698.988</v>
      </c>
      <c r="CJ76" s="142"/>
      <c r="CK76" s="143"/>
    </row>
    <row r="77" customFormat="false" ht="12.75" hidden="false" customHeight="false" outlineLevel="0" collapsed="false">
      <c r="B77" s="129" t="n">
        <v>1</v>
      </c>
      <c r="C77" s="130"/>
      <c r="D77" s="144" t="s">
        <v>238</v>
      </c>
      <c r="E77" s="145" t="s">
        <v>157</v>
      </c>
      <c r="F77" s="133" t="n">
        <v>5.92</v>
      </c>
      <c r="G77" s="133" t="n">
        <v>0.918</v>
      </c>
      <c r="H77" s="133" t="n">
        <v>27.938</v>
      </c>
      <c r="I77" s="133" t="n">
        <v>598.907</v>
      </c>
      <c r="J77" s="133" t="n">
        <v>147.499</v>
      </c>
      <c r="K77" s="133" t="n">
        <v>12.758</v>
      </c>
      <c r="L77" s="133" t="n">
        <v>27.013</v>
      </c>
      <c r="M77" s="133" t="n">
        <v>22.052</v>
      </c>
      <c r="N77" s="133" t="n">
        <v>9.771</v>
      </c>
      <c r="O77" s="133"/>
      <c r="P77" s="133"/>
      <c r="Q77" s="133" t="n">
        <v>110.755</v>
      </c>
      <c r="R77" s="133" t="n">
        <v>9.504</v>
      </c>
      <c r="S77" s="133" t="n">
        <v>24.061</v>
      </c>
      <c r="T77" s="133" t="n">
        <v>39.028</v>
      </c>
      <c r="U77" s="133" t="n">
        <v>50.669</v>
      </c>
      <c r="V77" s="133" t="n">
        <v>28.563</v>
      </c>
      <c r="W77" s="133" t="n">
        <v>28.853</v>
      </c>
      <c r="X77" s="133" t="n">
        <v>57.798</v>
      </c>
      <c r="Y77" s="133" t="n">
        <v>10.109</v>
      </c>
      <c r="Z77" s="133" t="n">
        <v>43.37</v>
      </c>
      <c r="AA77" s="133" t="n">
        <v>24.855</v>
      </c>
      <c r="AB77" s="133" t="n">
        <v>58.58</v>
      </c>
      <c r="AC77" s="133" t="n">
        <v>474.47</v>
      </c>
      <c r="AD77" s="133" t="n">
        <v>26.02</v>
      </c>
      <c r="AE77" s="133" t="n">
        <v>229.446</v>
      </c>
      <c r="AF77" s="133" t="n">
        <v>623.125</v>
      </c>
      <c r="AG77" s="133" t="n">
        <v>532.765</v>
      </c>
      <c r="AH77" s="133" t="n">
        <v>2055.433</v>
      </c>
      <c r="AI77" s="133" t="n">
        <v>1541.315</v>
      </c>
      <c r="AJ77" s="133" t="n">
        <v>197.159</v>
      </c>
      <c r="AK77" s="133" t="n">
        <v>85.919</v>
      </c>
      <c r="AL77" s="133" t="n">
        <v>263.252</v>
      </c>
      <c r="AM77" s="133" t="n">
        <v>1088.622</v>
      </c>
      <c r="AN77" s="133" t="n">
        <v>89.294</v>
      </c>
      <c r="AO77" s="133" t="n">
        <v>951.814</v>
      </c>
      <c r="AP77" s="133" t="n">
        <v>204.302</v>
      </c>
      <c r="AQ77" s="133" t="n">
        <v>143.564</v>
      </c>
      <c r="AR77" s="133" t="n">
        <v>958.322</v>
      </c>
      <c r="AS77" s="133" t="n">
        <v>476.997</v>
      </c>
      <c r="AT77" s="133" t="n">
        <v>1379.131</v>
      </c>
      <c r="AU77" s="133" t="n">
        <v>68.324</v>
      </c>
      <c r="AV77" s="133" t="n">
        <v>296.831</v>
      </c>
      <c r="AW77" s="133" t="n">
        <v>1105.432</v>
      </c>
      <c r="AX77" s="133" t="n">
        <v>0.7</v>
      </c>
      <c r="AY77" s="133" t="n">
        <v>747.137</v>
      </c>
      <c r="AZ77" s="133" t="n">
        <v>1253.636</v>
      </c>
      <c r="BA77" s="133" t="n">
        <v>123.028</v>
      </c>
      <c r="BB77" s="133" t="n">
        <v>264.603</v>
      </c>
      <c r="BC77" s="133" t="n">
        <v>216.864</v>
      </c>
      <c r="BD77" s="133" t="n">
        <v>1021.34</v>
      </c>
      <c r="BE77" s="133" t="n">
        <v>332.267</v>
      </c>
      <c r="BF77" s="133" t="n">
        <v>402.22</v>
      </c>
      <c r="BG77" s="133" t="n">
        <v>1136.455</v>
      </c>
      <c r="BH77" s="133" t="n">
        <v>432.686</v>
      </c>
      <c r="BI77" s="133" t="n">
        <v>156.229</v>
      </c>
      <c r="BJ77" s="133" t="n">
        <v>209.029</v>
      </c>
      <c r="BK77" s="133" t="n">
        <v>138.578</v>
      </c>
      <c r="BL77" s="133" t="n">
        <v>399.456</v>
      </c>
      <c r="BM77" s="133" t="n">
        <v>163.775</v>
      </c>
      <c r="BN77" s="133" t="n">
        <v>444.761</v>
      </c>
      <c r="BO77" s="133" t="n">
        <v>16.077</v>
      </c>
      <c r="BP77" s="133" t="n">
        <v>119.353</v>
      </c>
      <c r="BQ77" s="133" t="n">
        <v>0</v>
      </c>
      <c r="BR77" s="133"/>
      <c r="BS77" s="134" t="n">
        <v>21708.652</v>
      </c>
      <c r="BT77" s="135" t="n">
        <v>37.979</v>
      </c>
      <c r="BU77" s="136" t="n">
        <v>0</v>
      </c>
      <c r="BV77" s="136" t="n">
        <v>1.816</v>
      </c>
      <c r="BW77" s="137" t="n">
        <v>39.795</v>
      </c>
      <c r="BX77" s="136" t="n">
        <v>9.539</v>
      </c>
      <c r="BY77" s="136"/>
      <c r="BZ77" s="136" t="n">
        <v>21.628</v>
      </c>
      <c r="CA77" s="137" t="n">
        <v>21.628</v>
      </c>
      <c r="CB77" s="137" t="n">
        <v>31.167</v>
      </c>
      <c r="CC77" s="138"/>
      <c r="CD77" s="139"/>
      <c r="CE77" s="139"/>
      <c r="CF77" s="140"/>
      <c r="CG77" s="134" t="n">
        <v>2698.39</v>
      </c>
      <c r="CH77" s="137" t="n">
        <v>2769.352</v>
      </c>
      <c r="CI77" s="141" t="n">
        <v>24478.004</v>
      </c>
      <c r="CJ77" s="142"/>
      <c r="CK77" s="143"/>
    </row>
    <row r="78" customFormat="false" ht="12.75" hidden="false" customHeight="false" outlineLevel="0" collapsed="false">
      <c r="B78" s="129" t="n">
        <v>1</v>
      </c>
      <c r="C78" s="130"/>
      <c r="D78" s="144" t="s">
        <v>239</v>
      </c>
      <c r="E78" s="145" t="s">
        <v>158</v>
      </c>
      <c r="F78" s="133" t="n">
        <v>456.211</v>
      </c>
      <c r="G78" s="133" t="n">
        <v>0.605</v>
      </c>
      <c r="H78" s="133" t="n">
        <v>708.474</v>
      </c>
      <c r="I78" s="133" t="n">
        <v>272.89</v>
      </c>
      <c r="J78" s="133" t="n">
        <v>96.871</v>
      </c>
      <c r="K78" s="133" t="n">
        <v>8.473</v>
      </c>
      <c r="L78" s="133" t="n">
        <v>18.094</v>
      </c>
      <c r="M78" s="133" t="n">
        <v>14.296</v>
      </c>
      <c r="N78" s="133" t="n">
        <v>6.604</v>
      </c>
      <c r="O78" s="133"/>
      <c r="P78" s="133"/>
      <c r="Q78" s="133" t="n">
        <v>71.574</v>
      </c>
      <c r="R78" s="133" t="n">
        <v>6.334</v>
      </c>
      <c r="S78" s="133" t="n">
        <v>15.862</v>
      </c>
      <c r="T78" s="133" t="n">
        <v>26.312</v>
      </c>
      <c r="U78" s="133" t="n">
        <v>33.436</v>
      </c>
      <c r="V78" s="133" t="n">
        <v>18.683</v>
      </c>
      <c r="W78" s="133" t="n">
        <v>18.831</v>
      </c>
      <c r="X78" s="133" t="n">
        <v>38.064</v>
      </c>
      <c r="Y78" s="133" t="n">
        <v>6.686</v>
      </c>
      <c r="Z78" s="133" t="n">
        <v>28.488</v>
      </c>
      <c r="AA78" s="133" t="n">
        <v>16.286</v>
      </c>
      <c r="AB78" s="133" t="n">
        <v>37.575</v>
      </c>
      <c r="AC78" s="133" t="n">
        <v>325.84</v>
      </c>
      <c r="AD78" s="133" t="n">
        <v>16.527</v>
      </c>
      <c r="AE78" s="133" t="n">
        <v>101.928</v>
      </c>
      <c r="AF78" s="133" t="n">
        <v>232.557</v>
      </c>
      <c r="AG78" s="133" t="n">
        <v>79.987</v>
      </c>
      <c r="AH78" s="133" t="n">
        <v>613.221</v>
      </c>
      <c r="AI78" s="133" t="n">
        <v>320.585</v>
      </c>
      <c r="AJ78" s="133" t="n">
        <v>72.197</v>
      </c>
      <c r="AK78" s="133" t="n">
        <v>52.351</v>
      </c>
      <c r="AL78" s="133" t="n">
        <v>6.362</v>
      </c>
      <c r="AM78" s="133" t="n">
        <v>214.126</v>
      </c>
      <c r="AN78" s="133" t="n">
        <v>22.882</v>
      </c>
      <c r="AO78" s="133" t="n">
        <v>72.905</v>
      </c>
      <c r="AP78" s="133" t="n">
        <v>141.931</v>
      </c>
      <c r="AQ78" s="133" t="n">
        <v>44.705</v>
      </c>
      <c r="AR78" s="133" t="n">
        <v>1149.333</v>
      </c>
      <c r="AS78" s="133" t="n">
        <v>538.305</v>
      </c>
      <c r="AT78" s="133" t="n">
        <v>3.168</v>
      </c>
      <c r="AU78" s="133" t="n">
        <v>5.051</v>
      </c>
      <c r="AV78" s="133" t="n">
        <v>3.219</v>
      </c>
      <c r="AW78" s="133" t="n">
        <v>229.766</v>
      </c>
      <c r="AX78" s="133" t="n">
        <v>0.924</v>
      </c>
      <c r="AY78" s="133" t="n">
        <v>148.875</v>
      </c>
      <c r="AZ78" s="133" t="n">
        <v>2347.017</v>
      </c>
      <c r="BA78" s="133" t="n">
        <v>53.493</v>
      </c>
      <c r="BB78" s="133" t="n">
        <v>252.106</v>
      </c>
      <c r="BC78" s="133" t="n">
        <v>58.029</v>
      </c>
      <c r="BD78" s="133" t="n">
        <v>75.433</v>
      </c>
      <c r="BE78" s="133" t="n">
        <v>126.987</v>
      </c>
      <c r="BF78" s="133" t="n">
        <v>18.742</v>
      </c>
      <c r="BG78" s="133" t="n">
        <v>183.889</v>
      </c>
      <c r="BH78" s="133" t="n">
        <v>583.059</v>
      </c>
      <c r="BI78" s="133" t="n">
        <v>270.054</v>
      </c>
      <c r="BJ78" s="133" t="n">
        <v>147.421</v>
      </c>
      <c r="BK78" s="133" t="n">
        <v>165.214</v>
      </c>
      <c r="BL78" s="133" t="n">
        <v>43.898</v>
      </c>
      <c r="BM78" s="133" t="n">
        <v>23.418</v>
      </c>
      <c r="BN78" s="133" t="n">
        <v>53.691</v>
      </c>
      <c r="BO78" s="133" t="n">
        <v>4.133</v>
      </c>
      <c r="BP78" s="133" t="n">
        <v>209.692</v>
      </c>
      <c r="BQ78" s="133" t="n">
        <v>0</v>
      </c>
      <c r="BR78" s="133"/>
      <c r="BS78" s="134" t="n">
        <v>10913.67</v>
      </c>
      <c r="BT78" s="135" t="n">
        <v>1420.143</v>
      </c>
      <c r="BU78" s="136" t="n">
        <v>0</v>
      </c>
      <c r="BV78" s="136" t="n">
        <v>156.397</v>
      </c>
      <c r="BW78" s="137" t="n">
        <v>1576.54</v>
      </c>
      <c r="BX78" s="136" t="n">
        <v>697.245</v>
      </c>
      <c r="BY78" s="136"/>
      <c r="BZ78" s="136" t="n">
        <v>2.13</v>
      </c>
      <c r="CA78" s="137" t="n">
        <v>2.13</v>
      </c>
      <c r="CB78" s="137" t="n">
        <v>699.375</v>
      </c>
      <c r="CC78" s="138"/>
      <c r="CD78" s="139"/>
      <c r="CE78" s="139"/>
      <c r="CF78" s="140"/>
      <c r="CG78" s="134" t="n">
        <v>7662.381</v>
      </c>
      <c r="CH78" s="137" t="n">
        <v>9938.296</v>
      </c>
      <c r="CI78" s="141" t="n">
        <v>20851.966</v>
      </c>
      <c r="CJ78" s="142"/>
      <c r="CK78" s="143"/>
    </row>
    <row r="79" customFormat="false" ht="13.5" hidden="false" customHeight="true" outlineLevel="0" collapsed="false">
      <c r="B79" s="129" t="n">
        <v>1</v>
      </c>
      <c r="C79" s="130"/>
      <c r="D79" s="144" t="s">
        <v>240</v>
      </c>
      <c r="E79" s="145" t="s">
        <v>159</v>
      </c>
      <c r="F79" s="133" t="n">
        <v>72.222</v>
      </c>
      <c r="G79" s="133" t="n">
        <v>24.836</v>
      </c>
      <c r="H79" s="133" t="n">
        <v>76.33</v>
      </c>
      <c r="I79" s="133" t="n">
        <v>6931.359</v>
      </c>
      <c r="J79" s="133" t="n">
        <v>825.292</v>
      </c>
      <c r="K79" s="133" t="n">
        <v>42.72</v>
      </c>
      <c r="L79" s="133" t="n">
        <v>169.079</v>
      </c>
      <c r="M79" s="133" t="n">
        <v>125.453</v>
      </c>
      <c r="N79" s="133" t="n">
        <v>194.745</v>
      </c>
      <c r="O79" s="133"/>
      <c r="P79" s="133"/>
      <c r="Q79" s="133" t="n">
        <v>629.806</v>
      </c>
      <c r="R79" s="133" t="n">
        <v>84.434</v>
      </c>
      <c r="S79" s="133" t="n">
        <v>290.904</v>
      </c>
      <c r="T79" s="133" t="n">
        <v>210.355</v>
      </c>
      <c r="U79" s="133" t="n">
        <v>467.241</v>
      </c>
      <c r="V79" s="133" t="n">
        <v>124.263</v>
      </c>
      <c r="W79" s="133" t="n">
        <v>262.835</v>
      </c>
      <c r="X79" s="133" t="n">
        <v>399.101</v>
      </c>
      <c r="Y79" s="133" t="n">
        <v>68.236</v>
      </c>
      <c r="Z79" s="133" t="n">
        <v>388.225</v>
      </c>
      <c r="AA79" s="133" t="n">
        <v>106.234</v>
      </c>
      <c r="AB79" s="133" t="n">
        <v>430.802</v>
      </c>
      <c r="AC79" s="133" t="n">
        <v>228.236</v>
      </c>
      <c r="AD79" s="133" t="n">
        <v>35.318</v>
      </c>
      <c r="AE79" s="133" t="n">
        <v>735.348</v>
      </c>
      <c r="AF79" s="133" t="n">
        <v>2271.485</v>
      </c>
      <c r="AG79" s="133" t="n">
        <v>387.108</v>
      </c>
      <c r="AH79" s="133" t="n">
        <v>775.621</v>
      </c>
      <c r="AI79" s="133" t="n">
        <v>1329.996</v>
      </c>
      <c r="AJ79" s="133" t="n">
        <v>2526.233</v>
      </c>
      <c r="AK79" s="133" t="n">
        <v>1411.793</v>
      </c>
      <c r="AL79" s="133" t="n">
        <v>1349.862</v>
      </c>
      <c r="AM79" s="133" t="n">
        <v>670.852</v>
      </c>
      <c r="AN79" s="133" t="n">
        <v>429.377</v>
      </c>
      <c r="AO79" s="133" t="n">
        <v>823.797</v>
      </c>
      <c r="AP79" s="133" t="n">
        <v>367.051</v>
      </c>
      <c r="AQ79" s="133" t="n">
        <v>316.671</v>
      </c>
      <c r="AR79" s="133" t="n">
        <v>670.454</v>
      </c>
      <c r="AS79" s="133" t="n">
        <v>996.996</v>
      </c>
      <c r="AT79" s="133" t="n">
        <v>57.693</v>
      </c>
      <c r="AU79" s="133" t="n">
        <v>58.189</v>
      </c>
      <c r="AV79" s="133" t="n">
        <v>15.526</v>
      </c>
      <c r="AW79" s="133" t="n">
        <v>485.585</v>
      </c>
      <c r="AX79" s="133" t="n">
        <v>1.814</v>
      </c>
      <c r="AY79" s="133" t="n">
        <v>400.704</v>
      </c>
      <c r="AZ79" s="133" t="n">
        <v>1438.376</v>
      </c>
      <c r="BA79" s="133" t="n">
        <v>92.797</v>
      </c>
      <c r="BB79" s="133" t="n">
        <v>147.236</v>
      </c>
      <c r="BC79" s="133" t="n">
        <v>128.095</v>
      </c>
      <c r="BD79" s="133" t="n">
        <v>2003.373</v>
      </c>
      <c r="BE79" s="133" t="n">
        <v>130.946</v>
      </c>
      <c r="BF79" s="133" t="n">
        <v>79.658</v>
      </c>
      <c r="BG79" s="133" t="n">
        <v>772.581</v>
      </c>
      <c r="BH79" s="133" t="n">
        <v>703.561</v>
      </c>
      <c r="BI79" s="133" t="n">
        <v>264.209</v>
      </c>
      <c r="BJ79" s="133" t="n">
        <v>504.758</v>
      </c>
      <c r="BK79" s="133" t="n">
        <v>424.594</v>
      </c>
      <c r="BL79" s="133" t="n">
        <v>137.217</v>
      </c>
      <c r="BM79" s="133" t="n">
        <v>183.233</v>
      </c>
      <c r="BN79" s="133" t="n">
        <v>171.455</v>
      </c>
      <c r="BO79" s="133" t="n">
        <v>14.685</v>
      </c>
      <c r="BP79" s="133" t="n">
        <v>177.993</v>
      </c>
      <c r="BQ79" s="133" t="n">
        <v>0</v>
      </c>
      <c r="BR79" s="133"/>
      <c r="BS79" s="134" t="n">
        <v>35644.948</v>
      </c>
      <c r="BT79" s="135" t="n">
        <v>1938.115</v>
      </c>
      <c r="BU79" s="136" t="n">
        <v>0</v>
      </c>
      <c r="BV79" s="136" t="n">
        <v>4.707</v>
      </c>
      <c r="BW79" s="137" t="n">
        <v>1942.822</v>
      </c>
      <c r="BX79" s="136" t="n">
        <v>1031.55</v>
      </c>
      <c r="BY79" s="136"/>
      <c r="BZ79" s="136" t="n">
        <v>4369.349</v>
      </c>
      <c r="CA79" s="137" t="n">
        <v>4369.349</v>
      </c>
      <c r="CB79" s="137" t="n">
        <v>5400.899</v>
      </c>
      <c r="CC79" s="138"/>
      <c r="CD79" s="139"/>
      <c r="CE79" s="139"/>
      <c r="CF79" s="140"/>
      <c r="CG79" s="134" t="n">
        <v>2036.428</v>
      </c>
      <c r="CH79" s="137" t="n">
        <v>9380.149</v>
      </c>
      <c r="CI79" s="141" t="n">
        <v>45025.097</v>
      </c>
      <c r="CJ79" s="142"/>
      <c r="CK79" s="143"/>
    </row>
    <row r="80" customFormat="false" ht="12.75" hidden="false" customHeight="false" outlineLevel="0" collapsed="false">
      <c r="B80" s="129" t="n">
        <v>1</v>
      </c>
      <c r="C80" s="130"/>
      <c r="D80" s="144" t="s">
        <v>241</v>
      </c>
      <c r="E80" s="145" t="s">
        <v>160</v>
      </c>
      <c r="F80" s="133" t="n">
        <v>4.515</v>
      </c>
      <c r="G80" s="133" t="n">
        <v>1.546</v>
      </c>
      <c r="H80" s="133" t="n">
        <v>48.817</v>
      </c>
      <c r="I80" s="133" t="n">
        <v>735.47</v>
      </c>
      <c r="J80" s="133" t="n">
        <v>254.578</v>
      </c>
      <c r="K80" s="133" t="n">
        <v>22.009</v>
      </c>
      <c r="L80" s="133" t="n">
        <v>46.371</v>
      </c>
      <c r="M80" s="133" t="n">
        <v>37.931</v>
      </c>
      <c r="N80" s="133" t="n">
        <v>16.814</v>
      </c>
      <c r="O80" s="133"/>
      <c r="P80" s="133"/>
      <c r="Q80" s="133" t="n">
        <v>186.456</v>
      </c>
      <c r="R80" s="133" t="n">
        <v>16.097</v>
      </c>
      <c r="S80" s="133" t="n">
        <v>40.744</v>
      </c>
      <c r="T80" s="133" t="n">
        <v>65.078</v>
      </c>
      <c r="U80" s="133" t="n">
        <v>87.584</v>
      </c>
      <c r="V80" s="133" t="n">
        <v>48.596</v>
      </c>
      <c r="W80" s="133" t="n">
        <v>49.429</v>
      </c>
      <c r="X80" s="133" t="n">
        <v>98.94</v>
      </c>
      <c r="Y80" s="133" t="n">
        <v>17.38</v>
      </c>
      <c r="Z80" s="133" t="n">
        <v>74.773</v>
      </c>
      <c r="AA80" s="133" t="n">
        <v>42.788</v>
      </c>
      <c r="AB80" s="133" t="n">
        <v>99.228</v>
      </c>
      <c r="AC80" s="133" t="n">
        <v>419.339</v>
      </c>
      <c r="AD80" s="133" t="n">
        <v>28.994</v>
      </c>
      <c r="AE80" s="133" t="n">
        <v>539.27</v>
      </c>
      <c r="AF80" s="133" t="n">
        <v>3002.629</v>
      </c>
      <c r="AG80" s="133" t="n">
        <v>212.879</v>
      </c>
      <c r="AH80" s="133" t="n">
        <v>1682.248</v>
      </c>
      <c r="AI80" s="133" t="n">
        <v>862.86</v>
      </c>
      <c r="AJ80" s="133" t="n">
        <v>349.64</v>
      </c>
      <c r="AK80" s="133" t="n">
        <v>140.944</v>
      </c>
      <c r="AL80" s="133" t="n">
        <v>13.093</v>
      </c>
      <c r="AM80" s="133" t="n">
        <v>858.112</v>
      </c>
      <c r="AN80" s="133" t="n">
        <v>118.63</v>
      </c>
      <c r="AO80" s="133" t="n">
        <v>387.786</v>
      </c>
      <c r="AP80" s="133" t="n">
        <v>391.11</v>
      </c>
      <c r="AQ80" s="133" t="n">
        <v>158.719</v>
      </c>
      <c r="AR80" s="133" t="n">
        <v>451.002</v>
      </c>
      <c r="AS80" s="133" t="n">
        <v>907.427</v>
      </c>
      <c r="AT80" s="133" t="n">
        <v>108.573</v>
      </c>
      <c r="AU80" s="133" t="n">
        <v>58.551</v>
      </c>
      <c r="AV80" s="133" t="n">
        <v>17.863</v>
      </c>
      <c r="AW80" s="133" t="n">
        <v>631.626</v>
      </c>
      <c r="AX80" s="133" t="n">
        <v>0.007</v>
      </c>
      <c r="AY80" s="133" t="n">
        <v>634.038</v>
      </c>
      <c r="AZ80" s="133" t="n">
        <v>2453.054</v>
      </c>
      <c r="BA80" s="133" t="n">
        <v>279.3</v>
      </c>
      <c r="BB80" s="133" t="n">
        <v>134.537</v>
      </c>
      <c r="BC80" s="133" t="n">
        <v>361.285</v>
      </c>
      <c r="BD80" s="133" t="n">
        <v>722.306</v>
      </c>
      <c r="BE80" s="133" t="n">
        <v>700.888</v>
      </c>
      <c r="BF80" s="133" t="n">
        <v>60.416</v>
      </c>
      <c r="BG80" s="133" t="n">
        <v>949.515</v>
      </c>
      <c r="BH80" s="133" t="n">
        <v>1224.542</v>
      </c>
      <c r="BI80" s="133" t="n">
        <v>603.605</v>
      </c>
      <c r="BJ80" s="133" t="n">
        <v>396.268</v>
      </c>
      <c r="BK80" s="133" t="n">
        <v>197.263</v>
      </c>
      <c r="BL80" s="133" t="n">
        <v>84.809</v>
      </c>
      <c r="BM80" s="133" t="n">
        <v>62.855</v>
      </c>
      <c r="BN80" s="133" t="n">
        <v>146.961</v>
      </c>
      <c r="BO80" s="133" t="n">
        <v>40.324</v>
      </c>
      <c r="BP80" s="133" t="n">
        <v>67.659</v>
      </c>
      <c r="BQ80" s="133" t="n">
        <v>0</v>
      </c>
      <c r="BR80" s="133"/>
      <c r="BS80" s="134" t="n">
        <v>22456.071</v>
      </c>
      <c r="BT80" s="135" t="n">
        <v>0.364</v>
      </c>
      <c r="BU80" s="136" t="n">
        <v>0</v>
      </c>
      <c r="BV80" s="136" t="n">
        <v>0.017</v>
      </c>
      <c r="BW80" s="137" t="n">
        <v>0.381</v>
      </c>
      <c r="BX80" s="136" t="n">
        <v>14.806</v>
      </c>
      <c r="BY80" s="136"/>
      <c r="BZ80" s="136" t="n">
        <v>8115.947</v>
      </c>
      <c r="CA80" s="137" t="n">
        <v>8115.947</v>
      </c>
      <c r="CB80" s="137" t="n">
        <v>8130.753</v>
      </c>
      <c r="CC80" s="138"/>
      <c r="CD80" s="139"/>
      <c r="CE80" s="139"/>
      <c r="CF80" s="140"/>
      <c r="CG80" s="134" t="n">
        <v>1056.768</v>
      </c>
      <c r="CH80" s="137" t="n">
        <v>9187.902</v>
      </c>
      <c r="CI80" s="141" t="n">
        <v>31643.973</v>
      </c>
      <c r="CJ80" s="142"/>
      <c r="CK80" s="143"/>
    </row>
    <row r="81" customFormat="false" ht="12.75" hidden="false" customHeight="false" outlineLevel="0" collapsed="false">
      <c r="B81" s="129" t="n">
        <v>1</v>
      </c>
      <c r="C81" s="130"/>
      <c r="D81" s="144" t="s">
        <v>242</v>
      </c>
      <c r="E81" s="145" t="s">
        <v>161</v>
      </c>
      <c r="F81" s="133" t="n">
        <v>2.411</v>
      </c>
      <c r="G81" s="133" t="n">
        <v>0.357</v>
      </c>
      <c r="H81" s="133" t="n">
        <v>0.69</v>
      </c>
      <c r="I81" s="133" t="n">
        <v>113.692</v>
      </c>
      <c r="J81" s="133" t="n">
        <v>38.117</v>
      </c>
      <c r="K81" s="133" t="n">
        <v>2.759</v>
      </c>
      <c r="L81" s="133" t="n">
        <v>7.41</v>
      </c>
      <c r="M81" s="133" t="n">
        <v>13.836</v>
      </c>
      <c r="N81" s="133" t="n">
        <v>3.518</v>
      </c>
      <c r="O81" s="133"/>
      <c r="P81" s="133"/>
      <c r="Q81" s="133" t="n">
        <v>57.209</v>
      </c>
      <c r="R81" s="133" t="n">
        <v>3.601</v>
      </c>
      <c r="S81" s="133" t="n">
        <v>8.777</v>
      </c>
      <c r="T81" s="133" t="n">
        <v>24.998</v>
      </c>
      <c r="U81" s="133" t="n">
        <v>22.844</v>
      </c>
      <c r="V81" s="133" t="n">
        <v>13.452</v>
      </c>
      <c r="W81" s="133" t="n">
        <v>9.345</v>
      </c>
      <c r="X81" s="133" t="n">
        <v>24.574</v>
      </c>
      <c r="Y81" s="133" t="n">
        <v>5.089</v>
      </c>
      <c r="Z81" s="133" t="n">
        <v>23.21</v>
      </c>
      <c r="AA81" s="133" t="n">
        <v>6.697</v>
      </c>
      <c r="AB81" s="133" t="n">
        <v>30.889</v>
      </c>
      <c r="AC81" s="133" t="n">
        <v>5.866</v>
      </c>
      <c r="AD81" s="133" t="n">
        <v>0.504</v>
      </c>
      <c r="AE81" s="133" t="n">
        <v>5.212</v>
      </c>
      <c r="AF81" s="133" t="n">
        <v>91.791</v>
      </c>
      <c r="AG81" s="133" t="n">
        <v>11.846</v>
      </c>
      <c r="AH81" s="133" t="n">
        <v>114.443</v>
      </c>
      <c r="AI81" s="133" t="n">
        <v>63.879</v>
      </c>
      <c r="AJ81" s="133" t="n">
        <v>29.026</v>
      </c>
      <c r="AK81" s="133" t="n">
        <v>10.322</v>
      </c>
      <c r="AL81" s="133" t="n">
        <v>18.734</v>
      </c>
      <c r="AM81" s="133" t="n">
        <v>45.846</v>
      </c>
      <c r="AN81" s="133" t="n">
        <v>5.787</v>
      </c>
      <c r="AO81" s="133" t="n">
        <v>11.093</v>
      </c>
      <c r="AP81" s="133" t="n">
        <v>22.183</v>
      </c>
      <c r="AQ81" s="133" t="n">
        <v>10.293</v>
      </c>
      <c r="AR81" s="133" t="n">
        <v>4.449</v>
      </c>
      <c r="AS81" s="133" t="n">
        <v>52.665</v>
      </c>
      <c r="AT81" s="133" t="n">
        <v>44.142</v>
      </c>
      <c r="AU81" s="133" t="n">
        <v>0.804</v>
      </c>
      <c r="AV81" s="133" t="n">
        <v>7.9</v>
      </c>
      <c r="AW81" s="133" t="n">
        <v>16.407</v>
      </c>
      <c r="AX81" s="133" t="n">
        <v>0.666</v>
      </c>
      <c r="AY81" s="133" t="n">
        <v>26.718</v>
      </c>
      <c r="AZ81" s="133" t="n">
        <v>62.133</v>
      </c>
      <c r="BA81" s="133" t="n">
        <v>7.54</v>
      </c>
      <c r="BB81" s="133" t="n">
        <v>48.09</v>
      </c>
      <c r="BC81" s="133" t="n">
        <v>9.686</v>
      </c>
      <c r="BD81" s="133" t="n">
        <v>8.443</v>
      </c>
      <c r="BE81" s="133" t="n">
        <v>18.86</v>
      </c>
      <c r="BF81" s="133" t="n">
        <v>119.956</v>
      </c>
      <c r="BG81" s="133" t="n">
        <v>20.177</v>
      </c>
      <c r="BH81" s="133" t="n">
        <v>107.504</v>
      </c>
      <c r="BI81" s="133" t="n">
        <v>45.274</v>
      </c>
      <c r="BJ81" s="133" t="n">
        <v>34.54</v>
      </c>
      <c r="BK81" s="133" t="n">
        <v>34.45</v>
      </c>
      <c r="BL81" s="133" t="n">
        <v>16.38</v>
      </c>
      <c r="BM81" s="133" t="n">
        <v>6.52</v>
      </c>
      <c r="BN81" s="133" t="n">
        <v>32.66</v>
      </c>
      <c r="BO81" s="133" t="n">
        <v>1.416</v>
      </c>
      <c r="BP81" s="133" t="n">
        <v>4.345</v>
      </c>
      <c r="BQ81" s="133" t="n">
        <v>0</v>
      </c>
      <c r="BR81" s="133"/>
      <c r="BS81" s="134" t="n">
        <v>1592.025</v>
      </c>
      <c r="BT81" s="135" t="n">
        <v>15488.132</v>
      </c>
      <c r="BU81" s="136" t="n">
        <v>0</v>
      </c>
      <c r="BV81" s="136" t="n">
        <v>1.728</v>
      </c>
      <c r="BW81" s="137" t="n">
        <v>15489.86</v>
      </c>
      <c r="BX81" s="136" t="n">
        <v>16.03</v>
      </c>
      <c r="BY81" s="136"/>
      <c r="BZ81" s="136" t="n">
        <v>-4.569</v>
      </c>
      <c r="CA81" s="137" t="n">
        <v>-4.569</v>
      </c>
      <c r="CB81" s="137" t="n">
        <v>11.461</v>
      </c>
      <c r="CC81" s="138"/>
      <c r="CD81" s="139"/>
      <c r="CE81" s="139"/>
      <c r="CF81" s="140"/>
      <c r="CG81" s="134" t="n">
        <v>14.655</v>
      </c>
      <c r="CH81" s="137" t="n">
        <v>15515.976</v>
      </c>
      <c r="CI81" s="141" t="n">
        <v>17108.001</v>
      </c>
      <c r="CJ81" s="142"/>
      <c r="CK81" s="143"/>
    </row>
    <row r="82" customFormat="false" ht="12.75" hidden="false" customHeight="false" outlineLevel="0" collapsed="false">
      <c r="B82" s="129" t="n">
        <v>1</v>
      </c>
      <c r="C82" s="130"/>
      <c r="D82" s="144" t="s">
        <v>243</v>
      </c>
      <c r="E82" s="145" t="s">
        <v>162</v>
      </c>
      <c r="F82" s="133" t="n">
        <v>13.021</v>
      </c>
      <c r="G82" s="133" t="n">
        <v>4.316</v>
      </c>
      <c r="H82" s="133" t="n">
        <v>133.377</v>
      </c>
      <c r="I82" s="133" t="n">
        <v>2181.455</v>
      </c>
      <c r="J82" s="133" t="n">
        <v>1746.685</v>
      </c>
      <c r="K82" s="133" t="n">
        <v>93.858</v>
      </c>
      <c r="L82" s="133" t="n">
        <v>197.44</v>
      </c>
      <c r="M82" s="133" t="n">
        <v>121.689</v>
      </c>
      <c r="N82" s="133" t="n">
        <v>105.791</v>
      </c>
      <c r="O82" s="133"/>
      <c r="P82" s="133"/>
      <c r="Q82" s="133" t="n">
        <v>702.862</v>
      </c>
      <c r="R82" s="133" t="n">
        <v>102.902</v>
      </c>
      <c r="S82" s="133" t="n">
        <v>202.648</v>
      </c>
      <c r="T82" s="133" t="n">
        <v>394.806</v>
      </c>
      <c r="U82" s="133" t="n">
        <v>383.367</v>
      </c>
      <c r="V82" s="133" t="n">
        <v>201.158</v>
      </c>
      <c r="W82" s="133" t="n">
        <v>214.012</v>
      </c>
      <c r="X82" s="133" t="n">
        <v>385.115</v>
      </c>
      <c r="Y82" s="133" t="n">
        <v>73.063</v>
      </c>
      <c r="Z82" s="133" t="n">
        <v>340.286</v>
      </c>
      <c r="AA82" s="133" t="n">
        <v>184.551</v>
      </c>
      <c r="AB82" s="133" t="n">
        <v>397.88</v>
      </c>
      <c r="AC82" s="133" t="n">
        <v>1142.462</v>
      </c>
      <c r="AD82" s="133" t="n">
        <v>91.941</v>
      </c>
      <c r="AE82" s="133" t="n">
        <v>697.465</v>
      </c>
      <c r="AF82" s="133" t="n">
        <v>1776.206</v>
      </c>
      <c r="AG82" s="133" t="n">
        <v>582.924</v>
      </c>
      <c r="AH82" s="133" t="n">
        <v>4582.136</v>
      </c>
      <c r="AI82" s="133" t="n">
        <v>2379.467</v>
      </c>
      <c r="AJ82" s="133" t="n">
        <v>579.327</v>
      </c>
      <c r="AK82" s="133" t="n">
        <v>2760.295</v>
      </c>
      <c r="AL82" s="133" t="n">
        <v>67.916</v>
      </c>
      <c r="AM82" s="133" t="n">
        <v>1686.802</v>
      </c>
      <c r="AN82" s="133" t="n">
        <v>174.337</v>
      </c>
      <c r="AO82" s="133" t="n">
        <v>1205.472</v>
      </c>
      <c r="AP82" s="133" t="n">
        <v>649.697</v>
      </c>
      <c r="AQ82" s="133" t="n">
        <v>480.044</v>
      </c>
      <c r="AR82" s="133" t="n">
        <v>365.371</v>
      </c>
      <c r="AS82" s="133" t="n">
        <v>1527.837</v>
      </c>
      <c r="AT82" s="133" t="n">
        <v>443.64</v>
      </c>
      <c r="AU82" s="133" t="n">
        <v>294.426</v>
      </c>
      <c r="AV82" s="133" t="n">
        <v>60.051</v>
      </c>
      <c r="AW82" s="133" t="n">
        <v>2701.549</v>
      </c>
      <c r="AX82" s="133" t="n">
        <v>1.08</v>
      </c>
      <c r="AY82" s="133" t="n">
        <v>1334.63</v>
      </c>
      <c r="AZ82" s="133" t="n">
        <v>3930.382</v>
      </c>
      <c r="BA82" s="133" t="n">
        <v>421.296</v>
      </c>
      <c r="BB82" s="133" t="n">
        <v>338.648</v>
      </c>
      <c r="BC82" s="133" t="n">
        <v>463.591</v>
      </c>
      <c r="BD82" s="133" t="n">
        <v>607.271</v>
      </c>
      <c r="BE82" s="133" t="n">
        <v>1080.081</v>
      </c>
      <c r="BF82" s="133" t="n">
        <v>139.999</v>
      </c>
      <c r="BG82" s="133" t="n">
        <v>1687.843</v>
      </c>
      <c r="BH82" s="133" t="n">
        <v>2941.505</v>
      </c>
      <c r="BI82" s="133" t="n">
        <v>1640.044</v>
      </c>
      <c r="BJ82" s="133" t="n">
        <v>1084.114</v>
      </c>
      <c r="BK82" s="133" t="n">
        <v>1029.822</v>
      </c>
      <c r="BL82" s="133" t="n">
        <v>489.725</v>
      </c>
      <c r="BM82" s="133" t="n">
        <v>232.715</v>
      </c>
      <c r="BN82" s="133" t="n">
        <v>729.298</v>
      </c>
      <c r="BO82" s="133" t="n">
        <v>36.885</v>
      </c>
      <c r="BP82" s="133" t="n">
        <v>175.656</v>
      </c>
      <c r="BQ82" s="133" t="n">
        <v>0</v>
      </c>
      <c r="BR82" s="133"/>
      <c r="BS82" s="134" t="n">
        <v>50794.232</v>
      </c>
      <c r="BT82" s="135" t="n">
        <v>1112.696</v>
      </c>
      <c r="BU82" s="136" t="n">
        <v>0</v>
      </c>
      <c r="BV82" s="136" t="n">
        <v>2.803</v>
      </c>
      <c r="BW82" s="137" t="n">
        <v>1115.499</v>
      </c>
      <c r="BX82" s="136" t="n">
        <v>166.236</v>
      </c>
      <c r="BY82" s="136"/>
      <c r="BZ82" s="136" t="n">
        <v>73.25</v>
      </c>
      <c r="CA82" s="137" t="n">
        <v>73.25</v>
      </c>
      <c r="CB82" s="137" t="n">
        <v>239.486</v>
      </c>
      <c r="CC82" s="138"/>
      <c r="CD82" s="139"/>
      <c r="CE82" s="139"/>
      <c r="CF82" s="140"/>
      <c r="CG82" s="134" t="n">
        <v>5030.747</v>
      </c>
      <c r="CH82" s="137" t="n">
        <v>6385.732</v>
      </c>
      <c r="CI82" s="141" t="n">
        <v>57179.964</v>
      </c>
      <c r="CJ82" s="142"/>
      <c r="CK82" s="143"/>
    </row>
    <row r="83" customFormat="false" ht="12.75" hidden="false" customHeight="false" outlineLevel="0" collapsed="false">
      <c r="B83" s="129" t="n">
        <v>1</v>
      </c>
      <c r="C83" s="130"/>
      <c r="D83" s="144" t="s">
        <v>244</v>
      </c>
      <c r="E83" s="145" t="s">
        <v>163</v>
      </c>
      <c r="F83" s="133" t="n">
        <v>19.322</v>
      </c>
      <c r="G83" s="133" t="n">
        <v>12.616</v>
      </c>
      <c r="H83" s="133" t="n">
        <v>15.571</v>
      </c>
      <c r="I83" s="133" t="n">
        <v>3289.619</v>
      </c>
      <c r="J83" s="133" t="n">
        <v>550.038</v>
      </c>
      <c r="K83" s="133" t="n">
        <v>37.318</v>
      </c>
      <c r="L83" s="133" t="n">
        <v>98.517</v>
      </c>
      <c r="M83" s="133" t="n">
        <v>170.997</v>
      </c>
      <c r="N83" s="133" t="n">
        <v>48.055</v>
      </c>
      <c r="O83" s="133"/>
      <c r="P83" s="133"/>
      <c r="Q83" s="133" t="n">
        <v>711.912</v>
      </c>
      <c r="R83" s="133" t="n">
        <v>45.635</v>
      </c>
      <c r="S83" s="133" t="n">
        <v>118.657</v>
      </c>
      <c r="T83" s="133" t="n">
        <v>292.334</v>
      </c>
      <c r="U83" s="133" t="n">
        <v>291.803</v>
      </c>
      <c r="V83" s="133" t="n">
        <v>170.997</v>
      </c>
      <c r="W83" s="133" t="n">
        <v>118.919</v>
      </c>
      <c r="X83" s="133" t="n">
        <v>316.227</v>
      </c>
      <c r="Y83" s="133" t="n">
        <v>62.549</v>
      </c>
      <c r="Z83" s="133" t="n">
        <v>297.702</v>
      </c>
      <c r="AA83" s="133" t="n">
        <v>94.228</v>
      </c>
      <c r="AB83" s="133" t="n">
        <v>394.348</v>
      </c>
      <c r="AC83" s="133" t="n">
        <v>37.586</v>
      </c>
      <c r="AD83" s="133" t="n">
        <v>44.026</v>
      </c>
      <c r="AE83" s="133" t="n">
        <v>787.084</v>
      </c>
      <c r="AF83" s="133" t="n">
        <v>2501.295</v>
      </c>
      <c r="AG83" s="133" t="n">
        <v>18.255</v>
      </c>
      <c r="AH83" s="133" t="n">
        <v>32.483</v>
      </c>
      <c r="AI83" s="133" t="n">
        <v>26.307</v>
      </c>
      <c r="AJ83" s="133" t="n">
        <v>508.995</v>
      </c>
      <c r="AK83" s="133" t="n">
        <v>1130.545</v>
      </c>
      <c r="AL83" s="133" t="n">
        <v>35.167</v>
      </c>
      <c r="AM83" s="133" t="n">
        <v>117.308</v>
      </c>
      <c r="AN83" s="133" t="n">
        <v>8.59</v>
      </c>
      <c r="AO83" s="133" t="n">
        <v>26.845</v>
      </c>
      <c r="AP83" s="133" t="n">
        <v>89.929</v>
      </c>
      <c r="AQ83" s="133" t="n">
        <v>247.262</v>
      </c>
      <c r="AR83" s="133" t="n">
        <v>70.33</v>
      </c>
      <c r="AS83" s="133" t="n">
        <v>708.418</v>
      </c>
      <c r="AT83" s="133" t="n">
        <v>105.767</v>
      </c>
      <c r="AU83" s="133" t="n">
        <v>22.009</v>
      </c>
      <c r="AV83" s="133" t="n">
        <v>44.559</v>
      </c>
      <c r="AW83" s="133" t="n">
        <v>233.547</v>
      </c>
      <c r="AX83" s="133" t="n">
        <v>0</v>
      </c>
      <c r="AY83" s="133" t="n">
        <v>325.086</v>
      </c>
      <c r="AZ83" s="133" t="n">
        <v>237.839</v>
      </c>
      <c r="BA83" s="133" t="n">
        <v>113.55</v>
      </c>
      <c r="BB83" s="133" t="n">
        <v>60.133</v>
      </c>
      <c r="BC83" s="133" t="n">
        <v>59.595</v>
      </c>
      <c r="BD83" s="133" t="n">
        <v>116.771</v>
      </c>
      <c r="BE83" s="133" t="n">
        <v>74.894</v>
      </c>
      <c r="BF83" s="133" t="n">
        <v>18.255</v>
      </c>
      <c r="BG83" s="133" t="n">
        <v>183.615</v>
      </c>
      <c r="BH83" s="133" t="n">
        <v>2110.504</v>
      </c>
      <c r="BI83" s="133" t="n">
        <v>564.27</v>
      </c>
      <c r="BJ83" s="133" t="n">
        <v>724.373</v>
      </c>
      <c r="BK83" s="133" t="n">
        <v>590.578</v>
      </c>
      <c r="BL83" s="133" t="n">
        <v>390.498</v>
      </c>
      <c r="BM83" s="133" t="n">
        <v>428.781</v>
      </c>
      <c r="BN83" s="133" t="n">
        <v>642.653</v>
      </c>
      <c r="BO83" s="133" t="n">
        <v>4.026</v>
      </c>
      <c r="BP83" s="133" t="n">
        <v>31.41</v>
      </c>
      <c r="BQ83" s="133" t="n">
        <v>0</v>
      </c>
      <c r="BR83" s="133"/>
      <c r="BS83" s="134" t="n">
        <v>20630.502</v>
      </c>
      <c r="BT83" s="135" t="n">
        <v>9021.551</v>
      </c>
      <c r="BU83" s="136" t="n">
        <v>0</v>
      </c>
      <c r="BV83" s="136" t="n">
        <v>196409.001</v>
      </c>
      <c r="BW83" s="137" t="n">
        <v>205430.552</v>
      </c>
      <c r="BX83" s="136" t="n">
        <v>440.015</v>
      </c>
      <c r="BY83" s="136"/>
      <c r="BZ83" s="136" t="n">
        <v>0.006</v>
      </c>
      <c r="CA83" s="137" t="n">
        <v>0.006</v>
      </c>
      <c r="CB83" s="137" t="n">
        <v>440.021</v>
      </c>
      <c r="CC83" s="138"/>
      <c r="CD83" s="139"/>
      <c r="CE83" s="139"/>
      <c r="CF83" s="140"/>
      <c r="CG83" s="134" t="n">
        <v>700</v>
      </c>
      <c r="CH83" s="137" t="n">
        <v>206570.573</v>
      </c>
      <c r="CI83" s="141" t="n">
        <v>227201.075</v>
      </c>
      <c r="CJ83" s="142"/>
      <c r="CK83" s="143"/>
    </row>
    <row r="84" customFormat="false" ht="12.75" hidden="false" customHeight="false" outlineLevel="0" collapsed="false">
      <c r="B84" s="129" t="n">
        <v>1</v>
      </c>
      <c r="C84" s="130"/>
      <c r="D84" s="144" t="s">
        <v>245</v>
      </c>
      <c r="E84" s="145" t="s">
        <v>164</v>
      </c>
      <c r="F84" s="133" t="n">
        <v>3.704</v>
      </c>
      <c r="G84" s="133" t="n">
        <v>2.418</v>
      </c>
      <c r="H84" s="133" t="n">
        <v>2.983</v>
      </c>
      <c r="I84" s="133" t="n">
        <v>504.503</v>
      </c>
      <c r="J84" s="133" t="n">
        <v>105.408</v>
      </c>
      <c r="K84" s="133" t="n">
        <v>7.151</v>
      </c>
      <c r="L84" s="133" t="n">
        <v>18.88</v>
      </c>
      <c r="M84" s="133" t="n">
        <v>32.769</v>
      </c>
      <c r="N84" s="133" t="n">
        <v>9.208</v>
      </c>
      <c r="O84" s="133"/>
      <c r="P84" s="133"/>
      <c r="Q84" s="133" t="n">
        <v>136.428</v>
      </c>
      <c r="R84" s="133" t="n">
        <v>8.745</v>
      </c>
      <c r="S84" s="133" t="n">
        <v>22.738</v>
      </c>
      <c r="T84" s="133" t="n">
        <v>56.021</v>
      </c>
      <c r="U84" s="133" t="n">
        <v>55.918</v>
      </c>
      <c r="V84" s="133" t="n">
        <v>32.769</v>
      </c>
      <c r="W84" s="133" t="n">
        <v>22.79</v>
      </c>
      <c r="X84" s="133" t="n">
        <v>60.6</v>
      </c>
      <c r="Y84" s="133" t="n">
        <v>11.987</v>
      </c>
      <c r="Z84" s="133" t="n">
        <v>57.05</v>
      </c>
      <c r="AA84" s="133" t="n">
        <v>18.057</v>
      </c>
      <c r="AB84" s="133" t="n">
        <v>75.569</v>
      </c>
      <c r="AC84" s="133" t="n">
        <v>7.202</v>
      </c>
      <c r="AD84" s="133" t="n">
        <v>17.437</v>
      </c>
      <c r="AE84" s="133" t="n">
        <v>169.829</v>
      </c>
      <c r="AF84" s="133" t="n">
        <v>274.472</v>
      </c>
      <c r="AG84" s="133" t="n">
        <v>3.498</v>
      </c>
      <c r="AH84" s="133" t="n">
        <v>6.224</v>
      </c>
      <c r="AI84" s="133" t="n">
        <v>5.042</v>
      </c>
      <c r="AJ84" s="133" t="n">
        <v>15.332</v>
      </c>
      <c r="AK84" s="133" t="n">
        <v>94.964</v>
      </c>
      <c r="AL84" s="133" t="n">
        <v>15.739</v>
      </c>
      <c r="AM84" s="133" t="n">
        <v>27.48</v>
      </c>
      <c r="AN84" s="133" t="n">
        <v>1.646</v>
      </c>
      <c r="AO84" s="133" t="n">
        <v>5.144</v>
      </c>
      <c r="AP84" s="133" t="n">
        <v>22.234</v>
      </c>
      <c r="AQ84" s="133" t="n">
        <v>47.04</v>
      </c>
      <c r="AR84" s="133" t="n">
        <v>19.479</v>
      </c>
      <c r="AS84" s="133" t="n">
        <v>152.76</v>
      </c>
      <c r="AT84" s="133" t="n">
        <v>20.268</v>
      </c>
      <c r="AU84" s="133" t="n">
        <v>4.218</v>
      </c>
      <c r="AV84" s="133" t="n">
        <v>8.54</v>
      </c>
      <c r="AW84" s="133" t="n">
        <v>44.756</v>
      </c>
      <c r="AX84" s="133" t="n">
        <v>0</v>
      </c>
      <c r="AY84" s="133" t="n">
        <v>96.298</v>
      </c>
      <c r="AZ84" s="133" t="n">
        <v>100.579</v>
      </c>
      <c r="BA84" s="133" t="n">
        <v>33.76</v>
      </c>
      <c r="BB84" s="133" t="n">
        <v>216.523</v>
      </c>
      <c r="BC84" s="133" t="n">
        <v>17.42</v>
      </c>
      <c r="BD84" s="133" t="n">
        <v>29.378</v>
      </c>
      <c r="BE84" s="133" t="n">
        <v>25.353</v>
      </c>
      <c r="BF84" s="133" t="n">
        <v>3.498</v>
      </c>
      <c r="BG84" s="133" t="n">
        <v>57.186</v>
      </c>
      <c r="BH84" s="133" t="n">
        <v>804.891</v>
      </c>
      <c r="BI84" s="133" t="n">
        <v>570.135</v>
      </c>
      <c r="BJ84" s="133" t="n">
        <v>474.382</v>
      </c>
      <c r="BK84" s="133" t="n">
        <v>302.173</v>
      </c>
      <c r="BL84" s="133" t="n">
        <v>76.675</v>
      </c>
      <c r="BM84" s="133" t="n">
        <v>509.054</v>
      </c>
      <c r="BN84" s="133" t="n">
        <v>123.155</v>
      </c>
      <c r="BO84" s="133" t="n">
        <v>2.771</v>
      </c>
      <c r="BP84" s="133" t="n">
        <v>16.018</v>
      </c>
      <c r="BQ84" s="133" t="n">
        <v>0</v>
      </c>
      <c r="BR84" s="133"/>
      <c r="BS84" s="134" t="n">
        <v>5668.249</v>
      </c>
      <c r="BT84" s="135" t="n">
        <v>8963.741</v>
      </c>
      <c r="BU84" s="136" t="n">
        <v>3777</v>
      </c>
      <c r="BV84" s="136" t="n">
        <v>120675.999</v>
      </c>
      <c r="BW84" s="137" t="n">
        <v>133416.74</v>
      </c>
      <c r="BX84" s="136" t="n">
        <v>134.998</v>
      </c>
      <c r="BY84" s="136"/>
      <c r="BZ84" s="136" t="n">
        <v>149.003</v>
      </c>
      <c r="CA84" s="137" t="n">
        <v>149.003</v>
      </c>
      <c r="CB84" s="137" t="n">
        <v>284.001</v>
      </c>
      <c r="CC84" s="138"/>
      <c r="CD84" s="139"/>
      <c r="CE84" s="139"/>
      <c r="CF84" s="140"/>
      <c r="CG84" s="134" t="n">
        <v>0</v>
      </c>
      <c r="CH84" s="137" t="n">
        <v>133700.741</v>
      </c>
      <c r="CI84" s="141" t="n">
        <v>139368.99</v>
      </c>
      <c r="CJ84" s="142"/>
      <c r="CK84" s="143"/>
    </row>
    <row r="85" customFormat="false" ht="12.75" hidden="false" customHeight="false" outlineLevel="0" collapsed="false">
      <c r="B85" s="129" t="n">
        <v>1</v>
      </c>
      <c r="C85" s="130"/>
      <c r="D85" s="144" t="s">
        <v>246</v>
      </c>
      <c r="E85" s="145" t="s">
        <v>165</v>
      </c>
      <c r="F85" s="133" t="n">
        <v>1.242</v>
      </c>
      <c r="G85" s="133" t="n">
        <v>0.81</v>
      </c>
      <c r="H85" s="133" t="n">
        <v>0.998</v>
      </c>
      <c r="I85" s="133" t="n">
        <v>168.904</v>
      </c>
      <c r="J85" s="133" t="n">
        <v>35.291</v>
      </c>
      <c r="K85" s="133" t="n">
        <v>2.395</v>
      </c>
      <c r="L85" s="133" t="n">
        <v>6.321</v>
      </c>
      <c r="M85" s="133" t="n">
        <v>10.973</v>
      </c>
      <c r="N85" s="133" t="n">
        <v>3.083</v>
      </c>
      <c r="O85" s="133"/>
      <c r="P85" s="133"/>
      <c r="Q85" s="133" t="n">
        <v>45.673</v>
      </c>
      <c r="R85" s="133" t="n">
        <v>2.928</v>
      </c>
      <c r="S85" s="133" t="n">
        <v>7.612</v>
      </c>
      <c r="T85" s="133" t="n">
        <v>18.756</v>
      </c>
      <c r="U85" s="133" t="n">
        <v>18.72</v>
      </c>
      <c r="V85" s="133" t="n">
        <v>10.973</v>
      </c>
      <c r="W85" s="133" t="n">
        <v>7.631</v>
      </c>
      <c r="X85" s="133" t="n">
        <v>20.288</v>
      </c>
      <c r="Y85" s="133" t="n">
        <v>4.015</v>
      </c>
      <c r="Z85" s="133" t="n">
        <v>19.103</v>
      </c>
      <c r="AA85" s="133" t="n">
        <v>6.044</v>
      </c>
      <c r="AB85" s="133" t="n">
        <v>25.299</v>
      </c>
      <c r="AC85" s="133" t="n">
        <v>2.41</v>
      </c>
      <c r="AD85" s="133" t="n">
        <v>2.824</v>
      </c>
      <c r="AE85" s="133" t="n">
        <v>50.497</v>
      </c>
      <c r="AF85" s="133" t="n">
        <v>22.924</v>
      </c>
      <c r="AG85" s="133" t="n">
        <v>1.171</v>
      </c>
      <c r="AH85" s="133" t="n">
        <v>2.083</v>
      </c>
      <c r="AI85" s="133" t="n">
        <v>1.688</v>
      </c>
      <c r="AJ85" s="133" t="n">
        <v>5.131</v>
      </c>
      <c r="AK85" s="133" t="n">
        <v>31.795</v>
      </c>
      <c r="AL85" s="133" t="n">
        <v>2.256</v>
      </c>
      <c r="AM85" s="133" t="n">
        <v>7.53</v>
      </c>
      <c r="AN85" s="133" t="n">
        <v>0.552</v>
      </c>
      <c r="AO85" s="133" t="n">
        <v>1.722</v>
      </c>
      <c r="AP85" s="133" t="n">
        <v>5.77</v>
      </c>
      <c r="AQ85" s="133" t="n">
        <v>15.414</v>
      </c>
      <c r="AR85" s="133" t="n">
        <v>4.512</v>
      </c>
      <c r="AS85" s="133" t="n">
        <v>45.452</v>
      </c>
      <c r="AT85" s="133" t="n">
        <v>6.786</v>
      </c>
      <c r="AU85" s="133" t="n">
        <v>1.414</v>
      </c>
      <c r="AV85" s="133" t="n">
        <v>2.86</v>
      </c>
      <c r="AW85" s="133" t="n">
        <v>14.984</v>
      </c>
      <c r="AX85" s="133" t="n">
        <v>0</v>
      </c>
      <c r="AY85" s="133" t="n">
        <v>20.856</v>
      </c>
      <c r="AZ85" s="133" t="n">
        <v>15.258</v>
      </c>
      <c r="BA85" s="133" t="n">
        <v>7.286</v>
      </c>
      <c r="BB85" s="133" t="n">
        <v>3.858</v>
      </c>
      <c r="BC85" s="133" t="n">
        <v>3.824</v>
      </c>
      <c r="BD85" s="133" t="n">
        <v>7.491</v>
      </c>
      <c r="BE85" s="133" t="n">
        <v>4.805</v>
      </c>
      <c r="BF85" s="133" t="n">
        <v>1.172</v>
      </c>
      <c r="BG85" s="133" t="n">
        <v>11.78</v>
      </c>
      <c r="BH85" s="133" t="n">
        <v>395.546</v>
      </c>
      <c r="BI85" s="133" t="n">
        <v>36.202</v>
      </c>
      <c r="BJ85" s="133" t="n">
        <v>113.543</v>
      </c>
      <c r="BK85" s="133" t="n">
        <v>37.886</v>
      </c>
      <c r="BL85" s="133" t="n">
        <v>23.259</v>
      </c>
      <c r="BM85" s="133" t="n">
        <v>41.771</v>
      </c>
      <c r="BN85" s="133" t="n">
        <v>41.23</v>
      </c>
      <c r="BO85" s="133" t="n">
        <v>0.258</v>
      </c>
      <c r="BP85" s="133" t="n">
        <v>2.015</v>
      </c>
      <c r="BQ85" s="133" t="n">
        <v>0</v>
      </c>
      <c r="BR85" s="133"/>
      <c r="BS85" s="134" t="n">
        <v>1414.874</v>
      </c>
      <c r="BT85" s="135" t="n">
        <v>18572.125</v>
      </c>
      <c r="BU85" s="136" t="n">
        <v>4211</v>
      </c>
      <c r="BV85" s="136" t="n">
        <v>121465</v>
      </c>
      <c r="BW85" s="137" t="n">
        <v>144248.125</v>
      </c>
      <c r="BX85" s="136" t="n">
        <v>9.001</v>
      </c>
      <c r="BY85" s="136"/>
      <c r="BZ85" s="136" t="n">
        <v>-0.003</v>
      </c>
      <c r="CA85" s="137" t="n">
        <v>-0.003</v>
      </c>
      <c r="CB85" s="137" t="n">
        <v>8.998</v>
      </c>
      <c r="CC85" s="138"/>
      <c r="CD85" s="139"/>
      <c r="CE85" s="139"/>
      <c r="CF85" s="140"/>
      <c r="CG85" s="134" t="n">
        <v>0</v>
      </c>
      <c r="CH85" s="137" t="n">
        <v>144257.123</v>
      </c>
      <c r="CI85" s="141" t="n">
        <v>145671.997</v>
      </c>
      <c r="CJ85" s="142"/>
      <c r="CK85" s="143"/>
    </row>
    <row r="86" customFormat="false" ht="12.75" hidden="false" customHeight="false" outlineLevel="0" collapsed="false">
      <c r="B86" s="129" t="n">
        <v>1</v>
      </c>
      <c r="C86" s="130"/>
      <c r="D86" s="144" t="s">
        <v>247</v>
      </c>
      <c r="E86" s="145" t="s">
        <v>166</v>
      </c>
      <c r="F86" s="133" t="n">
        <v>3.17</v>
      </c>
      <c r="G86" s="133" t="n">
        <v>0.85</v>
      </c>
      <c r="H86" s="133" t="n">
        <v>19.826</v>
      </c>
      <c r="I86" s="133" t="n">
        <v>152.244</v>
      </c>
      <c r="J86" s="133" t="n">
        <v>11.078</v>
      </c>
      <c r="K86" s="133" t="n">
        <v>12.067</v>
      </c>
      <c r="L86" s="133" t="n">
        <v>9.418</v>
      </c>
      <c r="M86" s="133" t="n">
        <v>1.992</v>
      </c>
      <c r="N86" s="133" t="n">
        <v>12.108</v>
      </c>
      <c r="O86" s="133"/>
      <c r="P86" s="133"/>
      <c r="Q86" s="133" t="n">
        <v>4.687</v>
      </c>
      <c r="R86" s="133" t="n">
        <v>1.147</v>
      </c>
      <c r="S86" s="133" t="n">
        <v>8.393</v>
      </c>
      <c r="T86" s="133" t="n">
        <v>3.921</v>
      </c>
      <c r="U86" s="133" t="n">
        <v>37.717</v>
      </c>
      <c r="V86" s="133" t="n">
        <v>15.66</v>
      </c>
      <c r="W86" s="133" t="n">
        <v>18.827</v>
      </c>
      <c r="X86" s="133" t="n">
        <v>70.628</v>
      </c>
      <c r="Y86" s="133" t="n">
        <v>1.602</v>
      </c>
      <c r="Z86" s="133" t="n">
        <v>75.984</v>
      </c>
      <c r="AA86" s="133" t="n">
        <v>12.277</v>
      </c>
      <c r="AB86" s="133" t="n">
        <v>36.128</v>
      </c>
      <c r="AC86" s="133" t="n">
        <v>14.613</v>
      </c>
      <c r="AD86" s="133" t="n">
        <v>2.297</v>
      </c>
      <c r="AE86" s="133" t="n">
        <v>6.849</v>
      </c>
      <c r="AF86" s="133" t="n">
        <v>271.635</v>
      </c>
      <c r="AG86" s="133" t="n">
        <v>33.973</v>
      </c>
      <c r="AH86" s="133" t="n">
        <v>164.69</v>
      </c>
      <c r="AI86" s="133" t="n">
        <v>74.732</v>
      </c>
      <c r="AJ86" s="133" t="n">
        <v>5.679</v>
      </c>
      <c r="AK86" s="133" t="n">
        <v>19.239</v>
      </c>
      <c r="AL86" s="133" t="n">
        <v>4.243</v>
      </c>
      <c r="AM86" s="133" t="n">
        <v>123.664</v>
      </c>
      <c r="AN86" s="133" t="n">
        <v>10.91</v>
      </c>
      <c r="AO86" s="133" t="n">
        <v>12.816</v>
      </c>
      <c r="AP86" s="133" t="n">
        <v>56.589</v>
      </c>
      <c r="AQ86" s="133" t="n">
        <v>6.275</v>
      </c>
      <c r="AR86" s="133" t="n">
        <v>6.897</v>
      </c>
      <c r="AS86" s="133" t="n">
        <v>19.212</v>
      </c>
      <c r="AT86" s="133" t="n">
        <v>1.901</v>
      </c>
      <c r="AU86" s="133" t="n">
        <v>0.202</v>
      </c>
      <c r="AV86" s="133" t="n">
        <v>0.311</v>
      </c>
      <c r="AW86" s="133" t="n">
        <v>49.714</v>
      </c>
      <c r="AX86" s="133" t="n">
        <v>19.599</v>
      </c>
      <c r="AY86" s="133" t="n">
        <v>26.184</v>
      </c>
      <c r="AZ86" s="133" t="n">
        <v>76.401</v>
      </c>
      <c r="BA86" s="133" t="n">
        <v>1.821</v>
      </c>
      <c r="BB86" s="133" t="n">
        <v>41.09</v>
      </c>
      <c r="BC86" s="133" t="n">
        <v>5.826</v>
      </c>
      <c r="BD86" s="133" t="n">
        <v>43.106</v>
      </c>
      <c r="BE86" s="133" t="n">
        <v>10.369</v>
      </c>
      <c r="BF86" s="133" t="n">
        <v>0.632</v>
      </c>
      <c r="BG86" s="133" t="n">
        <v>24.52</v>
      </c>
      <c r="BH86" s="133" t="n">
        <v>27.184</v>
      </c>
      <c r="BI86" s="133" t="n">
        <v>11.436</v>
      </c>
      <c r="BJ86" s="133" t="n">
        <v>24.379</v>
      </c>
      <c r="BK86" s="133" t="n">
        <v>12.195</v>
      </c>
      <c r="BL86" s="133" t="n">
        <v>13.622</v>
      </c>
      <c r="BM86" s="133" t="n">
        <v>24.068</v>
      </c>
      <c r="BN86" s="133" t="n">
        <v>13.269</v>
      </c>
      <c r="BO86" s="133" t="n">
        <v>0.753</v>
      </c>
      <c r="BP86" s="133" t="n">
        <v>9.601</v>
      </c>
      <c r="BQ86" s="133" t="n">
        <v>0</v>
      </c>
      <c r="BR86" s="133"/>
      <c r="BS86" s="134" t="n">
        <v>1782.22</v>
      </c>
      <c r="BT86" s="135" t="n">
        <v>18968.791</v>
      </c>
      <c r="BU86" s="136" t="n">
        <v>14370</v>
      </c>
      <c r="BV86" s="136" t="n">
        <v>125849.056</v>
      </c>
      <c r="BW86" s="137" t="n">
        <v>159187.847</v>
      </c>
      <c r="BX86" s="136" t="n">
        <v>155.891</v>
      </c>
      <c r="BY86" s="136"/>
      <c r="BZ86" s="136" t="n">
        <v>-728.69</v>
      </c>
      <c r="CA86" s="137" t="n">
        <v>-728.69</v>
      </c>
      <c r="CB86" s="137" t="n">
        <v>-572.799</v>
      </c>
      <c r="CC86" s="138"/>
      <c r="CD86" s="139"/>
      <c r="CE86" s="139"/>
      <c r="CF86" s="140"/>
      <c r="CG86" s="134" t="n">
        <v>1345.538</v>
      </c>
      <c r="CH86" s="137" t="n">
        <v>159960.586</v>
      </c>
      <c r="CI86" s="141" t="n">
        <v>161742.806</v>
      </c>
      <c r="CJ86" s="142"/>
      <c r="CK86" s="143"/>
    </row>
    <row r="87" customFormat="false" ht="12.75" hidden="false" customHeight="false" outlineLevel="0" collapsed="false">
      <c r="B87" s="129" t="n">
        <v>1</v>
      </c>
      <c r="C87" s="130"/>
      <c r="D87" s="144" t="s">
        <v>248</v>
      </c>
      <c r="E87" s="145" t="s">
        <v>167</v>
      </c>
      <c r="F87" s="133" t="n">
        <v>1.907</v>
      </c>
      <c r="G87" s="133" t="n">
        <v>1.042</v>
      </c>
      <c r="H87" s="133" t="n">
        <v>2.083</v>
      </c>
      <c r="I87" s="133" t="n">
        <v>222.74</v>
      </c>
      <c r="J87" s="133" t="n">
        <v>49.295</v>
      </c>
      <c r="K87" s="133" t="n">
        <v>3.437</v>
      </c>
      <c r="L87" s="133" t="n">
        <v>8.87</v>
      </c>
      <c r="M87" s="133" t="n">
        <v>14.32</v>
      </c>
      <c r="N87" s="133" t="n">
        <v>4.234</v>
      </c>
      <c r="O87" s="133"/>
      <c r="P87" s="133"/>
      <c r="Q87" s="133" t="n">
        <v>62.468</v>
      </c>
      <c r="R87" s="133" t="n">
        <v>4.117</v>
      </c>
      <c r="S87" s="133" t="n">
        <v>10.662</v>
      </c>
      <c r="T87" s="133" t="n">
        <v>25.269</v>
      </c>
      <c r="U87" s="133" t="n">
        <v>24.912</v>
      </c>
      <c r="V87" s="133" t="n">
        <v>14.868</v>
      </c>
      <c r="W87" s="133" t="n">
        <v>10.73</v>
      </c>
      <c r="X87" s="133" t="n">
        <v>27.524</v>
      </c>
      <c r="Y87" s="133" t="n">
        <v>5.342</v>
      </c>
      <c r="Z87" s="133" t="n">
        <v>25.069</v>
      </c>
      <c r="AA87" s="133" t="n">
        <v>8.459</v>
      </c>
      <c r="AB87" s="133" t="n">
        <v>34.445</v>
      </c>
      <c r="AC87" s="133" t="n">
        <v>7.447</v>
      </c>
      <c r="AD87" s="133" t="n">
        <v>3.837</v>
      </c>
      <c r="AE87" s="133" t="n">
        <v>65.877</v>
      </c>
      <c r="AF87" s="133" t="n">
        <v>41.147</v>
      </c>
      <c r="AG87" s="133" t="n">
        <v>7.011</v>
      </c>
      <c r="AH87" s="133" t="n">
        <v>27.683</v>
      </c>
      <c r="AI87" s="133" t="n">
        <v>27.888</v>
      </c>
      <c r="AJ87" s="133" t="n">
        <v>9.455</v>
      </c>
      <c r="AK87" s="133" t="n">
        <v>57.231</v>
      </c>
      <c r="AL87" s="133" t="n">
        <v>4.444</v>
      </c>
      <c r="AM87" s="133" t="n">
        <v>20.014</v>
      </c>
      <c r="AN87" s="133" t="n">
        <v>1.539</v>
      </c>
      <c r="AO87" s="133" t="n">
        <v>13.425</v>
      </c>
      <c r="AP87" s="133" t="n">
        <v>11.602</v>
      </c>
      <c r="AQ87" s="133" t="n">
        <v>89.36</v>
      </c>
      <c r="AR87" s="133" t="n">
        <v>11.96</v>
      </c>
      <c r="AS87" s="133" t="n">
        <v>65.431</v>
      </c>
      <c r="AT87" s="133" t="n">
        <v>17.004</v>
      </c>
      <c r="AU87" s="133" t="n">
        <v>1.886</v>
      </c>
      <c r="AV87" s="133" t="n">
        <v>5.519</v>
      </c>
      <c r="AW87" s="133" t="n">
        <v>28.674</v>
      </c>
      <c r="AX87" s="133" t="n">
        <v>0.489</v>
      </c>
      <c r="AY87" s="133" t="n">
        <v>33.175</v>
      </c>
      <c r="AZ87" s="133" t="n">
        <v>34.379</v>
      </c>
      <c r="BA87" s="133" t="n">
        <v>10.719</v>
      </c>
      <c r="BB87" s="133" t="n">
        <v>7.191</v>
      </c>
      <c r="BC87" s="133" t="n">
        <v>6.888</v>
      </c>
      <c r="BD87" s="133" t="n">
        <v>17.663</v>
      </c>
      <c r="BE87" s="133" t="n">
        <v>9.835</v>
      </c>
      <c r="BF87" s="133" t="n">
        <v>3.879</v>
      </c>
      <c r="BG87" s="133" t="n">
        <v>26.207</v>
      </c>
      <c r="BH87" s="133" t="n">
        <v>174.407</v>
      </c>
      <c r="BI87" s="133" t="n">
        <v>48.261</v>
      </c>
      <c r="BJ87" s="133" t="n">
        <v>52.851</v>
      </c>
      <c r="BK87" s="133" t="n">
        <v>49.953</v>
      </c>
      <c r="BL87" s="133" t="n">
        <v>161.468</v>
      </c>
      <c r="BM87" s="133" t="n">
        <v>16.058</v>
      </c>
      <c r="BN87" s="133" t="n">
        <v>54.887</v>
      </c>
      <c r="BO87" s="133" t="n">
        <v>0.515</v>
      </c>
      <c r="BP87" s="133" t="n">
        <v>3.693</v>
      </c>
      <c r="BQ87" s="133" t="n">
        <v>0</v>
      </c>
      <c r="BR87" s="133"/>
      <c r="BS87" s="134" t="n">
        <v>1792.745</v>
      </c>
      <c r="BT87" s="135" t="n">
        <v>10829.75</v>
      </c>
      <c r="BU87" s="136" t="n">
        <v>7383.703</v>
      </c>
      <c r="BV87" s="136" t="n">
        <v>5071.25</v>
      </c>
      <c r="BW87" s="137" t="n">
        <v>23284.703</v>
      </c>
      <c r="BX87" s="136" t="n">
        <v>2050.688</v>
      </c>
      <c r="BY87" s="136"/>
      <c r="BZ87" s="136" t="n">
        <v>1326.356</v>
      </c>
      <c r="CA87" s="137" t="n">
        <v>1326.356</v>
      </c>
      <c r="CB87" s="137" t="n">
        <v>3377.044</v>
      </c>
      <c r="CC87" s="138"/>
      <c r="CD87" s="139"/>
      <c r="CE87" s="139"/>
      <c r="CF87" s="140"/>
      <c r="CG87" s="134" t="n">
        <v>477.501</v>
      </c>
      <c r="CH87" s="137" t="n">
        <v>27139.248</v>
      </c>
      <c r="CI87" s="141" t="n">
        <v>28931.993</v>
      </c>
      <c r="CJ87" s="142"/>
      <c r="CK87" s="143"/>
    </row>
    <row r="88" customFormat="false" ht="13.5" hidden="false" customHeight="true" outlineLevel="0" collapsed="false">
      <c r="B88" s="129" t="n">
        <v>1</v>
      </c>
      <c r="C88" s="130"/>
      <c r="D88" s="144" t="s">
        <v>249</v>
      </c>
      <c r="E88" s="145" t="s">
        <v>168</v>
      </c>
      <c r="F88" s="133" t="n">
        <v>9.91</v>
      </c>
      <c r="G88" s="133" t="n">
        <v>1.501</v>
      </c>
      <c r="H88" s="133" t="n">
        <v>13.852</v>
      </c>
      <c r="I88" s="133" t="n">
        <v>309.444</v>
      </c>
      <c r="J88" s="133" t="n">
        <v>105.285</v>
      </c>
      <c r="K88" s="133" t="n">
        <v>8.94</v>
      </c>
      <c r="L88" s="133" t="n">
        <v>22.99</v>
      </c>
      <c r="M88" s="133" t="n">
        <v>21.191</v>
      </c>
      <c r="N88" s="133" t="n">
        <v>9.549</v>
      </c>
      <c r="O88" s="133"/>
      <c r="P88" s="133"/>
      <c r="Q88" s="133" t="n">
        <v>105.88</v>
      </c>
      <c r="R88" s="133" t="n">
        <v>9.63</v>
      </c>
      <c r="S88" s="133" t="n">
        <v>21.933</v>
      </c>
      <c r="T88" s="133" t="n">
        <v>56.703</v>
      </c>
      <c r="U88" s="133" t="n">
        <v>43.097</v>
      </c>
      <c r="V88" s="133" t="n">
        <v>26.535</v>
      </c>
      <c r="W88" s="133" t="n">
        <v>20.758</v>
      </c>
      <c r="X88" s="133" t="n">
        <v>53.495</v>
      </c>
      <c r="Y88" s="133" t="n">
        <v>9.99</v>
      </c>
      <c r="Z88" s="133" t="n">
        <v>38.512</v>
      </c>
      <c r="AA88" s="133" t="n">
        <v>16.458</v>
      </c>
      <c r="AB88" s="133" t="n">
        <v>51.46</v>
      </c>
      <c r="AC88" s="133" t="n">
        <v>14.859</v>
      </c>
      <c r="AD88" s="133" t="n">
        <v>4.865</v>
      </c>
      <c r="AE88" s="133" t="n">
        <v>79.654</v>
      </c>
      <c r="AF88" s="133" t="n">
        <v>163.577</v>
      </c>
      <c r="AG88" s="133" t="n">
        <v>44.02</v>
      </c>
      <c r="AH88" s="133" t="n">
        <v>114.961</v>
      </c>
      <c r="AI88" s="133" t="n">
        <v>114.017</v>
      </c>
      <c r="AJ88" s="133" t="n">
        <v>32.557</v>
      </c>
      <c r="AK88" s="133" t="n">
        <v>62.813</v>
      </c>
      <c r="AL88" s="133" t="n">
        <v>12.046</v>
      </c>
      <c r="AM88" s="133" t="n">
        <v>78.835</v>
      </c>
      <c r="AN88" s="133" t="n">
        <v>4.598</v>
      </c>
      <c r="AO88" s="133" t="n">
        <v>69.753</v>
      </c>
      <c r="AP88" s="133" t="n">
        <v>28.209</v>
      </c>
      <c r="AQ88" s="133" t="n">
        <v>26.431</v>
      </c>
      <c r="AR88" s="133" t="n">
        <v>43.085</v>
      </c>
      <c r="AS88" s="133" t="n">
        <v>87.888</v>
      </c>
      <c r="AT88" s="133" t="n">
        <v>30.408</v>
      </c>
      <c r="AU88" s="133" t="n">
        <v>9.873</v>
      </c>
      <c r="AV88" s="133" t="n">
        <v>12.419</v>
      </c>
      <c r="AW88" s="133" t="n">
        <v>57.987</v>
      </c>
      <c r="AX88" s="133" t="n">
        <v>11.39</v>
      </c>
      <c r="AY88" s="133" t="n">
        <v>45.373</v>
      </c>
      <c r="AZ88" s="133" t="n">
        <v>72.963</v>
      </c>
      <c r="BA88" s="133" t="n">
        <v>13.421</v>
      </c>
      <c r="BB88" s="133" t="n">
        <v>38.48</v>
      </c>
      <c r="BC88" s="133" t="n">
        <v>11.592</v>
      </c>
      <c r="BD88" s="133" t="n">
        <v>40.914</v>
      </c>
      <c r="BE88" s="133" t="n">
        <v>12.721</v>
      </c>
      <c r="BF88" s="133" t="n">
        <v>7.371</v>
      </c>
      <c r="BG88" s="133" t="n">
        <v>40.287</v>
      </c>
      <c r="BH88" s="133" t="n">
        <v>249.192</v>
      </c>
      <c r="BI88" s="133" t="n">
        <v>81.82</v>
      </c>
      <c r="BJ88" s="133" t="n">
        <v>78.132</v>
      </c>
      <c r="BK88" s="133" t="n">
        <v>76.768</v>
      </c>
      <c r="BL88" s="133" t="n">
        <v>45.22</v>
      </c>
      <c r="BM88" s="133" t="n">
        <v>754.145</v>
      </c>
      <c r="BN88" s="133" t="n">
        <v>62.655</v>
      </c>
      <c r="BO88" s="133" t="n">
        <v>1.168</v>
      </c>
      <c r="BP88" s="133" t="n">
        <v>9.049</v>
      </c>
      <c r="BQ88" s="133" t="n">
        <v>0</v>
      </c>
      <c r="BR88" s="133"/>
      <c r="BS88" s="134" t="n">
        <v>3702.629</v>
      </c>
      <c r="BT88" s="135" t="n">
        <v>6042.13</v>
      </c>
      <c r="BU88" s="136" t="n">
        <v>6621.297</v>
      </c>
      <c r="BV88" s="136" t="n">
        <v>29.576</v>
      </c>
      <c r="BW88" s="137" t="n">
        <v>12693.003</v>
      </c>
      <c r="BX88" s="136" t="n">
        <v>829.04</v>
      </c>
      <c r="BY88" s="136"/>
      <c r="BZ88" s="136" t="n">
        <v>-68.911</v>
      </c>
      <c r="CA88" s="137" t="n">
        <v>-68.911</v>
      </c>
      <c r="CB88" s="137" t="n">
        <v>760.129</v>
      </c>
      <c r="CC88" s="138"/>
      <c r="CD88" s="139"/>
      <c r="CE88" s="139"/>
      <c r="CF88" s="140"/>
      <c r="CG88" s="134" t="n">
        <v>356.39</v>
      </c>
      <c r="CH88" s="137" t="n">
        <v>13809.522</v>
      </c>
      <c r="CI88" s="141" t="n">
        <v>17512.151</v>
      </c>
      <c r="CJ88" s="142"/>
      <c r="CK88" s="143"/>
    </row>
    <row r="89" customFormat="false" ht="13.5" hidden="false" customHeight="true" outlineLevel="0" collapsed="false">
      <c r="B89" s="129" t="n">
        <v>1</v>
      </c>
      <c r="C89" s="130"/>
      <c r="D89" s="144" t="s">
        <v>250</v>
      </c>
      <c r="E89" s="145" t="s">
        <v>169</v>
      </c>
      <c r="F89" s="133" t="n">
        <v>4.817</v>
      </c>
      <c r="G89" s="133" t="n">
        <v>3.144</v>
      </c>
      <c r="H89" s="133" t="n">
        <v>3.881</v>
      </c>
      <c r="I89" s="133" t="n">
        <v>725.071</v>
      </c>
      <c r="J89" s="133" t="n">
        <v>263.074</v>
      </c>
      <c r="K89" s="133" t="n">
        <v>13.299</v>
      </c>
      <c r="L89" s="133" t="n">
        <v>63.552</v>
      </c>
      <c r="M89" s="133" t="n">
        <v>49.614</v>
      </c>
      <c r="N89" s="133" t="n">
        <v>24.975</v>
      </c>
      <c r="O89" s="133"/>
      <c r="P89" s="133"/>
      <c r="Q89" s="133" t="n">
        <v>218.415</v>
      </c>
      <c r="R89" s="133" t="n">
        <v>22.373</v>
      </c>
      <c r="S89" s="133" t="n">
        <v>55.569</v>
      </c>
      <c r="T89" s="133" t="n">
        <v>102.853</v>
      </c>
      <c r="U89" s="133" t="n">
        <v>103.718</v>
      </c>
      <c r="V89" s="133" t="n">
        <v>56.614</v>
      </c>
      <c r="W89" s="133" t="n">
        <v>44.636</v>
      </c>
      <c r="X89" s="133" t="n">
        <v>118.806</v>
      </c>
      <c r="Y89" s="133" t="n">
        <v>20.588</v>
      </c>
      <c r="Z89" s="133" t="n">
        <v>122.19</v>
      </c>
      <c r="AA89" s="133" t="n">
        <v>39.481</v>
      </c>
      <c r="AB89" s="133" t="n">
        <v>123.274</v>
      </c>
      <c r="AC89" s="133" t="n">
        <v>71.365</v>
      </c>
      <c r="AD89" s="133" t="n">
        <v>10.972</v>
      </c>
      <c r="AE89" s="133" t="n">
        <v>214.145</v>
      </c>
      <c r="AF89" s="133" t="n">
        <v>430.042</v>
      </c>
      <c r="AG89" s="133" t="n">
        <v>68.549</v>
      </c>
      <c r="AH89" s="133" t="n">
        <v>184.095</v>
      </c>
      <c r="AI89" s="133" t="n">
        <v>159.556</v>
      </c>
      <c r="AJ89" s="133" t="n">
        <v>125.937</v>
      </c>
      <c r="AK89" s="133" t="n">
        <v>123.494</v>
      </c>
      <c r="AL89" s="133" t="n">
        <v>22.764</v>
      </c>
      <c r="AM89" s="133" t="n">
        <v>125.235</v>
      </c>
      <c r="AN89" s="133" t="n">
        <v>15.141</v>
      </c>
      <c r="AO89" s="133" t="n">
        <v>83.69</v>
      </c>
      <c r="AP89" s="133" t="n">
        <v>97.411</v>
      </c>
      <c r="AQ89" s="133" t="n">
        <v>89.874</v>
      </c>
      <c r="AR89" s="133" t="n">
        <v>42.527</v>
      </c>
      <c r="AS89" s="133" t="n">
        <v>245.545</v>
      </c>
      <c r="AT89" s="133" t="n">
        <v>910.358</v>
      </c>
      <c r="AU89" s="133" t="n">
        <v>34.486</v>
      </c>
      <c r="AV89" s="133" t="n">
        <v>154.105</v>
      </c>
      <c r="AW89" s="133" t="n">
        <v>146.201</v>
      </c>
      <c r="AX89" s="133" t="n">
        <v>0</v>
      </c>
      <c r="AY89" s="133" t="n">
        <v>212.014</v>
      </c>
      <c r="AZ89" s="133" t="n">
        <v>163.272</v>
      </c>
      <c r="BA89" s="133" t="n">
        <v>52.298</v>
      </c>
      <c r="BB89" s="133" t="n">
        <v>30.985</v>
      </c>
      <c r="BC89" s="133" t="n">
        <v>33.852</v>
      </c>
      <c r="BD89" s="133" t="n">
        <v>52.101</v>
      </c>
      <c r="BE89" s="133" t="n">
        <v>33.665</v>
      </c>
      <c r="BF89" s="133" t="n">
        <v>26.549</v>
      </c>
      <c r="BG89" s="133" t="n">
        <v>112.759</v>
      </c>
      <c r="BH89" s="133" t="n">
        <v>527.729</v>
      </c>
      <c r="BI89" s="133" t="n">
        <v>140.62</v>
      </c>
      <c r="BJ89" s="133" t="n">
        <v>147.376</v>
      </c>
      <c r="BK89" s="133" t="n">
        <v>187.177</v>
      </c>
      <c r="BL89" s="133" t="n">
        <v>99.171</v>
      </c>
      <c r="BM89" s="133" t="n">
        <v>42.016</v>
      </c>
      <c r="BN89" s="133" t="n">
        <v>160.155</v>
      </c>
      <c r="BO89" s="133" t="n">
        <v>2.003</v>
      </c>
      <c r="BP89" s="133" t="n">
        <v>31.827</v>
      </c>
      <c r="BQ89" s="133" t="n">
        <v>0</v>
      </c>
      <c r="BR89" s="133"/>
      <c r="BS89" s="134" t="n">
        <v>7591.005</v>
      </c>
      <c r="BT89" s="135" t="n">
        <v>1096.414</v>
      </c>
      <c r="BU89" s="136" t="n">
        <v>16795</v>
      </c>
      <c r="BV89" s="136" t="n">
        <v>8.586</v>
      </c>
      <c r="BW89" s="137" t="n">
        <v>17900</v>
      </c>
      <c r="BX89" s="136" t="n">
        <v>0</v>
      </c>
      <c r="BY89" s="136"/>
      <c r="BZ89" s="136" t="n">
        <v>-0.005</v>
      </c>
      <c r="CA89" s="137" t="n">
        <v>-0.005</v>
      </c>
      <c r="CB89" s="137" t="n">
        <v>-0.005</v>
      </c>
      <c r="CC89" s="138"/>
      <c r="CD89" s="139"/>
      <c r="CE89" s="139"/>
      <c r="CF89" s="140"/>
      <c r="CG89" s="134" t="n">
        <v>0</v>
      </c>
      <c r="CH89" s="137" t="n">
        <v>17899.995</v>
      </c>
      <c r="CI89" s="141" t="n">
        <v>25491</v>
      </c>
      <c r="CJ89" s="142"/>
      <c r="CK89" s="143"/>
    </row>
    <row r="90" customFormat="false" ht="13.5" hidden="false" customHeight="true" outlineLevel="0" collapsed="false">
      <c r="B90" s="129" t="n">
        <v>1</v>
      </c>
      <c r="C90" s="130"/>
      <c r="D90" s="144" t="s">
        <v>251</v>
      </c>
      <c r="E90" s="145" t="s">
        <v>170</v>
      </c>
      <c r="F90" s="133" t="n">
        <v>18.096</v>
      </c>
      <c r="G90" s="133" t="n">
        <v>15.312</v>
      </c>
      <c r="H90" s="133" t="n">
        <v>34.517</v>
      </c>
      <c r="I90" s="133" t="n">
        <v>246.322</v>
      </c>
      <c r="J90" s="133" t="n">
        <v>6.112</v>
      </c>
      <c r="K90" s="133" t="n">
        <v>0.548</v>
      </c>
      <c r="L90" s="133" t="n">
        <v>1.46</v>
      </c>
      <c r="M90" s="133" t="n">
        <v>0.884</v>
      </c>
      <c r="N90" s="133" t="n">
        <v>0.438</v>
      </c>
      <c r="O90" s="133"/>
      <c r="P90" s="133"/>
      <c r="Q90" s="133" t="n">
        <v>5.894</v>
      </c>
      <c r="R90" s="133" t="n">
        <v>0.573</v>
      </c>
      <c r="S90" s="133" t="n">
        <v>1.265</v>
      </c>
      <c r="T90" s="133" t="n">
        <v>3.719</v>
      </c>
      <c r="U90" s="133" t="n">
        <v>1.705</v>
      </c>
      <c r="V90" s="133" t="n">
        <v>1.315</v>
      </c>
      <c r="W90" s="133" t="n">
        <v>1.16</v>
      </c>
      <c r="X90" s="133" t="n">
        <v>2.894</v>
      </c>
      <c r="Y90" s="133" t="n">
        <v>0.495</v>
      </c>
      <c r="Z90" s="133" t="n">
        <v>1.263</v>
      </c>
      <c r="AA90" s="133" t="n">
        <v>0.814</v>
      </c>
      <c r="AB90" s="133" t="n">
        <v>2.069</v>
      </c>
      <c r="AC90" s="133" t="n">
        <v>2.473</v>
      </c>
      <c r="AD90" s="133" t="n">
        <v>1.583</v>
      </c>
      <c r="AE90" s="133" t="n">
        <v>9.299</v>
      </c>
      <c r="AF90" s="133" t="n">
        <v>109.207</v>
      </c>
      <c r="AG90" s="133" t="n">
        <v>16.387</v>
      </c>
      <c r="AH90" s="133" t="n">
        <v>54.244</v>
      </c>
      <c r="AI90" s="133" t="n">
        <v>45.506</v>
      </c>
      <c r="AJ90" s="133" t="n">
        <v>1.997</v>
      </c>
      <c r="AK90" s="133" t="n">
        <v>11.507</v>
      </c>
      <c r="AL90" s="133" t="n">
        <v>0.468</v>
      </c>
      <c r="AM90" s="133" t="n">
        <v>18.116</v>
      </c>
      <c r="AN90" s="133" t="n">
        <v>7.293</v>
      </c>
      <c r="AO90" s="133" t="n">
        <v>3.028</v>
      </c>
      <c r="AP90" s="133" t="n">
        <v>1.395</v>
      </c>
      <c r="AQ90" s="133" t="n">
        <v>0.749</v>
      </c>
      <c r="AR90" s="133" t="n">
        <v>0.978</v>
      </c>
      <c r="AS90" s="133" t="n">
        <v>3.045</v>
      </c>
      <c r="AT90" s="133" t="n">
        <v>6.831</v>
      </c>
      <c r="AU90" s="133" t="n">
        <v>0.124</v>
      </c>
      <c r="AV90" s="133" t="n">
        <v>0.135</v>
      </c>
      <c r="AW90" s="133" t="n">
        <v>47.628</v>
      </c>
      <c r="AX90" s="133" t="n">
        <v>1.325</v>
      </c>
      <c r="AY90" s="133" t="n">
        <v>8.141</v>
      </c>
      <c r="AZ90" s="133" t="n">
        <v>18.149</v>
      </c>
      <c r="BA90" s="133" t="n">
        <v>1.869</v>
      </c>
      <c r="BB90" s="133" t="n">
        <v>2.461</v>
      </c>
      <c r="BC90" s="133" t="n">
        <v>2.241</v>
      </c>
      <c r="BD90" s="133" t="n">
        <v>24.6</v>
      </c>
      <c r="BE90" s="133" t="n">
        <v>0.87</v>
      </c>
      <c r="BF90" s="133" t="n">
        <v>0.072</v>
      </c>
      <c r="BG90" s="133" t="n">
        <v>14.562</v>
      </c>
      <c r="BH90" s="133" t="n">
        <v>269.208</v>
      </c>
      <c r="BI90" s="133" t="n">
        <v>129.368</v>
      </c>
      <c r="BJ90" s="133" t="n">
        <v>27.868</v>
      </c>
      <c r="BK90" s="133" t="n">
        <v>186.872</v>
      </c>
      <c r="BL90" s="133" t="n">
        <v>22.473</v>
      </c>
      <c r="BM90" s="133" t="n">
        <v>2.121</v>
      </c>
      <c r="BN90" s="133" t="n">
        <v>11.366</v>
      </c>
      <c r="BO90" s="133" t="n">
        <v>0.392</v>
      </c>
      <c r="BP90" s="133" t="n">
        <v>1.299</v>
      </c>
      <c r="BQ90" s="133" t="n">
        <v>0</v>
      </c>
      <c r="BR90" s="133"/>
      <c r="BS90" s="134" t="n">
        <v>1414.105</v>
      </c>
      <c r="BT90" s="135" t="n">
        <v>365.98</v>
      </c>
      <c r="BU90" s="136" t="n">
        <v>0</v>
      </c>
      <c r="BV90" s="136" t="n">
        <v>3.438</v>
      </c>
      <c r="BW90" s="137" t="n">
        <v>369.418</v>
      </c>
      <c r="BX90" s="136" t="n">
        <v>13.125</v>
      </c>
      <c r="BY90" s="136"/>
      <c r="BZ90" s="136" t="n">
        <v>-6.109</v>
      </c>
      <c r="CA90" s="137" t="n">
        <v>-6.109</v>
      </c>
      <c r="CB90" s="137" t="n">
        <v>7.016</v>
      </c>
      <c r="CC90" s="138"/>
      <c r="CD90" s="139"/>
      <c r="CE90" s="139"/>
      <c r="CF90" s="140"/>
      <c r="CG90" s="134" t="n">
        <v>66.454</v>
      </c>
      <c r="CH90" s="137" t="n">
        <v>442.888</v>
      </c>
      <c r="CI90" s="141" t="n">
        <v>1856.993</v>
      </c>
      <c r="CJ90" s="142"/>
      <c r="CK90" s="143"/>
    </row>
    <row r="91" customFormat="false" ht="12.75" hidden="false" customHeight="false" outlineLevel="0" collapsed="false">
      <c r="B91" s="129" t="n">
        <v>1</v>
      </c>
      <c r="C91" s="130"/>
      <c r="D91" s="144" t="s">
        <v>252</v>
      </c>
      <c r="E91" s="145" t="s">
        <v>171</v>
      </c>
      <c r="F91" s="133" t="n">
        <v>1.862</v>
      </c>
      <c r="G91" s="133" t="n">
        <v>0.178</v>
      </c>
      <c r="H91" s="133" t="n">
        <v>4.152</v>
      </c>
      <c r="I91" s="133" t="n">
        <v>48.692</v>
      </c>
      <c r="J91" s="133" t="n">
        <v>21.428</v>
      </c>
      <c r="K91" s="133" t="n">
        <v>1.92</v>
      </c>
      <c r="L91" s="133" t="n">
        <v>4.658</v>
      </c>
      <c r="M91" s="133" t="n">
        <v>3.077</v>
      </c>
      <c r="N91" s="133" t="n">
        <v>1.677</v>
      </c>
      <c r="O91" s="133"/>
      <c r="P91" s="133"/>
      <c r="Q91" s="133" t="n">
        <v>18.909</v>
      </c>
      <c r="R91" s="133" t="n">
        <v>1.833</v>
      </c>
      <c r="S91" s="133" t="n">
        <v>4.233</v>
      </c>
      <c r="T91" s="133" t="n">
        <v>9.824</v>
      </c>
      <c r="U91" s="133" t="n">
        <v>6.935</v>
      </c>
      <c r="V91" s="133" t="n">
        <v>4.535</v>
      </c>
      <c r="W91" s="133" t="n">
        <v>4.225</v>
      </c>
      <c r="X91" s="133" t="n">
        <v>9.532</v>
      </c>
      <c r="Y91" s="133" t="n">
        <v>1.649</v>
      </c>
      <c r="Z91" s="133" t="n">
        <v>5.544</v>
      </c>
      <c r="AA91" s="133" t="n">
        <v>3.285</v>
      </c>
      <c r="AB91" s="133" t="n">
        <v>8.4</v>
      </c>
      <c r="AC91" s="133" t="n">
        <v>13.029</v>
      </c>
      <c r="AD91" s="133" t="n">
        <v>1.15</v>
      </c>
      <c r="AE91" s="133" t="n">
        <v>27.696</v>
      </c>
      <c r="AF91" s="133" t="n">
        <v>47.273</v>
      </c>
      <c r="AG91" s="133" t="n">
        <v>13.795</v>
      </c>
      <c r="AH91" s="133" t="n">
        <v>66.32</v>
      </c>
      <c r="AI91" s="133" t="n">
        <v>47.828</v>
      </c>
      <c r="AJ91" s="133" t="n">
        <v>10.921</v>
      </c>
      <c r="AK91" s="133" t="n">
        <v>9.875</v>
      </c>
      <c r="AL91" s="133" t="n">
        <v>1.903</v>
      </c>
      <c r="AM91" s="133" t="n">
        <v>29.179</v>
      </c>
      <c r="AN91" s="133" t="n">
        <v>2.356</v>
      </c>
      <c r="AO91" s="133" t="n">
        <v>87.14</v>
      </c>
      <c r="AP91" s="133" t="n">
        <v>10.658</v>
      </c>
      <c r="AQ91" s="133" t="n">
        <v>5.587</v>
      </c>
      <c r="AR91" s="133" t="n">
        <v>8.262</v>
      </c>
      <c r="AS91" s="133" t="n">
        <v>23.173</v>
      </c>
      <c r="AT91" s="133" t="n">
        <v>8.564</v>
      </c>
      <c r="AU91" s="133" t="n">
        <v>19.275</v>
      </c>
      <c r="AV91" s="133" t="n">
        <v>0.903</v>
      </c>
      <c r="AW91" s="133" t="n">
        <v>23.6</v>
      </c>
      <c r="AX91" s="133" t="n">
        <v>2.663</v>
      </c>
      <c r="AY91" s="133" t="n">
        <v>15.195</v>
      </c>
      <c r="AZ91" s="133" t="n">
        <v>50.722</v>
      </c>
      <c r="BA91" s="133" t="n">
        <v>5.123</v>
      </c>
      <c r="BB91" s="133" t="n">
        <v>8.318</v>
      </c>
      <c r="BC91" s="133" t="n">
        <v>5.673</v>
      </c>
      <c r="BD91" s="133" t="n">
        <v>12.171</v>
      </c>
      <c r="BE91" s="133" t="n">
        <v>10.989</v>
      </c>
      <c r="BF91" s="133" t="n">
        <v>1.76</v>
      </c>
      <c r="BG91" s="133" t="n">
        <v>19.257</v>
      </c>
      <c r="BH91" s="133" t="n">
        <v>120.498</v>
      </c>
      <c r="BI91" s="133" t="n">
        <v>407.86</v>
      </c>
      <c r="BJ91" s="133" t="n">
        <v>1349.278</v>
      </c>
      <c r="BK91" s="133" t="n">
        <v>358.126</v>
      </c>
      <c r="BL91" s="133" t="n">
        <v>6.724</v>
      </c>
      <c r="BM91" s="133" t="n">
        <v>3.572</v>
      </c>
      <c r="BN91" s="133" t="n">
        <v>7.229</v>
      </c>
      <c r="BO91" s="133" t="n">
        <v>0.48</v>
      </c>
      <c r="BP91" s="133" t="n">
        <v>174.372</v>
      </c>
      <c r="BQ91" s="133" t="n">
        <v>0</v>
      </c>
      <c r="BR91" s="133"/>
      <c r="BS91" s="134" t="n">
        <v>3185.045</v>
      </c>
      <c r="BT91" s="135" t="n">
        <v>11553.542</v>
      </c>
      <c r="BU91" s="136" t="n">
        <v>0</v>
      </c>
      <c r="BV91" s="136" t="n">
        <v>6.912</v>
      </c>
      <c r="BW91" s="137" t="n">
        <v>11560.454</v>
      </c>
      <c r="BX91" s="136" t="n">
        <v>24.555</v>
      </c>
      <c r="BY91" s="136"/>
      <c r="BZ91" s="136" t="n">
        <v>-2.404</v>
      </c>
      <c r="CA91" s="137" t="n">
        <v>-2.404</v>
      </c>
      <c r="CB91" s="137" t="n">
        <v>22.151</v>
      </c>
      <c r="CC91" s="138"/>
      <c r="CD91" s="139"/>
      <c r="CE91" s="139"/>
      <c r="CF91" s="140"/>
      <c r="CG91" s="134" t="n">
        <v>81.354</v>
      </c>
      <c r="CH91" s="137" t="n">
        <v>11663.959</v>
      </c>
      <c r="CI91" s="141" t="n">
        <v>14849.004</v>
      </c>
      <c r="CJ91" s="142"/>
      <c r="CK91" s="143"/>
    </row>
    <row r="92" customFormat="false" ht="12.75" hidden="false" customHeight="true" outlineLevel="0" collapsed="false">
      <c r="B92" s="129" t="n">
        <v>1</v>
      </c>
      <c r="C92" s="130"/>
      <c r="D92" s="144" t="s">
        <v>253</v>
      </c>
      <c r="E92" s="145" t="s">
        <v>172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/>
      <c r="P92" s="133"/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133" t="n">
        <v>0</v>
      </c>
      <c r="AF92" s="133" t="n">
        <v>0</v>
      </c>
      <c r="AG92" s="133" t="n">
        <v>0</v>
      </c>
      <c r="AH92" s="133" t="n">
        <v>0</v>
      </c>
      <c r="AI92" s="133" t="n">
        <v>0</v>
      </c>
      <c r="AJ92" s="133" t="n">
        <v>0</v>
      </c>
      <c r="AK92" s="133" t="n">
        <v>0</v>
      </c>
      <c r="AL92" s="133" t="n">
        <v>0</v>
      </c>
      <c r="AM92" s="133" t="n">
        <v>0</v>
      </c>
      <c r="AN92" s="133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  <c r="BD92" s="133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33" t="n">
        <v>0</v>
      </c>
      <c r="BK92" s="133" t="n">
        <v>0</v>
      </c>
      <c r="BL92" s="133" t="n">
        <v>0</v>
      </c>
      <c r="BM92" s="133" t="n">
        <v>0</v>
      </c>
      <c r="BN92" s="133" t="n">
        <v>0</v>
      </c>
      <c r="BO92" s="133" t="n">
        <v>0</v>
      </c>
      <c r="BP92" s="133" t="n">
        <v>0</v>
      </c>
      <c r="BQ92" s="133" t="n">
        <v>0</v>
      </c>
      <c r="BR92" s="133"/>
      <c r="BS92" s="134" t="n">
        <v>0</v>
      </c>
      <c r="BT92" s="135" t="n">
        <v>377</v>
      </c>
      <c r="BU92" s="136" t="n">
        <v>0</v>
      </c>
      <c r="BV92" s="136" t="n">
        <v>0</v>
      </c>
      <c r="BW92" s="137" t="n">
        <v>377</v>
      </c>
      <c r="BX92" s="136" t="n">
        <v>0</v>
      </c>
      <c r="BY92" s="136"/>
      <c r="BZ92" s="136" t="n">
        <v>0</v>
      </c>
      <c r="CA92" s="137" t="n">
        <v>0</v>
      </c>
      <c r="CB92" s="137" t="n">
        <v>0</v>
      </c>
      <c r="CC92" s="138"/>
      <c r="CD92" s="139"/>
      <c r="CE92" s="139"/>
      <c r="CF92" s="140"/>
      <c r="CG92" s="134" t="n">
        <v>0</v>
      </c>
      <c r="CH92" s="137" t="n">
        <v>377</v>
      </c>
      <c r="CI92" s="141" t="n">
        <v>377</v>
      </c>
      <c r="CJ92" s="142"/>
      <c r="CK92" s="143"/>
    </row>
    <row r="93" customFormat="false" ht="12.75" hidden="false" customHeight="false" outlineLevel="0" collapsed="false">
      <c r="A93" s="146"/>
      <c r="B93" s="147" t="n">
        <v>1</v>
      </c>
      <c r="C93" s="148"/>
      <c r="D93" s="144" t="s">
        <v>254</v>
      </c>
      <c r="E93" s="149" t="s">
        <v>173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  <c r="AK93" s="133"/>
      <c r="AL93" s="133"/>
      <c r="AM93" s="13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  <c r="BE93" s="133"/>
      <c r="BF93" s="133"/>
      <c r="BG93" s="133"/>
      <c r="BH93" s="133"/>
      <c r="BI93" s="133"/>
      <c r="BJ93" s="133"/>
      <c r="BK93" s="133"/>
      <c r="BL93" s="133"/>
      <c r="BM93" s="133"/>
      <c r="BN93" s="133"/>
      <c r="BO93" s="133"/>
      <c r="BP93" s="133"/>
      <c r="BQ93" s="133"/>
      <c r="BR93" s="133"/>
      <c r="BS93" s="134"/>
      <c r="BT93" s="150"/>
      <c r="BU93" s="151"/>
      <c r="BV93" s="151"/>
      <c r="BW93" s="152"/>
      <c r="BX93" s="136"/>
      <c r="BY93" s="151"/>
      <c r="BZ93" s="151"/>
      <c r="CA93" s="137"/>
      <c r="CB93" s="137"/>
      <c r="CC93" s="153"/>
      <c r="CD93" s="154"/>
      <c r="CE93" s="154"/>
      <c r="CF93" s="155"/>
      <c r="CG93" s="156"/>
      <c r="CH93" s="157"/>
      <c r="CI93" s="158"/>
      <c r="CJ93" s="142"/>
      <c r="CK93" s="143"/>
    </row>
    <row r="94" customFormat="false" ht="12.75" hidden="false" customHeight="false" outlineLevel="0" collapsed="false">
      <c r="A94" s="146"/>
      <c r="B94" s="147" t="n">
        <v>1</v>
      </c>
      <c r="C94" s="159"/>
      <c r="D94" s="160" t="s">
        <v>255</v>
      </c>
      <c r="E94" s="161" t="s">
        <v>174</v>
      </c>
      <c r="F94" s="162" t="n">
        <v>17586.504</v>
      </c>
      <c r="G94" s="162" t="n">
        <v>2040.332</v>
      </c>
      <c r="H94" s="162" t="n">
        <v>30141.705</v>
      </c>
      <c r="I94" s="162" t="n">
        <v>159397.101</v>
      </c>
      <c r="J94" s="162" t="n">
        <v>123298.025</v>
      </c>
      <c r="K94" s="162" t="n">
        <v>4371.284</v>
      </c>
      <c r="L94" s="162" t="n">
        <v>17932.756</v>
      </c>
      <c r="M94" s="162" t="n">
        <v>14913.523</v>
      </c>
      <c r="N94" s="162" t="n">
        <v>6305.086</v>
      </c>
      <c r="O94" s="162"/>
      <c r="P94" s="162"/>
      <c r="Q94" s="162" t="n">
        <v>131750.197</v>
      </c>
      <c r="R94" s="162" t="n">
        <v>6819.563</v>
      </c>
      <c r="S94" s="162" t="n">
        <v>18618.128</v>
      </c>
      <c r="T94" s="162" t="n">
        <v>57082.82</v>
      </c>
      <c r="U94" s="162" t="n">
        <v>27888.988</v>
      </c>
      <c r="V94" s="162" t="n">
        <v>13222.491</v>
      </c>
      <c r="W94" s="162" t="n">
        <v>11679.584</v>
      </c>
      <c r="X94" s="162" t="n">
        <v>39537.311</v>
      </c>
      <c r="Y94" s="162" t="n">
        <v>6314.593</v>
      </c>
      <c r="Z94" s="162" t="n">
        <v>39267.806</v>
      </c>
      <c r="AA94" s="162" t="n">
        <v>8079.91</v>
      </c>
      <c r="AB94" s="162" t="n">
        <v>22555.749</v>
      </c>
      <c r="AC94" s="162" t="n">
        <v>16357.122</v>
      </c>
      <c r="AD94" s="162" t="n">
        <v>2376.036</v>
      </c>
      <c r="AE94" s="162" t="n">
        <v>21903.87</v>
      </c>
      <c r="AF94" s="162" t="n">
        <v>232341.923</v>
      </c>
      <c r="AG94" s="162" t="n">
        <v>33025.86</v>
      </c>
      <c r="AH94" s="162" t="n">
        <v>87520.454</v>
      </c>
      <c r="AI94" s="162" t="n">
        <v>57703.335</v>
      </c>
      <c r="AJ94" s="162" t="n">
        <v>39236.314</v>
      </c>
      <c r="AK94" s="162" t="n">
        <v>86294.02</v>
      </c>
      <c r="AL94" s="162" t="n">
        <v>25856.886</v>
      </c>
      <c r="AM94" s="162" t="n">
        <v>57548.774</v>
      </c>
      <c r="AN94" s="162" t="n">
        <v>5249.309</v>
      </c>
      <c r="AO94" s="162" t="n">
        <v>33515.283</v>
      </c>
      <c r="AP94" s="162" t="n">
        <v>21550.38</v>
      </c>
      <c r="AQ94" s="162" t="n">
        <v>10567.216</v>
      </c>
      <c r="AR94" s="162" t="n">
        <v>42222.891</v>
      </c>
      <c r="AS94" s="162" t="n">
        <v>30935.548</v>
      </c>
      <c r="AT94" s="162" t="n">
        <v>30219.634</v>
      </c>
      <c r="AU94" s="162" t="n">
        <v>6976.568</v>
      </c>
      <c r="AV94" s="162" t="n">
        <v>13724.316</v>
      </c>
      <c r="AW94" s="162" t="n">
        <v>46041.292</v>
      </c>
      <c r="AX94" s="162" t="n">
        <v>35233</v>
      </c>
      <c r="AY94" s="162" t="n">
        <v>15804.759</v>
      </c>
      <c r="AZ94" s="162" t="n">
        <v>56206.64</v>
      </c>
      <c r="BA94" s="162" t="n">
        <v>4641.803</v>
      </c>
      <c r="BB94" s="162" t="n">
        <v>15403.062</v>
      </c>
      <c r="BC94" s="162" t="n">
        <v>6784.869</v>
      </c>
      <c r="BD94" s="162" t="n">
        <v>20875.015</v>
      </c>
      <c r="BE94" s="162" t="n">
        <v>8249.813</v>
      </c>
      <c r="BF94" s="162" t="n">
        <v>13842.599</v>
      </c>
      <c r="BG94" s="162" t="n">
        <v>23870.256</v>
      </c>
      <c r="BH94" s="162" t="n">
        <v>79300.181</v>
      </c>
      <c r="BI94" s="162" t="n">
        <v>26555.442</v>
      </c>
      <c r="BJ94" s="162" t="n">
        <v>33675.392</v>
      </c>
      <c r="BK94" s="162" t="n">
        <v>23510.986</v>
      </c>
      <c r="BL94" s="162" t="n">
        <v>11130.833</v>
      </c>
      <c r="BM94" s="162" t="n">
        <v>8607.942</v>
      </c>
      <c r="BN94" s="162" t="n">
        <v>12009.392</v>
      </c>
      <c r="BO94" s="162" t="n">
        <v>720.336</v>
      </c>
      <c r="BP94" s="162" t="n">
        <v>4470.193</v>
      </c>
      <c r="BQ94" s="162" t="n">
        <v>0</v>
      </c>
      <c r="BR94" s="162"/>
      <c r="BS94" s="134" t="n">
        <v>2060863</v>
      </c>
      <c r="BT94" s="163" t="n">
        <v>898666</v>
      </c>
      <c r="BU94" s="163" t="n">
        <v>53158</v>
      </c>
      <c r="BV94" s="163" t="n">
        <v>588440</v>
      </c>
      <c r="BW94" s="163" t="n">
        <v>1540264</v>
      </c>
      <c r="BX94" s="163" t="n">
        <v>487292</v>
      </c>
      <c r="BY94" s="163"/>
      <c r="BZ94" s="163" t="n">
        <v>119832</v>
      </c>
      <c r="CA94" s="137" t="n">
        <v>119832</v>
      </c>
      <c r="CB94" s="164" t="n">
        <v>607124</v>
      </c>
      <c r="CC94" s="165"/>
      <c r="CD94" s="166"/>
      <c r="CE94" s="166"/>
      <c r="CF94" s="167"/>
      <c r="CG94" s="168" t="n">
        <v>1153619</v>
      </c>
      <c r="CH94" s="169" t="n">
        <v>3301007</v>
      </c>
      <c r="CI94" s="141" t="n">
        <v>5361870</v>
      </c>
      <c r="CJ94" s="170"/>
      <c r="CK94" s="143"/>
    </row>
    <row r="95" customFormat="false" ht="12.75" hidden="false" customHeight="false" outlineLevel="0" collapsed="false">
      <c r="A95" s="171" t="s">
        <v>107</v>
      </c>
      <c r="B95" s="129" t="n">
        <v>1</v>
      </c>
      <c r="C95" s="172"/>
      <c r="D95" s="173" t="s">
        <v>258</v>
      </c>
      <c r="E95" s="174" t="s">
        <v>259</v>
      </c>
      <c r="F95" s="175" t="n">
        <v>478.496</v>
      </c>
      <c r="G95" s="175" t="n">
        <v>73.668</v>
      </c>
      <c r="H95" s="175" t="n">
        <v>595.295</v>
      </c>
      <c r="I95" s="175" t="n">
        <v>563.899</v>
      </c>
      <c r="J95" s="175" t="n">
        <v>-135.025</v>
      </c>
      <c r="K95" s="175" t="n">
        <v>6.716</v>
      </c>
      <c r="L95" s="175" t="n">
        <v>40.244</v>
      </c>
      <c r="M95" s="175" t="n">
        <v>193.477</v>
      </c>
      <c r="N95" s="175" t="n">
        <v>6.914</v>
      </c>
      <c r="O95" s="175"/>
      <c r="P95" s="175"/>
      <c r="Q95" s="175" t="n">
        <v>60.803</v>
      </c>
      <c r="R95" s="175" t="n">
        <v>22.437</v>
      </c>
      <c r="S95" s="175" t="n">
        <v>135.872</v>
      </c>
      <c r="T95" s="175" t="n">
        <v>16.18</v>
      </c>
      <c r="U95" s="175" t="n">
        <v>44.012</v>
      </c>
      <c r="V95" s="175" t="n">
        <v>-3.491</v>
      </c>
      <c r="W95" s="175" t="n">
        <v>2.416</v>
      </c>
      <c r="X95" s="175" t="n">
        <v>18.689</v>
      </c>
      <c r="Y95" s="175" t="n">
        <v>30.407</v>
      </c>
      <c r="Z95" s="175" t="n">
        <v>167.194</v>
      </c>
      <c r="AA95" s="175" t="n">
        <v>12.09</v>
      </c>
      <c r="AB95" s="175" t="n">
        <v>176.251</v>
      </c>
      <c r="AC95" s="175" t="n">
        <v>573.878</v>
      </c>
      <c r="AD95" s="175" t="n">
        <v>508.964</v>
      </c>
      <c r="AE95" s="175" t="n">
        <v>227.13</v>
      </c>
      <c r="AF95" s="175" t="n">
        <v>6599.077</v>
      </c>
      <c r="AG95" s="175" t="n">
        <v>252.14</v>
      </c>
      <c r="AH95" s="175" t="n">
        <v>556.546</v>
      </c>
      <c r="AI95" s="175" t="n">
        <v>583.665</v>
      </c>
      <c r="AJ95" s="175" t="n">
        <v>2809.686</v>
      </c>
      <c r="AK95" s="175" t="n">
        <v>906.98</v>
      </c>
      <c r="AL95" s="175" t="n">
        <v>223.114</v>
      </c>
      <c r="AM95" s="175" t="n">
        <v>480.226</v>
      </c>
      <c r="AN95" s="175" t="n">
        <v>56.691</v>
      </c>
      <c r="AO95" s="175" t="n">
        <v>2556.717</v>
      </c>
      <c r="AP95" s="175" t="n">
        <v>86.62</v>
      </c>
      <c r="AQ95" s="175" t="n">
        <v>62.784</v>
      </c>
      <c r="AR95" s="175" t="n">
        <v>-71.891</v>
      </c>
      <c r="AS95" s="175" t="n">
        <v>24.452</v>
      </c>
      <c r="AT95" s="175" t="n">
        <v>2807.366</v>
      </c>
      <c r="AU95" s="175" t="n">
        <v>706.432</v>
      </c>
      <c r="AV95" s="175" t="n">
        <v>811.684</v>
      </c>
      <c r="AW95" s="175" t="n">
        <v>5184.708</v>
      </c>
      <c r="AX95" s="175" t="n">
        <v>4466</v>
      </c>
      <c r="AY95" s="175" t="n">
        <v>57.241</v>
      </c>
      <c r="AZ95" s="175" t="n">
        <v>102.36</v>
      </c>
      <c r="BA95" s="175" t="n">
        <v>415.197</v>
      </c>
      <c r="BB95" s="175" t="n">
        <v>15.938</v>
      </c>
      <c r="BC95" s="175" t="n">
        <v>30.131</v>
      </c>
      <c r="BD95" s="175" t="n">
        <v>97.985</v>
      </c>
      <c r="BE95" s="175" t="n">
        <v>14.187</v>
      </c>
      <c r="BF95" s="175" t="n">
        <v>10.401</v>
      </c>
      <c r="BG95" s="175" t="n">
        <v>211.744</v>
      </c>
      <c r="BH95" s="175" t="n">
        <v>13956.819</v>
      </c>
      <c r="BI95" s="175" t="n">
        <v>4018.558</v>
      </c>
      <c r="BJ95" s="175" t="n">
        <v>6428.608</v>
      </c>
      <c r="BK95" s="175" t="n">
        <v>3877.014</v>
      </c>
      <c r="BL95" s="175" t="n">
        <v>1543.167</v>
      </c>
      <c r="BM95" s="175" t="n">
        <v>1027.058</v>
      </c>
      <c r="BN95" s="175" t="n">
        <v>1882.608</v>
      </c>
      <c r="BO95" s="175" t="n">
        <v>9.664</v>
      </c>
      <c r="BP95" s="175" t="n">
        <v>142.807</v>
      </c>
      <c r="BQ95" s="175" t="n">
        <v>0</v>
      </c>
      <c r="BR95" s="175"/>
      <c r="BS95" s="134" t="n">
        <v>66761</v>
      </c>
      <c r="BT95" s="175" t="n">
        <v>178254</v>
      </c>
      <c r="BU95" s="175" t="n">
        <v>98</v>
      </c>
      <c r="BV95" s="175" t="n">
        <v>3640</v>
      </c>
      <c r="BW95" s="176" t="n">
        <v>181992</v>
      </c>
      <c r="BX95" s="175" t="n">
        <v>52007</v>
      </c>
      <c r="BY95" s="175"/>
      <c r="BZ95" s="175" t="n">
        <v>-5706</v>
      </c>
      <c r="CA95" s="175" t="n">
        <v>-5706</v>
      </c>
      <c r="CB95" s="175" t="n">
        <v>46301</v>
      </c>
      <c r="CC95" s="177"/>
      <c r="CD95" s="177"/>
      <c r="CE95" s="177"/>
      <c r="CF95" s="177"/>
      <c r="CG95" s="178" t="n">
        <v>0</v>
      </c>
      <c r="CH95" s="179" t="n">
        <v>228293</v>
      </c>
      <c r="CI95" s="180" t="n">
        <v>295054</v>
      </c>
      <c r="CJ95" s="181"/>
    </row>
    <row r="96" customFormat="false" ht="12.75" hidden="false" customHeight="true" outlineLevel="0" collapsed="false">
      <c r="A96" s="0"/>
      <c r="B96" s="0"/>
      <c r="C96" s="182"/>
      <c r="D96" s="183" t="s">
        <v>260</v>
      </c>
      <c r="E96" s="184" t="s">
        <v>261</v>
      </c>
      <c r="F96" s="185" t="n">
        <v>18065</v>
      </c>
      <c r="G96" s="185" t="n">
        <v>2114</v>
      </c>
      <c r="H96" s="185" t="n">
        <v>30737</v>
      </c>
      <c r="I96" s="185" t="n">
        <v>159961</v>
      </c>
      <c r="J96" s="185" t="n">
        <v>123163</v>
      </c>
      <c r="K96" s="185" t="n">
        <v>4378</v>
      </c>
      <c r="L96" s="185" t="n">
        <v>17973</v>
      </c>
      <c r="M96" s="185" t="n">
        <v>15107</v>
      </c>
      <c r="N96" s="185" t="n">
        <v>6312</v>
      </c>
      <c r="O96" s="185"/>
      <c r="P96" s="185"/>
      <c r="Q96" s="185" t="n">
        <v>131811</v>
      </c>
      <c r="R96" s="185" t="n">
        <v>6842</v>
      </c>
      <c r="S96" s="185" t="n">
        <v>18754</v>
      </c>
      <c r="T96" s="185" t="n">
        <v>57099</v>
      </c>
      <c r="U96" s="185" t="n">
        <v>27933</v>
      </c>
      <c r="V96" s="185" t="n">
        <v>13219</v>
      </c>
      <c r="W96" s="185" t="n">
        <v>11682</v>
      </c>
      <c r="X96" s="185" t="n">
        <v>39556</v>
      </c>
      <c r="Y96" s="185" t="n">
        <v>6345</v>
      </c>
      <c r="Z96" s="185" t="n">
        <v>39435</v>
      </c>
      <c r="AA96" s="185" t="n">
        <v>8092</v>
      </c>
      <c r="AB96" s="185" t="n">
        <v>22732</v>
      </c>
      <c r="AC96" s="185" t="n">
        <v>16931</v>
      </c>
      <c r="AD96" s="185" t="n">
        <v>2885</v>
      </c>
      <c r="AE96" s="185" t="n">
        <v>22131</v>
      </c>
      <c r="AF96" s="185" t="n">
        <v>238941</v>
      </c>
      <c r="AG96" s="185" t="n">
        <v>33278</v>
      </c>
      <c r="AH96" s="185" t="n">
        <v>88077</v>
      </c>
      <c r="AI96" s="185" t="n">
        <v>58287</v>
      </c>
      <c r="AJ96" s="185" t="n">
        <v>42046</v>
      </c>
      <c r="AK96" s="185" t="n">
        <v>87201</v>
      </c>
      <c r="AL96" s="185" t="n">
        <v>26080</v>
      </c>
      <c r="AM96" s="185" t="n">
        <v>58029</v>
      </c>
      <c r="AN96" s="185" t="n">
        <v>5306</v>
      </c>
      <c r="AO96" s="185" t="n">
        <v>36072</v>
      </c>
      <c r="AP96" s="185" t="n">
        <v>21637</v>
      </c>
      <c r="AQ96" s="185" t="n">
        <v>10630</v>
      </c>
      <c r="AR96" s="185" t="n">
        <v>42151</v>
      </c>
      <c r="AS96" s="185" t="n">
        <v>30960</v>
      </c>
      <c r="AT96" s="185" t="n">
        <v>33027</v>
      </c>
      <c r="AU96" s="185" t="n">
        <v>7683</v>
      </c>
      <c r="AV96" s="185" t="n">
        <v>14536</v>
      </c>
      <c r="AW96" s="185" t="n">
        <v>51226</v>
      </c>
      <c r="AX96" s="185" t="n">
        <v>39699</v>
      </c>
      <c r="AY96" s="185" t="n">
        <v>15862</v>
      </c>
      <c r="AZ96" s="185" t="n">
        <v>56309</v>
      </c>
      <c r="BA96" s="185" t="n">
        <v>5057</v>
      </c>
      <c r="BB96" s="185" t="n">
        <v>15419</v>
      </c>
      <c r="BC96" s="185" t="n">
        <v>6815</v>
      </c>
      <c r="BD96" s="185" t="n">
        <v>20973</v>
      </c>
      <c r="BE96" s="185" t="n">
        <v>8264</v>
      </c>
      <c r="BF96" s="185" t="n">
        <v>13853</v>
      </c>
      <c r="BG96" s="185" t="n">
        <v>24082</v>
      </c>
      <c r="BH96" s="185" t="n">
        <v>93257</v>
      </c>
      <c r="BI96" s="185" t="n">
        <v>30574</v>
      </c>
      <c r="BJ96" s="185" t="n">
        <v>40104</v>
      </c>
      <c r="BK96" s="185" t="n">
        <v>27388</v>
      </c>
      <c r="BL96" s="185" t="n">
        <v>12674</v>
      </c>
      <c r="BM96" s="185" t="n">
        <v>9635</v>
      </c>
      <c r="BN96" s="185" t="n">
        <v>13892</v>
      </c>
      <c r="BO96" s="185" t="n">
        <v>730</v>
      </c>
      <c r="BP96" s="185" t="n">
        <v>4613</v>
      </c>
      <c r="BQ96" s="185" t="n">
        <v>0</v>
      </c>
      <c r="BR96" s="185"/>
      <c r="BS96" s="185" t="n">
        <v>2127624</v>
      </c>
      <c r="BT96" s="185" t="n">
        <v>1076920</v>
      </c>
      <c r="BU96" s="185" t="n">
        <v>53256</v>
      </c>
      <c r="BV96" s="185" t="n">
        <v>592080</v>
      </c>
      <c r="BW96" s="185" t="n">
        <v>1722256</v>
      </c>
      <c r="BX96" s="185" t="n">
        <v>539299</v>
      </c>
      <c r="BY96" s="185"/>
      <c r="BZ96" s="185" t="n">
        <v>114126</v>
      </c>
      <c r="CA96" s="185" t="n">
        <v>114126</v>
      </c>
      <c r="CB96" s="185" t="n">
        <v>653425</v>
      </c>
      <c r="CC96" s="186"/>
      <c r="CD96" s="186"/>
      <c r="CE96" s="186"/>
      <c r="CF96" s="186"/>
      <c r="CG96" s="178" t="n">
        <v>1153619</v>
      </c>
      <c r="CH96" s="178" t="n">
        <v>3529300</v>
      </c>
      <c r="CI96" s="180" t="n">
        <v>5656924</v>
      </c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9" hidden="false" customHeight="true" outlineLevel="0" collapsed="false">
      <c r="A97" s="0"/>
      <c r="B97" s="0"/>
      <c r="C97" s="0"/>
      <c r="D97" s="0"/>
      <c r="E97" s="187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88"/>
      <c r="S97" s="188"/>
      <c r="T97" s="188"/>
      <c r="U97" s="188"/>
      <c r="V97" s="188"/>
      <c r="W97" s="188"/>
      <c r="X97" s="188"/>
      <c r="Y97" s="188"/>
      <c r="Z97" s="188"/>
      <c r="AA97" s="188"/>
      <c r="AB97" s="188"/>
      <c r="AC97" s="188"/>
      <c r="AD97" s="188"/>
      <c r="AE97" s="188"/>
      <c r="AF97" s="188"/>
      <c r="AG97" s="188"/>
      <c r="AH97" s="188"/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  <c r="BI97" s="188"/>
      <c r="BJ97" s="188"/>
      <c r="BK97" s="188"/>
      <c r="BL97" s="188"/>
      <c r="BM97" s="188"/>
      <c r="BN97" s="188"/>
      <c r="BO97" s="188"/>
      <c r="BP97" s="188"/>
      <c r="BQ97" s="189"/>
      <c r="BR97" s="189"/>
      <c r="BS97" s="189"/>
      <c r="BT97" s="188"/>
      <c r="BU97" s="189"/>
      <c r="BV97" s="188"/>
      <c r="BW97" s="188"/>
      <c r="BX97" s="188"/>
      <c r="BY97" s="188"/>
      <c r="BZ97" s="188"/>
      <c r="CA97" s="188"/>
      <c r="CB97" s="188"/>
      <c r="CC97" s="0"/>
      <c r="CD97" s="0"/>
      <c r="CE97" s="0"/>
      <c r="CF97" s="0"/>
      <c r="CG97" s="190"/>
      <c r="CH97" s="190"/>
      <c r="CI97" s="190"/>
    </row>
    <row r="98" customFormat="false" ht="12.75" hidden="false" customHeight="false" outlineLevel="0" collapsed="false">
      <c r="A98" s="171" t="s">
        <v>262</v>
      </c>
      <c r="B98" s="129" t="n">
        <v>1</v>
      </c>
      <c r="C98" s="191"/>
      <c r="D98" s="192" t="s">
        <v>256</v>
      </c>
      <c r="E98" s="193" t="s">
        <v>263</v>
      </c>
      <c r="F98" s="194" t="n">
        <v>4333</v>
      </c>
      <c r="G98" s="194" t="n">
        <v>1204</v>
      </c>
      <c r="H98" s="194" t="n">
        <v>3576</v>
      </c>
      <c r="I98" s="194" t="n">
        <v>64473</v>
      </c>
      <c r="J98" s="194" t="n">
        <v>23156</v>
      </c>
      <c r="K98" s="194" t="n">
        <v>1686</v>
      </c>
      <c r="L98" s="194" t="n">
        <v>5955</v>
      </c>
      <c r="M98" s="194" t="n">
        <v>2703</v>
      </c>
      <c r="N98" s="194" t="n">
        <v>3230</v>
      </c>
      <c r="O98" s="194"/>
      <c r="P98" s="194"/>
      <c r="Q98" s="194" t="n">
        <v>9885</v>
      </c>
      <c r="R98" s="194" t="n">
        <v>2415</v>
      </c>
      <c r="S98" s="194" t="n">
        <v>5667</v>
      </c>
      <c r="T98" s="194" t="n">
        <v>6152</v>
      </c>
      <c r="U98" s="194" t="n">
        <v>12484</v>
      </c>
      <c r="V98" s="194" t="n">
        <v>6142</v>
      </c>
      <c r="W98" s="194" t="n">
        <v>4935</v>
      </c>
      <c r="X98" s="194" t="n">
        <v>12978</v>
      </c>
      <c r="Y98" s="194" t="n">
        <v>2169</v>
      </c>
      <c r="Z98" s="194" t="n">
        <v>14143</v>
      </c>
      <c r="AA98" s="194" t="n">
        <v>4071</v>
      </c>
      <c r="AB98" s="194" t="n">
        <v>10811</v>
      </c>
      <c r="AC98" s="194" t="n">
        <v>8350</v>
      </c>
      <c r="AD98" s="194" t="n">
        <v>1235</v>
      </c>
      <c r="AE98" s="194" t="n">
        <v>6269</v>
      </c>
      <c r="AF98" s="194" t="n">
        <v>87915</v>
      </c>
      <c r="AG98" s="194" t="n">
        <v>20590</v>
      </c>
      <c r="AH98" s="194" t="n">
        <v>61975</v>
      </c>
      <c r="AI98" s="194" t="n">
        <v>56277</v>
      </c>
      <c r="AJ98" s="194" t="n">
        <v>24364</v>
      </c>
      <c r="AK98" s="194" t="n">
        <v>23510</v>
      </c>
      <c r="AL98" s="194" t="n">
        <v>8358</v>
      </c>
      <c r="AM98" s="194" t="n">
        <v>17131</v>
      </c>
      <c r="AN98" s="194" t="n">
        <v>7789</v>
      </c>
      <c r="AO98" s="194" t="n">
        <v>23765</v>
      </c>
      <c r="AP98" s="194" t="n">
        <v>15593</v>
      </c>
      <c r="AQ98" s="194" t="n">
        <v>5335</v>
      </c>
      <c r="AR98" s="194" t="n">
        <v>10222</v>
      </c>
      <c r="AS98" s="194" t="n">
        <v>29355</v>
      </c>
      <c r="AT98" s="194" t="n">
        <v>24096</v>
      </c>
      <c r="AU98" s="194" t="n">
        <v>8099</v>
      </c>
      <c r="AV98" s="194" t="n">
        <v>8160</v>
      </c>
      <c r="AW98" s="194" t="n">
        <v>11938</v>
      </c>
      <c r="AX98" s="194" t="n">
        <v>0</v>
      </c>
      <c r="AY98" s="194" t="n">
        <v>22335</v>
      </c>
      <c r="AZ98" s="194" t="n">
        <v>34912</v>
      </c>
      <c r="BA98" s="194" t="n">
        <v>6604</v>
      </c>
      <c r="BB98" s="194" t="n">
        <v>4094</v>
      </c>
      <c r="BC98" s="194" t="n">
        <v>4437</v>
      </c>
      <c r="BD98" s="194" t="n">
        <v>4269</v>
      </c>
      <c r="BE98" s="194" t="n">
        <v>21049</v>
      </c>
      <c r="BF98" s="194" t="n">
        <v>2372</v>
      </c>
      <c r="BG98" s="194" t="n">
        <v>21471</v>
      </c>
      <c r="BH98" s="194" t="n">
        <v>102928</v>
      </c>
      <c r="BI98" s="194" t="n">
        <v>97447</v>
      </c>
      <c r="BJ98" s="194" t="n">
        <v>84143</v>
      </c>
      <c r="BK98" s="194" t="n">
        <v>127512</v>
      </c>
      <c r="BL98" s="194" t="n">
        <v>8707</v>
      </c>
      <c r="BM98" s="194" t="n">
        <v>4490</v>
      </c>
      <c r="BN98" s="194" t="n">
        <v>10573</v>
      </c>
      <c r="BO98" s="194" t="n">
        <v>841</v>
      </c>
      <c r="BP98" s="194" t="n">
        <v>4892</v>
      </c>
      <c r="BQ98" s="194" t="n">
        <v>405</v>
      </c>
      <c r="BR98" s="194"/>
      <c r="BS98" s="195" t="n">
        <v>1225975</v>
      </c>
      <c r="BT98" s="196"/>
      <c r="BU98" s="196"/>
      <c r="BV98" s="197"/>
      <c r="BW98" s="197"/>
      <c r="BX98" s="197"/>
      <c r="BY98" s="197"/>
      <c r="BZ98" s="197"/>
      <c r="CA98" s="197"/>
      <c r="CB98" s="197"/>
      <c r="CC98" s="198"/>
      <c r="CD98" s="198"/>
      <c r="CE98" s="198"/>
      <c r="CF98" s="198"/>
      <c r="CG98" s="198"/>
      <c r="CH98" s="199"/>
      <c r="CI98" s="200"/>
    </row>
    <row r="99" customFormat="false" ht="14.25" hidden="false" customHeight="false" outlineLevel="0" collapsed="false">
      <c r="A99" s="171" t="s">
        <v>264</v>
      </c>
      <c r="B99" s="129" t="n">
        <v>1</v>
      </c>
      <c r="C99" s="201"/>
      <c r="D99" s="202" t="s">
        <v>256</v>
      </c>
      <c r="E99" s="203" t="s">
        <v>265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195"/>
      <c r="BT99" s="205"/>
      <c r="BU99" s="205"/>
      <c r="BV99" s="206"/>
      <c r="BW99" s="206"/>
      <c r="BX99" s="206"/>
      <c r="BY99" s="206"/>
      <c r="BZ99" s="206"/>
      <c r="CA99" s="206"/>
      <c r="CB99" s="206"/>
      <c r="CC99" s="207"/>
      <c r="CD99" s="208"/>
      <c r="CE99" s="208"/>
      <c r="CF99" s="208"/>
      <c r="CG99" s="208"/>
      <c r="CH99" s="209"/>
      <c r="CI99" s="210"/>
    </row>
    <row r="100" customFormat="false" ht="12.75" hidden="false" customHeight="false" outlineLevel="0" collapsed="false">
      <c r="A100" s="171" t="s">
        <v>266</v>
      </c>
      <c r="B100" s="129" t="n">
        <v>1</v>
      </c>
      <c r="C100" s="201"/>
      <c r="D100" s="144" t="s">
        <v>256</v>
      </c>
      <c r="E100" s="211" t="s">
        <v>267</v>
      </c>
      <c r="F100" s="204" t="n">
        <v>-10815</v>
      </c>
      <c r="G100" s="204" t="n">
        <v>-195</v>
      </c>
      <c r="H100" s="204" t="n">
        <v>-157</v>
      </c>
      <c r="I100" s="204" t="n">
        <v>3559</v>
      </c>
      <c r="J100" s="204" t="n">
        <v>-589</v>
      </c>
      <c r="K100" s="204" t="n">
        <v>-143</v>
      </c>
      <c r="L100" s="204" t="n">
        <v>-169</v>
      </c>
      <c r="M100" s="204" t="n">
        <v>265</v>
      </c>
      <c r="N100" s="204" t="n">
        <v>-60</v>
      </c>
      <c r="O100" s="204"/>
      <c r="P100" s="204"/>
      <c r="Q100" s="204" t="n">
        <v>451</v>
      </c>
      <c r="R100" s="204" t="n">
        <v>-7</v>
      </c>
      <c r="S100" s="204" t="n">
        <v>8</v>
      </c>
      <c r="T100" s="204" t="n">
        <v>143</v>
      </c>
      <c r="U100" s="204" t="n">
        <v>-59</v>
      </c>
      <c r="V100" s="204" t="n">
        <v>-62</v>
      </c>
      <c r="W100" s="204" t="n">
        <v>-147</v>
      </c>
      <c r="X100" s="204" t="n">
        <v>-202</v>
      </c>
      <c r="Y100" s="204" t="n">
        <v>-7</v>
      </c>
      <c r="Z100" s="204" t="n">
        <v>-1</v>
      </c>
      <c r="AA100" s="204" t="n">
        <v>-62</v>
      </c>
      <c r="AB100" s="204" t="n">
        <v>4</v>
      </c>
      <c r="AC100" s="204" t="n">
        <v>4887</v>
      </c>
      <c r="AD100" s="204" t="n">
        <v>4</v>
      </c>
      <c r="AE100" s="204" t="n">
        <v>74</v>
      </c>
      <c r="AF100" s="204" t="n">
        <v>-1630</v>
      </c>
      <c r="AG100" s="204" t="n">
        <v>2347</v>
      </c>
      <c r="AH100" s="204" t="n">
        <v>-864</v>
      </c>
      <c r="AI100" s="204" t="n">
        <v>29</v>
      </c>
      <c r="AJ100" s="204" t="n">
        <v>-6804</v>
      </c>
      <c r="AK100" s="204" t="n">
        <v>-5094</v>
      </c>
      <c r="AL100" s="204" t="n">
        <v>-716</v>
      </c>
      <c r="AM100" s="204" t="n">
        <v>-411</v>
      </c>
      <c r="AN100" s="204" t="n">
        <v>-334</v>
      </c>
      <c r="AO100" s="204" t="n">
        <v>-251</v>
      </c>
      <c r="AP100" s="204" t="n">
        <v>-413</v>
      </c>
      <c r="AQ100" s="204" t="n">
        <v>-227</v>
      </c>
      <c r="AR100" s="204" t="n">
        <v>-28</v>
      </c>
      <c r="AS100" s="204" t="n">
        <v>-137</v>
      </c>
      <c r="AT100" s="204" t="n">
        <v>-930</v>
      </c>
      <c r="AU100" s="204" t="n">
        <v>-1900</v>
      </c>
      <c r="AV100" s="204" t="n">
        <v>2</v>
      </c>
      <c r="AW100" s="204" t="n">
        <v>-2</v>
      </c>
      <c r="AX100" s="204" t="n">
        <v>2082</v>
      </c>
      <c r="AY100" s="204" t="n">
        <v>-165</v>
      </c>
      <c r="AZ100" s="204" t="n">
        <v>-198</v>
      </c>
      <c r="BA100" s="204" t="n">
        <v>-1979</v>
      </c>
      <c r="BB100" s="204" t="n">
        <v>1</v>
      </c>
      <c r="BC100" s="204" t="n">
        <v>-123</v>
      </c>
      <c r="BD100" s="204" t="n">
        <v>214</v>
      </c>
      <c r="BE100" s="204" t="n">
        <v>2</v>
      </c>
      <c r="BF100" s="204" t="n">
        <v>-130</v>
      </c>
      <c r="BG100" s="204" t="n">
        <v>14</v>
      </c>
      <c r="BH100" s="204" t="n">
        <v>74</v>
      </c>
      <c r="BI100" s="204" t="n">
        <v>-1829</v>
      </c>
      <c r="BJ100" s="204" t="n">
        <v>-401</v>
      </c>
      <c r="BK100" s="204" t="n">
        <v>-2903</v>
      </c>
      <c r="BL100" s="204" t="n">
        <v>-1438</v>
      </c>
      <c r="BM100" s="204" t="n">
        <v>-223</v>
      </c>
      <c r="BN100" s="204" t="n">
        <v>-222</v>
      </c>
      <c r="BO100" s="204" t="n">
        <v>1</v>
      </c>
      <c r="BP100" s="204" t="n">
        <v>15</v>
      </c>
      <c r="BQ100" s="204" t="n">
        <v>0</v>
      </c>
      <c r="BR100" s="204"/>
      <c r="BS100" s="195" t="n">
        <v>-27851</v>
      </c>
      <c r="BT100" s="212"/>
      <c r="BU100" s="212"/>
      <c r="BV100" s="213"/>
      <c r="BW100" s="213"/>
      <c r="BX100" s="213"/>
      <c r="BY100" s="213"/>
      <c r="BZ100" s="213"/>
      <c r="CA100" s="213"/>
      <c r="CB100" s="213"/>
      <c r="CC100" s="208"/>
      <c r="CD100" s="208"/>
      <c r="CE100" s="208"/>
      <c r="CF100" s="208"/>
      <c r="CG100" s="208"/>
      <c r="CH100" s="209"/>
      <c r="CI100" s="214"/>
    </row>
    <row r="101" customFormat="false" ht="12.75" hidden="false" customHeight="false" outlineLevel="0" collapsed="false">
      <c r="A101" s="171" t="s">
        <v>268</v>
      </c>
      <c r="B101" s="129" t="n">
        <v>1</v>
      </c>
      <c r="C101" s="201"/>
      <c r="D101" s="144" t="s">
        <v>256</v>
      </c>
      <c r="E101" s="211" t="s">
        <v>269</v>
      </c>
      <c r="F101" s="204" t="n">
        <v>8345</v>
      </c>
      <c r="G101" s="204" t="n">
        <v>948</v>
      </c>
      <c r="H101" s="204" t="n">
        <v>2702</v>
      </c>
      <c r="I101" s="204" t="n">
        <v>108514</v>
      </c>
      <c r="J101" s="204" t="n">
        <v>5499</v>
      </c>
      <c r="K101" s="204" t="n">
        <v>264</v>
      </c>
      <c r="L101" s="204" t="n">
        <v>1047</v>
      </c>
      <c r="M101" s="204" t="n">
        <v>1384</v>
      </c>
      <c r="N101" s="204" t="n">
        <v>586</v>
      </c>
      <c r="O101" s="204"/>
      <c r="P101" s="204"/>
      <c r="Q101" s="204" t="n">
        <v>5047</v>
      </c>
      <c r="R101" s="204" t="n">
        <v>469</v>
      </c>
      <c r="S101" s="204" t="n">
        <v>1578</v>
      </c>
      <c r="T101" s="204" t="n">
        <v>2849</v>
      </c>
      <c r="U101" s="204" t="n">
        <v>1037</v>
      </c>
      <c r="V101" s="204" t="n">
        <v>723</v>
      </c>
      <c r="W101" s="204" t="n">
        <v>618</v>
      </c>
      <c r="X101" s="204" t="n">
        <v>1115</v>
      </c>
      <c r="Y101" s="204" t="n">
        <v>416</v>
      </c>
      <c r="Z101" s="204" t="n">
        <v>1272</v>
      </c>
      <c r="AA101" s="204" t="n">
        <v>571</v>
      </c>
      <c r="AB101" s="204" t="n">
        <v>1014</v>
      </c>
      <c r="AC101" s="204" t="n">
        <v>11572</v>
      </c>
      <c r="AD101" s="204" t="n">
        <v>1918</v>
      </c>
      <c r="AE101" s="204" t="n">
        <v>3859</v>
      </c>
      <c r="AF101" s="204" t="n">
        <v>9041</v>
      </c>
      <c r="AG101" s="204" t="n">
        <v>1999</v>
      </c>
      <c r="AH101" s="204" t="n">
        <v>6723</v>
      </c>
      <c r="AI101" s="204" t="n">
        <v>5756</v>
      </c>
      <c r="AJ101" s="204" t="n">
        <v>10945</v>
      </c>
      <c r="AK101" s="204" t="n">
        <v>15599</v>
      </c>
      <c r="AL101" s="204" t="n">
        <v>1765</v>
      </c>
      <c r="AM101" s="204" t="n">
        <v>3791</v>
      </c>
      <c r="AN101" s="204" t="n">
        <v>1501</v>
      </c>
      <c r="AO101" s="204" t="n">
        <v>2388</v>
      </c>
      <c r="AP101" s="204" t="n">
        <v>2052</v>
      </c>
      <c r="AQ101" s="204" t="n">
        <v>1698</v>
      </c>
      <c r="AR101" s="204" t="n">
        <v>7325</v>
      </c>
      <c r="AS101" s="204" t="n">
        <v>2459</v>
      </c>
      <c r="AT101" s="204" t="n">
        <v>4281</v>
      </c>
      <c r="AU101" s="204" t="n">
        <v>2824</v>
      </c>
      <c r="AV101" s="204" t="n">
        <v>167</v>
      </c>
      <c r="AW101" s="204" t="n">
        <v>12642</v>
      </c>
      <c r="AX101" s="204" t="n">
        <v>53755</v>
      </c>
      <c r="AY101" s="204" t="n">
        <v>1178</v>
      </c>
      <c r="AZ101" s="204" t="n">
        <v>3485</v>
      </c>
      <c r="BA101" s="204" t="n">
        <v>481</v>
      </c>
      <c r="BB101" s="204" t="n">
        <v>209</v>
      </c>
      <c r="BC101" s="204" t="n">
        <v>478</v>
      </c>
      <c r="BD101" s="204" t="n">
        <v>3764</v>
      </c>
      <c r="BE101" s="204" t="n">
        <v>186</v>
      </c>
      <c r="BF101" s="204" t="n">
        <v>135</v>
      </c>
      <c r="BG101" s="204" t="n">
        <v>1386</v>
      </c>
      <c r="BH101" s="204" t="n">
        <v>30942</v>
      </c>
      <c r="BI101" s="204" t="n">
        <v>10659</v>
      </c>
      <c r="BJ101" s="204" t="n">
        <v>6521</v>
      </c>
      <c r="BK101" s="204" t="n">
        <v>6634</v>
      </c>
      <c r="BL101" s="204" t="n">
        <v>2180</v>
      </c>
      <c r="BM101" s="204" t="n">
        <v>2033</v>
      </c>
      <c r="BN101" s="204" t="n">
        <v>921</v>
      </c>
      <c r="BO101" s="204" t="n">
        <v>76</v>
      </c>
      <c r="BP101" s="204" t="n">
        <v>769</v>
      </c>
      <c r="BQ101" s="204" t="n">
        <v>0</v>
      </c>
      <c r="BR101" s="204"/>
      <c r="BS101" s="195" t="n">
        <v>382095</v>
      </c>
      <c r="BT101" s="212"/>
      <c r="BU101" s="212"/>
      <c r="BV101" s="213"/>
      <c r="BW101" s="213"/>
      <c r="BX101" s="213"/>
      <c r="BY101" s="213"/>
      <c r="BZ101" s="213"/>
      <c r="CA101" s="213"/>
      <c r="CB101" s="213"/>
      <c r="CC101" s="208"/>
      <c r="CD101" s="208"/>
      <c r="CE101" s="208"/>
      <c r="CF101" s="208"/>
      <c r="CG101" s="208"/>
      <c r="CH101" s="209"/>
      <c r="CI101" s="214"/>
    </row>
    <row r="102" customFormat="false" ht="12.75" hidden="false" customHeight="false" outlineLevel="0" collapsed="false">
      <c r="A102" s="171" t="s">
        <v>270</v>
      </c>
      <c r="B102" s="129" t="n">
        <v>1</v>
      </c>
      <c r="C102" s="201"/>
      <c r="D102" s="215" t="s">
        <v>256</v>
      </c>
      <c r="E102" s="216" t="s">
        <v>271</v>
      </c>
      <c r="F102" s="217" t="n">
        <v>8840</v>
      </c>
      <c r="G102" s="217" t="n">
        <v>2784</v>
      </c>
      <c r="H102" s="217" t="n">
        <v>13674</v>
      </c>
      <c r="I102" s="217" t="n">
        <v>459407</v>
      </c>
      <c r="J102" s="217" t="n">
        <v>5457</v>
      </c>
      <c r="K102" s="217" t="n">
        <v>843</v>
      </c>
      <c r="L102" s="217" t="n">
        <v>728</v>
      </c>
      <c r="M102" s="217" t="n">
        <v>-3013</v>
      </c>
      <c r="N102" s="217" t="n">
        <v>565</v>
      </c>
      <c r="O102" s="217"/>
      <c r="P102" s="217"/>
      <c r="Q102" s="217" t="n">
        <v>3253</v>
      </c>
      <c r="R102" s="217" t="n">
        <v>522</v>
      </c>
      <c r="S102" s="217" t="n">
        <v>910</v>
      </c>
      <c r="T102" s="217" t="n">
        <v>718</v>
      </c>
      <c r="U102" s="217" t="n">
        <v>2652</v>
      </c>
      <c r="V102" s="217" t="n">
        <v>995</v>
      </c>
      <c r="W102" s="217" t="n">
        <v>1263</v>
      </c>
      <c r="X102" s="217" t="n">
        <v>8707</v>
      </c>
      <c r="Y102" s="217" t="n">
        <v>77</v>
      </c>
      <c r="Z102" s="217" t="n">
        <v>1472</v>
      </c>
      <c r="AA102" s="217" t="n">
        <v>837</v>
      </c>
      <c r="AB102" s="217" t="n">
        <v>1084</v>
      </c>
      <c r="AC102" s="217" t="n">
        <v>30694</v>
      </c>
      <c r="AD102" s="217" t="n">
        <v>-157</v>
      </c>
      <c r="AE102" s="217" t="n">
        <v>1308</v>
      </c>
      <c r="AF102" s="217" t="n">
        <v>39504</v>
      </c>
      <c r="AG102" s="217" t="n">
        <v>6281</v>
      </c>
      <c r="AH102" s="217" t="n">
        <v>20402</v>
      </c>
      <c r="AI102" s="217" t="n">
        <v>8520</v>
      </c>
      <c r="AJ102" s="217" t="n">
        <v>18985</v>
      </c>
      <c r="AK102" s="217" t="n">
        <v>-1047</v>
      </c>
      <c r="AL102" s="217" t="n">
        <v>-2511</v>
      </c>
      <c r="AM102" s="217" t="n">
        <v>4715</v>
      </c>
      <c r="AN102" s="217" t="n">
        <v>2137</v>
      </c>
      <c r="AO102" s="217" t="n">
        <v>5415</v>
      </c>
      <c r="AP102" s="217" t="n">
        <v>3028</v>
      </c>
      <c r="AQ102" s="217" t="n">
        <v>1299</v>
      </c>
      <c r="AR102" s="217" t="n">
        <v>5092</v>
      </c>
      <c r="AS102" s="217" t="n">
        <v>6726</v>
      </c>
      <c r="AT102" s="217" t="n">
        <v>43949</v>
      </c>
      <c r="AU102" s="217" t="n">
        <v>12205</v>
      </c>
      <c r="AV102" s="217" t="n">
        <v>-2973</v>
      </c>
      <c r="AW102" s="217" t="n">
        <v>59284</v>
      </c>
      <c r="AX102" s="217" t="n">
        <v>35394</v>
      </c>
      <c r="AY102" s="217" t="n">
        <v>11591</v>
      </c>
      <c r="AZ102" s="217" t="n">
        <v>6825</v>
      </c>
      <c r="BA102" s="217" t="n">
        <v>1248</v>
      </c>
      <c r="BB102" s="217" t="n">
        <v>929</v>
      </c>
      <c r="BC102" s="217" t="n">
        <v>1553</v>
      </c>
      <c r="BD102" s="217" t="n">
        <v>6190</v>
      </c>
      <c r="BE102" s="217" t="n">
        <v>-283</v>
      </c>
      <c r="BF102" s="217" t="n">
        <v>878</v>
      </c>
      <c r="BG102" s="217" t="n">
        <v>3960</v>
      </c>
      <c r="BH102" s="217" t="n">
        <v>0</v>
      </c>
      <c r="BI102" s="217" t="n">
        <v>2518</v>
      </c>
      <c r="BJ102" s="217" t="n">
        <v>15305</v>
      </c>
      <c r="BK102" s="217" t="n">
        <v>3112</v>
      </c>
      <c r="BL102" s="217" t="n">
        <v>6004</v>
      </c>
      <c r="BM102" s="217" t="n">
        <v>854</v>
      </c>
      <c r="BN102" s="217" t="n">
        <v>327</v>
      </c>
      <c r="BO102" s="217" t="n">
        <v>209</v>
      </c>
      <c r="BP102" s="217" t="n">
        <v>4290</v>
      </c>
      <c r="BQ102" s="217" t="n">
        <v>-28</v>
      </c>
      <c r="BR102" s="217"/>
      <c r="BS102" s="195" t="n">
        <v>875507</v>
      </c>
      <c r="BT102" s="218"/>
      <c r="BU102" s="218"/>
      <c r="BV102" s="219"/>
      <c r="BW102" s="219"/>
      <c r="BX102" s="219"/>
      <c r="BY102" s="219"/>
      <c r="BZ102" s="219"/>
      <c r="CA102" s="219"/>
      <c r="CB102" s="219"/>
      <c r="CC102" s="220"/>
      <c r="CD102" s="220"/>
      <c r="CE102" s="220"/>
      <c r="CF102" s="220"/>
      <c r="CG102" s="220"/>
      <c r="CH102" s="221"/>
      <c r="CI102" s="222"/>
    </row>
    <row r="103" customFormat="false" ht="12.75" hidden="false" customHeight="false" outlineLevel="0" collapsed="false">
      <c r="A103" s="171" t="s">
        <v>272</v>
      </c>
      <c r="B103" s="129" t="n">
        <v>1</v>
      </c>
      <c r="C103" s="201"/>
      <c r="D103" s="223" t="s">
        <v>256</v>
      </c>
      <c r="E103" s="224" t="s">
        <v>273</v>
      </c>
      <c r="F103" s="225" t="n">
        <v>17185</v>
      </c>
      <c r="G103" s="225" t="n">
        <v>3732</v>
      </c>
      <c r="H103" s="225" t="n">
        <v>16376</v>
      </c>
      <c r="I103" s="225" t="n">
        <v>567921</v>
      </c>
      <c r="J103" s="225" t="n">
        <v>10956</v>
      </c>
      <c r="K103" s="225" t="n">
        <v>1107</v>
      </c>
      <c r="L103" s="225" t="n">
        <v>1775</v>
      </c>
      <c r="M103" s="225" t="n">
        <v>-1629</v>
      </c>
      <c r="N103" s="225" t="n">
        <v>1151</v>
      </c>
      <c r="O103" s="225"/>
      <c r="P103" s="225"/>
      <c r="Q103" s="225" t="n">
        <v>8300</v>
      </c>
      <c r="R103" s="225" t="n">
        <v>991</v>
      </c>
      <c r="S103" s="225" t="n">
        <v>2488</v>
      </c>
      <c r="T103" s="225" t="n">
        <v>3567</v>
      </c>
      <c r="U103" s="225" t="n">
        <v>3689</v>
      </c>
      <c r="V103" s="225" t="n">
        <v>1718</v>
      </c>
      <c r="W103" s="225" t="n">
        <v>1881</v>
      </c>
      <c r="X103" s="225" t="n">
        <v>9822</v>
      </c>
      <c r="Y103" s="225" t="n">
        <v>493</v>
      </c>
      <c r="Z103" s="225" t="n">
        <v>2744</v>
      </c>
      <c r="AA103" s="225" t="n">
        <v>1408</v>
      </c>
      <c r="AB103" s="225" t="n">
        <v>2098</v>
      </c>
      <c r="AC103" s="225" t="n">
        <v>42266</v>
      </c>
      <c r="AD103" s="225" t="n">
        <v>1761</v>
      </c>
      <c r="AE103" s="225" t="n">
        <v>5167</v>
      </c>
      <c r="AF103" s="225" t="n">
        <v>48545</v>
      </c>
      <c r="AG103" s="225" t="n">
        <v>8280</v>
      </c>
      <c r="AH103" s="225" t="n">
        <v>27125</v>
      </c>
      <c r="AI103" s="225" t="n">
        <v>14276</v>
      </c>
      <c r="AJ103" s="225" t="n">
        <v>29930</v>
      </c>
      <c r="AK103" s="225" t="n">
        <v>14552</v>
      </c>
      <c r="AL103" s="225" t="n">
        <v>-746</v>
      </c>
      <c r="AM103" s="225" t="n">
        <v>8506</v>
      </c>
      <c r="AN103" s="225" t="n">
        <v>3638</v>
      </c>
      <c r="AO103" s="225" t="n">
        <v>7803</v>
      </c>
      <c r="AP103" s="225" t="n">
        <v>5080</v>
      </c>
      <c r="AQ103" s="225" t="n">
        <v>2997</v>
      </c>
      <c r="AR103" s="225" t="n">
        <v>12417</v>
      </c>
      <c r="AS103" s="225" t="n">
        <v>9185</v>
      </c>
      <c r="AT103" s="225" t="n">
        <v>48230</v>
      </c>
      <c r="AU103" s="225" t="n">
        <v>15029</v>
      </c>
      <c r="AV103" s="225" t="n">
        <v>-2806</v>
      </c>
      <c r="AW103" s="225" t="n">
        <v>71926</v>
      </c>
      <c r="AX103" s="225" t="n">
        <v>89149</v>
      </c>
      <c r="AY103" s="225" t="n">
        <v>12769</v>
      </c>
      <c r="AZ103" s="225" t="n">
        <v>10310</v>
      </c>
      <c r="BA103" s="225" t="n">
        <v>1729</v>
      </c>
      <c r="BB103" s="225" t="n">
        <v>1138</v>
      </c>
      <c r="BC103" s="225" t="n">
        <v>2031</v>
      </c>
      <c r="BD103" s="225" t="n">
        <v>9954</v>
      </c>
      <c r="BE103" s="225" t="n">
        <v>-97</v>
      </c>
      <c r="BF103" s="225" t="n">
        <v>1013</v>
      </c>
      <c r="BG103" s="225" t="n">
        <v>5346</v>
      </c>
      <c r="BH103" s="225" t="n">
        <v>30942</v>
      </c>
      <c r="BI103" s="225" t="n">
        <v>13177</v>
      </c>
      <c r="BJ103" s="225" t="n">
        <v>21826</v>
      </c>
      <c r="BK103" s="225" t="n">
        <v>9746</v>
      </c>
      <c r="BL103" s="225" t="n">
        <v>8184</v>
      </c>
      <c r="BM103" s="225" t="n">
        <v>2887</v>
      </c>
      <c r="BN103" s="225" t="n">
        <v>1248</v>
      </c>
      <c r="BO103" s="225" t="n">
        <v>285</v>
      </c>
      <c r="BP103" s="225" t="n">
        <v>5059</v>
      </c>
      <c r="BQ103" s="225" t="n">
        <v>-28</v>
      </c>
      <c r="BR103" s="225"/>
      <c r="BS103" s="195" t="n">
        <v>1257602</v>
      </c>
      <c r="BT103" s="226"/>
      <c r="BU103" s="218"/>
      <c r="BV103" s="219"/>
      <c r="BW103" s="219"/>
      <c r="BX103" s="219"/>
      <c r="BY103" s="219"/>
      <c r="BZ103" s="219"/>
      <c r="CA103" s="219"/>
      <c r="CB103" s="219"/>
      <c r="CC103" s="220"/>
      <c r="CD103" s="220"/>
      <c r="CE103" s="220"/>
      <c r="CF103" s="220"/>
      <c r="CG103" s="220"/>
      <c r="CH103" s="221"/>
      <c r="CI103" s="222"/>
    </row>
    <row r="104" customFormat="false" ht="12.75" hidden="false" customHeight="false" outlineLevel="0" collapsed="false">
      <c r="A104" s="171" t="s">
        <v>274</v>
      </c>
      <c r="B104" s="129" t="n">
        <v>1</v>
      </c>
      <c r="C104" s="201"/>
      <c r="D104" s="223" t="s">
        <v>256</v>
      </c>
      <c r="E104" s="224" t="s">
        <v>275</v>
      </c>
      <c r="F104" s="225"/>
      <c r="G104" s="225"/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25"/>
      <c r="AA104" s="225"/>
      <c r="AB104" s="225"/>
      <c r="AC104" s="225"/>
      <c r="AD104" s="225"/>
      <c r="AE104" s="225"/>
      <c r="AF104" s="225"/>
      <c r="AG104" s="225"/>
      <c r="AH104" s="225"/>
      <c r="AI104" s="225"/>
      <c r="AJ104" s="225"/>
      <c r="AK104" s="225"/>
      <c r="AL104" s="225"/>
      <c r="AM104" s="225"/>
      <c r="AN104" s="225"/>
      <c r="AO104" s="225"/>
      <c r="AP104" s="225"/>
      <c r="AQ104" s="225"/>
      <c r="AR104" s="225"/>
      <c r="AS104" s="225"/>
      <c r="AT104" s="225"/>
      <c r="AU104" s="225"/>
      <c r="AV104" s="225"/>
      <c r="AW104" s="225"/>
      <c r="AX104" s="225"/>
      <c r="AY104" s="225"/>
      <c r="AZ104" s="225"/>
      <c r="BA104" s="225"/>
      <c r="BB104" s="225"/>
      <c r="BC104" s="225"/>
      <c r="BD104" s="225"/>
      <c r="BE104" s="225"/>
      <c r="BF104" s="225"/>
      <c r="BG104" s="225"/>
      <c r="BH104" s="225"/>
      <c r="BI104" s="225"/>
      <c r="BJ104" s="225"/>
      <c r="BK104" s="225"/>
      <c r="BL104" s="225"/>
      <c r="BM104" s="225"/>
      <c r="BN104" s="225"/>
      <c r="BO104" s="225"/>
      <c r="BP104" s="225"/>
      <c r="BQ104" s="225"/>
      <c r="BR104" s="225"/>
      <c r="BS104" s="195"/>
      <c r="BT104" s="226"/>
      <c r="BU104" s="218"/>
      <c r="BV104" s="219"/>
      <c r="BW104" s="219"/>
      <c r="BX104" s="219"/>
      <c r="BY104" s="219"/>
      <c r="BZ104" s="219"/>
      <c r="CA104" s="219"/>
      <c r="CB104" s="219"/>
      <c r="CC104" s="220"/>
      <c r="CD104" s="220"/>
      <c r="CE104" s="220"/>
      <c r="CF104" s="220"/>
      <c r="CG104" s="220"/>
      <c r="CH104" s="221"/>
      <c r="CI104" s="222"/>
    </row>
    <row r="105" customFormat="false" ht="12.75" hidden="false" customHeight="false" outlineLevel="0" collapsed="false">
      <c r="A105" s="171" t="s">
        <v>276</v>
      </c>
      <c r="B105" s="129" t="n">
        <v>1</v>
      </c>
      <c r="C105" s="201"/>
      <c r="D105" s="223" t="s">
        <v>256</v>
      </c>
      <c r="E105" s="224" t="s">
        <v>277</v>
      </c>
      <c r="F105" s="225" t="n">
        <v>10703</v>
      </c>
      <c r="G105" s="225" t="n">
        <v>4741</v>
      </c>
      <c r="H105" s="225" t="n">
        <v>19795</v>
      </c>
      <c r="I105" s="225" t="n">
        <v>635953</v>
      </c>
      <c r="J105" s="225" t="n">
        <v>33523</v>
      </c>
      <c r="K105" s="225" t="n">
        <v>2650</v>
      </c>
      <c r="L105" s="225" t="n">
        <v>7561</v>
      </c>
      <c r="M105" s="225" t="n">
        <v>1339</v>
      </c>
      <c r="N105" s="225" t="n">
        <v>4321</v>
      </c>
      <c r="O105" s="225"/>
      <c r="P105" s="225"/>
      <c r="Q105" s="225" t="n">
        <v>18636</v>
      </c>
      <c r="R105" s="225" t="n">
        <v>3399</v>
      </c>
      <c r="S105" s="225" t="n">
        <v>8163</v>
      </c>
      <c r="T105" s="225" t="n">
        <v>9862</v>
      </c>
      <c r="U105" s="225" t="n">
        <v>16114</v>
      </c>
      <c r="V105" s="225" t="n">
        <v>7798</v>
      </c>
      <c r="W105" s="225" t="n">
        <v>6669</v>
      </c>
      <c r="X105" s="225" t="n">
        <v>22598</v>
      </c>
      <c r="Y105" s="225" t="n">
        <v>2655</v>
      </c>
      <c r="Z105" s="225" t="n">
        <v>16886</v>
      </c>
      <c r="AA105" s="225" t="n">
        <v>5417</v>
      </c>
      <c r="AB105" s="225" t="n">
        <v>12913</v>
      </c>
      <c r="AC105" s="225" t="n">
        <v>55503</v>
      </c>
      <c r="AD105" s="225" t="n">
        <v>3000</v>
      </c>
      <c r="AE105" s="225" t="n">
        <v>11510</v>
      </c>
      <c r="AF105" s="225" t="n">
        <v>134830</v>
      </c>
      <c r="AG105" s="225" t="n">
        <v>31217</v>
      </c>
      <c r="AH105" s="225" t="n">
        <v>88236</v>
      </c>
      <c r="AI105" s="225" t="n">
        <v>70582</v>
      </c>
      <c r="AJ105" s="225" t="n">
        <v>47490</v>
      </c>
      <c r="AK105" s="225" t="n">
        <v>32968</v>
      </c>
      <c r="AL105" s="225" t="n">
        <v>6896</v>
      </c>
      <c r="AM105" s="225" t="n">
        <v>25226</v>
      </c>
      <c r="AN105" s="225" t="n">
        <v>11093</v>
      </c>
      <c r="AO105" s="225" t="n">
        <v>31317</v>
      </c>
      <c r="AP105" s="225" t="n">
        <v>20260</v>
      </c>
      <c r="AQ105" s="225" t="n">
        <v>8105</v>
      </c>
      <c r="AR105" s="225" t="n">
        <v>22611</v>
      </c>
      <c r="AS105" s="225" t="n">
        <v>38403</v>
      </c>
      <c r="AT105" s="225" t="n">
        <v>71396</v>
      </c>
      <c r="AU105" s="225" t="n">
        <v>21228</v>
      </c>
      <c r="AV105" s="225" t="n">
        <v>5356</v>
      </c>
      <c r="AW105" s="225" t="n">
        <v>83862</v>
      </c>
      <c r="AX105" s="225" t="n">
        <v>91231</v>
      </c>
      <c r="AY105" s="225" t="n">
        <v>34939</v>
      </c>
      <c r="AZ105" s="225" t="n">
        <v>45024</v>
      </c>
      <c r="BA105" s="225" t="n">
        <v>6354</v>
      </c>
      <c r="BB105" s="225" t="n">
        <v>5233</v>
      </c>
      <c r="BC105" s="225" t="n">
        <v>6345</v>
      </c>
      <c r="BD105" s="225" t="n">
        <v>14437</v>
      </c>
      <c r="BE105" s="225" t="n">
        <v>20954</v>
      </c>
      <c r="BF105" s="225" t="n">
        <v>3255</v>
      </c>
      <c r="BG105" s="225" t="n">
        <v>26831</v>
      </c>
      <c r="BH105" s="225" t="n">
        <v>133944</v>
      </c>
      <c r="BI105" s="225" t="n">
        <v>108795</v>
      </c>
      <c r="BJ105" s="225" t="n">
        <v>105568</v>
      </c>
      <c r="BK105" s="225" t="n">
        <v>134355</v>
      </c>
      <c r="BL105" s="225" t="n">
        <v>15453</v>
      </c>
      <c r="BM105" s="225" t="n">
        <v>7154</v>
      </c>
      <c r="BN105" s="225" t="n">
        <v>11599</v>
      </c>
      <c r="BO105" s="225" t="n">
        <v>1127</v>
      </c>
      <c r="BP105" s="225" t="n">
        <v>9966</v>
      </c>
      <c r="BQ105" s="225" t="n">
        <v>377</v>
      </c>
      <c r="BR105" s="225"/>
      <c r="BS105" s="195" t="n">
        <v>2455726</v>
      </c>
      <c r="BT105" s="227"/>
      <c r="BU105" s="218"/>
      <c r="BV105" s="219"/>
      <c r="BW105" s="219"/>
      <c r="BX105" s="219"/>
      <c r="BY105" s="219"/>
      <c r="BZ105" s="219"/>
      <c r="CA105" s="219"/>
      <c r="CB105" s="219"/>
      <c r="CC105" s="220"/>
      <c r="CD105" s="220"/>
      <c r="CE105" s="220"/>
      <c r="CF105" s="220"/>
      <c r="CG105" s="220"/>
      <c r="CH105" s="221"/>
      <c r="CI105" s="222"/>
    </row>
    <row r="106" s="230" customFormat="true" ht="12.75" hidden="false" customHeight="true" outlineLevel="0" collapsed="false">
      <c r="A106" s="228" t="s">
        <v>278</v>
      </c>
      <c r="B106" s="229" t="n">
        <v>1</v>
      </c>
      <c r="C106" s="201"/>
      <c r="D106" s="223" t="s">
        <v>256</v>
      </c>
      <c r="E106" s="224" t="s">
        <v>279</v>
      </c>
      <c r="F106" s="225" t="n">
        <v>28768</v>
      </c>
      <c r="G106" s="225" t="n">
        <v>6855</v>
      </c>
      <c r="H106" s="225" t="n">
        <v>50532</v>
      </c>
      <c r="I106" s="225" t="n">
        <v>795914</v>
      </c>
      <c r="J106" s="225" t="n">
        <v>156686</v>
      </c>
      <c r="K106" s="225" t="n">
        <v>7028</v>
      </c>
      <c r="L106" s="225" t="n">
        <v>25534</v>
      </c>
      <c r="M106" s="225" t="n">
        <v>16446</v>
      </c>
      <c r="N106" s="225" t="n">
        <v>10633</v>
      </c>
      <c r="O106" s="225"/>
      <c r="P106" s="225"/>
      <c r="Q106" s="225" t="n">
        <v>150447</v>
      </c>
      <c r="R106" s="225" t="n">
        <v>10241</v>
      </c>
      <c r="S106" s="225" t="n">
        <v>26917</v>
      </c>
      <c r="T106" s="225" t="n">
        <v>66961</v>
      </c>
      <c r="U106" s="225" t="n">
        <v>44047</v>
      </c>
      <c r="V106" s="225" t="n">
        <v>21017</v>
      </c>
      <c r="W106" s="225" t="n">
        <v>18351</v>
      </c>
      <c r="X106" s="225" t="n">
        <v>62154</v>
      </c>
      <c r="Y106" s="225" t="n">
        <v>9000</v>
      </c>
      <c r="Z106" s="225" t="n">
        <v>56321</v>
      </c>
      <c r="AA106" s="225" t="n">
        <v>13509</v>
      </c>
      <c r="AB106" s="225" t="n">
        <v>35645</v>
      </c>
      <c r="AC106" s="225" t="n">
        <v>72434</v>
      </c>
      <c r="AD106" s="225" t="n">
        <v>5885</v>
      </c>
      <c r="AE106" s="225" t="n">
        <v>33641</v>
      </c>
      <c r="AF106" s="225" t="n">
        <v>373771</v>
      </c>
      <c r="AG106" s="225" t="n">
        <v>64495</v>
      </c>
      <c r="AH106" s="225" t="n">
        <v>176313</v>
      </c>
      <c r="AI106" s="225" t="n">
        <v>128869</v>
      </c>
      <c r="AJ106" s="225" t="n">
        <v>89536</v>
      </c>
      <c r="AK106" s="225" t="n">
        <v>120169</v>
      </c>
      <c r="AL106" s="225" t="n">
        <v>32976</v>
      </c>
      <c r="AM106" s="225" t="n">
        <v>83255</v>
      </c>
      <c r="AN106" s="225" t="n">
        <v>16399</v>
      </c>
      <c r="AO106" s="225" t="n">
        <v>67389</v>
      </c>
      <c r="AP106" s="225" t="n">
        <v>41897</v>
      </c>
      <c r="AQ106" s="225" t="n">
        <v>18735</v>
      </c>
      <c r="AR106" s="225" t="n">
        <v>64762</v>
      </c>
      <c r="AS106" s="225" t="n">
        <v>69363</v>
      </c>
      <c r="AT106" s="225" t="n">
        <v>104423</v>
      </c>
      <c r="AU106" s="225" t="n">
        <v>28911</v>
      </c>
      <c r="AV106" s="225" t="n">
        <v>19892</v>
      </c>
      <c r="AW106" s="225" t="n">
        <v>135088</v>
      </c>
      <c r="AX106" s="225" t="n">
        <v>130930</v>
      </c>
      <c r="AY106" s="225" t="n">
        <v>50801</v>
      </c>
      <c r="AZ106" s="225" t="n">
        <v>101333</v>
      </c>
      <c r="BA106" s="225" t="n">
        <v>11411</v>
      </c>
      <c r="BB106" s="225" t="n">
        <v>20652</v>
      </c>
      <c r="BC106" s="225" t="n">
        <v>13160</v>
      </c>
      <c r="BD106" s="225" t="n">
        <v>35410</v>
      </c>
      <c r="BE106" s="225" t="n">
        <v>29218</v>
      </c>
      <c r="BF106" s="225" t="n">
        <v>17108</v>
      </c>
      <c r="BG106" s="225" t="n">
        <v>50913</v>
      </c>
      <c r="BH106" s="225" t="n">
        <v>227201</v>
      </c>
      <c r="BI106" s="225" t="n">
        <v>139369</v>
      </c>
      <c r="BJ106" s="225" t="n">
        <v>145672</v>
      </c>
      <c r="BK106" s="225" t="n">
        <v>161743</v>
      </c>
      <c r="BL106" s="225" t="n">
        <v>28127</v>
      </c>
      <c r="BM106" s="225" t="n">
        <v>16789</v>
      </c>
      <c r="BN106" s="225" t="n">
        <v>25491</v>
      </c>
      <c r="BO106" s="225" t="n">
        <v>1857</v>
      </c>
      <c r="BP106" s="225" t="n">
        <v>14579</v>
      </c>
      <c r="BQ106" s="225" t="n">
        <v>377</v>
      </c>
      <c r="BR106" s="225"/>
      <c r="BS106" s="156" t="n">
        <v>4583350</v>
      </c>
      <c r="BT106" s="227"/>
      <c r="BU106" s="218"/>
      <c r="BV106" s="219"/>
      <c r="BW106" s="219"/>
      <c r="BX106" s="219"/>
      <c r="BY106" s="219"/>
      <c r="BZ106" s="219"/>
      <c r="CA106" s="219"/>
      <c r="CB106" s="219"/>
      <c r="CC106" s="220"/>
      <c r="CD106" s="220"/>
      <c r="CE106" s="220"/>
      <c r="CF106" s="220"/>
      <c r="CG106" s="220"/>
      <c r="CH106" s="221"/>
      <c r="CI106" s="222"/>
    </row>
    <row r="107" customFormat="false" ht="6" hidden="false" customHeight="true" outlineLevel="0" collapsed="false">
      <c r="A107" s="231"/>
      <c r="B107" s="232"/>
      <c r="C107" s="233"/>
      <c r="D107" s="234"/>
      <c r="E107" s="235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6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7"/>
      <c r="BU107" s="237"/>
      <c r="BV107" s="237"/>
      <c r="BW107" s="237"/>
      <c r="BX107" s="237"/>
      <c r="BY107" s="237"/>
      <c r="BZ107" s="237"/>
      <c r="CA107" s="237"/>
      <c r="CB107" s="237"/>
      <c r="CC107" s="238"/>
      <c r="CD107" s="238"/>
      <c r="CE107" s="238"/>
      <c r="CF107" s="238"/>
      <c r="CG107" s="238"/>
      <c r="CH107" s="238"/>
      <c r="CI107" s="238"/>
    </row>
    <row r="108" customFormat="false" ht="12.75" hidden="false" customHeight="false" outlineLevel="0" collapsed="false">
      <c r="A108" s="228" t="s">
        <v>280</v>
      </c>
      <c r="B108" s="229" t="s">
        <v>281</v>
      </c>
      <c r="C108" s="201" t="s">
        <v>98</v>
      </c>
      <c r="D108" s="239" t="s">
        <v>256</v>
      </c>
      <c r="E108" s="240" t="s">
        <v>282</v>
      </c>
      <c r="F108" s="241"/>
      <c r="G108" s="241"/>
      <c r="H108" s="241"/>
      <c r="I108" s="241"/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  <c r="T108" s="241"/>
      <c r="U108" s="241"/>
      <c r="V108" s="241"/>
      <c r="W108" s="241"/>
      <c r="X108" s="241"/>
      <c r="Y108" s="241"/>
      <c r="Z108" s="241"/>
      <c r="AA108" s="241"/>
      <c r="AB108" s="241"/>
      <c r="AC108" s="241"/>
      <c r="AD108" s="241"/>
      <c r="AE108" s="241"/>
      <c r="AF108" s="241"/>
      <c r="AG108" s="241"/>
      <c r="AH108" s="241"/>
      <c r="AI108" s="241"/>
      <c r="AJ108" s="241"/>
      <c r="AK108" s="241"/>
      <c r="AL108" s="241"/>
      <c r="AM108" s="241"/>
      <c r="AN108" s="241"/>
      <c r="AO108" s="241"/>
      <c r="AP108" s="241"/>
      <c r="AQ108" s="241"/>
      <c r="AR108" s="241"/>
      <c r="AS108" s="241"/>
      <c r="AT108" s="241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2"/>
      <c r="BT108" s="243"/>
      <c r="BU108" s="243"/>
      <c r="BV108" s="244"/>
      <c r="BW108" s="244"/>
      <c r="BX108" s="244"/>
      <c r="BY108" s="244"/>
      <c r="BZ108" s="244"/>
      <c r="CA108" s="244"/>
      <c r="CB108" s="244"/>
      <c r="CC108" s="245"/>
      <c r="CD108" s="245"/>
      <c r="CE108" s="245"/>
      <c r="CF108" s="245"/>
      <c r="CG108" s="246"/>
      <c r="CH108" s="247"/>
      <c r="CI108" s="248"/>
    </row>
    <row r="109" customFormat="false" ht="14.25" hidden="false" customHeight="false" outlineLevel="0" collapsed="false">
      <c r="A109" s="171" t="s">
        <v>280</v>
      </c>
      <c r="B109" s="129" t="s">
        <v>281</v>
      </c>
      <c r="C109" s="201" t="s">
        <v>99</v>
      </c>
      <c r="D109" s="249" t="s">
        <v>256</v>
      </c>
      <c r="E109" s="250" t="s">
        <v>283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134"/>
      <c r="BT109" s="243"/>
      <c r="BU109" s="243"/>
      <c r="BV109" s="244"/>
      <c r="BW109" s="244"/>
      <c r="BX109" s="244"/>
      <c r="BY109" s="244"/>
      <c r="BZ109" s="244"/>
      <c r="CA109" s="244"/>
      <c r="CB109" s="244"/>
      <c r="CC109" s="245"/>
      <c r="CD109" s="245"/>
      <c r="CE109" s="245"/>
      <c r="CF109" s="245"/>
      <c r="CG109" s="246"/>
      <c r="CH109" s="247"/>
      <c r="CI109" s="248"/>
    </row>
    <row r="110" customFormat="false" ht="14.25" hidden="false" customHeight="false" outlineLevel="0" collapsed="false">
      <c r="A110" s="171" t="s">
        <v>280</v>
      </c>
      <c r="B110" s="129" t="s">
        <v>281</v>
      </c>
      <c r="C110" s="201" t="s">
        <v>100</v>
      </c>
      <c r="D110" s="249" t="s">
        <v>256</v>
      </c>
      <c r="E110" s="251" t="s">
        <v>284</v>
      </c>
      <c r="F110" s="217"/>
      <c r="G110" s="217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17"/>
      <c r="V110" s="217"/>
      <c r="W110" s="217"/>
      <c r="X110" s="217"/>
      <c r="Y110" s="217"/>
      <c r="Z110" s="217"/>
      <c r="AA110" s="217"/>
      <c r="AB110" s="217"/>
      <c r="AC110" s="217"/>
      <c r="AD110" s="217"/>
      <c r="AE110" s="217"/>
      <c r="AF110" s="217"/>
      <c r="AG110" s="217"/>
      <c r="AH110" s="217"/>
      <c r="AI110" s="217"/>
      <c r="AJ110" s="217"/>
      <c r="AK110" s="217"/>
      <c r="AL110" s="217"/>
      <c r="AM110" s="217"/>
      <c r="AN110" s="217"/>
      <c r="AO110" s="217"/>
      <c r="AP110" s="217"/>
      <c r="AQ110" s="217"/>
      <c r="AR110" s="217"/>
      <c r="AS110" s="217"/>
      <c r="AT110" s="217"/>
      <c r="AU110" s="217"/>
      <c r="AV110" s="217"/>
      <c r="AW110" s="217"/>
      <c r="AX110" s="217"/>
      <c r="AY110" s="217"/>
      <c r="AZ110" s="217"/>
      <c r="BA110" s="217"/>
      <c r="BB110" s="217"/>
      <c r="BC110" s="217"/>
      <c r="BD110" s="217"/>
      <c r="BE110" s="217"/>
      <c r="BF110" s="217"/>
      <c r="BG110" s="217"/>
      <c r="BH110" s="217"/>
      <c r="BI110" s="217"/>
      <c r="BJ110" s="217"/>
      <c r="BK110" s="217"/>
      <c r="BL110" s="217"/>
      <c r="BM110" s="217"/>
      <c r="BN110" s="217"/>
      <c r="BO110" s="217"/>
      <c r="BP110" s="217"/>
      <c r="BQ110" s="217"/>
      <c r="BR110" s="217"/>
      <c r="BS110" s="134"/>
      <c r="BT110" s="243"/>
      <c r="BU110" s="243"/>
      <c r="BV110" s="244"/>
      <c r="BW110" s="244"/>
      <c r="BX110" s="244"/>
      <c r="BY110" s="244"/>
      <c r="BZ110" s="244"/>
      <c r="CA110" s="244"/>
      <c r="CB110" s="244"/>
      <c r="CC110" s="245"/>
      <c r="CD110" s="245"/>
      <c r="CE110" s="245"/>
      <c r="CF110" s="245"/>
      <c r="CG110" s="246"/>
      <c r="CH110" s="247"/>
      <c r="CI110" s="248"/>
    </row>
    <row r="111" customFormat="false" ht="12.75" hidden="false" customHeight="false" outlineLevel="0" collapsed="false">
      <c r="A111" s="171" t="s">
        <v>280</v>
      </c>
      <c r="B111" s="129" t="s">
        <v>281</v>
      </c>
      <c r="C111" s="201" t="s">
        <v>101</v>
      </c>
      <c r="D111" s="249" t="s">
        <v>256</v>
      </c>
      <c r="E111" s="252" t="s">
        <v>285</v>
      </c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134"/>
      <c r="BT111" s="243"/>
      <c r="BU111" s="243"/>
      <c r="BV111" s="244"/>
      <c r="BW111" s="244"/>
      <c r="BX111" s="244"/>
      <c r="BY111" s="244"/>
      <c r="BZ111" s="244"/>
      <c r="CA111" s="244"/>
      <c r="CB111" s="244"/>
      <c r="CC111" s="245"/>
      <c r="CD111" s="245"/>
      <c r="CE111" s="245"/>
      <c r="CF111" s="245"/>
      <c r="CG111" s="246"/>
      <c r="CH111" s="247"/>
      <c r="CI111" s="248"/>
    </row>
    <row r="112" customFormat="false" ht="12.75" hidden="false" customHeight="false" outlineLevel="0" collapsed="false">
      <c r="A112" s="171" t="s">
        <v>280</v>
      </c>
      <c r="B112" s="129" t="s">
        <v>281</v>
      </c>
      <c r="C112" s="201" t="s">
        <v>102</v>
      </c>
      <c r="D112" s="223" t="s">
        <v>256</v>
      </c>
      <c r="E112" s="253" t="s">
        <v>286</v>
      </c>
      <c r="F112" s="254" t="n">
        <v>12283.995</v>
      </c>
      <c r="G112" s="254" t="n">
        <v>930.997</v>
      </c>
      <c r="H112" s="254" t="n">
        <v>1181.977</v>
      </c>
      <c r="I112" s="254" t="n">
        <v>16471.995</v>
      </c>
      <c r="J112" s="254" t="n">
        <v>32193.971</v>
      </c>
      <c r="K112" s="254" t="n">
        <v>26941.006</v>
      </c>
      <c r="L112" s="254" t="n">
        <v>10103.013</v>
      </c>
      <c r="M112" s="254" t="n">
        <v>8082.991</v>
      </c>
      <c r="N112" s="254" t="n">
        <v>60</v>
      </c>
      <c r="O112" s="254"/>
      <c r="P112" s="254"/>
      <c r="Q112" s="254" t="n">
        <v>82800.014</v>
      </c>
      <c r="R112" s="254" t="n">
        <v>15439.003</v>
      </c>
      <c r="S112" s="254" t="n">
        <v>7466.004</v>
      </c>
      <c r="T112" s="254" t="n">
        <v>48359.993</v>
      </c>
      <c r="U112" s="254" t="n">
        <v>21484</v>
      </c>
      <c r="V112" s="254" t="n">
        <v>44770.01</v>
      </c>
      <c r="W112" s="254" t="n">
        <v>23773.999</v>
      </c>
      <c r="X112" s="254" t="n">
        <v>57799.993</v>
      </c>
      <c r="Y112" s="254" t="n">
        <v>47666.004</v>
      </c>
      <c r="Z112" s="254" t="n">
        <v>39767</v>
      </c>
      <c r="AA112" s="254" t="n">
        <v>22626.999</v>
      </c>
      <c r="AB112" s="254" t="n">
        <v>8904.007</v>
      </c>
      <c r="AC112" s="254" t="n">
        <v>5081.008</v>
      </c>
      <c r="AD112" s="254" t="n">
        <v>0</v>
      </c>
      <c r="AE112" s="254" t="n">
        <v>4119.006</v>
      </c>
      <c r="AF112" s="254" t="n">
        <v>3592.995</v>
      </c>
      <c r="AG112" s="254" t="n">
        <v>0</v>
      </c>
      <c r="AH112" s="254" t="n">
        <v>0</v>
      </c>
      <c r="AI112" s="254" t="n">
        <v>2149.001</v>
      </c>
      <c r="AJ112" s="254" t="n">
        <v>214.996</v>
      </c>
      <c r="AK112" s="254" t="n">
        <v>870</v>
      </c>
      <c r="AL112" s="254" t="n">
        <v>6704.001</v>
      </c>
      <c r="AM112" s="254" t="n">
        <v>35995.005</v>
      </c>
      <c r="AN112" s="254" t="n">
        <v>692.001</v>
      </c>
      <c r="AO112" s="254" t="n">
        <v>88791.996</v>
      </c>
      <c r="AP112" s="254" t="n">
        <v>4427.997</v>
      </c>
      <c r="AQ112" s="254" t="n">
        <v>3417.993</v>
      </c>
      <c r="AR112" s="254" t="n">
        <v>5439.995</v>
      </c>
      <c r="AS112" s="254" t="n">
        <v>10849.996</v>
      </c>
      <c r="AT112" s="254" t="n">
        <v>11540.018</v>
      </c>
      <c r="AU112" s="254" t="n">
        <v>527.003</v>
      </c>
      <c r="AV112" s="254" t="n">
        <v>1003.998</v>
      </c>
      <c r="AW112" s="254" t="n">
        <v>88.014</v>
      </c>
      <c r="AX112" s="254" t="n">
        <v>0</v>
      </c>
      <c r="AY112" s="254" t="n">
        <v>25800.993</v>
      </c>
      <c r="AZ112" s="254" t="n">
        <v>4194.992</v>
      </c>
      <c r="BA112" s="254" t="n">
        <v>2288.003</v>
      </c>
      <c r="BB112" s="254" t="n">
        <v>3825.994</v>
      </c>
      <c r="BC112" s="254" t="n">
        <v>7692.001</v>
      </c>
      <c r="BD112" s="254" t="n">
        <v>9614.992</v>
      </c>
      <c r="BE112" s="254" t="n">
        <v>2426</v>
      </c>
      <c r="BF112" s="254" t="n">
        <v>0</v>
      </c>
      <c r="BG112" s="254" t="n">
        <v>6266.987</v>
      </c>
      <c r="BH112" s="254" t="n">
        <v>0</v>
      </c>
      <c r="BI112" s="254" t="n">
        <v>0</v>
      </c>
      <c r="BJ112" s="254" t="n">
        <v>0</v>
      </c>
      <c r="BK112" s="254" t="n">
        <v>0</v>
      </c>
      <c r="BL112" s="254" t="n">
        <v>804.997</v>
      </c>
      <c r="BM112" s="254" t="n">
        <v>723.004</v>
      </c>
      <c r="BN112" s="254" t="n">
        <v>0</v>
      </c>
      <c r="BO112" s="254" t="n">
        <v>0</v>
      </c>
      <c r="BP112" s="254" t="n">
        <v>270</v>
      </c>
      <c r="BQ112" s="254" t="n">
        <v>0</v>
      </c>
      <c r="BR112" s="255"/>
      <c r="BS112" s="156" t="n">
        <v>778519.957</v>
      </c>
      <c r="BT112" s="256"/>
      <c r="BU112" s="256"/>
      <c r="BV112" s="257"/>
      <c r="BW112" s="257"/>
      <c r="BX112" s="257"/>
      <c r="BY112" s="257"/>
      <c r="BZ112" s="257"/>
      <c r="CA112" s="257"/>
      <c r="CB112" s="257"/>
      <c r="CC112" s="258"/>
      <c r="CD112" s="258"/>
      <c r="CE112" s="258"/>
      <c r="CF112" s="258"/>
      <c r="CG112" s="258"/>
      <c r="CH112" s="259"/>
      <c r="CI112" s="260"/>
    </row>
    <row r="113" customFormat="false" ht="13.5" hidden="false" customHeight="false" outlineLevel="0" collapsed="false">
      <c r="A113" s="171" t="s">
        <v>287</v>
      </c>
      <c r="B113" s="129" t="s">
        <v>281</v>
      </c>
      <c r="C113" s="261" t="s">
        <v>103</v>
      </c>
      <c r="D113" s="262" t="s">
        <v>256</v>
      </c>
      <c r="E113" s="263" t="s">
        <v>288</v>
      </c>
      <c r="F113" s="264" t="n">
        <v>41051.995</v>
      </c>
      <c r="G113" s="264" t="n">
        <v>7785.997</v>
      </c>
      <c r="H113" s="264" t="n">
        <v>51713.977</v>
      </c>
      <c r="I113" s="264" t="n">
        <v>812385.995</v>
      </c>
      <c r="J113" s="264" t="n">
        <v>188879.971</v>
      </c>
      <c r="K113" s="264" t="n">
        <v>33969.006</v>
      </c>
      <c r="L113" s="264" t="n">
        <v>35637.013</v>
      </c>
      <c r="M113" s="264" t="n">
        <v>24528.991</v>
      </c>
      <c r="N113" s="264" t="n">
        <v>10693</v>
      </c>
      <c r="O113" s="264"/>
      <c r="P113" s="264"/>
      <c r="Q113" s="264" t="n">
        <v>233247.014</v>
      </c>
      <c r="R113" s="264" t="n">
        <v>25680.003</v>
      </c>
      <c r="S113" s="264" t="n">
        <v>34383.004</v>
      </c>
      <c r="T113" s="264" t="n">
        <v>115320.993</v>
      </c>
      <c r="U113" s="264" t="n">
        <v>65531</v>
      </c>
      <c r="V113" s="264" t="n">
        <v>65787.01</v>
      </c>
      <c r="W113" s="264" t="n">
        <v>42124.999</v>
      </c>
      <c r="X113" s="264" t="n">
        <v>119953.993</v>
      </c>
      <c r="Y113" s="264" t="n">
        <v>56666.004</v>
      </c>
      <c r="Z113" s="264" t="n">
        <v>96088</v>
      </c>
      <c r="AA113" s="264" t="n">
        <v>36135.999</v>
      </c>
      <c r="AB113" s="264" t="n">
        <v>44549.007</v>
      </c>
      <c r="AC113" s="264" t="n">
        <v>77515.008</v>
      </c>
      <c r="AD113" s="264" t="n">
        <v>5885</v>
      </c>
      <c r="AE113" s="264" t="n">
        <v>37760.006</v>
      </c>
      <c r="AF113" s="264" t="n">
        <v>377363.995</v>
      </c>
      <c r="AG113" s="264" t="n">
        <v>64495</v>
      </c>
      <c r="AH113" s="264" t="n">
        <v>176313</v>
      </c>
      <c r="AI113" s="264" t="n">
        <v>131018.001</v>
      </c>
      <c r="AJ113" s="264" t="n">
        <v>89750.996</v>
      </c>
      <c r="AK113" s="264" t="n">
        <v>121039</v>
      </c>
      <c r="AL113" s="264" t="n">
        <v>39680.001</v>
      </c>
      <c r="AM113" s="264" t="n">
        <v>119250.005</v>
      </c>
      <c r="AN113" s="264" t="n">
        <v>17091.001</v>
      </c>
      <c r="AO113" s="264" t="n">
        <v>156180.996</v>
      </c>
      <c r="AP113" s="264" t="n">
        <v>46324.997</v>
      </c>
      <c r="AQ113" s="264" t="n">
        <v>22152.993</v>
      </c>
      <c r="AR113" s="264" t="n">
        <v>70201.995</v>
      </c>
      <c r="AS113" s="264" t="n">
        <v>80212.996</v>
      </c>
      <c r="AT113" s="264" t="n">
        <v>115963.018</v>
      </c>
      <c r="AU113" s="264" t="n">
        <v>29438.003</v>
      </c>
      <c r="AV113" s="264" t="n">
        <v>20895.998</v>
      </c>
      <c r="AW113" s="264" t="n">
        <v>135176.014</v>
      </c>
      <c r="AX113" s="264" t="n">
        <v>130930</v>
      </c>
      <c r="AY113" s="264" t="n">
        <v>76601.993</v>
      </c>
      <c r="AZ113" s="264" t="n">
        <v>105527.992</v>
      </c>
      <c r="BA113" s="264" t="n">
        <v>13699.003</v>
      </c>
      <c r="BB113" s="264" t="n">
        <v>24477.994</v>
      </c>
      <c r="BC113" s="264" t="n">
        <v>20852.001</v>
      </c>
      <c r="BD113" s="264" t="n">
        <v>45024.992</v>
      </c>
      <c r="BE113" s="264" t="n">
        <v>31644</v>
      </c>
      <c r="BF113" s="264" t="n">
        <v>17108</v>
      </c>
      <c r="BG113" s="264" t="n">
        <v>57179.987</v>
      </c>
      <c r="BH113" s="264" t="n">
        <v>227201</v>
      </c>
      <c r="BI113" s="264" t="n">
        <v>139369</v>
      </c>
      <c r="BJ113" s="264" t="n">
        <v>145672</v>
      </c>
      <c r="BK113" s="264" t="n">
        <v>161743</v>
      </c>
      <c r="BL113" s="264" t="n">
        <v>28931.997</v>
      </c>
      <c r="BM113" s="264" t="n">
        <v>17512.004</v>
      </c>
      <c r="BN113" s="264" t="n">
        <v>25491</v>
      </c>
      <c r="BO113" s="264" t="n">
        <v>1857</v>
      </c>
      <c r="BP113" s="264" t="n">
        <v>14849</v>
      </c>
      <c r="BQ113" s="264" t="n">
        <v>377</v>
      </c>
      <c r="BR113" s="264"/>
      <c r="BS113" s="265" t="n">
        <v>5361869.957</v>
      </c>
      <c r="BT113" s="266"/>
      <c r="BU113" s="266"/>
      <c r="BV113" s="267"/>
      <c r="BW113" s="267"/>
      <c r="BX113" s="267"/>
      <c r="BY113" s="267"/>
      <c r="BZ113" s="267"/>
      <c r="CA113" s="267"/>
      <c r="CB113" s="267"/>
      <c r="CC113" s="268"/>
      <c r="CD113" s="268"/>
      <c r="CE113" s="268"/>
      <c r="CF113" s="268"/>
      <c r="CG113" s="268"/>
      <c r="CH113" s="269"/>
      <c r="CI113" s="270"/>
    </row>
    <row r="114" customFormat="false" ht="12.75" hidden="false" customHeight="false" outlineLevel="0" collapsed="false"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  <c r="AU114" s="271"/>
      <c r="AV114" s="271"/>
      <c r="AW114" s="271"/>
      <c r="AX114" s="271"/>
      <c r="AY114" s="271"/>
      <c r="AZ114" s="271"/>
      <c r="BA114" s="271"/>
      <c r="BB114" s="271"/>
      <c r="BC114" s="271"/>
      <c r="BD114" s="271"/>
      <c r="BE114" s="271"/>
      <c r="BF114" s="271"/>
      <c r="BG114" s="271"/>
      <c r="BH114" s="271"/>
      <c r="BI114" s="271"/>
      <c r="BJ114" s="271"/>
      <c r="BK114" s="271"/>
      <c r="BL114" s="271"/>
      <c r="BM114" s="271"/>
      <c r="BN114" s="271"/>
      <c r="BO114" s="271"/>
      <c r="BP114" s="271"/>
      <c r="BQ114" s="271"/>
      <c r="BR114" s="271"/>
      <c r="BS114" s="271"/>
      <c r="BT114" s="271"/>
      <c r="BU114" s="271"/>
      <c r="BV114" s="271"/>
      <c r="BW114" s="271"/>
      <c r="BX114" s="271"/>
      <c r="BY114" s="271"/>
      <c r="BZ114" s="271"/>
      <c r="CA114" s="271"/>
      <c r="CB114" s="271"/>
    </row>
    <row r="115" customFormat="false" ht="12.75" hidden="false" customHeight="false" outlineLevel="0" collapsed="false"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  <c r="AU115" s="271"/>
      <c r="AV115" s="271"/>
      <c r="AW115" s="271"/>
      <c r="AX115" s="271"/>
      <c r="AY115" s="271"/>
      <c r="AZ115" s="271"/>
      <c r="BA115" s="271"/>
      <c r="BB115" s="271"/>
      <c r="BC115" s="271"/>
      <c r="BD115" s="271"/>
      <c r="BE115" s="271"/>
      <c r="BF115" s="271"/>
      <c r="BG115" s="271"/>
      <c r="BH115" s="271"/>
      <c r="BI115" s="271"/>
      <c r="BJ115" s="271"/>
      <c r="BK115" s="271"/>
      <c r="BL115" s="271"/>
      <c r="BM115" s="271"/>
      <c r="BN115" s="271"/>
      <c r="BO115" s="271"/>
      <c r="BP115" s="271"/>
      <c r="BQ115" s="271"/>
      <c r="BR115" s="271"/>
      <c r="BS115" s="271"/>
      <c r="BT115" s="271"/>
      <c r="BU115" s="271"/>
      <c r="BV115" s="271"/>
      <c r="BW115" s="271"/>
      <c r="BX115" s="271"/>
      <c r="BY115" s="271"/>
      <c r="BZ115" s="271"/>
      <c r="CA115" s="271"/>
      <c r="CB115" s="271"/>
    </row>
    <row r="116" customFormat="false" ht="12.75" hidden="false" customHeight="false" outlineLevel="0" collapsed="false"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  <c r="AU116" s="271"/>
      <c r="AV116" s="271"/>
      <c r="AW116" s="271"/>
      <c r="AX116" s="271"/>
      <c r="AY116" s="271"/>
      <c r="AZ116" s="271"/>
      <c r="BA116" s="271"/>
      <c r="BB116" s="271"/>
      <c r="BC116" s="271"/>
      <c r="BD116" s="271"/>
      <c r="BE116" s="271"/>
      <c r="BF116" s="271"/>
      <c r="BG116" s="271"/>
      <c r="BH116" s="271"/>
      <c r="BI116" s="271"/>
      <c r="BJ116" s="271"/>
      <c r="BK116" s="271"/>
      <c r="BL116" s="271"/>
      <c r="BM116" s="271"/>
      <c r="BN116" s="271"/>
      <c r="BO116" s="271"/>
      <c r="BP116" s="271"/>
      <c r="BQ116" s="271"/>
      <c r="BR116" s="271"/>
      <c r="BS116" s="271"/>
      <c r="BT116" s="271"/>
      <c r="BU116" s="271"/>
      <c r="BV116" s="271"/>
      <c r="BW116" s="271"/>
      <c r="BX116" s="271"/>
      <c r="BY116" s="271"/>
      <c r="BZ116" s="271"/>
      <c r="CA116" s="271"/>
      <c r="CB116" s="271"/>
    </row>
    <row r="117" customFormat="false" ht="12.75" hidden="false" customHeight="false" outlineLevel="0" collapsed="false">
      <c r="F117" s="143"/>
    </row>
    <row r="125" customFormat="false" ht="12.75" hidden="false" customHeight="false" outlineLevel="0" collapsed="false">
      <c r="A125" s="272" t="s">
        <v>289</v>
      </c>
      <c r="B125" s="272" t="s">
        <v>290</v>
      </c>
    </row>
    <row r="126" customFormat="false" ht="12.75" hidden="false" customHeight="false" outlineLevel="0" collapsed="false">
      <c r="A126" s="129" t="n">
        <v>1700</v>
      </c>
      <c r="B126" s="273" t="s">
        <v>291</v>
      </c>
    </row>
    <row r="127" customFormat="false" ht="12.75" hidden="false" customHeight="false" outlineLevel="0" collapsed="false">
      <c r="A127" s="129" t="n">
        <v>1750</v>
      </c>
      <c r="B127" s="273" t="s">
        <v>0</v>
      </c>
    </row>
    <row r="136" customFormat="false" ht="12.75" hidden="false" customHeight="false" outlineLevel="0" collapsed="false">
      <c r="A136" s="1" t="s">
        <v>22</v>
      </c>
      <c r="B136" s="273" t="s">
        <v>292</v>
      </c>
    </row>
    <row r="137" customFormat="false" ht="12.75" hidden="false" customHeight="false" outlineLevel="0" collapsed="false">
      <c r="A137" s="1" t="s">
        <v>293</v>
      </c>
      <c r="B137" s="273" t="s">
        <v>294</v>
      </c>
    </row>
  </sheetData>
  <mergeCells count="34">
    <mergeCell ref="E2:E12"/>
    <mergeCell ref="F2:N2"/>
    <mergeCell ref="F3:N3"/>
    <mergeCell ref="F4:N4"/>
    <mergeCell ref="F5:N5"/>
    <mergeCell ref="F6:N6"/>
    <mergeCell ref="F7:N7"/>
    <mergeCell ref="F8:N8"/>
    <mergeCell ref="F9:N9"/>
    <mergeCell ref="F10:N10"/>
    <mergeCell ref="F11:N11"/>
    <mergeCell ref="F12:N12"/>
    <mergeCell ref="H13:I13"/>
    <mergeCell ref="F15:G15"/>
    <mergeCell ref="K15:L15"/>
    <mergeCell ref="F16:G16"/>
    <mergeCell ref="K16:L16"/>
    <mergeCell ref="E17:E21"/>
    <mergeCell ref="F17:N17"/>
    <mergeCell ref="F18:N18"/>
    <mergeCell ref="F19:N19"/>
    <mergeCell ref="F20:N20"/>
    <mergeCell ref="F21:N21"/>
    <mergeCell ref="A22:B22"/>
    <mergeCell ref="A24:A25"/>
    <mergeCell ref="B24:B25"/>
    <mergeCell ref="D24:E24"/>
    <mergeCell ref="D25:E25"/>
    <mergeCell ref="BT26:CB26"/>
    <mergeCell ref="CC26:CG26"/>
    <mergeCell ref="CH26:CH27"/>
    <mergeCell ref="CI26:CI27"/>
    <mergeCell ref="D27:E27"/>
    <mergeCell ref="D28:E28"/>
  </mergeCells>
  <dataValidations count="3">
    <dataValidation allowBlank="true" errorStyle="stop" operator="between" prompt="1700 Product*Product&#10;1750 Industry*Industry" showDropDown="false" showErrorMessage="true" showInputMessage="true" sqref="E125" type="list">
      <formula1>$A$126:$A$127</formula1>
      <formula2>0</formula2>
    </dataValidation>
    <dataValidation allowBlank="true" errorStyle="stop" operator="between" prompt="V Current Prices&#10;Y Previous Year Prices" showDropDown="false" showErrorMessage="true" showInputMessage="true" sqref="B6" type="list">
      <formula1>$A$136:$A$137</formula1>
      <formula2>0</formula2>
    </dataValidation>
    <dataValidation allowBlank="true" errorStyle="stop" operator="between" prompt="1700 product*product&#10;1750 industry*industry" promptTitle="Please select:" showDropDown="false" showErrorMessage="true" showInputMessage="true" sqref="I15" type="list">
      <formula1>$A$126:$A$1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5:43Z</dcterms:created>
  <dc:creator>Steinar Todsen</dc:creator>
  <dc:description/>
  <dc:language>en-US</dc:language>
  <cp:lastModifiedBy>Steinar Todsen</cp:lastModifiedBy>
  <dcterms:modified xsi:type="dcterms:W3CDTF">2013-10-30T08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5086829</vt:r8>
  </property>
  <property fmtid="{D5CDD505-2E9C-101B-9397-08002B2CF9AE}" pid="3" name="_AuthorEmail">
    <vt:lpwstr>Steinar.Todsen@ssb.no</vt:lpwstr>
  </property>
  <property fmtid="{D5CDD505-2E9C-101B-9397-08002B2CF9AE}" pid="4" name="_AuthorEmailDisplayName">
    <vt:lpwstr>Todsen, Steinar</vt:lpwstr>
  </property>
  <property fmtid="{D5CDD505-2E9C-101B-9397-08002B2CF9AE}" pid="5" name="_EmailSubject">
    <vt:lpwstr>Kryssløpstabeller til web</vt:lpwstr>
  </property>
  <property fmtid="{D5CDD505-2E9C-101B-9397-08002B2CF9AE}" pid="6" name="_NewReviewCycle">
    <vt:lpwstr/>
  </property>
</Properties>
</file>