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4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4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93">
  <si>
    <t xml:space="preserve">ESA95 Questionnaire 1750 - Symmetric input-output table at basic price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8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F29, F92, F102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0 January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</t>
  </si>
  <si>
    <t xml:space="preserve">Of which: 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L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NTS</t>
  </si>
  <si>
    <t xml:space="preserve">Taxes less subsidies on products</t>
  </si>
  <si>
    <t xml:space="preserve">RADJ</t>
  </si>
  <si>
    <t xml:space="preserve">Total intermediate consumption adjusted / 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Output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 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Imports cif extra EU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SBS</t>
  </si>
  <si>
    <t xml:space="preserve">Supply at basic prices</t>
  </si>
  <si>
    <t xml:space="preserve">Suffix</t>
  </si>
  <si>
    <t xml:space="preserve">Structure</t>
  </si>
  <si>
    <t xml:space="preserve">ESA95 Questionnaire 1700 - Symmetric input-output table at basic price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#\ ###\ ##0&quot;  &quot;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37800</xdr:rowOff>
    </xdr:from>
    <xdr:to>
      <xdr:col>4</xdr:col>
      <xdr:colOff>2144880</xdr:colOff>
      <xdr:row>27</xdr:row>
      <xdr:rowOff>123840</xdr:rowOff>
    </xdr:to>
    <xdr:sp>
      <xdr:nvSpPr>
        <xdr:cNvPr id="0" name="Line 1"/>
        <xdr:cNvSpPr/>
      </xdr:nvSpPr>
      <xdr:spPr>
        <a:xfrm>
          <a:off x="2705760" y="4314600"/>
          <a:ext cx="30409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8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E116" activeCellId="0" sqref="E1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30.7"/>
    <col collapsed="false" customWidth="true" hidden="false" outlineLevel="0" max="87" min="6" style="1" width="25.7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7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/>
      <c r="D24" s="85" t="s">
        <v>82</v>
      </c>
      <c r="E24" s="85"/>
      <c r="F24" s="86" t="s">
        <v>83</v>
      </c>
      <c r="G24" s="86" t="s">
        <v>83</v>
      </c>
      <c r="H24" s="86" t="s">
        <v>83</v>
      </c>
      <c r="I24" s="86" t="s">
        <v>83</v>
      </c>
      <c r="J24" s="86" t="s">
        <v>83</v>
      </c>
      <c r="K24" s="86" t="s">
        <v>83</v>
      </c>
      <c r="L24" s="86" t="s">
        <v>83</v>
      </c>
      <c r="M24" s="86" t="s">
        <v>83</v>
      </c>
      <c r="N24" s="86" t="s">
        <v>83</v>
      </c>
      <c r="O24" s="86" t="s">
        <v>83</v>
      </c>
      <c r="P24" s="86" t="s">
        <v>83</v>
      </c>
      <c r="Q24" s="86" t="s">
        <v>83</v>
      </c>
      <c r="R24" s="86" t="s">
        <v>83</v>
      </c>
      <c r="S24" s="86" t="s">
        <v>83</v>
      </c>
      <c r="T24" s="86" t="s">
        <v>83</v>
      </c>
      <c r="U24" s="86" t="s">
        <v>83</v>
      </c>
      <c r="V24" s="86" t="s">
        <v>83</v>
      </c>
      <c r="W24" s="86" t="s">
        <v>83</v>
      </c>
      <c r="X24" s="86" t="s">
        <v>83</v>
      </c>
      <c r="Y24" s="86" t="s">
        <v>83</v>
      </c>
      <c r="Z24" s="86" t="s">
        <v>83</v>
      </c>
      <c r="AA24" s="86" t="s">
        <v>83</v>
      </c>
      <c r="AB24" s="86" t="s">
        <v>83</v>
      </c>
      <c r="AC24" s="86" t="s">
        <v>83</v>
      </c>
      <c r="AD24" s="86" t="s">
        <v>83</v>
      </c>
      <c r="AE24" s="86" t="s">
        <v>83</v>
      </c>
      <c r="AF24" s="86" t="s">
        <v>83</v>
      </c>
      <c r="AG24" s="86" t="s">
        <v>83</v>
      </c>
      <c r="AH24" s="86" t="s">
        <v>83</v>
      </c>
      <c r="AI24" s="86" t="s">
        <v>83</v>
      </c>
      <c r="AJ24" s="86" t="s">
        <v>83</v>
      </c>
      <c r="AK24" s="86" t="s">
        <v>83</v>
      </c>
      <c r="AL24" s="86" t="s">
        <v>83</v>
      </c>
      <c r="AM24" s="86" t="s">
        <v>83</v>
      </c>
      <c r="AN24" s="86" t="s">
        <v>83</v>
      </c>
      <c r="AO24" s="86" t="s">
        <v>83</v>
      </c>
      <c r="AP24" s="86" t="s">
        <v>83</v>
      </c>
      <c r="AQ24" s="86" t="s">
        <v>83</v>
      </c>
      <c r="AR24" s="86" t="s">
        <v>83</v>
      </c>
      <c r="AS24" s="86" t="s">
        <v>83</v>
      </c>
      <c r="AT24" s="86" t="s">
        <v>83</v>
      </c>
      <c r="AU24" s="86" t="s">
        <v>83</v>
      </c>
      <c r="AV24" s="86" t="s">
        <v>83</v>
      </c>
      <c r="AW24" s="86" t="s">
        <v>83</v>
      </c>
      <c r="AX24" s="86" t="s">
        <v>83</v>
      </c>
      <c r="AY24" s="86" t="s">
        <v>83</v>
      </c>
      <c r="AZ24" s="86" t="s">
        <v>83</v>
      </c>
      <c r="BA24" s="86" t="s">
        <v>83</v>
      </c>
      <c r="BB24" s="86" t="s">
        <v>83</v>
      </c>
      <c r="BC24" s="86" t="s">
        <v>83</v>
      </c>
      <c r="BD24" s="86" t="s">
        <v>83</v>
      </c>
      <c r="BE24" s="86" t="s">
        <v>83</v>
      </c>
      <c r="BF24" s="86" t="s">
        <v>83</v>
      </c>
      <c r="BG24" s="86" t="s">
        <v>83</v>
      </c>
      <c r="BH24" s="86" t="s">
        <v>83</v>
      </c>
      <c r="BI24" s="86" t="s">
        <v>83</v>
      </c>
      <c r="BJ24" s="86" t="s">
        <v>83</v>
      </c>
      <c r="BK24" s="86" t="s">
        <v>83</v>
      </c>
      <c r="BL24" s="86" t="s">
        <v>83</v>
      </c>
      <c r="BM24" s="86" t="s">
        <v>83</v>
      </c>
      <c r="BN24" s="86" t="s">
        <v>83</v>
      </c>
      <c r="BO24" s="86" t="s">
        <v>83</v>
      </c>
      <c r="BP24" s="86" t="s">
        <v>83</v>
      </c>
      <c r="BQ24" s="86" t="s">
        <v>83</v>
      </c>
      <c r="BR24" s="86" t="s">
        <v>83</v>
      </c>
      <c r="BS24" s="87" t="s">
        <v>83</v>
      </c>
      <c r="BT24" s="88" t="s">
        <v>84</v>
      </c>
      <c r="BU24" s="86" t="s">
        <v>84</v>
      </c>
      <c r="BV24" s="86" t="s">
        <v>84</v>
      </c>
      <c r="BW24" s="86" t="s">
        <v>84</v>
      </c>
      <c r="BX24" s="86" t="s">
        <v>85</v>
      </c>
      <c r="BY24" s="86" t="s">
        <v>86</v>
      </c>
      <c r="BZ24" s="86" t="s">
        <v>87</v>
      </c>
      <c r="CA24" s="86" t="s">
        <v>88</v>
      </c>
      <c r="CB24" s="87" t="s">
        <v>89</v>
      </c>
      <c r="CC24" s="88" t="s">
        <v>90</v>
      </c>
      <c r="CD24" s="86" t="s">
        <v>90</v>
      </c>
      <c r="CE24" s="86" t="s">
        <v>90</v>
      </c>
      <c r="CF24" s="86" t="s">
        <v>90</v>
      </c>
      <c r="CG24" s="87" t="s">
        <v>90</v>
      </c>
      <c r="CH24" s="86" t="s">
        <v>91</v>
      </c>
      <c r="CI24" s="87" t="s">
        <v>92</v>
      </c>
    </row>
    <row r="25" customFormat="false" ht="13.5" hidden="false" customHeight="false" outlineLevel="0" collapsed="false">
      <c r="A25" s="83"/>
      <c r="B25" s="83"/>
      <c r="D25" s="89" t="s">
        <v>93</v>
      </c>
      <c r="E25" s="89"/>
      <c r="F25" s="90" t="s">
        <v>94</v>
      </c>
      <c r="G25" s="90" t="s">
        <v>94</v>
      </c>
      <c r="H25" s="90" t="s">
        <v>94</v>
      </c>
      <c r="I25" s="90" t="s">
        <v>94</v>
      </c>
      <c r="J25" s="90" t="s">
        <v>94</v>
      </c>
      <c r="K25" s="90" t="s">
        <v>94</v>
      </c>
      <c r="L25" s="90" t="s">
        <v>94</v>
      </c>
      <c r="M25" s="90" t="s">
        <v>94</v>
      </c>
      <c r="N25" s="90" t="s">
        <v>94</v>
      </c>
      <c r="O25" s="90" t="s">
        <v>94</v>
      </c>
      <c r="P25" s="90" t="s">
        <v>94</v>
      </c>
      <c r="Q25" s="90" t="s">
        <v>94</v>
      </c>
      <c r="R25" s="90" t="s">
        <v>94</v>
      </c>
      <c r="S25" s="90" t="s">
        <v>94</v>
      </c>
      <c r="T25" s="90" t="s">
        <v>94</v>
      </c>
      <c r="U25" s="90" t="s">
        <v>94</v>
      </c>
      <c r="V25" s="90" t="s">
        <v>94</v>
      </c>
      <c r="W25" s="90" t="s">
        <v>94</v>
      </c>
      <c r="X25" s="90" t="s">
        <v>94</v>
      </c>
      <c r="Y25" s="90" t="s">
        <v>94</v>
      </c>
      <c r="Z25" s="90" t="s">
        <v>94</v>
      </c>
      <c r="AA25" s="90" t="s">
        <v>94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s">
        <v>94</v>
      </c>
      <c r="AJ25" s="90" t="s">
        <v>94</v>
      </c>
      <c r="AK25" s="90" t="s">
        <v>94</v>
      </c>
      <c r="AL25" s="90" t="s">
        <v>94</v>
      </c>
      <c r="AM25" s="90" t="s">
        <v>94</v>
      </c>
      <c r="AN25" s="90" t="s">
        <v>94</v>
      </c>
      <c r="AO25" s="90" t="s">
        <v>94</v>
      </c>
      <c r="AP25" s="90" t="s">
        <v>94</v>
      </c>
      <c r="AQ25" s="90" t="s">
        <v>94</v>
      </c>
      <c r="AR25" s="90" t="s">
        <v>94</v>
      </c>
      <c r="AS25" s="90" t="s">
        <v>94</v>
      </c>
      <c r="AT25" s="90" t="s">
        <v>94</v>
      </c>
      <c r="AU25" s="90" t="s">
        <v>94</v>
      </c>
      <c r="AV25" s="90" t="s">
        <v>94</v>
      </c>
      <c r="AW25" s="90" t="s">
        <v>94</v>
      </c>
      <c r="AX25" s="90" t="s">
        <v>94</v>
      </c>
      <c r="AY25" s="90" t="s">
        <v>94</v>
      </c>
      <c r="AZ25" s="90" t="s">
        <v>94</v>
      </c>
      <c r="BA25" s="90" t="s">
        <v>94</v>
      </c>
      <c r="BB25" s="90" t="s">
        <v>94</v>
      </c>
      <c r="BC25" s="90" t="s">
        <v>94</v>
      </c>
      <c r="BD25" s="90" t="s">
        <v>94</v>
      </c>
      <c r="BE25" s="90" t="s">
        <v>94</v>
      </c>
      <c r="BF25" s="90" t="s">
        <v>94</v>
      </c>
      <c r="BG25" s="90" t="s">
        <v>94</v>
      </c>
      <c r="BH25" s="90" t="s">
        <v>94</v>
      </c>
      <c r="BI25" s="90" t="s">
        <v>94</v>
      </c>
      <c r="BJ25" s="90" t="s">
        <v>94</v>
      </c>
      <c r="BK25" s="90" t="s">
        <v>94</v>
      </c>
      <c r="BL25" s="90" t="s">
        <v>94</v>
      </c>
      <c r="BM25" s="90" t="s">
        <v>94</v>
      </c>
      <c r="BN25" s="90" t="s">
        <v>94</v>
      </c>
      <c r="BO25" s="90" t="s">
        <v>94</v>
      </c>
      <c r="BP25" s="90" t="s">
        <v>94</v>
      </c>
      <c r="BQ25" s="90" t="s">
        <v>94</v>
      </c>
      <c r="BR25" s="90" t="s">
        <v>94</v>
      </c>
      <c r="BS25" s="91" t="s">
        <v>94</v>
      </c>
      <c r="BT25" s="92" t="s">
        <v>95</v>
      </c>
      <c r="BU25" s="90" t="s">
        <v>96</v>
      </c>
      <c r="BV25" s="90" t="s">
        <v>97</v>
      </c>
      <c r="BW25" s="90" t="s">
        <v>94</v>
      </c>
      <c r="BX25" s="90" t="s">
        <v>94</v>
      </c>
      <c r="BY25" s="90" t="s">
        <v>94</v>
      </c>
      <c r="BZ25" s="90" t="s">
        <v>94</v>
      </c>
      <c r="CA25" s="90" t="s">
        <v>94</v>
      </c>
      <c r="CB25" s="91" t="s">
        <v>94</v>
      </c>
      <c r="CC25" s="92" t="s">
        <v>98</v>
      </c>
      <c r="CD25" s="90" t="s">
        <v>99</v>
      </c>
      <c r="CE25" s="90" t="s">
        <v>100</v>
      </c>
      <c r="CF25" s="93" t="s">
        <v>101</v>
      </c>
      <c r="CG25" s="91" t="s">
        <v>102</v>
      </c>
      <c r="CH25" s="90" t="s">
        <v>103</v>
      </c>
      <c r="CI25" s="91" t="s">
        <v>103</v>
      </c>
    </row>
    <row r="26" customFormat="false" ht="12.75" hidden="false" customHeight="true" outlineLevel="0" collapsed="false">
      <c r="C26" s="94"/>
      <c r="D26" s="95"/>
      <c r="E26" s="95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8"/>
      <c r="BS26" s="99"/>
      <c r="BT26" s="100" t="s">
        <v>104</v>
      </c>
      <c r="BU26" s="100"/>
      <c r="BV26" s="100"/>
      <c r="BW26" s="100"/>
      <c r="BX26" s="100"/>
      <c r="BY26" s="100"/>
      <c r="BZ26" s="100"/>
      <c r="CA26" s="100"/>
      <c r="CB26" s="100"/>
      <c r="CC26" s="101" t="s">
        <v>104</v>
      </c>
      <c r="CD26" s="101"/>
      <c r="CE26" s="101"/>
      <c r="CF26" s="101"/>
      <c r="CG26" s="101"/>
      <c r="CH26" s="102" t="s">
        <v>105</v>
      </c>
      <c r="CI26" s="103" t="s">
        <v>106</v>
      </c>
    </row>
    <row r="27" customFormat="false" ht="38.25" hidden="false" customHeight="true" outlineLevel="0" collapsed="false">
      <c r="C27" s="104" t="s">
        <v>107</v>
      </c>
      <c r="D27" s="105" t="s">
        <v>108</v>
      </c>
      <c r="E27" s="105"/>
      <c r="F27" s="106" t="s">
        <v>109</v>
      </c>
      <c r="G27" s="107" t="s">
        <v>110</v>
      </c>
      <c r="H27" s="107" t="s">
        <v>111</v>
      </c>
      <c r="I27" s="107" t="s">
        <v>112</v>
      </c>
      <c r="J27" s="107" t="s">
        <v>113</v>
      </c>
      <c r="K27" s="107" t="s">
        <v>114</v>
      </c>
      <c r="L27" s="107" t="s">
        <v>115</v>
      </c>
      <c r="M27" s="107" t="s">
        <v>116</v>
      </c>
      <c r="N27" s="107" t="s">
        <v>117</v>
      </c>
      <c r="O27" s="107" t="s">
        <v>118</v>
      </c>
      <c r="P27" s="107" t="s">
        <v>119</v>
      </c>
      <c r="Q27" s="107" t="s">
        <v>120</v>
      </c>
      <c r="R27" s="107" t="s">
        <v>121</v>
      </c>
      <c r="S27" s="107" t="s">
        <v>122</v>
      </c>
      <c r="T27" s="107" t="s">
        <v>123</v>
      </c>
      <c r="U27" s="107" t="s">
        <v>124</v>
      </c>
      <c r="V27" s="107" t="s">
        <v>125</v>
      </c>
      <c r="W27" s="107" t="s">
        <v>126</v>
      </c>
      <c r="X27" s="107" t="s">
        <v>127</v>
      </c>
      <c r="Y27" s="107" t="s">
        <v>128</v>
      </c>
      <c r="Z27" s="107" t="s">
        <v>129</v>
      </c>
      <c r="AA27" s="107" t="s">
        <v>130</v>
      </c>
      <c r="AB27" s="107" t="s">
        <v>131</v>
      </c>
      <c r="AC27" s="107" t="s">
        <v>132</v>
      </c>
      <c r="AD27" s="107" t="s">
        <v>133</v>
      </c>
      <c r="AE27" s="107" t="s">
        <v>134</v>
      </c>
      <c r="AF27" s="107" t="s">
        <v>135</v>
      </c>
      <c r="AG27" s="107" t="s">
        <v>136</v>
      </c>
      <c r="AH27" s="107" t="s">
        <v>137</v>
      </c>
      <c r="AI27" s="107" t="s">
        <v>138</v>
      </c>
      <c r="AJ27" s="107" t="s">
        <v>139</v>
      </c>
      <c r="AK27" s="107" t="s">
        <v>140</v>
      </c>
      <c r="AL27" s="107" t="s">
        <v>141</v>
      </c>
      <c r="AM27" s="107" t="s">
        <v>142</v>
      </c>
      <c r="AN27" s="107" t="s">
        <v>143</v>
      </c>
      <c r="AO27" s="107" t="s">
        <v>144</v>
      </c>
      <c r="AP27" s="107" t="s">
        <v>145</v>
      </c>
      <c r="AQ27" s="107" t="s">
        <v>146</v>
      </c>
      <c r="AR27" s="107" t="s">
        <v>147</v>
      </c>
      <c r="AS27" s="107" t="s">
        <v>148</v>
      </c>
      <c r="AT27" s="107" t="s">
        <v>149</v>
      </c>
      <c r="AU27" s="107" t="s">
        <v>150</v>
      </c>
      <c r="AV27" s="107" t="s">
        <v>151</v>
      </c>
      <c r="AW27" s="107" t="s">
        <v>152</v>
      </c>
      <c r="AX27" s="107" t="s">
        <v>153</v>
      </c>
      <c r="AY27" s="107" t="s">
        <v>154</v>
      </c>
      <c r="AZ27" s="107" t="s">
        <v>155</v>
      </c>
      <c r="BA27" s="107" t="s">
        <v>156</v>
      </c>
      <c r="BB27" s="107" t="s">
        <v>157</v>
      </c>
      <c r="BC27" s="107" t="s">
        <v>158</v>
      </c>
      <c r="BD27" s="107" t="s">
        <v>159</v>
      </c>
      <c r="BE27" s="107" t="s">
        <v>160</v>
      </c>
      <c r="BF27" s="107" t="s">
        <v>161</v>
      </c>
      <c r="BG27" s="107" t="s">
        <v>162</v>
      </c>
      <c r="BH27" s="107" t="s">
        <v>163</v>
      </c>
      <c r="BI27" s="107" t="s">
        <v>164</v>
      </c>
      <c r="BJ27" s="107" t="s">
        <v>165</v>
      </c>
      <c r="BK27" s="107" t="s">
        <v>166</v>
      </c>
      <c r="BL27" s="107" t="s">
        <v>167</v>
      </c>
      <c r="BM27" s="107" t="s">
        <v>168</v>
      </c>
      <c r="BN27" s="107" t="s">
        <v>169</v>
      </c>
      <c r="BO27" s="107" t="s">
        <v>170</v>
      </c>
      <c r="BP27" s="107" t="s">
        <v>171</v>
      </c>
      <c r="BQ27" s="107" t="s">
        <v>172</v>
      </c>
      <c r="BR27" s="108" t="s">
        <v>173</v>
      </c>
      <c r="BS27" s="109" t="s">
        <v>174</v>
      </c>
      <c r="BT27" s="110" t="s">
        <v>175</v>
      </c>
      <c r="BU27" s="111" t="s">
        <v>176</v>
      </c>
      <c r="BV27" s="112" t="s">
        <v>177</v>
      </c>
      <c r="BW27" s="113" t="s">
        <v>178</v>
      </c>
      <c r="BX27" s="112" t="s">
        <v>179</v>
      </c>
      <c r="BY27" s="112" t="s">
        <v>180</v>
      </c>
      <c r="BZ27" s="112" t="s">
        <v>181</v>
      </c>
      <c r="CA27" s="113" t="s">
        <v>182</v>
      </c>
      <c r="CB27" s="113" t="s">
        <v>183</v>
      </c>
      <c r="CC27" s="114" t="s">
        <v>184</v>
      </c>
      <c r="CD27" s="110" t="s">
        <v>185</v>
      </c>
      <c r="CE27" s="110" t="s">
        <v>186</v>
      </c>
      <c r="CF27" s="112" t="s">
        <v>187</v>
      </c>
      <c r="CG27" s="115" t="s">
        <v>188</v>
      </c>
      <c r="CH27" s="102"/>
      <c r="CI27" s="103"/>
    </row>
    <row r="28" customFormat="false" ht="12.75" hidden="false" customHeight="true" outlineLevel="0" collapsed="false">
      <c r="B28" s="116"/>
      <c r="C28" s="117" t="s">
        <v>107</v>
      </c>
      <c r="D28" s="118" t="s">
        <v>189</v>
      </c>
      <c r="E28" s="118"/>
      <c r="F28" s="119" t="s">
        <v>190</v>
      </c>
      <c r="G28" s="120" t="s">
        <v>191</v>
      </c>
      <c r="H28" s="120" t="s">
        <v>192</v>
      </c>
      <c r="I28" s="120" t="s">
        <v>193</v>
      </c>
      <c r="J28" s="120" t="s">
        <v>194</v>
      </c>
      <c r="K28" s="120" t="s">
        <v>195</v>
      </c>
      <c r="L28" s="120" t="s">
        <v>196</v>
      </c>
      <c r="M28" s="120" t="s">
        <v>197</v>
      </c>
      <c r="N28" s="120" t="s">
        <v>198</v>
      </c>
      <c r="O28" s="120" t="s">
        <v>199</v>
      </c>
      <c r="P28" s="120" t="s">
        <v>200</v>
      </c>
      <c r="Q28" s="120" t="s">
        <v>201</v>
      </c>
      <c r="R28" s="120" t="s">
        <v>202</v>
      </c>
      <c r="S28" s="120" t="s">
        <v>203</v>
      </c>
      <c r="T28" s="120" t="s">
        <v>204</v>
      </c>
      <c r="U28" s="120" t="s">
        <v>205</v>
      </c>
      <c r="V28" s="120" t="s">
        <v>206</v>
      </c>
      <c r="W28" s="120" t="s">
        <v>207</v>
      </c>
      <c r="X28" s="120" t="s">
        <v>208</v>
      </c>
      <c r="Y28" s="120" t="s">
        <v>209</v>
      </c>
      <c r="Z28" s="120" t="s">
        <v>210</v>
      </c>
      <c r="AA28" s="120" t="s">
        <v>211</v>
      </c>
      <c r="AB28" s="120" t="s">
        <v>212</v>
      </c>
      <c r="AC28" s="120" t="s">
        <v>213</v>
      </c>
      <c r="AD28" s="120" t="s">
        <v>214</v>
      </c>
      <c r="AE28" s="120" t="s">
        <v>215</v>
      </c>
      <c r="AF28" s="120" t="s">
        <v>216</v>
      </c>
      <c r="AG28" s="120" t="s">
        <v>217</v>
      </c>
      <c r="AH28" s="120" t="s">
        <v>218</v>
      </c>
      <c r="AI28" s="120" t="s">
        <v>219</v>
      </c>
      <c r="AJ28" s="120" t="s">
        <v>220</v>
      </c>
      <c r="AK28" s="120" t="s">
        <v>221</v>
      </c>
      <c r="AL28" s="120" t="s">
        <v>222</v>
      </c>
      <c r="AM28" s="120" t="s">
        <v>223</v>
      </c>
      <c r="AN28" s="120" t="s">
        <v>224</v>
      </c>
      <c r="AO28" s="120" t="s">
        <v>225</v>
      </c>
      <c r="AP28" s="120" t="s">
        <v>226</v>
      </c>
      <c r="AQ28" s="120" t="s">
        <v>227</v>
      </c>
      <c r="AR28" s="120" t="s">
        <v>228</v>
      </c>
      <c r="AS28" s="120" t="s">
        <v>229</v>
      </c>
      <c r="AT28" s="120" t="s">
        <v>230</v>
      </c>
      <c r="AU28" s="120" t="s">
        <v>231</v>
      </c>
      <c r="AV28" s="120" t="s">
        <v>232</v>
      </c>
      <c r="AW28" s="120" t="s">
        <v>233</v>
      </c>
      <c r="AX28" s="120" t="s">
        <v>234</v>
      </c>
      <c r="AY28" s="120" t="s">
        <v>235</v>
      </c>
      <c r="AZ28" s="120" t="s">
        <v>236</v>
      </c>
      <c r="BA28" s="120" t="s">
        <v>237</v>
      </c>
      <c r="BB28" s="120" t="s">
        <v>238</v>
      </c>
      <c r="BC28" s="120" t="s">
        <v>239</v>
      </c>
      <c r="BD28" s="120" t="s">
        <v>240</v>
      </c>
      <c r="BE28" s="120" t="s">
        <v>241</v>
      </c>
      <c r="BF28" s="120" t="s">
        <v>242</v>
      </c>
      <c r="BG28" s="120" t="s">
        <v>243</v>
      </c>
      <c r="BH28" s="120" t="s">
        <v>244</v>
      </c>
      <c r="BI28" s="120" t="s">
        <v>245</v>
      </c>
      <c r="BJ28" s="120" t="s">
        <v>246</v>
      </c>
      <c r="BK28" s="120" t="s">
        <v>247</v>
      </c>
      <c r="BL28" s="120" t="s">
        <v>248</v>
      </c>
      <c r="BM28" s="120" t="s">
        <v>249</v>
      </c>
      <c r="BN28" s="120" t="s">
        <v>250</v>
      </c>
      <c r="BO28" s="120" t="s">
        <v>251</v>
      </c>
      <c r="BP28" s="120" t="s">
        <v>252</v>
      </c>
      <c r="BQ28" s="120" t="s">
        <v>253</v>
      </c>
      <c r="BR28" s="120" t="s">
        <v>254</v>
      </c>
      <c r="BS28" s="121" t="s">
        <v>255</v>
      </c>
      <c r="BT28" s="122" t="s">
        <v>39</v>
      </c>
      <c r="BU28" s="123" t="s">
        <v>39</v>
      </c>
      <c r="BV28" s="124" t="s">
        <v>39</v>
      </c>
      <c r="BW28" s="125" t="s">
        <v>39</v>
      </c>
      <c r="BX28" s="122" t="s">
        <v>39</v>
      </c>
      <c r="BY28" s="122" t="s">
        <v>39</v>
      </c>
      <c r="BZ28" s="122" t="s">
        <v>39</v>
      </c>
      <c r="CA28" s="125" t="s">
        <v>39</v>
      </c>
      <c r="CB28" s="125" t="s">
        <v>39</v>
      </c>
      <c r="CC28" s="126" t="s">
        <v>39</v>
      </c>
      <c r="CD28" s="122" t="s">
        <v>39</v>
      </c>
      <c r="CE28" s="122" t="s">
        <v>39</v>
      </c>
      <c r="CF28" s="124" t="s">
        <v>39</v>
      </c>
      <c r="CG28" s="121" t="s">
        <v>39</v>
      </c>
      <c r="CH28" s="127" t="s">
        <v>39</v>
      </c>
      <c r="CI28" s="128" t="s">
        <v>39</v>
      </c>
    </row>
    <row r="29" customFormat="false" ht="13.5" hidden="false" customHeight="true" outlineLevel="0" collapsed="false">
      <c r="B29" s="129" t="n">
        <v>1</v>
      </c>
      <c r="C29" s="130"/>
      <c r="D29" s="131" t="s">
        <v>190</v>
      </c>
      <c r="E29" s="132" t="s">
        <v>109</v>
      </c>
      <c r="F29" s="133" t="n">
        <v>1043.835</v>
      </c>
      <c r="G29" s="133" t="n">
        <v>26.046</v>
      </c>
      <c r="H29" s="133" t="n">
        <v>32.377</v>
      </c>
      <c r="I29" s="133" t="n">
        <v>31.588</v>
      </c>
      <c r="J29" s="133" t="n">
        <v>35412.565</v>
      </c>
      <c r="K29" s="133" t="n">
        <v>156.074</v>
      </c>
      <c r="L29" s="133" t="n">
        <v>10.599</v>
      </c>
      <c r="M29" s="133" t="n">
        <v>1.686</v>
      </c>
      <c r="N29" s="133" t="n">
        <v>2.967</v>
      </c>
      <c r="O29" s="133"/>
      <c r="P29" s="133"/>
      <c r="Q29" s="133" t="n">
        <v>109.151</v>
      </c>
      <c r="R29" s="133" t="n">
        <v>3.406</v>
      </c>
      <c r="S29" s="133" t="n">
        <v>9.095</v>
      </c>
      <c r="T29" s="133" t="n">
        <v>2.102</v>
      </c>
      <c r="U29" s="133" t="n">
        <v>11.283</v>
      </c>
      <c r="V29" s="133" t="n">
        <v>5.948</v>
      </c>
      <c r="W29" s="133" t="n">
        <v>6.625</v>
      </c>
      <c r="X29" s="133" t="n">
        <v>13.23</v>
      </c>
      <c r="Y29" s="133" t="n">
        <v>2.044</v>
      </c>
      <c r="Z29" s="133" t="n">
        <v>9.719</v>
      </c>
      <c r="AA29" s="133" t="n">
        <v>17.72</v>
      </c>
      <c r="AB29" s="133" t="n">
        <v>6.274</v>
      </c>
      <c r="AC29" s="133" t="n">
        <v>37.025</v>
      </c>
      <c r="AD29" s="133" t="n">
        <v>1.301</v>
      </c>
      <c r="AE29" s="133" t="n">
        <v>4.316</v>
      </c>
      <c r="AF29" s="133" t="n">
        <v>655.995</v>
      </c>
      <c r="AG29" s="133" t="n">
        <v>17.017</v>
      </c>
      <c r="AH29" s="133" t="n">
        <v>221.334</v>
      </c>
      <c r="AI29" s="133" t="n">
        <v>73.375</v>
      </c>
      <c r="AJ29" s="133" t="n">
        <v>3.935</v>
      </c>
      <c r="AK29" s="133" t="n">
        <v>66.752</v>
      </c>
      <c r="AL29" s="133" t="n">
        <v>4.891</v>
      </c>
      <c r="AM29" s="133" t="n">
        <v>43.237</v>
      </c>
      <c r="AN29" s="133" t="n">
        <v>3.197</v>
      </c>
      <c r="AO29" s="133" t="n">
        <v>854.949</v>
      </c>
      <c r="AP29" s="133" t="n">
        <v>53.671</v>
      </c>
      <c r="AQ29" s="133" t="n">
        <v>7.423</v>
      </c>
      <c r="AR29" s="133" t="n">
        <v>14.999</v>
      </c>
      <c r="AS29" s="133" t="n">
        <v>42.078</v>
      </c>
      <c r="AT29" s="133" t="n">
        <v>30.645</v>
      </c>
      <c r="AU29" s="133" t="n">
        <v>1.029</v>
      </c>
      <c r="AV29" s="133" t="n">
        <v>19.735</v>
      </c>
      <c r="AW29" s="133" t="n">
        <v>9.175</v>
      </c>
      <c r="AX29" s="133" t="n">
        <v>0</v>
      </c>
      <c r="AY29" s="133" t="n">
        <v>41.689</v>
      </c>
      <c r="AZ29" s="133" t="n">
        <v>15.951</v>
      </c>
      <c r="BA29" s="133" t="n">
        <v>1.402</v>
      </c>
      <c r="BB29" s="133" t="n">
        <v>8.703</v>
      </c>
      <c r="BC29" s="133" t="n">
        <v>3.375</v>
      </c>
      <c r="BD29" s="133" t="n">
        <v>5.708</v>
      </c>
      <c r="BE29" s="133" t="n">
        <v>8.449</v>
      </c>
      <c r="BF29" s="133" t="n">
        <v>0.995</v>
      </c>
      <c r="BG29" s="133" t="n">
        <v>26.041</v>
      </c>
      <c r="BH29" s="133" t="n">
        <v>197.274</v>
      </c>
      <c r="BI29" s="133" t="n">
        <v>58.358</v>
      </c>
      <c r="BJ29" s="133" t="n">
        <v>81.513</v>
      </c>
      <c r="BK29" s="133" t="n">
        <v>255.83</v>
      </c>
      <c r="BL29" s="133" t="n">
        <v>8.344</v>
      </c>
      <c r="BM29" s="133" t="n">
        <v>8.897</v>
      </c>
      <c r="BN29" s="133" t="n">
        <v>5.364</v>
      </c>
      <c r="BO29" s="133" t="n">
        <v>0.45</v>
      </c>
      <c r="BP29" s="133" t="n">
        <v>3.249</v>
      </c>
      <c r="BQ29" s="133" t="n">
        <v>0</v>
      </c>
      <c r="BR29" s="133"/>
      <c r="BS29" s="134" t="n">
        <v>39812.005</v>
      </c>
      <c r="BT29" s="135" t="n">
        <v>9797</v>
      </c>
      <c r="BU29" s="136" t="n">
        <v>0</v>
      </c>
      <c r="BV29" s="136" t="n">
        <v>0</v>
      </c>
      <c r="BW29" s="137" t="n">
        <v>9797</v>
      </c>
      <c r="BX29" s="136" t="n">
        <v>238.997</v>
      </c>
      <c r="BY29" s="136"/>
      <c r="BZ29" s="136" t="n">
        <v>-12014.145</v>
      </c>
      <c r="CA29" s="137" t="n">
        <v>-12014.145</v>
      </c>
      <c r="CB29" s="137" t="n">
        <v>-11775.148</v>
      </c>
      <c r="CC29" s="138"/>
      <c r="CD29" s="139"/>
      <c r="CE29" s="139"/>
      <c r="CF29" s="140"/>
      <c r="CG29" s="134" t="n">
        <v>368.143</v>
      </c>
      <c r="CH29" s="137" t="n">
        <v>-1610.005</v>
      </c>
      <c r="CI29" s="141" t="n">
        <v>38202</v>
      </c>
      <c r="CJ29" s="142"/>
      <c r="CK29" s="143"/>
    </row>
    <row r="30" customFormat="false" ht="13.5" hidden="false" customHeight="true" outlineLevel="0" collapsed="false">
      <c r="B30" s="129" t="n">
        <v>1</v>
      </c>
      <c r="C30" s="130"/>
      <c r="D30" s="144" t="s">
        <v>191</v>
      </c>
      <c r="E30" s="145" t="s">
        <v>110</v>
      </c>
      <c r="F30" s="133" t="n">
        <v>204.227</v>
      </c>
      <c r="G30" s="133" t="n">
        <v>1052.062</v>
      </c>
      <c r="H30" s="133" t="n">
        <v>1.098</v>
      </c>
      <c r="I30" s="133" t="n">
        <v>7.844</v>
      </c>
      <c r="J30" s="133" t="n">
        <v>4.224</v>
      </c>
      <c r="K30" s="133" t="n">
        <v>0.464</v>
      </c>
      <c r="L30" s="133" t="n">
        <v>3106.144</v>
      </c>
      <c r="M30" s="133" t="n">
        <v>3919.495</v>
      </c>
      <c r="N30" s="133" t="n">
        <v>1.006</v>
      </c>
      <c r="O30" s="133"/>
      <c r="P30" s="133"/>
      <c r="Q30" s="133" t="n">
        <v>1.965</v>
      </c>
      <c r="R30" s="133" t="n">
        <v>6.541</v>
      </c>
      <c r="S30" s="133" t="n">
        <v>1.254</v>
      </c>
      <c r="T30" s="133" t="n">
        <v>0.51</v>
      </c>
      <c r="U30" s="133" t="n">
        <v>4.199</v>
      </c>
      <c r="V30" s="133" t="n">
        <v>0.82</v>
      </c>
      <c r="W30" s="133" t="n">
        <v>0.835</v>
      </c>
      <c r="X30" s="133" t="n">
        <v>2.46</v>
      </c>
      <c r="Y30" s="133" t="n">
        <v>0.45</v>
      </c>
      <c r="Z30" s="133" t="n">
        <v>2.475</v>
      </c>
      <c r="AA30" s="133" t="n">
        <v>2.052</v>
      </c>
      <c r="AB30" s="133" t="n">
        <v>1.903</v>
      </c>
      <c r="AC30" s="133" t="n">
        <v>14.978</v>
      </c>
      <c r="AD30" s="133" t="n">
        <v>1.222</v>
      </c>
      <c r="AE30" s="133" t="n">
        <v>0.913</v>
      </c>
      <c r="AF30" s="133" t="n">
        <v>89.725</v>
      </c>
      <c r="AG30" s="133" t="n">
        <v>10.893</v>
      </c>
      <c r="AH30" s="133" t="n">
        <v>149.818</v>
      </c>
      <c r="AI30" s="133" t="n">
        <v>69.796</v>
      </c>
      <c r="AJ30" s="133" t="n">
        <v>1.546</v>
      </c>
      <c r="AK30" s="133" t="n">
        <v>7.165</v>
      </c>
      <c r="AL30" s="133" t="n">
        <v>1.315</v>
      </c>
      <c r="AM30" s="133" t="n">
        <v>36.112</v>
      </c>
      <c r="AN30" s="133" t="n">
        <v>2.306</v>
      </c>
      <c r="AO30" s="133" t="n">
        <v>7.396</v>
      </c>
      <c r="AP30" s="133" t="n">
        <v>7.457</v>
      </c>
      <c r="AQ30" s="133" t="n">
        <v>2.368</v>
      </c>
      <c r="AR30" s="133" t="n">
        <v>6.112</v>
      </c>
      <c r="AS30" s="133" t="n">
        <v>9.16</v>
      </c>
      <c r="AT30" s="133" t="n">
        <v>2.614</v>
      </c>
      <c r="AU30" s="133" t="n">
        <v>1.393</v>
      </c>
      <c r="AV30" s="133" t="n">
        <v>0.79</v>
      </c>
      <c r="AW30" s="133" t="n">
        <v>11.257</v>
      </c>
      <c r="AX30" s="133" t="n">
        <v>0</v>
      </c>
      <c r="AY30" s="133" t="n">
        <v>8.433</v>
      </c>
      <c r="AZ30" s="133" t="n">
        <v>16.389</v>
      </c>
      <c r="BA30" s="133" t="n">
        <v>0.789</v>
      </c>
      <c r="BB30" s="133" t="n">
        <v>7.69</v>
      </c>
      <c r="BC30" s="133" t="n">
        <v>3.713</v>
      </c>
      <c r="BD30" s="133" t="n">
        <v>3.683</v>
      </c>
      <c r="BE30" s="133" t="n">
        <v>4.209</v>
      </c>
      <c r="BF30" s="133" t="n">
        <v>0.371</v>
      </c>
      <c r="BG30" s="133" t="n">
        <v>10.939</v>
      </c>
      <c r="BH30" s="133" t="n">
        <v>10.694</v>
      </c>
      <c r="BI30" s="133" t="n">
        <v>8.263</v>
      </c>
      <c r="BJ30" s="133" t="n">
        <v>14.342</v>
      </c>
      <c r="BK30" s="133" t="n">
        <v>6.855</v>
      </c>
      <c r="BL30" s="133" t="n">
        <v>6.05</v>
      </c>
      <c r="BM30" s="133" t="n">
        <v>2.923</v>
      </c>
      <c r="BN30" s="133" t="n">
        <v>7.258</v>
      </c>
      <c r="BO30" s="133" t="n">
        <v>0.341</v>
      </c>
      <c r="BP30" s="133" t="n">
        <v>4.115</v>
      </c>
      <c r="BQ30" s="133" t="n">
        <v>0</v>
      </c>
      <c r="BR30" s="133"/>
      <c r="BS30" s="134" t="n">
        <v>8873.421</v>
      </c>
      <c r="BT30" s="135" t="n">
        <v>689</v>
      </c>
      <c r="BU30" s="136" t="n">
        <v>0</v>
      </c>
      <c r="BV30" s="136" t="n">
        <v>0</v>
      </c>
      <c r="BW30" s="137" t="n">
        <v>689</v>
      </c>
      <c r="BX30" s="136" t="n">
        <v>121</v>
      </c>
      <c r="BY30" s="136"/>
      <c r="BZ30" s="136" t="n">
        <v>-1540.363</v>
      </c>
      <c r="CA30" s="137" t="n">
        <v>-1540.363</v>
      </c>
      <c r="CB30" s="137" t="n">
        <v>-1419.363</v>
      </c>
      <c r="CC30" s="138"/>
      <c r="CD30" s="139"/>
      <c r="CE30" s="139"/>
      <c r="CF30" s="140"/>
      <c r="CG30" s="134" t="n">
        <v>377.941</v>
      </c>
      <c r="CH30" s="137" t="n">
        <v>-352.422</v>
      </c>
      <c r="CI30" s="141" t="n">
        <v>8520.999</v>
      </c>
      <c r="CJ30" s="142"/>
      <c r="CK30" s="143"/>
    </row>
    <row r="31" customFormat="false" ht="13.5" hidden="false" customHeight="true" outlineLevel="0" collapsed="false">
      <c r="B31" s="129" t="n">
        <v>1</v>
      </c>
      <c r="C31" s="130"/>
      <c r="D31" s="144" t="s">
        <v>192</v>
      </c>
      <c r="E31" s="145" t="s">
        <v>111</v>
      </c>
      <c r="F31" s="133" t="n">
        <v>41.723</v>
      </c>
      <c r="G31" s="133" t="n">
        <v>0.003</v>
      </c>
      <c r="H31" s="133" t="n">
        <v>2528.683</v>
      </c>
      <c r="I31" s="133" t="n">
        <v>14.221</v>
      </c>
      <c r="J31" s="133" t="n">
        <v>20174.423</v>
      </c>
      <c r="K31" s="133" t="n">
        <v>3.383</v>
      </c>
      <c r="L31" s="133" t="n">
        <v>5.271</v>
      </c>
      <c r="M31" s="133" t="n">
        <v>1.366</v>
      </c>
      <c r="N31" s="133" t="n">
        <v>1.134</v>
      </c>
      <c r="O31" s="133"/>
      <c r="P31" s="133"/>
      <c r="Q31" s="133" t="n">
        <v>10.846</v>
      </c>
      <c r="R31" s="133" t="n">
        <v>1.666</v>
      </c>
      <c r="S31" s="133" t="n">
        <v>4.872</v>
      </c>
      <c r="T31" s="133" t="n">
        <v>1.32</v>
      </c>
      <c r="U31" s="133" t="n">
        <v>4.995</v>
      </c>
      <c r="V31" s="133" t="n">
        <v>2.647</v>
      </c>
      <c r="W31" s="133" t="n">
        <v>3.028</v>
      </c>
      <c r="X31" s="133" t="n">
        <v>5.784</v>
      </c>
      <c r="Y31" s="133" t="n">
        <v>0.896</v>
      </c>
      <c r="Z31" s="133" t="n">
        <v>3.875</v>
      </c>
      <c r="AA31" s="133" t="n">
        <v>7.558</v>
      </c>
      <c r="AB31" s="133" t="n">
        <v>2.434</v>
      </c>
      <c r="AC31" s="133" t="n">
        <v>12.503</v>
      </c>
      <c r="AD31" s="133" t="n">
        <v>0.195</v>
      </c>
      <c r="AE31" s="133" t="n">
        <v>2.057</v>
      </c>
      <c r="AF31" s="133" t="n">
        <v>4.651</v>
      </c>
      <c r="AG31" s="133" t="n">
        <v>4.736</v>
      </c>
      <c r="AH31" s="133" t="n">
        <v>62.59</v>
      </c>
      <c r="AI31" s="133" t="n">
        <v>11.441</v>
      </c>
      <c r="AJ31" s="133" t="n">
        <v>1.615</v>
      </c>
      <c r="AK31" s="133" t="n">
        <v>30.289</v>
      </c>
      <c r="AL31" s="133" t="n">
        <v>1.919</v>
      </c>
      <c r="AM31" s="133" t="n">
        <v>8.055</v>
      </c>
      <c r="AN31" s="133" t="n">
        <v>1.73</v>
      </c>
      <c r="AO31" s="133" t="n">
        <v>418.155</v>
      </c>
      <c r="AP31" s="133" t="n">
        <v>25.537</v>
      </c>
      <c r="AQ31" s="133" t="n">
        <v>3.367</v>
      </c>
      <c r="AR31" s="133" t="n">
        <v>5.204</v>
      </c>
      <c r="AS31" s="133" t="n">
        <v>17.417</v>
      </c>
      <c r="AT31" s="133" t="n">
        <v>13.429</v>
      </c>
      <c r="AU31" s="133" t="n">
        <v>0</v>
      </c>
      <c r="AV31" s="133" t="n">
        <v>8.725</v>
      </c>
      <c r="AW31" s="133" t="n">
        <v>1.821</v>
      </c>
      <c r="AX31" s="133" t="n">
        <v>0</v>
      </c>
      <c r="AY31" s="133" t="n">
        <v>17.266</v>
      </c>
      <c r="AZ31" s="133" t="n">
        <v>2.678</v>
      </c>
      <c r="BA31" s="133" t="n">
        <v>0.401</v>
      </c>
      <c r="BB31" s="133" t="n">
        <v>1.472</v>
      </c>
      <c r="BC31" s="133" t="n">
        <v>0.31</v>
      </c>
      <c r="BD31" s="133" t="n">
        <v>1.558</v>
      </c>
      <c r="BE31" s="133" t="n">
        <v>2.617</v>
      </c>
      <c r="BF31" s="133" t="n">
        <v>0.36</v>
      </c>
      <c r="BG31" s="133" t="n">
        <v>8.976</v>
      </c>
      <c r="BH31" s="133" t="n">
        <v>19.768</v>
      </c>
      <c r="BI31" s="133" t="n">
        <v>22.296</v>
      </c>
      <c r="BJ31" s="133" t="n">
        <v>34.889</v>
      </c>
      <c r="BK31" s="133" t="n">
        <v>133.616</v>
      </c>
      <c r="BL31" s="133" t="n">
        <v>1.896</v>
      </c>
      <c r="BM31" s="133" t="n">
        <v>3.302</v>
      </c>
      <c r="BN31" s="133" t="n">
        <v>0.028</v>
      </c>
      <c r="BO31" s="133" t="n">
        <v>0.107</v>
      </c>
      <c r="BP31" s="133" t="n">
        <v>0.158</v>
      </c>
      <c r="BQ31" s="133" t="n">
        <v>0</v>
      </c>
      <c r="BR31" s="133"/>
      <c r="BS31" s="134" t="n">
        <v>23707.262</v>
      </c>
      <c r="BT31" s="135" t="n">
        <v>1042.389</v>
      </c>
      <c r="BU31" s="136" t="n">
        <v>0</v>
      </c>
      <c r="BV31" s="136" t="n">
        <v>0</v>
      </c>
      <c r="BW31" s="137" t="n">
        <v>1042.389</v>
      </c>
      <c r="BX31" s="136" t="n">
        <v>22.001</v>
      </c>
      <c r="BY31" s="136"/>
      <c r="BZ31" s="136" t="n">
        <v>-5135.954</v>
      </c>
      <c r="CA31" s="137" t="n">
        <v>-5135.954</v>
      </c>
      <c r="CB31" s="137" t="n">
        <v>-5113.953</v>
      </c>
      <c r="CC31" s="138"/>
      <c r="CD31" s="139"/>
      <c r="CE31" s="139"/>
      <c r="CF31" s="140"/>
      <c r="CG31" s="134" t="n">
        <v>14495.304</v>
      </c>
      <c r="CH31" s="137" t="n">
        <v>10423.74</v>
      </c>
      <c r="CI31" s="141" t="n">
        <v>34131.002</v>
      </c>
      <c r="CJ31" s="142"/>
      <c r="CK31" s="143"/>
    </row>
    <row r="32" customFormat="false" ht="13.5" hidden="false" customHeight="true" outlineLevel="0" collapsed="false">
      <c r="B32" s="129" t="n">
        <v>1</v>
      </c>
      <c r="C32" s="130"/>
      <c r="D32" s="144" t="s">
        <v>193</v>
      </c>
      <c r="E32" s="145" t="s">
        <v>112</v>
      </c>
      <c r="F32" s="133" t="n">
        <v>145.943</v>
      </c>
      <c r="G32" s="133" t="n">
        <v>2.05</v>
      </c>
      <c r="H32" s="133" t="n">
        <v>123.087</v>
      </c>
      <c r="I32" s="133" t="n">
        <v>22594.99</v>
      </c>
      <c r="J32" s="133" t="n">
        <v>2531.693</v>
      </c>
      <c r="K32" s="133" t="n">
        <v>88.32</v>
      </c>
      <c r="L32" s="133" t="n">
        <v>897.599</v>
      </c>
      <c r="M32" s="133" t="n">
        <v>1470.887</v>
      </c>
      <c r="N32" s="133" t="n">
        <v>375.428</v>
      </c>
      <c r="O32" s="133"/>
      <c r="P32" s="133"/>
      <c r="Q32" s="133" t="n">
        <v>58738.74</v>
      </c>
      <c r="R32" s="133" t="n">
        <v>98.231</v>
      </c>
      <c r="S32" s="133" t="n">
        <v>3220.836</v>
      </c>
      <c r="T32" s="133" t="n">
        <v>2603.722</v>
      </c>
      <c r="U32" s="133" t="n">
        <v>998.622</v>
      </c>
      <c r="V32" s="133" t="n">
        <v>229.095</v>
      </c>
      <c r="W32" s="133" t="n">
        <v>366.584</v>
      </c>
      <c r="X32" s="133" t="n">
        <v>420.612</v>
      </c>
      <c r="Y32" s="133" t="n">
        <v>110.194</v>
      </c>
      <c r="Z32" s="133" t="n">
        <v>1442.753</v>
      </c>
      <c r="AA32" s="133" t="n">
        <v>189.89</v>
      </c>
      <c r="AB32" s="133" t="n">
        <v>730.207</v>
      </c>
      <c r="AC32" s="133" t="n">
        <v>213.564</v>
      </c>
      <c r="AD32" s="133" t="n">
        <v>7.779</v>
      </c>
      <c r="AE32" s="133" t="n">
        <v>173.531</v>
      </c>
      <c r="AF32" s="133" t="n">
        <v>2800.907</v>
      </c>
      <c r="AG32" s="133" t="n">
        <v>69.559</v>
      </c>
      <c r="AH32" s="133" t="n">
        <v>425.722</v>
      </c>
      <c r="AI32" s="133" t="n">
        <v>205.821</v>
      </c>
      <c r="AJ32" s="133" t="n">
        <v>845.122</v>
      </c>
      <c r="AK32" s="133" t="n">
        <v>241.761</v>
      </c>
      <c r="AL32" s="133" t="n">
        <v>38.327</v>
      </c>
      <c r="AM32" s="133" t="n">
        <v>315.91</v>
      </c>
      <c r="AN32" s="133" t="n">
        <v>8.175</v>
      </c>
      <c r="AO32" s="133" t="n">
        <v>62.115</v>
      </c>
      <c r="AP32" s="133" t="n">
        <v>90.896</v>
      </c>
      <c r="AQ32" s="133" t="n">
        <v>15.256</v>
      </c>
      <c r="AR32" s="133" t="n">
        <v>259.39</v>
      </c>
      <c r="AS32" s="133" t="n">
        <v>51.04</v>
      </c>
      <c r="AT32" s="133" t="n">
        <v>9.011</v>
      </c>
      <c r="AU32" s="133" t="n">
        <v>64.851</v>
      </c>
      <c r="AV32" s="133" t="n">
        <v>2.352</v>
      </c>
      <c r="AW32" s="133" t="n">
        <v>207.954</v>
      </c>
      <c r="AX32" s="133" t="n">
        <v>125.497</v>
      </c>
      <c r="AY32" s="133" t="n">
        <v>31.951</v>
      </c>
      <c r="AZ32" s="133" t="n">
        <v>125.433</v>
      </c>
      <c r="BA32" s="133" t="n">
        <v>11.455</v>
      </c>
      <c r="BB32" s="133" t="n">
        <v>30.941</v>
      </c>
      <c r="BC32" s="133" t="n">
        <v>21.287</v>
      </c>
      <c r="BD32" s="133" t="n">
        <v>37.175</v>
      </c>
      <c r="BE32" s="133" t="n">
        <v>22.552</v>
      </c>
      <c r="BF32" s="133" t="n">
        <v>47.747</v>
      </c>
      <c r="BG32" s="133" t="n">
        <v>43.803</v>
      </c>
      <c r="BH32" s="133" t="n">
        <v>137.308</v>
      </c>
      <c r="BI32" s="133" t="n">
        <v>28.471</v>
      </c>
      <c r="BJ32" s="133" t="n">
        <v>42.271</v>
      </c>
      <c r="BK32" s="133" t="n">
        <v>52.607</v>
      </c>
      <c r="BL32" s="133" t="n">
        <v>91.071</v>
      </c>
      <c r="BM32" s="133" t="n">
        <v>125.905</v>
      </c>
      <c r="BN32" s="133" t="n">
        <v>19.225</v>
      </c>
      <c r="BO32" s="133" t="n">
        <v>1.702</v>
      </c>
      <c r="BP32" s="133" t="n">
        <v>28.122</v>
      </c>
      <c r="BQ32" s="133" t="n">
        <v>0</v>
      </c>
      <c r="BR32" s="133"/>
      <c r="BS32" s="134" t="n">
        <v>104387.552</v>
      </c>
      <c r="BT32" s="135" t="n">
        <v>820.915</v>
      </c>
      <c r="BU32" s="136" t="n">
        <v>0</v>
      </c>
      <c r="BV32" s="136" t="n">
        <v>28.409</v>
      </c>
      <c r="BW32" s="137" t="n">
        <v>849.324</v>
      </c>
      <c r="BX32" s="136" t="n">
        <v>36374.456</v>
      </c>
      <c r="BY32" s="136"/>
      <c r="BZ32" s="136" t="n">
        <v>25245.384</v>
      </c>
      <c r="CA32" s="137" t="n">
        <v>25245.384</v>
      </c>
      <c r="CB32" s="137" t="n">
        <v>61619.84</v>
      </c>
      <c r="CC32" s="138"/>
      <c r="CD32" s="139"/>
      <c r="CE32" s="139"/>
      <c r="CF32" s="140"/>
      <c r="CG32" s="134" t="n">
        <v>633062.275</v>
      </c>
      <c r="CH32" s="137" t="n">
        <v>695531.439</v>
      </c>
      <c r="CI32" s="141" t="n">
        <v>799918.991</v>
      </c>
      <c r="CJ32" s="142"/>
      <c r="CK32" s="143"/>
    </row>
    <row r="33" customFormat="false" ht="12.75" hidden="false" customHeight="false" outlineLevel="0" collapsed="false">
      <c r="B33" s="129" t="n">
        <v>1</v>
      </c>
      <c r="C33" s="130"/>
      <c r="D33" s="144" t="s">
        <v>194</v>
      </c>
      <c r="E33" s="145" t="s">
        <v>113</v>
      </c>
      <c r="F33" s="133" t="n">
        <v>5664.809</v>
      </c>
      <c r="G33" s="133" t="n">
        <v>1.283</v>
      </c>
      <c r="H33" s="133" t="n">
        <v>7887.693</v>
      </c>
      <c r="I33" s="133" t="n">
        <v>2408.695</v>
      </c>
      <c r="J33" s="133" t="n">
        <v>25743.927</v>
      </c>
      <c r="K33" s="133" t="n">
        <v>147.869</v>
      </c>
      <c r="L33" s="133" t="n">
        <v>210.477</v>
      </c>
      <c r="M33" s="133" t="n">
        <v>187.049</v>
      </c>
      <c r="N33" s="133" t="n">
        <v>76.034</v>
      </c>
      <c r="O33" s="133"/>
      <c r="P33" s="133"/>
      <c r="Q33" s="133" t="n">
        <v>493.035</v>
      </c>
      <c r="R33" s="133" t="n">
        <v>48.537</v>
      </c>
      <c r="S33" s="133" t="n">
        <v>160.771</v>
      </c>
      <c r="T33" s="133" t="n">
        <v>175.461</v>
      </c>
      <c r="U33" s="133" t="n">
        <v>254.853</v>
      </c>
      <c r="V33" s="133" t="n">
        <v>103.901</v>
      </c>
      <c r="W33" s="133" t="n">
        <v>126.111</v>
      </c>
      <c r="X33" s="133" t="n">
        <v>215.159</v>
      </c>
      <c r="Y33" s="133" t="n">
        <v>36.74</v>
      </c>
      <c r="Z33" s="133" t="n">
        <v>321.091</v>
      </c>
      <c r="AA33" s="133" t="n">
        <v>137.276</v>
      </c>
      <c r="AB33" s="133" t="n">
        <v>138.394</v>
      </c>
      <c r="AC33" s="133" t="n">
        <v>168.338</v>
      </c>
      <c r="AD33" s="133" t="n">
        <v>6.078</v>
      </c>
      <c r="AE33" s="133" t="n">
        <v>75.191</v>
      </c>
      <c r="AF33" s="133" t="n">
        <v>2247.54</v>
      </c>
      <c r="AG33" s="133" t="n">
        <v>219.752</v>
      </c>
      <c r="AH33" s="133" t="n">
        <v>1600.514</v>
      </c>
      <c r="AI33" s="133" t="n">
        <v>564.936</v>
      </c>
      <c r="AJ33" s="133" t="n">
        <v>143.347</v>
      </c>
      <c r="AK33" s="133" t="n">
        <v>325.199</v>
      </c>
      <c r="AL33" s="133" t="n">
        <v>111.562</v>
      </c>
      <c r="AM33" s="133" t="n">
        <v>348.066</v>
      </c>
      <c r="AN33" s="133" t="n">
        <v>24.418</v>
      </c>
      <c r="AO33" s="133" t="n">
        <v>5193.888</v>
      </c>
      <c r="AP33" s="133" t="n">
        <v>381.496</v>
      </c>
      <c r="AQ33" s="133" t="n">
        <v>47.79</v>
      </c>
      <c r="AR33" s="133" t="n">
        <v>668.232</v>
      </c>
      <c r="AS33" s="133" t="n">
        <v>233.566</v>
      </c>
      <c r="AT33" s="133" t="n">
        <v>133.087</v>
      </c>
      <c r="AU33" s="133" t="n">
        <v>159.834</v>
      </c>
      <c r="AV33" s="133" t="n">
        <v>79.943</v>
      </c>
      <c r="AW33" s="133" t="n">
        <v>175.31</v>
      </c>
      <c r="AX33" s="133" t="n">
        <v>19.497</v>
      </c>
      <c r="AY33" s="133" t="n">
        <v>216.59</v>
      </c>
      <c r="AZ33" s="133" t="n">
        <v>315.413</v>
      </c>
      <c r="BA33" s="133" t="n">
        <v>29.047</v>
      </c>
      <c r="BB33" s="133" t="n">
        <v>82.234</v>
      </c>
      <c r="BC33" s="133" t="n">
        <v>52.066</v>
      </c>
      <c r="BD33" s="133" t="n">
        <v>83.439</v>
      </c>
      <c r="BE33" s="133" t="n">
        <v>69.718</v>
      </c>
      <c r="BF33" s="133" t="n">
        <v>18.431</v>
      </c>
      <c r="BG33" s="133" t="n">
        <v>169.135</v>
      </c>
      <c r="BH33" s="133" t="n">
        <v>527.657</v>
      </c>
      <c r="BI33" s="133" t="n">
        <v>250.539</v>
      </c>
      <c r="BJ33" s="133" t="n">
        <v>376.301</v>
      </c>
      <c r="BK33" s="133" t="n">
        <v>1115.191</v>
      </c>
      <c r="BL33" s="133" t="n">
        <v>230.895</v>
      </c>
      <c r="BM33" s="133" t="n">
        <v>107.873</v>
      </c>
      <c r="BN33" s="133" t="n">
        <v>44.291</v>
      </c>
      <c r="BO33" s="133" t="n">
        <v>4.276</v>
      </c>
      <c r="BP33" s="133" t="n">
        <v>13.912</v>
      </c>
      <c r="BQ33" s="133" t="n">
        <v>0</v>
      </c>
      <c r="BR33" s="133"/>
      <c r="BS33" s="134" t="n">
        <v>61154.26</v>
      </c>
      <c r="BT33" s="135" t="n">
        <v>67188.896</v>
      </c>
      <c r="BU33" s="136" t="n">
        <v>0</v>
      </c>
      <c r="BV33" s="136" t="n">
        <v>56.491</v>
      </c>
      <c r="BW33" s="137" t="n">
        <v>67245.387</v>
      </c>
      <c r="BX33" s="136" t="n">
        <v>379.799</v>
      </c>
      <c r="BY33" s="136"/>
      <c r="BZ33" s="136" t="n">
        <v>24754.07</v>
      </c>
      <c r="CA33" s="137" t="n">
        <v>24754.07</v>
      </c>
      <c r="CB33" s="137" t="n">
        <v>25133.869</v>
      </c>
      <c r="CC33" s="138"/>
      <c r="CD33" s="139"/>
      <c r="CE33" s="139"/>
      <c r="CF33" s="140"/>
      <c r="CG33" s="134" t="n">
        <v>21434.404</v>
      </c>
      <c r="CH33" s="137" t="n">
        <v>113813.66</v>
      </c>
      <c r="CI33" s="141" t="n">
        <v>174967.92</v>
      </c>
      <c r="CJ33" s="142"/>
      <c r="CK33" s="143"/>
    </row>
    <row r="34" customFormat="false" ht="12.75" hidden="false" customHeight="false" outlineLevel="0" collapsed="false">
      <c r="B34" s="129" t="n">
        <v>1</v>
      </c>
      <c r="C34" s="130"/>
      <c r="D34" s="144" t="s">
        <v>195</v>
      </c>
      <c r="E34" s="145" t="s">
        <v>114</v>
      </c>
      <c r="F34" s="133" t="n">
        <v>44.49</v>
      </c>
      <c r="G34" s="133" t="n">
        <v>5.388</v>
      </c>
      <c r="H34" s="133" t="n">
        <v>338.812</v>
      </c>
      <c r="I34" s="133" t="n">
        <v>1361.803</v>
      </c>
      <c r="J34" s="133" t="n">
        <v>250.19</v>
      </c>
      <c r="K34" s="133" t="n">
        <v>1334.397</v>
      </c>
      <c r="L34" s="133" t="n">
        <v>70.775</v>
      </c>
      <c r="M34" s="133" t="n">
        <v>33.254</v>
      </c>
      <c r="N34" s="133" t="n">
        <v>26.326</v>
      </c>
      <c r="O34" s="133"/>
      <c r="P34" s="133"/>
      <c r="Q34" s="133" t="n">
        <v>146.624</v>
      </c>
      <c r="R34" s="133" t="n">
        <v>164.198</v>
      </c>
      <c r="S34" s="133" t="n">
        <v>65.681</v>
      </c>
      <c r="T34" s="133" t="n">
        <v>205.603</v>
      </c>
      <c r="U34" s="133" t="n">
        <v>245.828</v>
      </c>
      <c r="V34" s="133" t="n">
        <v>59.225</v>
      </c>
      <c r="W34" s="133" t="n">
        <v>34.872</v>
      </c>
      <c r="X34" s="133" t="n">
        <v>137.198</v>
      </c>
      <c r="Y34" s="133" t="n">
        <v>51.143</v>
      </c>
      <c r="Z34" s="133" t="n">
        <v>162.49</v>
      </c>
      <c r="AA34" s="133" t="n">
        <v>526.912</v>
      </c>
      <c r="AB34" s="133" t="n">
        <v>170.158</v>
      </c>
      <c r="AC34" s="133" t="n">
        <v>206.899</v>
      </c>
      <c r="AD34" s="133" t="n">
        <v>35.777</v>
      </c>
      <c r="AE34" s="133" t="n">
        <v>371.155</v>
      </c>
      <c r="AF34" s="133" t="n">
        <v>1551.923</v>
      </c>
      <c r="AG34" s="133" t="n">
        <v>122.387</v>
      </c>
      <c r="AH34" s="133" t="n">
        <v>528.155</v>
      </c>
      <c r="AI34" s="133" t="n">
        <v>269.92</v>
      </c>
      <c r="AJ34" s="133" t="n">
        <v>59.66</v>
      </c>
      <c r="AK34" s="133" t="n">
        <v>1139.396</v>
      </c>
      <c r="AL34" s="133" t="n">
        <v>10.102</v>
      </c>
      <c r="AM34" s="133" t="n">
        <v>178.663</v>
      </c>
      <c r="AN34" s="133" t="n">
        <v>27.557</v>
      </c>
      <c r="AO34" s="133" t="n">
        <v>264.071</v>
      </c>
      <c r="AP34" s="133" t="n">
        <v>95.446</v>
      </c>
      <c r="AQ34" s="133" t="n">
        <v>227.031</v>
      </c>
      <c r="AR34" s="133" t="n">
        <v>70.279</v>
      </c>
      <c r="AS34" s="133" t="n">
        <v>114.324</v>
      </c>
      <c r="AT34" s="133" t="n">
        <v>3.872</v>
      </c>
      <c r="AU34" s="133" t="n">
        <v>4.637</v>
      </c>
      <c r="AV34" s="133" t="n">
        <v>0.796</v>
      </c>
      <c r="AW34" s="133" t="n">
        <v>145.456</v>
      </c>
      <c r="AX34" s="133" t="n">
        <v>65.14</v>
      </c>
      <c r="AY34" s="133" t="n">
        <v>70.866</v>
      </c>
      <c r="AZ34" s="133" t="n">
        <v>268.202</v>
      </c>
      <c r="BA34" s="133" t="n">
        <v>68.447</v>
      </c>
      <c r="BB34" s="133" t="n">
        <v>151.386</v>
      </c>
      <c r="BC34" s="133" t="n">
        <v>42.135</v>
      </c>
      <c r="BD34" s="133" t="n">
        <v>82.182</v>
      </c>
      <c r="BE34" s="133" t="n">
        <v>14.589</v>
      </c>
      <c r="BF34" s="133" t="n">
        <v>6.182</v>
      </c>
      <c r="BG34" s="133" t="n">
        <v>137.937</v>
      </c>
      <c r="BH34" s="133" t="n">
        <v>278.054</v>
      </c>
      <c r="BI34" s="133" t="n">
        <v>129.137</v>
      </c>
      <c r="BJ34" s="133" t="n">
        <v>309.946</v>
      </c>
      <c r="BK34" s="133" t="n">
        <v>958.839</v>
      </c>
      <c r="BL34" s="133" t="n">
        <v>638.156</v>
      </c>
      <c r="BM34" s="133" t="n">
        <v>318.669</v>
      </c>
      <c r="BN34" s="133" t="n">
        <v>349.672</v>
      </c>
      <c r="BO34" s="133" t="n">
        <v>35.246</v>
      </c>
      <c r="BP34" s="133" t="n">
        <v>5.295</v>
      </c>
      <c r="BQ34" s="133" t="n">
        <v>0</v>
      </c>
      <c r="BR34" s="133"/>
      <c r="BS34" s="134" t="n">
        <v>14727.813</v>
      </c>
      <c r="BT34" s="135" t="n">
        <v>28790.94</v>
      </c>
      <c r="BU34" s="136" t="n">
        <v>0</v>
      </c>
      <c r="BV34" s="136" t="n">
        <v>7.892</v>
      </c>
      <c r="BW34" s="137" t="n">
        <v>28798.832</v>
      </c>
      <c r="BX34" s="136" t="n">
        <v>669.142</v>
      </c>
      <c r="BY34" s="136"/>
      <c r="BZ34" s="136" t="n">
        <v>-14256.902</v>
      </c>
      <c r="CA34" s="137" t="n">
        <v>-14256.902</v>
      </c>
      <c r="CB34" s="137" t="n">
        <v>-13587.76</v>
      </c>
      <c r="CC34" s="138"/>
      <c r="CD34" s="139"/>
      <c r="CE34" s="139"/>
      <c r="CF34" s="140"/>
      <c r="CG34" s="134" t="n">
        <v>1547.076</v>
      </c>
      <c r="CH34" s="137" t="n">
        <v>16758.148</v>
      </c>
      <c r="CI34" s="141" t="n">
        <v>31485.961</v>
      </c>
      <c r="CJ34" s="142"/>
      <c r="CK34" s="143"/>
    </row>
    <row r="35" customFormat="false" ht="12.75" hidden="false" customHeight="false" outlineLevel="0" collapsed="false">
      <c r="B35" s="129" t="n">
        <v>1</v>
      </c>
      <c r="C35" s="130"/>
      <c r="D35" s="144" t="s">
        <v>196</v>
      </c>
      <c r="E35" s="145" t="s">
        <v>115</v>
      </c>
      <c r="F35" s="133" t="n">
        <v>20.229</v>
      </c>
      <c r="G35" s="133" t="n">
        <v>0.281</v>
      </c>
      <c r="H35" s="133" t="n">
        <v>104.704</v>
      </c>
      <c r="I35" s="133" t="n">
        <v>259.986</v>
      </c>
      <c r="J35" s="133" t="n">
        <v>92.93</v>
      </c>
      <c r="K35" s="133" t="n">
        <v>4.299</v>
      </c>
      <c r="L35" s="133" t="n">
        <v>5206.767</v>
      </c>
      <c r="M35" s="133" t="n">
        <v>505.279</v>
      </c>
      <c r="N35" s="133" t="n">
        <v>12.253</v>
      </c>
      <c r="O35" s="133"/>
      <c r="P35" s="133"/>
      <c r="Q35" s="133" t="n">
        <v>31.798</v>
      </c>
      <c r="R35" s="133" t="n">
        <v>15.678</v>
      </c>
      <c r="S35" s="133" t="n">
        <v>47.353</v>
      </c>
      <c r="T35" s="133" t="n">
        <v>23.317</v>
      </c>
      <c r="U35" s="133" t="n">
        <v>91.629</v>
      </c>
      <c r="V35" s="133" t="n">
        <v>11.215</v>
      </c>
      <c r="W35" s="133" t="n">
        <v>12.423</v>
      </c>
      <c r="X35" s="133" t="n">
        <v>40.625</v>
      </c>
      <c r="Y35" s="133" t="n">
        <v>4.562</v>
      </c>
      <c r="Z35" s="133" t="n">
        <v>172.605</v>
      </c>
      <c r="AA35" s="133" t="n">
        <v>710.17</v>
      </c>
      <c r="AB35" s="133" t="n">
        <v>19.776</v>
      </c>
      <c r="AC35" s="133" t="n">
        <v>96.841</v>
      </c>
      <c r="AD35" s="133" t="n">
        <v>28.258</v>
      </c>
      <c r="AE35" s="133" t="n">
        <v>165.89</v>
      </c>
      <c r="AF35" s="133" t="n">
        <v>22277.906</v>
      </c>
      <c r="AG35" s="133" t="n">
        <v>149.693</v>
      </c>
      <c r="AH35" s="133" t="n">
        <v>796.401</v>
      </c>
      <c r="AI35" s="133" t="n">
        <v>382.514</v>
      </c>
      <c r="AJ35" s="133" t="n">
        <v>16.28</v>
      </c>
      <c r="AK35" s="133" t="n">
        <v>29.836</v>
      </c>
      <c r="AL35" s="133" t="n">
        <v>8.611</v>
      </c>
      <c r="AM35" s="133" t="n">
        <v>80.394</v>
      </c>
      <c r="AN35" s="133" t="n">
        <v>4.944</v>
      </c>
      <c r="AO35" s="133" t="n">
        <v>25.984</v>
      </c>
      <c r="AP35" s="133" t="n">
        <v>38.675</v>
      </c>
      <c r="AQ35" s="133" t="n">
        <v>6.003</v>
      </c>
      <c r="AR35" s="133" t="n">
        <v>40.6</v>
      </c>
      <c r="AS35" s="133" t="n">
        <v>22.558</v>
      </c>
      <c r="AT35" s="133" t="n">
        <v>6.757</v>
      </c>
      <c r="AU35" s="133" t="n">
        <v>9.837</v>
      </c>
      <c r="AV35" s="133" t="n">
        <v>2.061</v>
      </c>
      <c r="AW35" s="133" t="n">
        <v>3652.837</v>
      </c>
      <c r="AX35" s="133" t="n">
        <v>3096.987</v>
      </c>
      <c r="AY35" s="133" t="n">
        <v>18.155</v>
      </c>
      <c r="AZ35" s="133" t="n">
        <v>44.529</v>
      </c>
      <c r="BA35" s="133" t="n">
        <v>3.258</v>
      </c>
      <c r="BB35" s="133" t="n">
        <v>19.08</v>
      </c>
      <c r="BC35" s="133" t="n">
        <v>9.694</v>
      </c>
      <c r="BD35" s="133" t="n">
        <v>11.556</v>
      </c>
      <c r="BE35" s="133" t="n">
        <v>9.112</v>
      </c>
      <c r="BF35" s="133" t="n">
        <v>1.87</v>
      </c>
      <c r="BG35" s="133" t="n">
        <v>25.486</v>
      </c>
      <c r="BH35" s="133" t="n">
        <v>37.21</v>
      </c>
      <c r="BI35" s="133" t="n">
        <v>55.988</v>
      </c>
      <c r="BJ35" s="133" t="n">
        <v>31.669</v>
      </c>
      <c r="BK35" s="133" t="n">
        <v>77.354</v>
      </c>
      <c r="BL35" s="133" t="n">
        <v>167.496</v>
      </c>
      <c r="BM35" s="133" t="n">
        <v>47.914</v>
      </c>
      <c r="BN35" s="133" t="n">
        <v>16.044</v>
      </c>
      <c r="BO35" s="133" t="n">
        <v>1.012</v>
      </c>
      <c r="BP35" s="133" t="n">
        <v>56.434</v>
      </c>
      <c r="BQ35" s="133" t="n">
        <v>0</v>
      </c>
      <c r="BR35" s="133"/>
      <c r="BS35" s="134" t="n">
        <v>35864.62</v>
      </c>
      <c r="BT35" s="135" t="n">
        <v>538.094</v>
      </c>
      <c r="BU35" s="136" t="n">
        <v>0</v>
      </c>
      <c r="BV35" s="136" t="n">
        <v>16.382</v>
      </c>
      <c r="BW35" s="137" t="n">
        <v>554.476</v>
      </c>
      <c r="BX35" s="136" t="n">
        <v>992.249</v>
      </c>
      <c r="BY35" s="136"/>
      <c r="BZ35" s="136" t="n">
        <v>-2837.374</v>
      </c>
      <c r="CA35" s="137" t="n">
        <v>-2837.374</v>
      </c>
      <c r="CB35" s="137" t="n">
        <v>-1845.125</v>
      </c>
      <c r="CC35" s="138"/>
      <c r="CD35" s="139"/>
      <c r="CE35" s="139"/>
      <c r="CF35" s="140"/>
      <c r="CG35" s="134" t="n">
        <v>1818.989</v>
      </c>
      <c r="CH35" s="137" t="n">
        <v>528.34</v>
      </c>
      <c r="CI35" s="141" t="n">
        <v>36392.96</v>
      </c>
      <c r="CJ35" s="142"/>
      <c r="CK35" s="143"/>
    </row>
    <row r="36" customFormat="false" ht="13.5" hidden="false" customHeight="true" outlineLevel="0" collapsed="false">
      <c r="B36" s="129" t="n">
        <v>1</v>
      </c>
      <c r="C36" s="130"/>
      <c r="D36" s="144" t="s">
        <v>197</v>
      </c>
      <c r="E36" s="145" t="s">
        <v>116</v>
      </c>
      <c r="F36" s="133" t="n">
        <v>90.303</v>
      </c>
      <c r="G36" s="133" t="n">
        <v>0.285</v>
      </c>
      <c r="H36" s="133" t="n">
        <v>500.871</v>
      </c>
      <c r="I36" s="133" t="n">
        <v>1385.825</v>
      </c>
      <c r="J36" s="133" t="n">
        <v>426.442</v>
      </c>
      <c r="K36" s="133" t="n">
        <v>10.712</v>
      </c>
      <c r="L36" s="133" t="n">
        <v>136.522</v>
      </c>
      <c r="M36" s="133" t="n">
        <v>2024.566</v>
      </c>
      <c r="N36" s="133" t="n">
        <v>2578.275</v>
      </c>
      <c r="O36" s="133"/>
      <c r="P36" s="133"/>
      <c r="Q36" s="133" t="n">
        <v>83.999</v>
      </c>
      <c r="R36" s="133" t="n">
        <v>120.972</v>
      </c>
      <c r="S36" s="133" t="n">
        <v>202.292</v>
      </c>
      <c r="T36" s="133" t="n">
        <v>67.404</v>
      </c>
      <c r="U36" s="133" t="n">
        <v>123.968</v>
      </c>
      <c r="V36" s="133" t="n">
        <v>26.68</v>
      </c>
      <c r="W36" s="133" t="n">
        <v>119.413</v>
      </c>
      <c r="X36" s="133" t="n">
        <v>56.023</v>
      </c>
      <c r="Y36" s="133" t="n">
        <v>12.474</v>
      </c>
      <c r="Z36" s="133" t="n">
        <v>148.841</v>
      </c>
      <c r="AA36" s="133" t="n">
        <v>41.143</v>
      </c>
      <c r="AB36" s="133" t="n">
        <v>61.753</v>
      </c>
      <c r="AC36" s="133" t="n">
        <v>60.541</v>
      </c>
      <c r="AD36" s="133" t="n">
        <v>4.861</v>
      </c>
      <c r="AE36" s="133" t="n">
        <v>181.77</v>
      </c>
      <c r="AF36" s="133" t="n">
        <v>843.882</v>
      </c>
      <c r="AG36" s="133" t="n">
        <v>584.646</v>
      </c>
      <c r="AH36" s="133" t="n">
        <v>3651.813</v>
      </c>
      <c r="AI36" s="133" t="n">
        <v>1387.366</v>
      </c>
      <c r="AJ36" s="133" t="n">
        <v>23.843</v>
      </c>
      <c r="AK36" s="133" t="n">
        <v>29.816</v>
      </c>
      <c r="AL36" s="133" t="n">
        <v>11.367</v>
      </c>
      <c r="AM36" s="133" t="n">
        <v>168.399</v>
      </c>
      <c r="AN36" s="133" t="n">
        <v>169.118</v>
      </c>
      <c r="AO36" s="133" t="n">
        <v>115.786</v>
      </c>
      <c r="AP36" s="133" t="n">
        <v>400.93</v>
      </c>
      <c r="AQ36" s="133" t="n">
        <v>33.438</v>
      </c>
      <c r="AR36" s="133" t="n">
        <v>69.761</v>
      </c>
      <c r="AS36" s="133" t="n">
        <v>112.578</v>
      </c>
      <c r="AT36" s="133" t="n">
        <v>14.463</v>
      </c>
      <c r="AU36" s="133" t="n">
        <v>46.328</v>
      </c>
      <c r="AV36" s="133" t="n">
        <v>3.128</v>
      </c>
      <c r="AW36" s="133" t="n">
        <v>490.758</v>
      </c>
      <c r="AX36" s="133" t="n">
        <v>68.775</v>
      </c>
      <c r="AY36" s="133" t="n">
        <v>52.934</v>
      </c>
      <c r="AZ36" s="133" t="n">
        <v>159.596</v>
      </c>
      <c r="BA36" s="133" t="n">
        <v>7.453</v>
      </c>
      <c r="BB36" s="133" t="n">
        <v>474.448</v>
      </c>
      <c r="BC36" s="133" t="n">
        <v>21.079</v>
      </c>
      <c r="BD36" s="133" t="n">
        <v>39.337</v>
      </c>
      <c r="BE36" s="133" t="n">
        <v>31.572</v>
      </c>
      <c r="BF36" s="133" t="n">
        <v>5.934</v>
      </c>
      <c r="BG36" s="133" t="n">
        <v>71.458</v>
      </c>
      <c r="BH36" s="133" t="n">
        <v>306.592</v>
      </c>
      <c r="BI36" s="133" t="n">
        <v>72.461</v>
      </c>
      <c r="BJ36" s="133" t="n">
        <v>71.796</v>
      </c>
      <c r="BK36" s="133" t="n">
        <v>219.996</v>
      </c>
      <c r="BL36" s="133" t="n">
        <v>55.04</v>
      </c>
      <c r="BM36" s="133" t="n">
        <v>11.933</v>
      </c>
      <c r="BN36" s="133" t="n">
        <v>32.731</v>
      </c>
      <c r="BO36" s="133" t="n">
        <v>1.421</v>
      </c>
      <c r="BP36" s="133" t="n">
        <v>16.196</v>
      </c>
      <c r="BQ36" s="133" t="n">
        <v>0</v>
      </c>
      <c r="BR36" s="133"/>
      <c r="BS36" s="134" t="n">
        <v>18275.332</v>
      </c>
      <c r="BT36" s="135" t="n">
        <v>3194.477</v>
      </c>
      <c r="BU36" s="136" t="n">
        <v>0</v>
      </c>
      <c r="BV36" s="136" t="n">
        <v>1.443</v>
      </c>
      <c r="BW36" s="137" t="n">
        <v>3195.92</v>
      </c>
      <c r="BX36" s="136" t="n">
        <v>33.309</v>
      </c>
      <c r="BY36" s="136"/>
      <c r="BZ36" s="136" t="n">
        <v>-2820.26</v>
      </c>
      <c r="CA36" s="137" t="n">
        <v>-2820.26</v>
      </c>
      <c r="CB36" s="137" t="n">
        <v>-2786.951</v>
      </c>
      <c r="CC36" s="138"/>
      <c r="CD36" s="139"/>
      <c r="CE36" s="139"/>
      <c r="CF36" s="140"/>
      <c r="CG36" s="134" t="n">
        <v>9388.707</v>
      </c>
      <c r="CH36" s="137" t="n">
        <v>9797.676</v>
      </c>
      <c r="CI36" s="141" t="n">
        <v>28073.008</v>
      </c>
      <c r="CJ36" s="142"/>
      <c r="CK36" s="143"/>
    </row>
    <row r="37" customFormat="false" ht="12.75" hidden="false" customHeight="false" outlineLevel="0" collapsed="false">
      <c r="B37" s="129" t="n">
        <v>1</v>
      </c>
      <c r="C37" s="130"/>
      <c r="D37" s="144" t="s">
        <v>198</v>
      </c>
      <c r="E37" s="145" t="s">
        <v>117</v>
      </c>
      <c r="F37" s="133" t="n">
        <v>0.886</v>
      </c>
      <c r="G37" s="133" t="n">
        <v>0.065</v>
      </c>
      <c r="H37" s="133" t="n">
        <v>2.459</v>
      </c>
      <c r="I37" s="133" t="n">
        <v>112.484</v>
      </c>
      <c r="J37" s="133" t="n">
        <v>23.568</v>
      </c>
      <c r="K37" s="133" t="n">
        <v>1.348</v>
      </c>
      <c r="L37" s="133" t="n">
        <v>7.684</v>
      </c>
      <c r="M37" s="133" t="n">
        <v>14.939</v>
      </c>
      <c r="N37" s="133" t="n">
        <v>628.748</v>
      </c>
      <c r="O37" s="133"/>
      <c r="P37" s="133"/>
      <c r="Q37" s="133" t="n">
        <v>8.609</v>
      </c>
      <c r="R37" s="133" t="n">
        <v>1.531</v>
      </c>
      <c r="S37" s="133" t="n">
        <v>5.838</v>
      </c>
      <c r="T37" s="133" t="n">
        <v>7.039</v>
      </c>
      <c r="U37" s="133" t="n">
        <v>9.711</v>
      </c>
      <c r="V37" s="133" t="n">
        <v>3.403</v>
      </c>
      <c r="W37" s="133" t="n">
        <v>4.322</v>
      </c>
      <c r="X37" s="133" t="n">
        <v>6.958</v>
      </c>
      <c r="Y37" s="133" t="n">
        <v>1.332</v>
      </c>
      <c r="Z37" s="133" t="n">
        <v>13.246</v>
      </c>
      <c r="AA37" s="133" t="n">
        <v>2.805</v>
      </c>
      <c r="AB37" s="133" t="n">
        <v>5.714</v>
      </c>
      <c r="AC37" s="133" t="n">
        <v>3.489</v>
      </c>
      <c r="AD37" s="133" t="n">
        <v>0.269</v>
      </c>
      <c r="AE37" s="133" t="n">
        <v>2.501</v>
      </c>
      <c r="AF37" s="133" t="n">
        <v>103.193</v>
      </c>
      <c r="AG37" s="133" t="n">
        <v>146.672</v>
      </c>
      <c r="AH37" s="133" t="n">
        <v>2641.658</v>
      </c>
      <c r="AI37" s="133" t="n">
        <v>977.484</v>
      </c>
      <c r="AJ37" s="133" t="n">
        <v>61.998</v>
      </c>
      <c r="AK37" s="133" t="n">
        <v>2.971</v>
      </c>
      <c r="AL37" s="133" t="n">
        <v>110.148</v>
      </c>
      <c r="AM37" s="133" t="n">
        <v>79.485</v>
      </c>
      <c r="AN37" s="133" t="n">
        <v>56.252</v>
      </c>
      <c r="AO37" s="133" t="n">
        <v>6.47</v>
      </c>
      <c r="AP37" s="133" t="n">
        <v>4989.928</v>
      </c>
      <c r="AQ37" s="133" t="n">
        <v>246.318</v>
      </c>
      <c r="AR37" s="133" t="n">
        <v>20.939</v>
      </c>
      <c r="AS37" s="133" t="n">
        <v>215.509</v>
      </c>
      <c r="AT37" s="133" t="n">
        <v>1.434</v>
      </c>
      <c r="AU37" s="133" t="n">
        <v>5.295</v>
      </c>
      <c r="AV37" s="133" t="n">
        <v>0.432</v>
      </c>
      <c r="AW37" s="133" t="n">
        <v>14.382</v>
      </c>
      <c r="AX37" s="133" t="n">
        <v>0.672</v>
      </c>
      <c r="AY37" s="133" t="n">
        <v>5.567</v>
      </c>
      <c r="AZ37" s="133" t="n">
        <v>12.956</v>
      </c>
      <c r="BA37" s="133" t="n">
        <v>4</v>
      </c>
      <c r="BB37" s="133" t="n">
        <v>1760.315</v>
      </c>
      <c r="BC37" s="133" t="n">
        <v>73.759</v>
      </c>
      <c r="BD37" s="133" t="n">
        <v>4.11</v>
      </c>
      <c r="BE37" s="133" t="n">
        <v>2.146</v>
      </c>
      <c r="BF37" s="133" t="n">
        <v>0.717</v>
      </c>
      <c r="BG37" s="133" t="n">
        <v>4.736</v>
      </c>
      <c r="BH37" s="133" t="n">
        <v>704.439</v>
      </c>
      <c r="BI37" s="133" t="n">
        <v>177.582</v>
      </c>
      <c r="BJ37" s="133" t="n">
        <v>4.458</v>
      </c>
      <c r="BK37" s="133" t="n">
        <v>4.451</v>
      </c>
      <c r="BL37" s="133" t="n">
        <v>209.487</v>
      </c>
      <c r="BM37" s="133" t="n">
        <v>140.331</v>
      </c>
      <c r="BN37" s="133" t="n">
        <v>133.266</v>
      </c>
      <c r="BO37" s="133" t="n">
        <v>0.172</v>
      </c>
      <c r="BP37" s="133" t="n">
        <v>48.153</v>
      </c>
      <c r="BQ37" s="133" t="n">
        <v>0</v>
      </c>
      <c r="BR37" s="133"/>
      <c r="BS37" s="134" t="n">
        <v>13840.161</v>
      </c>
      <c r="BT37" s="135" t="n">
        <v>51.44</v>
      </c>
      <c r="BU37" s="136" t="n">
        <v>0</v>
      </c>
      <c r="BV37" s="136" t="n">
        <v>1.947</v>
      </c>
      <c r="BW37" s="137" t="n">
        <v>53.387</v>
      </c>
      <c r="BX37" s="136" t="n">
        <v>68.313</v>
      </c>
      <c r="BY37" s="136"/>
      <c r="BZ37" s="136" t="n">
        <v>-1852.817</v>
      </c>
      <c r="CA37" s="137" t="n">
        <v>-1852.817</v>
      </c>
      <c r="CB37" s="137" t="n">
        <v>-1784.504</v>
      </c>
      <c r="CC37" s="138"/>
      <c r="CD37" s="139"/>
      <c r="CE37" s="139"/>
      <c r="CF37" s="140"/>
      <c r="CG37" s="134" t="n">
        <v>80.971</v>
      </c>
      <c r="CH37" s="137" t="n">
        <v>-1650.146</v>
      </c>
      <c r="CI37" s="141" t="n">
        <v>12190.015</v>
      </c>
      <c r="CJ37" s="142"/>
      <c r="CK37" s="143"/>
    </row>
    <row r="38" customFormat="false" ht="12.75" hidden="false" customHeight="false" outlineLevel="0" collapsed="false">
      <c r="B38" s="129" t="n">
        <v>1</v>
      </c>
      <c r="C38" s="130"/>
      <c r="D38" s="144" t="s">
        <v>199</v>
      </c>
      <c r="E38" s="145" t="s">
        <v>118</v>
      </c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4"/>
      <c r="BT38" s="135"/>
      <c r="BU38" s="136"/>
      <c r="BV38" s="136"/>
      <c r="BW38" s="137"/>
      <c r="BX38" s="136"/>
      <c r="BY38" s="136"/>
      <c r="BZ38" s="136"/>
      <c r="CA38" s="137"/>
      <c r="CB38" s="137"/>
      <c r="CC38" s="138"/>
      <c r="CD38" s="139"/>
      <c r="CE38" s="139"/>
      <c r="CF38" s="140"/>
      <c r="CG38" s="134"/>
      <c r="CH38" s="137"/>
      <c r="CI38" s="141"/>
      <c r="CJ38" s="142"/>
      <c r="CK38" s="143"/>
    </row>
    <row r="39" customFormat="false" ht="13.5" hidden="false" customHeight="true" outlineLevel="0" collapsed="false">
      <c r="B39" s="129" t="n">
        <v>1</v>
      </c>
      <c r="C39" s="130"/>
      <c r="D39" s="144" t="s">
        <v>200</v>
      </c>
      <c r="E39" s="145" t="s">
        <v>119</v>
      </c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4"/>
      <c r="BT39" s="135"/>
      <c r="BU39" s="136"/>
      <c r="BV39" s="136"/>
      <c r="BW39" s="137"/>
      <c r="BX39" s="136"/>
      <c r="BY39" s="136"/>
      <c r="BZ39" s="136"/>
      <c r="CA39" s="137"/>
      <c r="CB39" s="137"/>
      <c r="CC39" s="138"/>
      <c r="CD39" s="139"/>
      <c r="CE39" s="139"/>
      <c r="CF39" s="140"/>
      <c r="CG39" s="134"/>
      <c r="CH39" s="137"/>
      <c r="CI39" s="141"/>
      <c r="CJ39" s="142"/>
      <c r="CK39" s="143"/>
    </row>
    <row r="40" customFormat="false" ht="13.5" hidden="false" customHeight="true" outlineLevel="0" collapsed="false">
      <c r="B40" s="129" t="n">
        <v>1</v>
      </c>
      <c r="C40" s="130"/>
      <c r="D40" s="144" t="s">
        <v>201</v>
      </c>
      <c r="E40" s="145" t="s">
        <v>120</v>
      </c>
      <c r="F40" s="133" t="n">
        <v>2636.556</v>
      </c>
      <c r="G40" s="133" t="n">
        <v>92.014</v>
      </c>
      <c r="H40" s="133" t="n">
        <v>1510.652</v>
      </c>
      <c r="I40" s="133" t="n">
        <v>7409.579</v>
      </c>
      <c r="J40" s="133" t="n">
        <v>1195.85</v>
      </c>
      <c r="K40" s="133" t="n">
        <v>171.192</v>
      </c>
      <c r="L40" s="133" t="n">
        <v>616.765</v>
      </c>
      <c r="M40" s="133" t="n">
        <v>1028.457</v>
      </c>
      <c r="N40" s="133" t="n">
        <v>216.483</v>
      </c>
      <c r="O40" s="133"/>
      <c r="P40" s="133"/>
      <c r="Q40" s="133" t="n">
        <v>21008.143</v>
      </c>
      <c r="R40" s="133" t="n">
        <v>2858.52</v>
      </c>
      <c r="S40" s="133" t="n">
        <v>769.788</v>
      </c>
      <c r="T40" s="133" t="n">
        <v>1201.363</v>
      </c>
      <c r="U40" s="133" t="n">
        <v>430.656</v>
      </c>
      <c r="V40" s="133" t="n">
        <v>57.316</v>
      </c>
      <c r="W40" s="133" t="n">
        <v>1955.953</v>
      </c>
      <c r="X40" s="133" t="n">
        <v>766.224</v>
      </c>
      <c r="Y40" s="133" t="n">
        <v>454.216</v>
      </c>
      <c r="Z40" s="133" t="n">
        <v>866.977</v>
      </c>
      <c r="AA40" s="133" t="n">
        <v>152.94</v>
      </c>
      <c r="AB40" s="133" t="n">
        <v>424.012</v>
      </c>
      <c r="AC40" s="133" t="n">
        <v>340.361</v>
      </c>
      <c r="AD40" s="133" t="n">
        <v>109.292</v>
      </c>
      <c r="AE40" s="133" t="n">
        <v>872.948</v>
      </c>
      <c r="AF40" s="133" t="n">
        <v>6063.57</v>
      </c>
      <c r="AG40" s="133" t="n">
        <v>2379.819</v>
      </c>
      <c r="AH40" s="133" t="n">
        <v>4109.499</v>
      </c>
      <c r="AI40" s="133" t="n">
        <v>2193.56</v>
      </c>
      <c r="AJ40" s="133" t="n">
        <v>3544.707</v>
      </c>
      <c r="AK40" s="133" t="n">
        <v>14488.952</v>
      </c>
      <c r="AL40" s="133" t="n">
        <v>4690.286</v>
      </c>
      <c r="AM40" s="133" t="n">
        <v>2112.604</v>
      </c>
      <c r="AN40" s="133" t="n">
        <v>250.056</v>
      </c>
      <c r="AO40" s="133" t="n">
        <v>492.19</v>
      </c>
      <c r="AP40" s="133" t="n">
        <v>205.076</v>
      </c>
      <c r="AQ40" s="133" t="n">
        <v>411.645</v>
      </c>
      <c r="AR40" s="133" t="n">
        <v>261.257</v>
      </c>
      <c r="AS40" s="133" t="n">
        <v>207.321</v>
      </c>
      <c r="AT40" s="133" t="n">
        <v>23.861</v>
      </c>
      <c r="AU40" s="133" t="n">
        <v>39.728</v>
      </c>
      <c r="AV40" s="133" t="n">
        <v>4.352</v>
      </c>
      <c r="AW40" s="133" t="n">
        <v>1072.431</v>
      </c>
      <c r="AX40" s="133" t="n">
        <v>503.404</v>
      </c>
      <c r="AY40" s="133" t="n">
        <v>162.287</v>
      </c>
      <c r="AZ40" s="133" t="n">
        <v>251.282</v>
      </c>
      <c r="BA40" s="133" t="n">
        <v>42.871</v>
      </c>
      <c r="BB40" s="133" t="n">
        <v>420.573</v>
      </c>
      <c r="BC40" s="133" t="n">
        <v>692.985</v>
      </c>
      <c r="BD40" s="133" t="n">
        <v>203.863</v>
      </c>
      <c r="BE40" s="133" t="n">
        <v>62.466</v>
      </c>
      <c r="BF40" s="133" t="n">
        <v>21.461</v>
      </c>
      <c r="BG40" s="133" t="n">
        <v>1891.378</v>
      </c>
      <c r="BH40" s="133" t="n">
        <v>909.843</v>
      </c>
      <c r="BI40" s="133" t="n">
        <v>1033.559</v>
      </c>
      <c r="BJ40" s="133" t="n">
        <v>5245.442</v>
      </c>
      <c r="BK40" s="133" t="n">
        <v>1258.263</v>
      </c>
      <c r="BL40" s="133" t="n">
        <v>489.951</v>
      </c>
      <c r="BM40" s="133" t="n">
        <v>167.387</v>
      </c>
      <c r="BN40" s="133" t="n">
        <v>425.994</v>
      </c>
      <c r="BO40" s="133" t="n">
        <v>11.409</v>
      </c>
      <c r="BP40" s="133" t="n">
        <v>157.448</v>
      </c>
      <c r="BQ40" s="133" t="n">
        <v>0</v>
      </c>
      <c r="BR40" s="133"/>
      <c r="BS40" s="134" t="n">
        <v>103145.633</v>
      </c>
      <c r="BT40" s="135" t="n">
        <v>20659.201</v>
      </c>
      <c r="BU40" s="136" t="n">
        <v>0</v>
      </c>
      <c r="BV40" s="136" t="n">
        <v>3267.204</v>
      </c>
      <c r="BW40" s="137" t="n">
        <v>23926.405</v>
      </c>
      <c r="BX40" s="136" t="n">
        <v>625.035</v>
      </c>
      <c r="BY40" s="136"/>
      <c r="BZ40" s="136" t="n">
        <v>14789.059</v>
      </c>
      <c r="CA40" s="137" t="n">
        <v>14789.059</v>
      </c>
      <c r="CB40" s="137" t="n">
        <v>15414.094</v>
      </c>
      <c r="CC40" s="138"/>
      <c r="CD40" s="139"/>
      <c r="CE40" s="139"/>
      <c r="CF40" s="140"/>
      <c r="CG40" s="134" t="n">
        <v>63797.77</v>
      </c>
      <c r="CH40" s="137" t="n">
        <v>103138.269</v>
      </c>
      <c r="CI40" s="141" t="n">
        <v>206283.902</v>
      </c>
      <c r="CJ40" s="142"/>
      <c r="CK40" s="143"/>
    </row>
    <row r="41" customFormat="false" ht="13.5" hidden="false" customHeight="true" outlineLevel="0" collapsed="false">
      <c r="B41" s="129" t="n">
        <v>1</v>
      </c>
      <c r="C41" s="130"/>
      <c r="D41" s="144" t="s">
        <v>202</v>
      </c>
      <c r="E41" s="145" t="s">
        <v>121</v>
      </c>
      <c r="F41" s="133" t="n">
        <v>261.485</v>
      </c>
      <c r="G41" s="133" t="n">
        <v>1.747</v>
      </c>
      <c r="H41" s="133" t="n">
        <v>363.488</v>
      </c>
      <c r="I41" s="133" t="n">
        <v>818.974</v>
      </c>
      <c r="J41" s="133" t="n">
        <v>335.279</v>
      </c>
      <c r="K41" s="133" t="n">
        <v>81.674</v>
      </c>
      <c r="L41" s="133" t="n">
        <v>40.014</v>
      </c>
      <c r="M41" s="133" t="n">
        <v>22.328</v>
      </c>
      <c r="N41" s="133" t="n">
        <v>56.108</v>
      </c>
      <c r="O41" s="133"/>
      <c r="P41" s="133"/>
      <c r="Q41" s="133" t="n">
        <v>154.854</v>
      </c>
      <c r="R41" s="133" t="n">
        <v>508.903</v>
      </c>
      <c r="S41" s="133" t="n">
        <v>63.848</v>
      </c>
      <c r="T41" s="133" t="n">
        <v>85.948</v>
      </c>
      <c r="U41" s="133" t="n">
        <v>158.1</v>
      </c>
      <c r="V41" s="133" t="n">
        <v>29.395</v>
      </c>
      <c r="W41" s="133" t="n">
        <v>33.796</v>
      </c>
      <c r="X41" s="133" t="n">
        <v>718.489</v>
      </c>
      <c r="Y41" s="133" t="n">
        <v>58.603</v>
      </c>
      <c r="Z41" s="133" t="n">
        <v>133.825</v>
      </c>
      <c r="AA41" s="133" t="n">
        <v>429.562</v>
      </c>
      <c r="AB41" s="133" t="n">
        <v>95.807</v>
      </c>
      <c r="AC41" s="133" t="n">
        <v>153.111</v>
      </c>
      <c r="AD41" s="133" t="n">
        <v>18.917</v>
      </c>
      <c r="AE41" s="133" t="n">
        <v>1533.204</v>
      </c>
      <c r="AF41" s="133" t="n">
        <v>4903.55</v>
      </c>
      <c r="AG41" s="133" t="n">
        <v>418.443</v>
      </c>
      <c r="AH41" s="133" t="n">
        <v>2302.828</v>
      </c>
      <c r="AI41" s="133" t="n">
        <v>1146.21</v>
      </c>
      <c r="AJ41" s="133" t="n">
        <v>2378.451</v>
      </c>
      <c r="AK41" s="133" t="n">
        <v>81.368</v>
      </c>
      <c r="AL41" s="133" t="n">
        <v>13.08</v>
      </c>
      <c r="AM41" s="133" t="n">
        <v>262.528</v>
      </c>
      <c r="AN41" s="133" t="n">
        <v>30.292</v>
      </c>
      <c r="AO41" s="133" t="n">
        <v>315.068</v>
      </c>
      <c r="AP41" s="133" t="n">
        <v>169.73</v>
      </c>
      <c r="AQ41" s="133" t="n">
        <v>41.5</v>
      </c>
      <c r="AR41" s="133" t="n">
        <v>108.767</v>
      </c>
      <c r="AS41" s="133" t="n">
        <v>133.593</v>
      </c>
      <c r="AT41" s="133" t="n">
        <v>16.106</v>
      </c>
      <c r="AU41" s="133" t="n">
        <v>10.286</v>
      </c>
      <c r="AV41" s="133" t="n">
        <v>4.806</v>
      </c>
      <c r="AW41" s="133" t="n">
        <v>809.983</v>
      </c>
      <c r="AX41" s="133" t="n">
        <v>435.622</v>
      </c>
      <c r="AY41" s="133" t="n">
        <v>119.556</v>
      </c>
      <c r="AZ41" s="133" t="n">
        <v>229.232</v>
      </c>
      <c r="BA41" s="133" t="n">
        <v>30.081</v>
      </c>
      <c r="BB41" s="133" t="n">
        <v>114.732</v>
      </c>
      <c r="BC41" s="133" t="n">
        <v>61.346</v>
      </c>
      <c r="BD41" s="133" t="n">
        <v>47.924</v>
      </c>
      <c r="BE41" s="133" t="n">
        <v>51.636</v>
      </c>
      <c r="BF41" s="133" t="n">
        <v>3.765</v>
      </c>
      <c r="BG41" s="133" t="n">
        <v>145.865</v>
      </c>
      <c r="BH41" s="133" t="n">
        <v>182.619</v>
      </c>
      <c r="BI41" s="133" t="n">
        <v>198.881</v>
      </c>
      <c r="BJ41" s="133" t="n">
        <v>135.145</v>
      </c>
      <c r="BK41" s="133" t="n">
        <v>225.717</v>
      </c>
      <c r="BL41" s="133" t="n">
        <v>47.915</v>
      </c>
      <c r="BM41" s="133" t="n">
        <v>55.1</v>
      </c>
      <c r="BN41" s="133" t="n">
        <v>44.643</v>
      </c>
      <c r="BO41" s="133" t="n">
        <v>3.376</v>
      </c>
      <c r="BP41" s="133" t="n">
        <v>24.165</v>
      </c>
      <c r="BQ41" s="133" t="n">
        <v>0</v>
      </c>
      <c r="BR41" s="133"/>
      <c r="BS41" s="134" t="n">
        <v>21025.746</v>
      </c>
      <c r="BT41" s="135" t="n">
        <v>2300.328</v>
      </c>
      <c r="BU41" s="136" t="n">
        <v>0</v>
      </c>
      <c r="BV41" s="136" t="n">
        <v>295.635</v>
      </c>
      <c r="BW41" s="137" t="n">
        <v>2595.963</v>
      </c>
      <c r="BX41" s="136" t="n">
        <v>245.622</v>
      </c>
      <c r="BY41" s="136"/>
      <c r="BZ41" s="136" t="n">
        <v>-441.295</v>
      </c>
      <c r="CA41" s="137" t="n">
        <v>-441.295</v>
      </c>
      <c r="CB41" s="137" t="n">
        <v>-195.673</v>
      </c>
      <c r="CC41" s="138"/>
      <c r="CD41" s="139"/>
      <c r="CE41" s="139"/>
      <c r="CF41" s="140"/>
      <c r="CG41" s="134" t="n">
        <v>2862.976</v>
      </c>
      <c r="CH41" s="137" t="n">
        <v>5263.266</v>
      </c>
      <c r="CI41" s="141" t="n">
        <v>26289.012</v>
      </c>
      <c r="CJ41" s="142"/>
      <c r="CK41" s="143"/>
    </row>
    <row r="42" customFormat="false" ht="13.5" hidden="false" customHeight="true" outlineLevel="0" collapsed="false">
      <c r="B42" s="129" t="n">
        <v>1</v>
      </c>
      <c r="C42" s="130"/>
      <c r="D42" s="144" t="s">
        <v>203</v>
      </c>
      <c r="E42" s="145" t="s">
        <v>122</v>
      </c>
      <c r="F42" s="133" t="n">
        <v>48.62</v>
      </c>
      <c r="G42" s="133" t="n">
        <v>0.433</v>
      </c>
      <c r="H42" s="133" t="n">
        <v>78.327</v>
      </c>
      <c r="I42" s="133" t="n">
        <v>1999.449</v>
      </c>
      <c r="J42" s="133" t="n">
        <v>154.569</v>
      </c>
      <c r="K42" s="133" t="n">
        <v>8.769</v>
      </c>
      <c r="L42" s="133" t="n">
        <v>445.745</v>
      </c>
      <c r="M42" s="133" t="n">
        <v>169.688</v>
      </c>
      <c r="N42" s="133" t="n">
        <v>14.693</v>
      </c>
      <c r="O42" s="133"/>
      <c r="P42" s="133"/>
      <c r="Q42" s="133" t="n">
        <v>904.404</v>
      </c>
      <c r="R42" s="133" t="n">
        <v>150.183</v>
      </c>
      <c r="S42" s="133" t="n">
        <v>4210.244</v>
      </c>
      <c r="T42" s="133" t="n">
        <v>102.365</v>
      </c>
      <c r="U42" s="133" t="n">
        <v>437.988</v>
      </c>
      <c r="V42" s="133" t="n">
        <v>21.988</v>
      </c>
      <c r="W42" s="133" t="n">
        <v>373.246</v>
      </c>
      <c r="X42" s="133" t="n">
        <v>164.318</v>
      </c>
      <c r="Y42" s="133" t="n">
        <v>53.366</v>
      </c>
      <c r="Z42" s="133" t="n">
        <v>188.451</v>
      </c>
      <c r="AA42" s="133" t="n">
        <v>33.507</v>
      </c>
      <c r="AB42" s="133" t="n">
        <v>65.867</v>
      </c>
      <c r="AC42" s="133" t="n">
        <v>34.189</v>
      </c>
      <c r="AD42" s="133" t="n">
        <v>19.836</v>
      </c>
      <c r="AE42" s="133" t="n">
        <v>61.603</v>
      </c>
      <c r="AF42" s="133" t="n">
        <v>15411.987</v>
      </c>
      <c r="AG42" s="133" t="n">
        <v>112.588</v>
      </c>
      <c r="AH42" s="133" t="n">
        <v>1640.161</v>
      </c>
      <c r="AI42" s="133" t="n">
        <v>227.89</v>
      </c>
      <c r="AJ42" s="133" t="n">
        <v>19.299</v>
      </c>
      <c r="AK42" s="133" t="n">
        <v>43.019</v>
      </c>
      <c r="AL42" s="133" t="n">
        <v>10.978</v>
      </c>
      <c r="AM42" s="133" t="n">
        <v>3017.709</v>
      </c>
      <c r="AN42" s="133" t="n">
        <v>4.889</v>
      </c>
      <c r="AO42" s="133" t="n">
        <v>377.838</v>
      </c>
      <c r="AP42" s="133" t="n">
        <v>47.509</v>
      </c>
      <c r="AQ42" s="133" t="n">
        <v>14.422</v>
      </c>
      <c r="AR42" s="133" t="n">
        <v>57.725</v>
      </c>
      <c r="AS42" s="133" t="n">
        <v>37.515</v>
      </c>
      <c r="AT42" s="133" t="n">
        <v>12.113</v>
      </c>
      <c r="AU42" s="133" t="n">
        <v>12.346</v>
      </c>
      <c r="AV42" s="133" t="n">
        <v>7.13</v>
      </c>
      <c r="AW42" s="133" t="n">
        <v>1297.271</v>
      </c>
      <c r="AX42" s="133" t="n">
        <v>1093.391</v>
      </c>
      <c r="AY42" s="133" t="n">
        <v>25.735</v>
      </c>
      <c r="AZ42" s="133" t="n">
        <v>62.266</v>
      </c>
      <c r="BA42" s="133" t="n">
        <v>10.875</v>
      </c>
      <c r="BB42" s="133" t="n">
        <v>26.694</v>
      </c>
      <c r="BC42" s="133" t="n">
        <v>10.322</v>
      </c>
      <c r="BD42" s="133" t="n">
        <v>16.505</v>
      </c>
      <c r="BE42" s="133" t="n">
        <v>9.803</v>
      </c>
      <c r="BF42" s="133" t="n">
        <v>2.749</v>
      </c>
      <c r="BG42" s="133" t="n">
        <v>32.276</v>
      </c>
      <c r="BH42" s="133" t="n">
        <v>263.949</v>
      </c>
      <c r="BI42" s="133" t="n">
        <v>192.779</v>
      </c>
      <c r="BJ42" s="133" t="n">
        <v>61.921</v>
      </c>
      <c r="BK42" s="133" t="n">
        <v>93.707</v>
      </c>
      <c r="BL42" s="133" t="n">
        <v>24.733</v>
      </c>
      <c r="BM42" s="133" t="n">
        <v>21.291</v>
      </c>
      <c r="BN42" s="133" t="n">
        <v>8.476</v>
      </c>
      <c r="BO42" s="133" t="n">
        <v>1.001</v>
      </c>
      <c r="BP42" s="133" t="n">
        <v>1.88</v>
      </c>
      <c r="BQ42" s="133" t="n">
        <v>0</v>
      </c>
      <c r="BR42" s="133"/>
      <c r="BS42" s="134" t="n">
        <v>32961.199</v>
      </c>
      <c r="BT42" s="135" t="n">
        <v>1530.82</v>
      </c>
      <c r="BU42" s="136" t="n">
        <v>0</v>
      </c>
      <c r="BV42" s="136" t="n">
        <v>16.298</v>
      </c>
      <c r="BW42" s="137" t="n">
        <v>1547.118</v>
      </c>
      <c r="BX42" s="136" t="n">
        <v>633.708</v>
      </c>
      <c r="BY42" s="136"/>
      <c r="BZ42" s="136" t="n">
        <v>-1789.884</v>
      </c>
      <c r="CA42" s="137" t="n">
        <v>-1789.884</v>
      </c>
      <c r="CB42" s="137" t="n">
        <v>-1156.176</v>
      </c>
      <c r="CC42" s="138"/>
      <c r="CD42" s="139"/>
      <c r="CE42" s="139"/>
      <c r="CF42" s="140"/>
      <c r="CG42" s="134" t="n">
        <v>1638.802</v>
      </c>
      <c r="CH42" s="137" t="n">
        <v>2029.744</v>
      </c>
      <c r="CI42" s="141" t="n">
        <v>34990.943</v>
      </c>
      <c r="CJ42" s="142"/>
      <c r="CK42" s="143"/>
    </row>
    <row r="43" customFormat="false" ht="13.5" hidden="false" customHeight="true" outlineLevel="0" collapsed="false">
      <c r="B43" s="129" t="n">
        <v>1</v>
      </c>
      <c r="C43" s="130"/>
      <c r="D43" s="144" t="s">
        <v>204</v>
      </c>
      <c r="E43" s="145" t="s">
        <v>123</v>
      </c>
      <c r="F43" s="133" t="n">
        <v>4.892</v>
      </c>
      <c r="G43" s="133" t="n">
        <v>0.203</v>
      </c>
      <c r="H43" s="133" t="n">
        <v>71.62</v>
      </c>
      <c r="I43" s="133" t="n">
        <v>2413.565</v>
      </c>
      <c r="J43" s="133" t="n">
        <v>74.239</v>
      </c>
      <c r="K43" s="133" t="n">
        <v>118.877</v>
      </c>
      <c r="L43" s="133" t="n">
        <v>176.66</v>
      </c>
      <c r="M43" s="133" t="n">
        <v>47.803</v>
      </c>
      <c r="N43" s="133" t="n">
        <v>76.074</v>
      </c>
      <c r="O43" s="133"/>
      <c r="P43" s="133"/>
      <c r="Q43" s="133" t="n">
        <v>124.29</v>
      </c>
      <c r="R43" s="133" t="n">
        <v>220.884</v>
      </c>
      <c r="S43" s="133" t="n">
        <v>799.42</v>
      </c>
      <c r="T43" s="133" t="n">
        <v>29026.681</v>
      </c>
      <c r="U43" s="133" t="n">
        <v>5545.55</v>
      </c>
      <c r="V43" s="133" t="n">
        <v>152.428</v>
      </c>
      <c r="W43" s="133" t="n">
        <v>3432.787</v>
      </c>
      <c r="X43" s="133" t="n">
        <v>5882.944</v>
      </c>
      <c r="Y43" s="133" t="n">
        <v>2064.767</v>
      </c>
      <c r="Z43" s="133" t="n">
        <v>8247.608</v>
      </c>
      <c r="AA43" s="133" t="n">
        <v>869.966</v>
      </c>
      <c r="AB43" s="133" t="n">
        <v>1213.609</v>
      </c>
      <c r="AC43" s="133" t="n">
        <v>4.121</v>
      </c>
      <c r="AD43" s="133" t="n">
        <v>124.21</v>
      </c>
      <c r="AE43" s="133" t="n">
        <v>287.596</v>
      </c>
      <c r="AF43" s="133" t="n">
        <v>853.492</v>
      </c>
      <c r="AG43" s="133" t="n">
        <v>87.568</v>
      </c>
      <c r="AH43" s="133" t="n">
        <v>383.178</v>
      </c>
      <c r="AI43" s="133" t="n">
        <v>190.792</v>
      </c>
      <c r="AJ43" s="133" t="n">
        <v>9.188</v>
      </c>
      <c r="AK43" s="133" t="n">
        <v>1.665</v>
      </c>
      <c r="AL43" s="133" t="n">
        <v>5.663</v>
      </c>
      <c r="AM43" s="133" t="n">
        <v>3673.626</v>
      </c>
      <c r="AN43" s="133" t="n">
        <v>1.231</v>
      </c>
      <c r="AO43" s="133" t="n">
        <v>7.032</v>
      </c>
      <c r="AP43" s="133" t="n">
        <v>32.868</v>
      </c>
      <c r="AQ43" s="133" t="n">
        <v>1.394</v>
      </c>
      <c r="AR43" s="133" t="n">
        <v>42.563</v>
      </c>
      <c r="AS43" s="133" t="n">
        <v>5.749</v>
      </c>
      <c r="AT43" s="133" t="n">
        <v>0.764</v>
      </c>
      <c r="AU43" s="133" t="n">
        <v>10.997</v>
      </c>
      <c r="AV43" s="133" t="n">
        <v>0.183</v>
      </c>
      <c r="AW43" s="133" t="n">
        <v>19.9</v>
      </c>
      <c r="AX43" s="133" t="n">
        <v>6.872</v>
      </c>
      <c r="AY43" s="133" t="n">
        <v>4.655</v>
      </c>
      <c r="AZ43" s="133" t="n">
        <v>18.64</v>
      </c>
      <c r="BA43" s="133" t="n">
        <v>1.62</v>
      </c>
      <c r="BB43" s="133" t="n">
        <v>4.892</v>
      </c>
      <c r="BC43" s="133" t="n">
        <v>2.892</v>
      </c>
      <c r="BD43" s="133" t="n">
        <v>4.782</v>
      </c>
      <c r="BE43" s="133" t="n">
        <v>3.388</v>
      </c>
      <c r="BF43" s="133" t="n">
        <v>1.641</v>
      </c>
      <c r="BG43" s="133" t="n">
        <v>5.846</v>
      </c>
      <c r="BH43" s="133" t="n">
        <v>26.966</v>
      </c>
      <c r="BI43" s="133" t="n">
        <v>13.822</v>
      </c>
      <c r="BJ43" s="133" t="n">
        <v>3.434</v>
      </c>
      <c r="BK43" s="133" t="n">
        <v>239.458</v>
      </c>
      <c r="BL43" s="133" t="n">
        <v>18.24</v>
      </c>
      <c r="BM43" s="133" t="n">
        <v>46.748</v>
      </c>
      <c r="BN43" s="133" t="n">
        <v>2.951</v>
      </c>
      <c r="BO43" s="133" t="n">
        <v>0.345</v>
      </c>
      <c r="BP43" s="133" t="n">
        <v>0.936</v>
      </c>
      <c r="BQ43" s="133" t="n">
        <v>0</v>
      </c>
      <c r="BR43" s="133"/>
      <c r="BS43" s="134" t="n">
        <v>66709.903</v>
      </c>
      <c r="BT43" s="135" t="n">
        <v>10.537</v>
      </c>
      <c r="BU43" s="136" t="n">
        <v>0</v>
      </c>
      <c r="BV43" s="136" t="n">
        <v>0.486</v>
      </c>
      <c r="BW43" s="137" t="n">
        <v>11.023</v>
      </c>
      <c r="BX43" s="136" t="n">
        <v>1128.734</v>
      </c>
      <c r="BY43" s="136"/>
      <c r="BZ43" s="136" t="n">
        <v>-11330.511</v>
      </c>
      <c r="CA43" s="137" t="n">
        <v>-11330.511</v>
      </c>
      <c r="CB43" s="137" t="n">
        <v>-10201.777</v>
      </c>
      <c r="CC43" s="138"/>
      <c r="CD43" s="139"/>
      <c r="CE43" s="139"/>
      <c r="CF43" s="140"/>
      <c r="CG43" s="134" t="n">
        <v>65847.806</v>
      </c>
      <c r="CH43" s="137" t="n">
        <v>55657.052</v>
      </c>
      <c r="CI43" s="141" t="n">
        <v>122366.955</v>
      </c>
      <c r="CJ43" s="142"/>
      <c r="CK43" s="143"/>
    </row>
    <row r="44" customFormat="false" ht="13.5" hidden="false" customHeight="true" outlineLevel="0" collapsed="false">
      <c r="B44" s="129" t="n">
        <v>1</v>
      </c>
      <c r="C44" s="130"/>
      <c r="D44" s="144" t="s">
        <v>205</v>
      </c>
      <c r="E44" s="145" t="s">
        <v>124</v>
      </c>
      <c r="F44" s="133" t="n">
        <v>142.312</v>
      </c>
      <c r="G44" s="133" t="n">
        <v>40.396</v>
      </c>
      <c r="H44" s="133" t="n">
        <v>295.14</v>
      </c>
      <c r="I44" s="133" t="n">
        <v>5623.585</v>
      </c>
      <c r="J44" s="133" t="n">
        <v>778.606</v>
      </c>
      <c r="K44" s="133" t="n">
        <v>63.476</v>
      </c>
      <c r="L44" s="133" t="n">
        <v>478.904</v>
      </c>
      <c r="M44" s="133" t="n">
        <v>243.36</v>
      </c>
      <c r="N44" s="133" t="n">
        <v>98.073</v>
      </c>
      <c r="O44" s="133"/>
      <c r="P44" s="133"/>
      <c r="Q44" s="133" t="n">
        <v>287.005</v>
      </c>
      <c r="R44" s="133" t="n">
        <v>76.311</v>
      </c>
      <c r="S44" s="133" t="n">
        <v>598.81</v>
      </c>
      <c r="T44" s="133" t="n">
        <v>1197.337</v>
      </c>
      <c r="U44" s="133" t="n">
        <v>7236.18</v>
      </c>
      <c r="V44" s="133" t="n">
        <v>812.069</v>
      </c>
      <c r="W44" s="133" t="n">
        <v>398.395</v>
      </c>
      <c r="X44" s="133" t="n">
        <v>9941.61</v>
      </c>
      <c r="Y44" s="133" t="n">
        <v>103.7</v>
      </c>
      <c r="Z44" s="133" t="n">
        <v>4097.996</v>
      </c>
      <c r="AA44" s="133" t="n">
        <v>493.678</v>
      </c>
      <c r="AB44" s="133" t="n">
        <v>3982.154</v>
      </c>
      <c r="AC44" s="133" t="n">
        <v>253.903</v>
      </c>
      <c r="AD44" s="133" t="n">
        <v>80.239</v>
      </c>
      <c r="AE44" s="133" t="n">
        <v>367.219</v>
      </c>
      <c r="AF44" s="133" t="n">
        <v>6954.193</v>
      </c>
      <c r="AG44" s="133" t="n">
        <v>372.03</v>
      </c>
      <c r="AH44" s="133" t="n">
        <v>2660.407</v>
      </c>
      <c r="AI44" s="133" t="n">
        <v>986.769</v>
      </c>
      <c r="AJ44" s="133" t="n">
        <v>85.77</v>
      </c>
      <c r="AK44" s="133" t="n">
        <v>215.818</v>
      </c>
      <c r="AL44" s="133" t="n">
        <v>16.956</v>
      </c>
      <c r="AM44" s="133" t="n">
        <v>5305.134</v>
      </c>
      <c r="AN44" s="133" t="n">
        <v>43.704</v>
      </c>
      <c r="AO44" s="133" t="n">
        <v>223.681</v>
      </c>
      <c r="AP44" s="133" t="n">
        <v>149.247</v>
      </c>
      <c r="AQ44" s="133" t="n">
        <v>80.959</v>
      </c>
      <c r="AR44" s="133" t="n">
        <v>123.48</v>
      </c>
      <c r="AS44" s="133" t="n">
        <v>200.633</v>
      </c>
      <c r="AT44" s="133" t="n">
        <v>26.569</v>
      </c>
      <c r="AU44" s="133" t="n">
        <v>17.929</v>
      </c>
      <c r="AV44" s="133" t="n">
        <v>5.405</v>
      </c>
      <c r="AW44" s="133" t="n">
        <v>371.058</v>
      </c>
      <c r="AX44" s="133" t="n">
        <v>66.618</v>
      </c>
      <c r="AY44" s="133" t="n">
        <v>131.906</v>
      </c>
      <c r="AZ44" s="133" t="n">
        <v>360.11</v>
      </c>
      <c r="BA44" s="133" t="n">
        <v>69.639</v>
      </c>
      <c r="BB44" s="133" t="n">
        <v>175.428</v>
      </c>
      <c r="BC44" s="133" t="n">
        <v>64.88</v>
      </c>
      <c r="BD44" s="133" t="n">
        <v>253.93</v>
      </c>
      <c r="BE44" s="133" t="n">
        <v>44.521</v>
      </c>
      <c r="BF44" s="133" t="n">
        <v>13.906</v>
      </c>
      <c r="BG44" s="133" t="n">
        <v>198.57</v>
      </c>
      <c r="BH44" s="133" t="n">
        <v>1188.766</v>
      </c>
      <c r="BI44" s="133" t="n">
        <v>107.89</v>
      </c>
      <c r="BJ44" s="133" t="n">
        <v>233.432</v>
      </c>
      <c r="BK44" s="133" t="n">
        <v>238.883</v>
      </c>
      <c r="BL44" s="133" t="n">
        <v>122.548</v>
      </c>
      <c r="BM44" s="133" t="n">
        <v>26.348</v>
      </c>
      <c r="BN44" s="133" t="n">
        <v>132.009</v>
      </c>
      <c r="BO44" s="133" t="n">
        <v>58.821</v>
      </c>
      <c r="BP44" s="133" t="n">
        <v>23.669</v>
      </c>
      <c r="BQ44" s="133" t="n">
        <v>0</v>
      </c>
      <c r="BR44" s="133"/>
      <c r="BS44" s="134" t="n">
        <v>58975.456</v>
      </c>
      <c r="BT44" s="135" t="n">
        <v>2534.362</v>
      </c>
      <c r="BU44" s="136" t="n">
        <v>0</v>
      </c>
      <c r="BV44" s="136" t="n">
        <v>12.188</v>
      </c>
      <c r="BW44" s="137" t="n">
        <v>2546.55</v>
      </c>
      <c r="BX44" s="136" t="n">
        <v>3960.619</v>
      </c>
      <c r="BY44" s="136"/>
      <c r="BZ44" s="136" t="n">
        <v>-3538.58</v>
      </c>
      <c r="CA44" s="137" t="n">
        <v>-3538.58</v>
      </c>
      <c r="CB44" s="137" t="n">
        <v>422.039</v>
      </c>
      <c r="CC44" s="138"/>
      <c r="CD44" s="139"/>
      <c r="CE44" s="139"/>
      <c r="CF44" s="140"/>
      <c r="CG44" s="134" t="n">
        <v>8743.955</v>
      </c>
      <c r="CH44" s="137" t="n">
        <v>11712.544</v>
      </c>
      <c r="CI44" s="141" t="n">
        <v>70688</v>
      </c>
      <c r="CJ44" s="142"/>
      <c r="CK44" s="143"/>
    </row>
    <row r="45" customFormat="false" ht="13.5" hidden="false" customHeight="true" outlineLevel="0" collapsed="false">
      <c r="B45" s="129" t="n">
        <v>1</v>
      </c>
      <c r="C45" s="130"/>
      <c r="D45" s="144" t="s">
        <v>206</v>
      </c>
      <c r="E45" s="145" t="s">
        <v>125</v>
      </c>
      <c r="F45" s="133" t="n">
        <v>29.251</v>
      </c>
      <c r="G45" s="133" t="n">
        <v>10.627</v>
      </c>
      <c r="H45" s="133" t="n">
        <v>29.132</v>
      </c>
      <c r="I45" s="133" t="n">
        <v>596.26</v>
      </c>
      <c r="J45" s="133" t="n">
        <v>101.165</v>
      </c>
      <c r="K45" s="133" t="n">
        <v>5.266</v>
      </c>
      <c r="L45" s="133" t="n">
        <v>26.787</v>
      </c>
      <c r="M45" s="133" t="n">
        <v>23.924</v>
      </c>
      <c r="N45" s="133" t="n">
        <v>12.364</v>
      </c>
      <c r="O45" s="133"/>
      <c r="P45" s="133"/>
      <c r="Q45" s="133" t="n">
        <v>53.58</v>
      </c>
      <c r="R45" s="133" t="n">
        <v>13.606</v>
      </c>
      <c r="S45" s="133" t="n">
        <v>30.235</v>
      </c>
      <c r="T45" s="133" t="n">
        <v>41.71</v>
      </c>
      <c r="U45" s="133" t="n">
        <v>169.776</v>
      </c>
      <c r="V45" s="133" t="n">
        <v>7925.528</v>
      </c>
      <c r="W45" s="133" t="n">
        <v>258.118</v>
      </c>
      <c r="X45" s="133" t="n">
        <v>1320.326</v>
      </c>
      <c r="Y45" s="133" t="n">
        <v>7.059</v>
      </c>
      <c r="Z45" s="133" t="n">
        <v>231.571</v>
      </c>
      <c r="AA45" s="133" t="n">
        <v>12.287</v>
      </c>
      <c r="AB45" s="133" t="n">
        <v>894.294</v>
      </c>
      <c r="AC45" s="133" t="n">
        <v>297.951</v>
      </c>
      <c r="AD45" s="133" t="n">
        <v>75.845</v>
      </c>
      <c r="AE45" s="133" t="n">
        <v>151.041</v>
      </c>
      <c r="AF45" s="133" t="n">
        <v>1190.291</v>
      </c>
      <c r="AG45" s="133" t="n">
        <v>38.826</v>
      </c>
      <c r="AH45" s="133" t="n">
        <v>2000.292</v>
      </c>
      <c r="AI45" s="133" t="n">
        <v>1782.529</v>
      </c>
      <c r="AJ45" s="133" t="n">
        <v>30.824</v>
      </c>
      <c r="AK45" s="133" t="n">
        <v>18.452</v>
      </c>
      <c r="AL45" s="133" t="n">
        <v>10.382</v>
      </c>
      <c r="AM45" s="133" t="n">
        <v>108.954</v>
      </c>
      <c r="AN45" s="133" t="n">
        <v>55.483</v>
      </c>
      <c r="AO45" s="133" t="n">
        <v>32.198</v>
      </c>
      <c r="AP45" s="133" t="n">
        <v>341.764</v>
      </c>
      <c r="AQ45" s="133" t="n">
        <v>656.085</v>
      </c>
      <c r="AR45" s="133" t="n">
        <v>610.756</v>
      </c>
      <c r="AS45" s="133" t="n">
        <v>728.639</v>
      </c>
      <c r="AT45" s="133" t="n">
        <v>102.171</v>
      </c>
      <c r="AU45" s="133" t="n">
        <v>17.166</v>
      </c>
      <c r="AV45" s="133" t="n">
        <v>22.272</v>
      </c>
      <c r="AW45" s="133" t="n">
        <v>1060.008</v>
      </c>
      <c r="AX45" s="133" t="n">
        <v>1.17</v>
      </c>
      <c r="AY45" s="133" t="n">
        <v>147.027</v>
      </c>
      <c r="AZ45" s="133" t="n">
        <v>4052.648</v>
      </c>
      <c r="BA45" s="133" t="n">
        <v>302.809</v>
      </c>
      <c r="BB45" s="133" t="n">
        <v>1088.074</v>
      </c>
      <c r="BC45" s="133" t="n">
        <v>1146.178</v>
      </c>
      <c r="BD45" s="133" t="n">
        <v>257.543</v>
      </c>
      <c r="BE45" s="133" t="n">
        <v>83.359</v>
      </c>
      <c r="BF45" s="133" t="n">
        <v>2.154</v>
      </c>
      <c r="BG45" s="133" t="n">
        <v>1818.305</v>
      </c>
      <c r="BH45" s="133" t="n">
        <v>802.555</v>
      </c>
      <c r="BI45" s="133" t="n">
        <v>452.985</v>
      </c>
      <c r="BJ45" s="133" t="n">
        <v>1281.308</v>
      </c>
      <c r="BK45" s="133" t="n">
        <v>196.322</v>
      </c>
      <c r="BL45" s="133" t="n">
        <v>140.046</v>
      </c>
      <c r="BM45" s="133" t="n">
        <v>163.566</v>
      </c>
      <c r="BN45" s="133" t="n">
        <v>84.126</v>
      </c>
      <c r="BO45" s="133" t="n">
        <v>216.307</v>
      </c>
      <c r="BP45" s="133" t="n">
        <v>9.249</v>
      </c>
      <c r="BQ45" s="133" t="n">
        <v>0</v>
      </c>
      <c r="BR45" s="133"/>
      <c r="BS45" s="134" t="n">
        <v>33369.356</v>
      </c>
      <c r="BT45" s="135" t="n">
        <v>12009.962</v>
      </c>
      <c r="BU45" s="136" t="n">
        <v>0</v>
      </c>
      <c r="BV45" s="136" t="n">
        <v>172.391</v>
      </c>
      <c r="BW45" s="137" t="n">
        <v>12182.353</v>
      </c>
      <c r="BX45" s="136" t="n">
        <v>18543.075</v>
      </c>
      <c r="BY45" s="136"/>
      <c r="BZ45" s="136" t="n">
        <v>-9669.206</v>
      </c>
      <c r="CA45" s="137" t="n">
        <v>-9669.206</v>
      </c>
      <c r="CB45" s="137" t="n">
        <v>8873.869</v>
      </c>
      <c r="CC45" s="138"/>
      <c r="CD45" s="139"/>
      <c r="CE45" s="139"/>
      <c r="CF45" s="140"/>
      <c r="CG45" s="134" t="n">
        <v>14592.455</v>
      </c>
      <c r="CH45" s="137" t="n">
        <v>35648.677</v>
      </c>
      <c r="CI45" s="141" t="n">
        <v>69018.033</v>
      </c>
      <c r="CJ45" s="142"/>
      <c r="CK45" s="143"/>
    </row>
    <row r="46" customFormat="false" ht="13.5" hidden="false" customHeight="true" outlineLevel="0" collapsed="false">
      <c r="B46" s="129" t="n">
        <v>1</v>
      </c>
      <c r="C46" s="130"/>
      <c r="D46" s="144" t="s">
        <v>207</v>
      </c>
      <c r="E46" s="145" t="s">
        <v>126</v>
      </c>
      <c r="F46" s="133" t="n">
        <v>22.081</v>
      </c>
      <c r="G46" s="133" t="n">
        <v>5.691</v>
      </c>
      <c r="H46" s="133" t="n">
        <v>67.381</v>
      </c>
      <c r="I46" s="133" t="n">
        <v>763.576</v>
      </c>
      <c r="J46" s="133" t="n">
        <v>116.547</v>
      </c>
      <c r="K46" s="133" t="n">
        <v>9.629</v>
      </c>
      <c r="L46" s="133" t="n">
        <v>34.754</v>
      </c>
      <c r="M46" s="133" t="n">
        <v>28.84</v>
      </c>
      <c r="N46" s="133" t="n">
        <v>17.435</v>
      </c>
      <c r="O46" s="133"/>
      <c r="P46" s="133"/>
      <c r="Q46" s="133" t="n">
        <v>65.999</v>
      </c>
      <c r="R46" s="133" t="n">
        <v>11.443</v>
      </c>
      <c r="S46" s="133" t="n">
        <v>48.506</v>
      </c>
      <c r="T46" s="133" t="n">
        <v>2341.917</v>
      </c>
      <c r="U46" s="133" t="n">
        <v>373.095</v>
      </c>
      <c r="V46" s="133" t="n">
        <v>73.298</v>
      </c>
      <c r="W46" s="133" t="n">
        <v>2161.876</v>
      </c>
      <c r="X46" s="133" t="n">
        <v>2475.556</v>
      </c>
      <c r="Y46" s="133" t="n">
        <v>17.686</v>
      </c>
      <c r="Z46" s="133" t="n">
        <v>1352.371</v>
      </c>
      <c r="AA46" s="133" t="n">
        <v>17.992</v>
      </c>
      <c r="AB46" s="133" t="n">
        <v>1279.811</v>
      </c>
      <c r="AC46" s="133" t="n">
        <v>129.688</v>
      </c>
      <c r="AD46" s="133" t="n">
        <v>11.548</v>
      </c>
      <c r="AE46" s="133" t="n">
        <v>48.899</v>
      </c>
      <c r="AF46" s="133" t="n">
        <v>8684.659</v>
      </c>
      <c r="AG46" s="133" t="n">
        <v>120.559</v>
      </c>
      <c r="AH46" s="133" t="n">
        <v>1814.051</v>
      </c>
      <c r="AI46" s="133" t="n">
        <v>1073.83</v>
      </c>
      <c r="AJ46" s="133" t="n">
        <v>97.864</v>
      </c>
      <c r="AK46" s="133" t="n">
        <v>92.004</v>
      </c>
      <c r="AL46" s="133" t="n">
        <v>13.583</v>
      </c>
      <c r="AM46" s="133" t="n">
        <v>2487.846</v>
      </c>
      <c r="AN46" s="133" t="n">
        <v>20.135</v>
      </c>
      <c r="AO46" s="133" t="n">
        <v>76.468</v>
      </c>
      <c r="AP46" s="133" t="n">
        <v>62.221</v>
      </c>
      <c r="AQ46" s="133" t="n">
        <v>22.969</v>
      </c>
      <c r="AR46" s="133" t="n">
        <v>97.24</v>
      </c>
      <c r="AS46" s="133" t="n">
        <v>74.642</v>
      </c>
      <c r="AT46" s="133" t="n">
        <v>24.295</v>
      </c>
      <c r="AU46" s="133" t="n">
        <v>35.112</v>
      </c>
      <c r="AV46" s="133" t="n">
        <v>5.237</v>
      </c>
      <c r="AW46" s="133" t="n">
        <v>284.217</v>
      </c>
      <c r="AX46" s="133" t="n">
        <v>34.686</v>
      </c>
      <c r="AY46" s="133" t="n">
        <v>62.412</v>
      </c>
      <c r="AZ46" s="133" t="n">
        <v>177.163</v>
      </c>
      <c r="BA46" s="133" t="n">
        <v>16.809</v>
      </c>
      <c r="BB46" s="133" t="n">
        <v>246.121</v>
      </c>
      <c r="BC46" s="133" t="n">
        <v>29.389</v>
      </c>
      <c r="BD46" s="133" t="n">
        <v>80.589</v>
      </c>
      <c r="BE46" s="133" t="n">
        <v>46.898</v>
      </c>
      <c r="BF46" s="133" t="n">
        <v>3.754</v>
      </c>
      <c r="BG46" s="133" t="n">
        <v>173.141</v>
      </c>
      <c r="BH46" s="133" t="n">
        <v>343.735</v>
      </c>
      <c r="BI46" s="133" t="n">
        <v>136.906</v>
      </c>
      <c r="BJ46" s="133" t="n">
        <v>114.118</v>
      </c>
      <c r="BK46" s="133" t="n">
        <v>135.614</v>
      </c>
      <c r="BL46" s="133" t="n">
        <v>275.899</v>
      </c>
      <c r="BM46" s="133" t="n">
        <v>159.409</v>
      </c>
      <c r="BN46" s="133" t="n">
        <v>48.794</v>
      </c>
      <c r="BO46" s="133" t="n">
        <v>131.014</v>
      </c>
      <c r="BP46" s="133" t="n">
        <v>52.897</v>
      </c>
      <c r="BQ46" s="133" t="n">
        <v>0</v>
      </c>
      <c r="BR46" s="133"/>
      <c r="BS46" s="134" t="n">
        <v>28797.213</v>
      </c>
      <c r="BT46" s="135" t="n">
        <v>8129.759</v>
      </c>
      <c r="BU46" s="136" t="n">
        <v>0</v>
      </c>
      <c r="BV46" s="136" t="n">
        <v>8.257</v>
      </c>
      <c r="BW46" s="137" t="n">
        <v>8138.016</v>
      </c>
      <c r="BX46" s="136" t="n">
        <v>5224.973</v>
      </c>
      <c r="BY46" s="136"/>
      <c r="BZ46" s="136" t="n">
        <v>-3312.069</v>
      </c>
      <c r="CA46" s="137" t="n">
        <v>-3312.069</v>
      </c>
      <c r="CB46" s="137" t="n">
        <v>1912.904</v>
      </c>
      <c r="CC46" s="138"/>
      <c r="CD46" s="139"/>
      <c r="CE46" s="139"/>
      <c r="CF46" s="140"/>
      <c r="CG46" s="134" t="n">
        <v>7937.883</v>
      </c>
      <c r="CH46" s="137" t="n">
        <v>17988.803</v>
      </c>
      <c r="CI46" s="141" t="n">
        <v>46786.016</v>
      </c>
      <c r="CJ46" s="142"/>
      <c r="CK46" s="143"/>
    </row>
    <row r="47" customFormat="false" ht="13.5" hidden="false" customHeight="true" outlineLevel="0" collapsed="false">
      <c r="B47" s="129" t="n">
        <v>1</v>
      </c>
      <c r="C47" s="130"/>
      <c r="D47" s="144" t="s">
        <v>208</v>
      </c>
      <c r="E47" s="145" t="s">
        <v>127</v>
      </c>
      <c r="F47" s="133" t="n">
        <v>58.503</v>
      </c>
      <c r="G47" s="133" t="n">
        <v>50.479</v>
      </c>
      <c r="H47" s="133" t="n">
        <v>410.801</v>
      </c>
      <c r="I47" s="133" t="n">
        <v>8117.543</v>
      </c>
      <c r="J47" s="133" t="n">
        <v>542.421</v>
      </c>
      <c r="K47" s="133" t="n">
        <v>31.033</v>
      </c>
      <c r="L47" s="133" t="n">
        <v>161.001</v>
      </c>
      <c r="M47" s="133" t="n">
        <v>168.167</v>
      </c>
      <c r="N47" s="133" t="n">
        <v>69.434</v>
      </c>
      <c r="O47" s="133"/>
      <c r="P47" s="133"/>
      <c r="Q47" s="133" t="n">
        <v>244.502</v>
      </c>
      <c r="R47" s="133" t="n">
        <v>53.574</v>
      </c>
      <c r="S47" s="133" t="n">
        <v>172.451</v>
      </c>
      <c r="T47" s="133" t="n">
        <v>267.849</v>
      </c>
      <c r="U47" s="133" t="n">
        <v>1941.883</v>
      </c>
      <c r="V47" s="133" t="n">
        <v>92.839</v>
      </c>
      <c r="W47" s="133" t="n">
        <v>159.802</v>
      </c>
      <c r="X47" s="133" t="n">
        <v>14017.033</v>
      </c>
      <c r="Y47" s="133" t="n">
        <v>64.811</v>
      </c>
      <c r="Z47" s="133" t="n">
        <v>5439.903</v>
      </c>
      <c r="AA47" s="133" t="n">
        <v>93.557</v>
      </c>
      <c r="AB47" s="133" t="n">
        <v>2031.276</v>
      </c>
      <c r="AC47" s="133" t="n">
        <v>49.654</v>
      </c>
      <c r="AD47" s="133" t="n">
        <v>30.3</v>
      </c>
      <c r="AE47" s="133" t="n">
        <v>124.279</v>
      </c>
      <c r="AF47" s="133" t="n">
        <v>5269.29</v>
      </c>
      <c r="AG47" s="133" t="n">
        <v>1506.534</v>
      </c>
      <c r="AH47" s="133" t="n">
        <v>3359.883</v>
      </c>
      <c r="AI47" s="133" t="n">
        <v>276.931</v>
      </c>
      <c r="AJ47" s="133" t="n">
        <v>361.799</v>
      </c>
      <c r="AK47" s="133" t="n">
        <v>1150.337</v>
      </c>
      <c r="AL47" s="133" t="n">
        <v>10.486</v>
      </c>
      <c r="AM47" s="133" t="n">
        <v>4816.513</v>
      </c>
      <c r="AN47" s="133" t="n">
        <v>30.396</v>
      </c>
      <c r="AO47" s="133" t="n">
        <v>83.046</v>
      </c>
      <c r="AP47" s="133" t="n">
        <v>238.228</v>
      </c>
      <c r="AQ47" s="133" t="n">
        <v>14.574</v>
      </c>
      <c r="AR47" s="133" t="n">
        <v>95.391</v>
      </c>
      <c r="AS47" s="133" t="n">
        <v>478.986</v>
      </c>
      <c r="AT47" s="133" t="n">
        <v>57.469</v>
      </c>
      <c r="AU47" s="133" t="n">
        <v>21.014</v>
      </c>
      <c r="AV47" s="133" t="n">
        <v>1.767</v>
      </c>
      <c r="AW47" s="133" t="n">
        <v>733.223</v>
      </c>
      <c r="AX47" s="133" t="n">
        <v>207.519</v>
      </c>
      <c r="AY47" s="133" t="n">
        <v>123.985</v>
      </c>
      <c r="AZ47" s="133" t="n">
        <v>405.584</v>
      </c>
      <c r="BA47" s="133" t="n">
        <v>150.314</v>
      </c>
      <c r="BB47" s="133" t="n">
        <v>531.401</v>
      </c>
      <c r="BC47" s="133" t="n">
        <v>316.322</v>
      </c>
      <c r="BD47" s="133" t="n">
        <v>1238.746</v>
      </c>
      <c r="BE47" s="133" t="n">
        <v>33.038</v>
      </c>
      <c r="BF47" s="133" t="n">
        <v>15.845</v>
      </c>
      <c r="BG47" s="133" t="n">
        <v>663.307</v>
      </c>
      <c r="BH47" s="133" t="n">
        <v>258.464</v>
      </c>
      <c r="BI47" s="133" t="n">
        <v>54.184</v>
      </c>
      <c r="BJ47" s="133" t="n">
        <v>126.979</v>
      </c>
      <c r="BK47" s="133" t="n">
        <v>51.207</v>
      </c>
      <c r="BL47" s="133" t="n">
        <v>49.038</v>
      </c>
      <c r="BM47" s="133" t="n">
        <v>317.589</v>
      </c>
      <c r="BN47" s="133" t="n">
        <v>39.26</v>
      </c>
      <c r="BO47" s="133" t="n">
        <v>5.207</v>
      </c>
      <c r="BP47" s="133" t="n">
        <v>16.479</v>
      </c>
      <c r="BQ47" s="133" t="n">
        <v>0</v>
      </c>
      <c r="BR47" s="133"/>
      <c r="BS47" s="134" t="n">
        <v>57295.911</v>
      </c>
      <c r="BT47" s="135" t="n">
        <v>1539.539</v>
      </c>
      <c r="BU47" s="136" t="n">
        <v>0</v>
      </c>
      <c r="BV47" s="136" t="n">
        <v>13.093</v>
      </c>
      <c r="BW47" s="137" t="n">
        <v>1552.632</v>
      </c>
      <c r="BX47" s="136" t="n">
        <v>28084.933</v>
      </c>
      <c r="BY47" s="136"/>
      <c r="BZ47" s="136" t="n">
        <v>20863.036</v>
      </c>
      <c r="CA47" s="137" t="n">
        <v>20863.036</v>
      </c>
      <c r="CB47" s="137" t="n">
        <v>48947.969</v>
      </c>
      <c r="CC47" s="138"/>
      <c r="CD47" s="139"/>
      <c r="CE47" s="139"/>
      <c r="CF47" s="140"/>
      <c r="CG47" s="134" t="n">
        <v>33113.581</v>
      </c>
      <c r="CH47" s="137" t="n">
        <v>83614.182</v>
      </c>
      <c r="CI47" s="141" t="n">
        <v>140910.093</v>
      </c>
      <c r="CJ47" s="142"/>
      <c r="CK47" s="143"/>
    </row>
    <row r="48" customFormat="false" ht="12.75" hidden="false" customHeight="false" outlineLevel="0" collapsed="false">
      <c r="B48" s="129" t="n">
        <v>1</v>
      </c>
      <c r="C48" s="130"/>
      <c r="D48" s="144" t="s">
        <v>209</v>
      </c>
      <c r="E48" s="145" t="s">
        <v>128</v>
      </c>
      <c r="F48" s="133" t="n">
        <v>2.913</v>
      </c>
      <c r="G48" s="133" t="n">
        <v>0.731</v>
      </c>
      <c r="H48" s="133" t="n">
        <v>3.638</v>
      </c>
      <c r="I48" s="133" t="n">
        <v>120.065</v>
      </c>
      <c r="J48" s="133" t="n">
        <v>21.621</v>
      </c>
      <c r="K48" s="133" t="n">
        <v>1.859</v>
      </c>
      <c r="L48" s="133" t="n">
        <v>6.163</v>
      </c>
      <c r="M48" s="133" t="n">
        <v>4.172</v>
      </c>
      <c r="N48" s="133" t="n">
        <v>2.329</v>
      </c>
      <c r="O48" s="133"/>
      <c r="P48" s="133"/>
      <c r="Q48" s="133" t="n">
        <v>14.851</v>
      </c>
      <c r="R48" s="133" t="n">
        <v>2.588</v>
      </c>
      <c r="S48" s="133" t="n">
        <v>5.646</v>
      </c>
      <c r="T48" s="133" t="n">
        <v>50.843</v>
      </c>
      <c r="U48" s="133" t="n">
        <v>85.8</v>
      </c>
      <c r="V48" s="133" t="n">
        <v>7.894</v>
      </c>
      <c r="W48" s="133" t="n">
        <v>7.389</v>
      </c>
      <c r="X48" s="133" t="n">
        <v>25.734</v>
      </c>
      <c r="Y48" s="133" t="n">
        <v>774.665</v>
      </c>
      <c r="Z48" s="133" t="n">
        <v>46.084</v>
      </c>
      <c r="AA48" s="133" t="n">
        <v>35.295</v>
      </c>
      <c r="AB48" s="133" t="n">
        <v>81.924</v>
      </c>
      <c r="AC48" s="133" t="n">
        <v>4.221</v>
      </c>
      <c r="AD48" s="133" t="n">
        <v>0.526</v>
      </c>
      <c r="AE48" s="133" t="n">
        <v>6.157</v>
      </c>
      <c r="AF48" s="133" t="n">
        <v>169.143</v>
      </c>
      <c r="AG48" s="133" t="n">
        <v>10171.533</v>
      </c>
      <c r="AH48" s="133" t="n">
        <v>94.427</v>
      </c>
      <c r="AI48" s="133" t="n">
        <v>1303.285</v>
      </c>
      <c r="AJ48" s="133" t="n">
        <v>632.211</v>
      </c>
      <c r="AK48" s="133" t="n">
        <v>7.237</v>
      </c>
      <c r="AL48" s="133" t="n">
        <v>92.65</v>
      </c>
      <c r="AM48" s="133" t="n">
        <v>28.53</v>
      </c>
      <c r="AN48" s="133" t="n">
        <v>3.345</v>
      </c>
      <c r="AO48" s="133" t="n">
        <v>9.881</v>
      </c>
      <c r="AP48" s="133" t="n">
        <v>10.094</v>
      </c>
      <c r="AQ48" s="133" t="n">
        <v>1.974</v>
      </c>
      <c r="AR48" s="133" t="n">
        <v>31.803</v>
      </c>
      <c r="AS48" s="133" t="n">
        <v>6.587</v>
      </c>
      <c r="AT48" s="133" t="n">
        <v>1.453</v>
      </c>
      <c r="AU48" s="133" t="n">
        <v>7.965</v>
      </c>
      <c r="AV48" s="133" t="n">
        <v>0.409</v>
      </c>
      <c r="AW48" s="133" t="n">
        <v>16.706</v>
      </c>
      <c r="AX48" s="133" t="n">
        <v>2.433</v>
      </c>
      <c r="AY48" s="133" t="n">
        <v>4.824</v>
      </c>
      <c r="AZ48" s="133" t="n">
        <v>19.119</v>
      </c>
      <c r="BA48" s="133" t="n">
        <v>1.684</v>
      </c>
      <c r="BB48" s="133" t="n">
        <v>5.898</v>
      </c>
      <c r="BC48" s="133" t="n">
        <v>3.385</v>
      </c>
      <c r="BD48" s="133" t="n">
        <v>12.343</v>
      </c>
      <c r="BE48" s="133" t="n">
        <v>2.649</v>
      </c>
      <c r="BF48" s="133" t="n">
        <v>0.615</v>
      </c>
      <c r="BG48" s="133" t="n">
        <v>7.825</v>
      </c>
      <c r="BH48" s="133" t="n">
        <v>90.758</v>
      </c>
      <c r="BI48" s="133" t="n">
        <v>5.335</v>
      </c>
      <c r="BJ48" s="133" t="n">
        <v>10.578</v>
      </c>
      <c r="BK48" s="133" t="n">
        <v>87.809</v>
      </c>
      <c r="BL48" s="133" t="n">
        <v>11.882</v>
      </c>
      <c r="BM48" s="133" t="n">
        <v>2.764</v>
      </c>
      <c r="BN48" s="133" t="n">
        <v>95.876</v>
      </c>
      <c r="BO48" s="133" t="n">
        <v>0.404</v>
      </c>
      <c r="BP48" s="133" t="n">
        <v>0.927</v>
      </c>
      <c r="BQ48" s="133" t="n">
        <v>0</v>
      </c>
      <c r="BR48" s="133"/>
      <c r="BS48" s="134" t="n">
        <v>14267.016</v>
      </c>
      <c r="BT48" s="135" t="n">
        <v>17373.547</v>
      </c>
      <c r="BU48" s="136" t="n">
        <v>0</v>
      </c>
      <c r="BV48" s="136" t="n">
        <v>139.219</v>
      </c>
      <c r="BW48" s="137" t="n">
        <v>17512.766</v>
      </c>
      <c r="BX48" s="136" t="n">
        <v>7904.182</v>
      </c>
      <c r="BY48" s="136"/>
      <c r="BZ48" s="136" t="n">
        <v>8084.462</v>
      </c>
      <c r="CA48" s="137" t="n">
        <v>8084.462</v>
      </c>
      <c r="CB48" s="137" t="n">
        <v>15988.644</v>
      </c>
      <c r="CC48" s="138"/>
      <c r="CD48" s="139"/>
      <c r="CE48" s="139"/>
      <c r="CF48" s="140"/>
      <c r="CG48" s="134" t="n">
        <v>5387.539</v>
      </c>
      <c r="CH48" s="137" t="n">
        <v>38888.949</v>
      </c>
      <c r="CI48" s="141" t="n">
        <v>53155.965</v>
      </c>
      <c r="CJ48" s="142"/>
      <c r="CK48" s="143"/>
    </row>
    <row r="49" customFormat="false" ht="13.5" hidden="false" customHeight="true" outlineLevel="0" collapsed="false">
      <c r="B49" s="129" t="n">
        <v>1</v>
      </c>
      <c r="C49" s="130"/>
      <c r="D49" s="144" t="s">
        <v>210</v>
      </c>
      <c r="E49" s="145" t="s">
        <v>129</v>
      </c>
      <c r="F49" s="133" t="n">
        <v>7.102</v>
      </c>
      <c r="G49" s="133" t="n">
        <v>4.357</v>
      </c>
      <c r="H49" s="133" t="n">
        <v>342.835</v>
      </c>
      <c r="I49" s="133" t="n">
        <v>2559.602</v>
      </c>
      <c r="J49" s="133" t="n">
        <v>361.22</v>
      </c>
      <c r="K49" s="133" t="n">
        <v>16.142</v>
      </c>
      <c r="L49" s="133" t="n">
        <v>135.92</v>
      </c>
      <c r="M49" s="133" t="n">
        <v>170.939</v>
      </c>
      <c r="N49" s="133" t="n">
        <v>55.72</v>
      </c>
      <c r="O49" s="133"/>
      <c r="P49" s="133"/>
      <c r="Q49" s="133" t="n">
        <v>105.177</v>
      </c>
      <c r="R49" s="133" t="n">
        <v>17.501</v>
      </c>
      <c r="S49" s="133" t="n">
        <v>102.033</v>
      </c>
      <c r="T49" s="133" t="n">
        <v>153.538</v>
      </c>
      <c r="U49" s="133" t="n">
        <v>276.855</v>
      </c>
      <c r="V49" s="133" t="n">
        <v>80.978</v>
      </c>
      <c r="W49" s="133" t="n">
        <v>86.236</v>
      </c>
      <c r="X49" s="133" t="n">
        <v>344.803</v>
      </c>
      <c r="Y49" s="133" t="n">
        <v>658.042</v>
      </c>
      <c r="Z49" s="133" t="n">
        <v>24463.417</v>
      </c>
      <c r="AA49" s="133" t="n">
        <v>54.688</v>
      </c>
      <c r="AB49" s="133" t="n">
        <v>3872.128</v>
      </c>
      <c r="AC49" s="133" t="n">
        <v>29.635</v>
      </c>
      <c r="AD49" s="133" t="n">
        <v>2.774</v>
      </c>
      <c r="AE49" s="133" t="n">
        <v>34.881</v>
      </c>
      <c r="AF49" s="133" t="n">
        <v>1032.58</v>
      </c>
      <c r="AG49" s="133" t="n">
        <v>20.616</v>
      </c>
      <c r="AH49" s="133" t="n">
        <v>150.88</v>
      </c>
      <c r="AI49" s="133" t="n">
        <v>104.219</v>
      </c>
      <c r="AJ49" s="133" t="n">
        <v>157.162</v>
      </c>
      <c r="AK49" s="133" t="n">
        <v>2165.576</v>
      </c>
      <c r="AL49" s="133" t="n">
        <v>1013.684</v>
      </c>
      <c r="AM49" s="133" t="n">
        <v>176.546</v>
      </c>
      <c r="AN49" s="133" t="n">
        <v>7.278</v>
      </c>
      <c r="AO49" s="133" t="n">
        <v>38.085</v>
      </c>
      <c r="AP49" s="133" t="n">
        <v>52.025</v>
      </c>
      <c r="AQ49" s="133" t="n">
        <v>9.119</v>
      </c>
      <c r="AR49" s="133" t="n">
        <v>185.66</v>
      </c>
      <c r="AS49" s="133" t="n">
        <v>28.879</v>
      </c>
      <c r="AT49" s="133" t="n">
        <v>6.77</v>
      </c>
      <c r="AU49" s="133" t="n">
        <v>46.213</v>
      </c>
      <c r="AV49" s="133" t="n">
        <v>1.465</v>
      </c>
      <c r="AW49" s="133" t="n">
        <v>54.187</v>
      </c>
      <c r="AX49" s="133" t="n">
        <v>1.697</v>
      </c>
      <c r="AY49" s="133" t="n">
        <v>22.046</v>
      </c>
      <c r="AZ49" s="133" t="n">
        <v>124.137</v>
      </c>
      <c r="BA49" s="133" t="n">
        <v>13.555</v>
      </c>
      <c r="BB49" s="133" t="n">
        <v>20.493</v>
      </c>
      <c r="BC49" s="133" t="n">
        <v>13.321</v>
      </c>
      <c r="BD49" s="133" t="n">
        <v>68.944</v>
      </c>
      <c r="BE49" s="133" t="n">
        <v>14.142</v>
      </c>
      <c r="BF49" s="133" t="n">
        <v>8.952</v>
      </c>
      <c r="BG49" s="133" t="n">
        <v>29.157</v>
      </c>
      <c r="BH49" s="133" t="n">
        <v>1536.114</v>
      </c>
      <c r="BI49" s="133" t="n">
        <v>18.322</v>
      </c>
      <c r="BJ49" s="133" t="n">
        <v>31.031</v>
      </c>
      <c r="BK49" s="133" t="n">
        <v>103.561</v>
      </c>
      <c r="BL49" s="133" t="n">
        <v>57.062</v>
      </c>
      <c r="BM49" s="133" t="n">
        <v>6.13</v>
      </c>
      <c r="BN49" s="133" t="n">
        <v>68.022</v>
      </c>
      <c r="BO49" s="133" t="n">
        <v>7.15</v>
      </c>
      <c r="BP49" s="133" t="n">
        <v>3.983</v>
      </c>
      <c r="BQ49" s="133" t="n">
        <v>0</v>
      </c>
      <c r="BR49" s="133"/>
      <c r="BS49" s="134" t="n">
        <v>41333.589</v>
      </c>
      <c r="BT49" s="135" t="n">
        <v>5210.806</v>
      </c>
      <c r="BU49" s="136" t="n">
        <v>0</v>
      </c>
      <c r="BV49" s="136" t="n">
        <v>302.631</v>
      </c>
      <c r="BW49" s="137" t="n">
        <v>5513.437</v>
      </c>
      <c r="BX49" s="136" t="n">
        <v>56949.489</v>
      </c>
      <c r="BY49" s="136"/>
      <c r="BZ49" s="136" t="n">
        <v>6602.86</v>
      </c>
      <c r="CA49" s="137" t="n">
        <v>6602.86</v>
      </c>
      <c r="CB49" s="137" t="n">
        <v>63552.349</v>
      </c>
      <c r="CC49" s="138"/>
      <c r="CD49" s="139"/>
      <c r="CE49" s="139"/>
      <c r="CF49" s="140"/>
      <c r="CG49" s="134" t="n">
        <v>16794.604</v>
      </c>
      <c r="CH49" s="137" t="n">
        <v>85860.39</v>
      </c>
      <c r="CI49" s="141" t="n">
        <v>127193.979</v>
      </c>
      <c r="CJ49" s="142"/>
      <c r="CK49" s="143"/>
    </row>
    <row r="50" customFormat="false" ht="13.5" hidden="false" customHeight="true" outlineLevel="0" collapsed="false">
      <c r="B50" s="129" t="n">
        <v>1</v>
      </c>
      <c r="C50" s="130"/>
      <c r="D50" s="144" t="s">
        <v>211</v>
      </c>
      <c r="E50" s="145" t="s">
        <v>130</v>
      </c>
      <c r="F50" s="133" t="n">
        <v>11.713</v>
      </c>
      <c r="G50" s="133" t="n">
        <v>1.604</v>
      </c>
      <c r="H50" s="133" t="n">
        <v>52.118</v>
      </c>
      <c r="I50" s="133" t="n">
        <v>91.471</v>
      </c>
      <c r="J50" s="133" t="n">
        <v>59.859</v>
      </c>
      <c r="K50" s="133" t="n">
        <v>222.396</v>
      </c>
      <c r="L50" s="133" t="n">
        <v>17.528</v>
      </c>
      <c r="M50" s="133" t="n">
        <v>7.117</v>
      </c>
      <c r="N50" s="133" t="n">
        <v>7.812</v>
      </c>
      <c r="O50" s="133"/>
      <c r="P50" s="133"/>
      <c r="Q50" s="133" t="n">
        <v>33.8</v>
      </c>
      <c r="R50" s="133" t="n">
        <v>7.141</v>
      </c>
      <c r="S50" s="133" t="n">
        <v>15.28</v>
      </c>
      <c r="T50" s="133" t="n">
        <v>18.87</v>
      </c>
      <c r="U50" s="133" t="n">
        <v>22.271</v>
      </c>
      <c r="V50" s="133" t="n">
        <v>11.476</v>
      </c>
      <c r="W50" s="133" t="n">
        <v>11.15</v>
      </c>
      <c r="X50" s="133" t="n">
        <v>43.513</v>
      </c>
      <c r="Y50" s="133" t="n">
        <v>12.567</v>
      </c>
      <c r="Z50" s="133" t="n">
        <v>67.907</v>
      </c>
      <c r="AA50" s="133" t="n">
        <v>1958.112</v>
      </c>
      <c r="AB50" s="133" t="n">
        <v>61.5</v>
      </c>
      <c r="AC50" s="133" t="n">
        <v>288.637</v>
      </c>
      <c r="AD50" s="133" t="n">
        <v>5.061</v>
      </c>
      <c r="AE50" s="133" t="n">
        <v>11.786</v>
      </c>
      <c r="AF50" s="133" t="n">
        <v>2058.036</v>
      </c>
      <c r="AG50" s="133" t="n">
        <v>335.453</v>
      </c>
      <c r="AH50" s="133" t="n">
        <v>5258.87</v>
      </c>
      <c r="AI50" s="133" t="n">
        <v>1435.472</v>
      </c>
      <c r="AJ50" s="133" t="n">
        <v>23.85</v>
      </c>
      <c r="AK50" s="133" t="n">
        <v>44.21</v>
      </c>
      <c r="AL50" s="133" t="n">
        <v>12.521</v>
      </c>
      <c r="AM50" s="133" t="n">
        <v>169.099</v>
      </c>
      <c r="AN50" s="133" t="n">
        <v>9.946</v>
      </c>
      <c r="AO50" s="133" t="n">
        <v>654.859</v>
      </c>
      <c r="AP50" s="133" t="n">
        <v>181.305</v>
      </c>
      <c r="AQ50" s="133" t="n">
        <v>37.394</v>
      </c>
      <c r="AR50" s="133" t="n">
        <v>238.295</v>
      </c>
      <c r="AS50" s="133" t="n">
        <v>338.487</v>
      </c>
      <c r="AT50" s="133" t="n">
        <v>114.12</v>
      </c>
      <c r="AU50" s="133" t="n">
        <v>111.463</v>
      </c>
      <c r="AV50" s="133" t="n">
        <v>19.26</v>
      </c>
      <c r="AW50" s="133" t="n">
        <v>2015.318</v>
      </c>
      <c r="AX50" s="133" t="n">
        <v>510.65</v>
      </c>
      <c r="AY50" s="133" t="n">
        <v>672.269</v>
      </c>
      <c r="AZ50" s="133" t="n">
        <v>3922.073</v>
      </c>
      <c r="BA50" s="133" t="n">
        <v>15.957</v>
      </c>
      <c r="BB50" s="133" t="n">
        <v>1378.485</v>
      </c>
      <c r="BC50" s="133" t="n">
        <v>167.052</v>
      </c>
      <c r="BD50" s="133" t="n">
        <v>766.707</v>
      </c>
      <c r="BE50" s="133" t="n">
        <v>81.258</v>
      </c>
      <c r="BF50" s="133" t="n">
        <v>14.181</v>
      </c>
      <c r="BG50" s="133" t="n">
        <v>385.926</v>
      </c>
      <c r="BH50" s="133" t="n">
        <v>121.785</v>
      </c>
      <c r="BI50" s="133" t="n">
        <v>59.212</v>
      </c>
      <c r="BJ50" s="133" t="n">
        <v>390.18</v>
      </c>
      <c r="BK50" s="133" t="n">
        <v>715.939</v>
      </c>
      <c r="BL50" s="133" t="n">
        <v>165.371</v>
      </c>
      <c r="BM50" s="133" t="n">
        <v>338.287</v>
      </c>
      <c r="BN50" s="133" t="n">
        <v>320.473</v>
      </c>
      <c r="BO50" s="133" t="n">
        <v>29.771</v>
      </c>
      <c r="BP50" s="133" t="n">
        <v>55.167</v>
      </c>
      <c r="BQ50" s="133" t="n">
        <v>0</v>
      </c>
      <c r="BR50" s="133"/>
      <c r="BS50" s="134" t="n">
        <v>25698.74</v>
      </c>
      <c r="BT50" s="135" t="n">
        <v>14212.436</v>
      </c>
      <c r="BU50" s="136" t="n">
        <v>0</v>
      </c>
      <c r="BV50" s="136" t="n">
        <v>933.602</v>
      </c>
      <c r="BW50" s="137" t="n">
        <v>15146.038</v>
      </c>
      <c r="BX50" s="136" t="n">
        <v>6957.298</v>
      </c>
      <c r="BY50" s="136"/>
      <c r="BZ50" s="136" t="n">
        <v>-12417.121</v>
      </c>
      <c r="CA50" s="137" t="n">
        <v>-12417.121</v>
      </c>
      <c r="CB50" s="137" t="n">
        <v>-5459.823</v>
      </c>
      <c r="CC50" s="138"/>
      <c r="CD50" s="139"/>
      <c r="CE50" s="139"/>
      <c r="CF50" s="140"/>
      <c r="CG50" s="134" t="n">
        <v>3108.111</v>
      </c>
      <c r="CH50" s="137" t="n">
        <v>12794.326</v>
      </c>
      <c r="CI50" s="141" t="n">
        <v>38493.066</v>
      </c>
      <c r="CJ50" s="142"/>
      <c r="CK50" s="143"/>
    </row>
    <row r="51" customFormat="false" ht="13.5" hidden="false" customHeight="true" outlineLevel="0" collapsed="false">
      <c r="B51" s="129" t="n">
        <v>1</v>
      </c>
      <c r="C51" s="130"/>
      <c r="D51" s="144" t="s">
        <v>212</v>
      </c>
      <c r="E51" s="145" t="s">
        <v>131</v>
      </c>
      <c r="F51" s="133" t="n">
        <v>189.276</v>
      </c>
      <c r="G51" s="133" t="n">
        <v>195.573</v>
      </c>
      <c r="H51" s="133" t="n">
        <v>971.369</v>
      </c>
      <c r="I51" s="133" t="n">
        <v>12783.648</v>
      </c>
      <c r="J51" s="133" t="n">
        <v>1571.318</v>
      </c>
      <c r="K51" s="133" t="n">
        <v>75.013</v>
      </c>
      <c r="L51" s="133" t="n">
        <v>408.522</v>
      </c>
      <c r="M51" s="133" t="n">
        <v>401.377</v>
      </c>
      <c r="N51" s="133" t="n">
        <v>186.601</v>
      </c>
      <c r="O51" s="133"/>
      <c r="P51" s="133"/>
      <c r="Q51" s="133" t="n">
        <v>757.622</v>
      </c>
      <c r="R51" s="133" t="n">
        <v>123.12</v>
      </c>
      <c r="S51" s="133" t="n">
        <v>489.632</v>
      </c>
      <c r="T51" s="133" t="n">
        <v>701.889</v>
      </c>
      <c r="U51" s="133" t="n">
        <v>643.694</v>
      </c>
      <c r="V51" s="133" t="n">
        <v>123.789</v>
      </c>
      <c r="W51" s="133" t="n">
        <v>155.189</v>
      </c>
      <c r="X51" s="133" t="n">
        <v>448.623</v>
      </c>
      <c r="Y51" s="133" t="n">
        <v>105.838</v>
      </c>
      <c r="Z51" s="133" t="n">
        <v>806.358</v>
      </c>
      <c r="AA51" s="133" t="n">
        <v>132.252</v>
      </c>
      <c r="AB51" s="133" t="n">
        <v>394.322</v>
      </c>
      <c r="AC51" s="133" t="n">
        <v>263.088</v>
      </c>
      <c r="AD51" s="133" t="n">
        <v>28.215</v>
      </c>
      <c r="AE51" s="133" t="n">
        <v>360.826</v>
      </c>
      <c r="AF51" s="133" t="n">
        <v>2358.251</v>
      </c>
      <c r="AG51" s="133" t="n">
        <v>221.33</v>
      </c>
      <c r="AH51" s="133" t="n">
        <v>1163.971</v>
      </c>
      <c r="AI51" s="133" t="n">
        <v>644.295</v>
      </c>
      <c r="AJ51" s="133" t="n">
        <v>2503.769</v>
      </c>
      <c r="AK51" s="133" t="n">
        <v>4381.531</v>
      </c>
      <c r="AL51" s="133" t="n">
        <v>792.721</v>
      </c>
      <c r="AM51" s="133" t="n">
        <v>713.552</v>
      </c>
      <c r="AN51" s="133" t="n">
        <v>179.355</v>
      </c>
      <c r="AO51" s="133" t="n">
        <v>214.707</v>
      </c>
      <c r="AP51" s="133" t="n">
        <v>175.807</v>
      </c>
      <c r="AQ51" s="133" t="n">
        <v>36.069</v>
      </c>
      <c r="AR51" s="133" t="n">
        <v>1400.959</v>
      </c>
      <c r="AS51" s="133" t="n">
        <v>195.757</v>
      </c>
      <c r="AT51" s="133" t="n">
        <v>138.158</v>
      </c>
      <c r="AU51" s="133" t="n">
        <v>324.704</v>
      </c>
      <c r="AV51" s="133" t="n">
        <v>20.407</v>
      </c>
      <c r="AW51" s="133" t="n">
        <v>842.986</v>
      </c>
      <c r="AX51" s="133" t="n">
        <v>3.813</v>
      </c>
      <c r="AY51" s="133" t="n">
        <v>80.571</v>
      </c>
      <c r="AZ51" s="133" t="n">
        <v>277.63</v>
      </c>
      <c r="BA51" s="133" t="n">
        <v>21.472</v>
      </c>
      <c r="BB51" s="133" t="n">
        <v>22.401</v>
      </c>
      <c r="BC51" s="133" t="n">
        <v>32.826</v>
      </c>
      <c r="BD51" s="133" t="n">
        <v>527.078</v>
      </c>
      <c r="BE51" s="133" t="n">
        <v>16.424</v>
      </c>
      <c r="BF51" s="133" t="n">
        <v>15.456</v>
      </c>
      <c r="BG51" s="133" t="n">
        <v>139.63</v>
      </c>
      <c r="BH51" s="133" t="n">
        <v>629.505</v>
      </c>
      <c r="BI51" s="133" t="n">
        <v>225.407</v>
      </c>
      <c r="BJ51" s="133" t="n">
        <v>377.461</v>
      </c>
      <c r="BK51" s="133" t="n">
        <v>192.788</v>
      </c>
      <c r="BL51" s="133" t="n">
        <v>79.624</v>
      </c>
      <c r="BM51" s="133" t="n">
        <v>121.689</v>
      </c>
      <c r="BN51" s="133" t="n">
        <v>106.589</v>
      </c>
      <c r="BO51" s="133" t="n">
        <v>30.826</v>
      </c>
      <c r="BP51" s="133" t="n">
        <v>21.819</v>
      </c>
      <c r="BQ51" s="133" t="n">
        <v>0</v>
      </c>
      <c r="BR51" s="133"/>
      <c r="BS51" s="134" t="n">
        <v>41544.679</v>
      </c>
      <c r="BT51" s="135" t="n">
        <v>326.529</v>
      </c>
      <c r="BU51" s="136" t="n">
        <v>0</v>
      </c>
      <c r="BV51" s="136" t="n">
        <v>11.048</v>
      </c>
      <c r="BW51" s="137" t="n">
        <v>337.577</v>
      </c>
      <c r="BX51" s="136" t="n">
        <v>3745.963</v>
      </c>
      <c r="BY51" s="136"/>
      <c r="BZ51" s="136" t="n">
        <v>-67.252</v>
      </c>
      <c r="CA51" s="137" t="n">
        <v>-67.252</v>
      </c>
      <c r="CB51" s="137" t="n">
        <v>3678.711</v>
      </c>
      <c r="CC51" s="138"/>
      <c r="CD51" s="139"/>
      <c r="CE51" s="139"/>
      <c r="CF51" s="140"/>
      <c r="CG51" s="134" t="n">
        <v>2920.012</v>
      </c>
      <c r="CH51" s="137" t="n">
        <v>6936.3</v>
      </c>
      <c r="CI51" s="141" t="n">
        <v>48480.979</v>
      </c>
      <c r="CJ51" s="142"/>
      <c r="CK51" s="143"/>
    </row>
    <row r="52" customFormat="false" ht="13.5" hidden="false" customHeight="true" outlineLevel="0" collapsed="false">
      <c r="B52" s="129" t="n">
        <v>1</v>
      </c>
      <c r="C52" s="130"/>
      <c r="D52" s="144" t="s">
        <v>213</v>
      </c>
      <c r="E52" s="145" t="s">
        <v>132</v>
      </c>
      <c r="F52" s="133" t="n">
        <v>782.578</v>
      </c>
      <c r="G52" s="133" t="n">
        <v>69.654</v>
      </c>
      <c r="H52" s="133" t="n">
        <v>459.699</v>
      </c>
      <c r="I52" s="133" t="n">
        <v>1500.056</v>
      </c>
      <c r="J52" s="133" t="n">
        <v>1726.148</v>
      </c>
      <c r="K52" s="133" t="n">
        <v>83.337</v>
      </c>
      <c r="L52" s="133" t="n">
        <v>435.611</v>
      </c>
      <c r="M52" s="133" t="n">
        <v>1328.181</v>
      </c>
      <c r="N52" s="133" t="n">
        <v>159.168</v>
      </c>
      <c r="O52" s="133"/>
      <c r="P52" s="133"/>
      <c r="Q52" s="133" t="n">
        <v>2746.794</v>
      </c>
      <c r="R52" s="133" t="n">
        <v>223.972</v>
      </c>
      <c r="S52" s="133" t="n">
        <v>448.011</v>
      </c>
      <c r="T52" s="133" t="n">
        <v>6543.843</v>
      </c>
      <c r="U52" s="133" t="n">
        <v>722.223</v>
      </c>
      <c r="V52" s="133" t="n">
        <v>72.462</v>
      </c>
      <c r="W52" s="133" t="n">
        <v>135.239</v>
      </c>
      <c r="X52" s="133" t="n">
        <v>288.354</v>
      </c>
      <c r="Y52" s="133" t="n">
        <v>132.133</v>
      </c>
      <c r="Z52" s="133" t="n">
        <v>376.896</v>
      </c>
      <c r="AA52" s="133" t="n">
        <v>177.074</v>
      </c>
      <c r="AB52" s="133" t="n">
        <v>251.296</v>
      </c>
      <c r="AC52" s="133" t="n">
        <v>3726.687</v>
      </c>
      <c r="AD52" s="133" t="n">
        <v>157.752</v>
      </c>
      <c r="AE52" s="133" t="n">
        <v>281.352</v>
      </c>
      <c r="AF52" s="133" t="n">
        <v>1097.528</v>
      </c>
      <c r="AG52" s="133" t="n">
        <v>414.359</v>
      </c>
      <c r="AH52" s="133" t="n">
        <v>1410.013</v>
      </c>
      <c r="AI52" s="133" t="n">
        <v>1615.839</v>
      </c>
      <c r="AJ52" s="133" t="n">
        <v>586.636</v>
      </c>
      <c r="AK52" s="133" t="n">
        <v>73.932</v>
      </c>
      <c r="AL52" s="133" t="n">
        <v>25.94</v>
      </c>
      <c r="AM52" s="133" t="n">
        <v>427.44</v>
      </c>
      <c r="AN52" s="133" t="n">
        <v>107.219</v>
      </c>
      <c r="AO52" s="133" t="n">
        <v>981.816</v>
      </c>
      <c r="AP52" s="133" t="n">
        <v>119.769</v>
      </c>
      <c r="AQ52" s="133" t="n">
        <v>84.836</v>
      </c>
      <c r="AR52" s="133" t="n">
        <v>175.527</v>
      </c>
      <c r="AS52" s="133" t="n">
        <v>144.973</v>
      </c>
      <c r="AT52" s="133" t="n">
        <v>154.769</v>
      </c>
      <c r="AU52" s="133" t="n">
        <v>96.261</v>
      </c>
      <c r="AV52" s="133" t="n">
        <v>50.28</v>
      </c>
      <c r="AW52" s="133" t="n">
        <v>2269.098</v>
      </c>
      <c r="AX52" s="133" t="n">
        <v>26.128</v>
      </c>
      <c r="AY52" s="133" t="n">
        <v>96.051</v>
      </c>
      <c r="AZ52" s="133" t="n">
        <v>203.253</v>
      </c>
      <c r="BA52" s="133" t="n">
        <v>47.8</v>
      </c>
      <c r="BB52" s="133" t="n">
        <v>35.234</v>
      </c>
      <c r="BC52" s="133" t="n">
        <v>38.072</v>
      </c>
      <c r="BD52" s="133" t="n">
        <v>121.671</v>
      </c>
      <c r="BE52" s="133" t="n">
        <v>26.527</v>
      </c>
      <c r="BF52" s="133" t="n">
        <v>29.468</v>
      </c>
      <c r="BG52" s="133" t="n">
        <v>291.618</v>
      </c>
      <c r="BH52" s="133" t="n">
        <v>3190.761</v>
      </c>
      <c r="BI52" s="133" t="n">
        <v>1455.716</v>
      </c>
      <c r="BJ52" s="133" t="n">
        <v>850.71</v>
      </c>
      <c r="BK52" s="133" t="n">
        <v>428.945</v>
      </c>
      <c r="BL52" s="133" t="n">
        <v>255.833</v>
      </c>
      <c r="BM52" s="133" t="n">
        <v>183.409</v>
      </c>
      <c r="BN52" s="133" t="n">
        <v>270.836</v>
      </c>
      <c r="BO52" s="133" t="n">
        <v>114.659</v>
      </c>
      <c r="BP52" s="133" t="n">
        <v>719.884</v>
      </c>
      <c r="BQ52" s="133" t="n">
        <v>0</v>
      </c>
      <c r="BR52" s="133"/>
      <c r="BS52" s="134" t="n">
        <v>41025.202</v>
      </c>
      <c r="BT52" s="135" t="n">
        <v>23759.669</v>
      </c>
      <c r="BU52" s="136" t="n">
        <v>0</v>
      </c>
      <c r="BV52" s="136" t="n">
        <v>20.619</v>
      </c>
      <c r="BW52" s="137" t="n">
        <v>23780.288</v>
      </c>
      <c r="BX52" s="136" t="n">
        <v>1911.646</v>
      </c>
      <c r="BY52" s="136"/>
      <c r="BZ52" s="136" t="n">
        <v>402.354</v>
      </c>
      <c r="CA52" s="137" t="n">
        <v>402.354</v>
      </c>
      <c r="CB52" s="137" t="n">
        <v>2314</v>
      </c>
      <c r="CC52" s="138"/>
      <c r="CD52" s="139"/>
      <c r="CE52" s="139"/>
      <c r="CF52" s="140"/>
      <c r="CG52" s="134" t="n">
        <v>7093.45</v>
      </c>
      <c r="CH52" s="137" t="n">
        <v>33187.738</v>
      </c>
      <c r="CI52" s="141" t="n">
        <v>74212.94</v>
      </c>
      <c r="CJ52" s="142"/>
      <c r="CK52" s="143"/>
    </row>
    <row r="53" customFormat="false" ht="13.5" hidden="false" customHeight="true" outlineLevel="0" collapsed="false">
      <c r="B53" s="129" t="n">
        <v>1</v>
      </c>
      <c r="C53" s="130"/>
      <c r="D53" s="144" t="s">
        <v>214</v>
      </c>
      <c r="E53" s="145" t="s">
        <v>133</v>
      </c>
      <c r="F53" s="133" t="n">
        <v>0.28</v>
      </c>
      <c r="G53" s="133" t="n">
        <v>0.147</v>
      </c>
      <c r="H53" s="133" t="n">
        <v>0.17</v>
      </c>
      <c r="I53" s="133" t="n">
        <v>46.407</v>
      </c>
      <c r="J53" s="133" t="n">
        <v>14.709</v>
      </c>
      <c r="K53" s="133" t="n">
        <v>1.064</v>
      </c>
      <c r="L53" s="133" t="n">
        <v>3.411</v>
      </c>
      <c r="M53" s="133" t="n">
        <v>3.502</v>
      </c>
      <c r="N53" s="133" t="n">
        <v>1.329</v>
      </c>
      <c r="O53" s="133"/>
      <c r="P53" s="133"/>
      <c r="Q53" s="133" t="n">
        <v>13.892</v>
      </c>
      <c r="R53" s="133" t="n">
        <v>1.637</v>
      </c>
      <c r="S53" s="133" t="n">
        <v>4.657</v>
      </c>
      <c r="T53" s="133" t="n">
        <v>3.6</v>
      </c>
      <c r="U53" s="133" t="n">
        <v>6.559</v>
      </c>
      <c r="V53" s="133" t="n">
        <v>3.798</v>
      </c>
      <c r="W53" s="133" t="n">
        <v>3.156</v>
      </c>
      <c r="X53" s="133" t="n">
        <v>7.306</v>
      </c>
      <c r="Y53" s="133" t="n">
        <v>1.369</v>
      </c>
      <c r="Z53" s="133" t="n">
        <v>9.515</v>
      </c>
      <c r="AA53" s="133" t="n">
        <v>2.736</v>
      </c>
      <c r="AB53" s="133" t="n">
        <v>5.817</v>
      </c>
      <c r="AC53" s="133" t="n">
        <v>1.61</v>
      </c>
      <c r="AD53" s="133" t="n">
        <v>0.281</v>
      </c>
      <c r="AE53" s="133" t="n">
        <v>9.918</v>
      </c>
      <c r="AF53" s="133" t="n">
        <v>5.411</v>
      </c>
      <c r="AG53" s="133" t="n">
        <v>0.431</v>
      </c>
      <c r="AH53" s="133" t="n">
        <v>1.84</v>
      </c>
      <c r="AI53" s="133" t="n">
        <v>1.955</v>
      </c>
      <c r="AJ53" s="133" t="n">
        <v>3.585</v>
      </c>
      <c r="AK53" s="133" t="n">
        <v>3.927</v>
      </c>
      <c r="AL53" s="133" t="n">
        <v>0.139</v>
      </c>
      <c r="AM53" s="133" t="n">
        <v>2.019</v>
      </c>
      <c r="AN53" s="133" t="n">
        <v>0.176</v>
      </c>
      <c r="AO53" s="133" t="n">
        <v>1.23</v>
      </c>
      <c r="AP53" s="133" t="n">
        <v>5.193</v>
      </c>
      <c r="AQ53" s="133" t="n">
        <v>5.431</v>
      </c>
      <c r="AR53" s="133" t="n">
        <v>2.562</v>
      </c>
      <c r="AS53" s="133" t="n">
        <v>12.337</v>
      </c>
      <c r="AT53" s="133" t="n">
        <v>1.533</v>
      </c>
      <c r="AU53" s="133" t="n">
        <v>0.426</v>
      </c>
      <c r="AV53" s="133" t="n">
        <v>0.455</v>
      </c>
      <c r="AW53" s="133" t="n">
        <v>479.519</v>
      </c>
      <c r="AX53" s="133" t="n">
        <v>0</v>
      </c>
      <c r="AY53" s="133" t="n">
        <v>4.886</v>
      </c>
      <c r="AZ53" s="133" t="n">
        <v>3.71</v>
      </c>
      <c r="BA53" s="133" t="n">
        <v>2.206</v>
      </c>
      <c r="BB53" s="133" t="n">
        <v>6.938</v>
      </c>
      <c r="BC53" s="133" t="n">
        <v>0.92</v>
      </c>
      <c r="BD53" s="133" t="n">
        <v>1.103</v>
      </c>
      <c r="BE53" s="133" t="n">
        <v>3.121</v>
      </c>
      <c r="BF53" s="133" t="n">
        <v>0.312</v>
      </c>
      <c r="BG53" s="133" t="n">
        <v>2.908</v>
      </c>
      <c r="BH53" s="133" t="n">
        <v>300.302</v>
      </c>
      <c r="BI53" s="133" t="n">
        <v>266.966</v>
      </c>
      <c r="BJ53" s="133" t="n">
        <v>58.545</v>
      </c>
      <c r="BK53" s="133" t="n">
        <v>68.183</v>
      </c>
      <c r="BL53" s="133" t="n">
        <v>4.57</v>
      </c>
      <c r="BM53" s="133" t="n">
        <v>1.61</v>
      </c>
      <c r="BN53" s="133" t="n">
        <v>7.646</v>
      </c>
      <c r="BO53" s="133" t="n">
        <v>0.112</v>
      </c>
      <c r="BP53" s="133" t="n">
        <v>0.456</v>
      </c>
      <c r="BQ53" s="133" t="n">
        <v>0</v>
      </c>
      <c r="BR53" s="133"/>
      <c r="BS53" s="134" t="n">
        <v>1409.533</v>
      </c>
      <c r="BT53" s="135" t="n">
        <v>3198.034</v>
      </c>
      <c r="BU53" s="136" t="n">
        <v>0</v>
      </c>
      <c r="BV53" s="136" t="n">
        <v>0</v>
      </c>
      <c r="BW53" s="137" t="n">
        <v>3198.034</v>
      </c>
      <c r="BX53" s="136" t="n">
        <v>252.991</v>
      </c>
      <c r="BY53" s="136"/>
      <c r="BZ53" s="136" t="n">
        <v>360.27</v>
      </c>
      <c r="CA53" s="137" t="n">
        <v>360.27</v>
      </c>
      <c r="CB53" s="137" t="n">
        <v>613.261</v>
      </c>
      <c r="CC53" s="138"/>
      <c r="CD53" s="139"/>
      <c r="CE53" s="139"/>
      <c r="CF53" s="140"/>
      <c r="CG53" s="134" t="n">
        <v>1.165</v>
      </c>
      <c r="CH53" s="137" t="n">
        <v>3812.46</v>
      </c>
      <c r="CI53" s="141" t="n">
        <v>5221.993</v>
      </c>
      <c r="CJ53" s="142"/>
      <c r="CK53" s="143"/>
    </row>
    <row r="54" customFormat="false" ht="13.5" hidden="false" customHeight="true" outlineLevel="0" collapsed="false">
      <c r="B54" s="129" t="n">
        <v>1</v>
      </c>
      <c r="C54" s="130"/>
      <c r="D54" s="144" t="s">
        <v>215</v>
      </c>
      <c r="E54" s="145" t="s">
        <v>134</v>
      </c>
      <c r="F54" s="133" t="n">
        <v>14.631</v>
      </c>
      <c r="G54" s="133" t="n">
        <v>2.157</v>
      </c>
      <c r="H54" s="133" t="n">
        <v>226.895</v>
      </c>
      <c r="I54" s="133" t="n">
        <v>767.916</v>
      </c>
      <c r="J54" s="133" t="n">
        <v>384.84</v>
      </c>
      <c r="K54" s="133" t="n">
        <v>24.744</v>
      </c>
      <c r="L54" s="133" t="n">
        <v>181.438</v>
      </c>
      <c r="M54" s="133" t="n">
        <v>818.925</v>
      </c>
      <c r="N54" s="133" t="n">
        <v>29.251</v>
      </c>
      <c r="O54" s="133"/>
      <c r="P54" s="133"/>
      <c r="Q54" s="133" t="n">
        <v>1217.95</v>
      </c>
      <c r="R54" s="133" t="n">
        <v>128.694</v>
      </c>
      <c r="S54" s="133" t="n">
        <v>92.619</v>
      </c>
      <c r="T54" s="133" t="n">
        <v>2641.267</v>
      </c>
      <c r="U54" s="133" t="n">
        <v>118.096</v>
      </c>
      <c r="V54" s="133" t="n">
        <v>69.099</v>
      </c>
      <c r="W54" s="133" t="n">
        <v>144.476</v>
      </c>
      <c r="X54" s="133" t="n">
        <v>178.532</v>
      </c>
      <c r="Y54" s="133" t="n">
        <v>293.672</v>
      </c>
      <c r="Z54" s="133" t="n">
        <v>182.883</v>
      </c>
      <c r="AA54" s="133" t="n">
        <v>59.466</v>
      </c>
      <c r="AB54" s="133" t="n">
        <v>105.445</v>
      </c>
      <c r="AC54" s="133" t="n">
        <v>263.113</v>
      </c>
      <c r="AD54" s="133" t="n">
        <v>16.625</v>
      </c>
      <c r="AE54" s="133" t="n">
        <v>4702.192</v>
      </c>
      <c r="AF54" s="133" t="n">
        <v>2448.989</v>
      </c>
      <c r="AG54" s="133" t="n">
        <v>560.338</v>
      </c>
      <c r="AH54" s="133" t="n">
        <v>1973.37</v>
      </c>
      <c r="AI54" s="133" t="n">
        <v>1329.811</v>
      </c>
      <c r="AJ54" s="133" t="n">
        <v>203.361</v>
      </c>
      <c r="AK54" s="133" t="n">
        <v>98.7</v>
      </c>
      <c r="AL54" s="133" t="n">
        <v>101.085</v>
      </c>
      <c r="AM54" s="133" t="n">
        <v>992.295</v>
      </c>
      <c r="AN54" s="133" t="n">
        <v>65.657</v>
      </c>
      <c r="AO54" s="133" t="n">
        <v>598.03</v>
      </c>
      <c r="AP54" s="133" t="n">
        <v>283.567</v>
      </c>
      <c r="AQ54" s="133" t="n">
        <v>150.808</v>
      </c>
      <c r="AR54" s="133" t="n">
        <v>117.469</v>
      </c>
      <c r="AS54" s="133" t="n">
        <v>377.43</v>
      </c>
      <c r="AT54" s="133" t="n">
        <v>41.252</v>
      </c>
      <c r="AU54" s="133" t="n">
        <v>41.199</v>
      </c>
      <c r="AV54" s="133" t="n">
        <v>14.865</v>
      </c>
      <c r="AW54" s="133" t="n">
        <v>2142.471</v>
      </c>
      <c r="AX54" s="133" t="n">
        <v>0.207</v>
      </c>
      <c r="AY54" s="133" t="n">
        <v>341.896</v>
      </c>
      <c r="AZ54" s="133" t="n">
        <v>1061.288</v>
      </c>
      <c r="BA54" s="133" t="n">
        <v>113.789</v>
      </c>
      <c r="BB54" s="133" t="n">
        <v>245.933</v>
      </c>
      <c r="BC54" s="133" t="n">
        <v>154.671</v>
      </c>
      <c r="BD54" s="133" t="n">
        <v>138.807</v>
      </c>
      <c r="BE54" s="133" t="n">
        <v>178.637</v>
      </c>
      <c r="BF54" s="133" t="n">
        <v>16.354</v>
      </c>
      <c r="BG54" s="133" t="n">
        <v>346.027</v>
      </c>
      <c r="BH54" s="133" t="n">
        <v>613.157</v>
      </c>
      <c r="BI54" s="133" t="n">
        <v>289.143</v>
      </c>
      <c r="BJ54" s="133" t="n">
        <v>376.376</v>
      </c>
      <c r="BK54" s="133" t="n">
        <v>188.686</v>
      </c>
      <c r="BL54" s="133" t="n">
        <v>105.739</v>
      </c>
      <c r="BM54" s="133" t="n">
        <v>133.664</v>
      </c>
      <c r="BN54" s="133" t="n">
        <v>147.855</v>
      </c>
      <c r="BO54" s="133" t="n">
        <v>8.667</v>
      </c>
      <c r="BP54" s="133" t="n">
        <v>85.969</v>
      </c>
      <c r="BQ54" s="133" t="n">
        <v>0</v>
      </c>
      <c r="BR54" s="133"/>
      <c r="BS54" s="134" t="n">
        <v>28752.281</v>
      </c>
      <c r="BT54" s="135" t="n">
        <v>4571.276</v>
      </c>
      <c r="BU54" s="136" t="n">
        <v>0</v>
      </c>
      <c r="BV54" s="136" t="n">
        <v>0.601</v>
      </c>
      <c r="BW54" s="137" t="n">
        <v>4571.877</v>
      </c>
      <c r="BX54" s="136" t="n">
        <v>291.06</v>
      </c>
      <c r="BY54" s="136"/>
      <c r="BZ54" s="136" t="n">
        <v>-3876.218</v>
      </c>
      <c r="CA54" s="137" t="n">
        <v>-3876.218</v>
      </c>
      <c r="CB54" s="137" t="n">
        <v>-3585.158</v>
      </c>
      <c r="CC54" s="138"/>
      <c r="CD54" s="139"/>
      <c r="CE54" s="139"/>
      <c r="CF54" s="140"/>
      <c r="CG54" s="134" t="n">
        <v>2688.984</v>
      </c>
      <c r="CH54" s="137" t="n">
        <v>3675.703</v>
      </c>
      <c r="CI54" s="141" t="n">
        <v>32427.984</v>
      </c>
      <c r="CJ54" s="142"/>
      <c r="CK54" s="143"/>
    </row>
    <row r="55" customFormat="false" ht="13.5" hidden="false" customHeight="true" outlineLevel="0" collapsed="false">
      <c r="B55" s="129" t="n">
        <v>1</v>
      </c>
      <c r="C55" s="130"/>
      <c r="D55" s="144" t="s">
        <v>216</v>
      </c>
      <c r="E55" s="145" t="s">
        <v>135</v>
      </c>
      <c r="F55" s="133" t="n">
        <v>1186.745</v>
      </c>
      <c r="G55" s="133" t="n">
        <v>132.914</v>
      </c>
      <c r="H55" s="133" t="n">
        <v>488.832</v>
      </c>
      <c r="I55" s="133" t="n">
        <v>990.261</v>
      </c>
      <c r="J55" s="133" t="n">
        <v>300.639</v>
      </c>
      <c r="K55" s="133" t="n">
        <v>17.774</v>
      </c>
      <c r="L55" s="133" t="n">
        <v>68.313</v>
      </c>
      <c r="M55" s="133" t="n">
        <v>43.674</v>
      </c>
      <c r="N55" s="133" t="n">
        <v>44.479</v>
      </c>
      <c r="O55" s="133"/>
      <c r="P55" s="133"/>
      <c r="Q55" s="133" t="n">
        <v>227.125</v>
      </c>
      <c r="R55" s="133" t="n">
        <v>63.274</v>
      </c>
      <c r="S55" s="133" t="n">
        <v>85.299</v>
      </c>
      <c r="T55" s="133" t="n">
        <v>114.779</v>
      </c>
      <c r="U55" s="133" t="n">
        <v>606.559</v>
      </c>
      <c r="V55" s="133" t="n">
        <v>38.6</v>
      </c>
      <c r="W55" s="133" t="n">
        <v>37.493</v>
      </c>
      <c r="X55" s="133" t="n">
        <v>94.503</v>
      </c>
      <c r="Y55" s="133" t="n">
        <v>25.54</v>
      </c>
      <c r="Z55" s="133" t="n">
        <v>184.037</v>
      </c>
      <c r="AA55" s="133" t="n">
        <v>42.829</v>
      </c>
      <c r="AB55" s="133" t="n">
        <v>88.268</v>
      </c>
      <c r="AC55" s="133" t="n">
        <v>1603.885</v>
      </c>
      <c r="AD55" s="133" t="n">
        <v>619.733</v>
      </c>
      <c r="AE55" s="133" t="n">
        <v>1325.678</v>
      </c>
      <c r="AF55" s="133" t="n">
        <v>75491.812</v>
      </c>
      <c r="AG55" s="133" t="n">
        <v>281.415</v>
      </c>
      <c r="AH55" s="133" t="n">
        <v>999.814</v>
      </c>
      <c r="AI55" s="133" t="n">
        <v>1274.858</v>
      </c>
      <c r="AJ55" s="133" t="n">
        <v>569.148</v>
      </c>
      <c r="AK55" s="133" t="n">
        <v>26.706</v>
      </c>
      <c r="AL55" s="133" t="n">
        <v>1873.992</v>
      </c>
      <c r="AM55" s="133" t="n">
        <v>929.569</v>
      </c>
      <c r="AN55" s="133" t="n">
        <v>75.441</v>
      </c>
      <c r="AO55" s="133" t="n">
        <v>953.391</v>
      </c>
      <c r="AP55" s="133" t="n">
        <v>118.557</v>
      </c>
      <c r="AQ55" s="133" t="n">
        <v>46.417</v>
      </c>
      <c r="AR55" s="133" t="n">
        <v>5347.941</v>
      </c>
      <c r="AS55" s="133" t="n">
        <v>129.119</v>
      </c>
      <c r="AT55" s="133" t="n">
        <v>363.79</v>
      </c>
      <c r="AU55" s="133" t="n">
        <v>602.293</v>
      </c>
      <c r="AV55" s="133" t="n">
        <v>114.8</v>
      </c>
      <c r="AW55" s="133" t="n">
        <v>13598.227</v>
      </c>
      <c r="AX55" s="133" t="n">
        <v>7125.651</v>
      </c>
      <c r="AY55" s="133" t="n">
        <v>152.012</v>
      </c>
      <c r="AZ55" s="133" t="n">
        <v>342.986</v>
      </c>
      <c r="BA55" s="133" t="n">
        <v>62.119</v>
      </c>
      <c r="BB55" s="133" t="n">
        <v>36.081</v>
      </c>
      <c r="BC55" s="133" t="n">
        <v>52.086</v>
      </c>
      <c r="BD55" s="133" t="n">
        <v>138.134</v>
      </c>
      <c r="BE55" s="133" t="n">
        <v>29.053</v>
      </c>
      <c r="BF55" s="133" t="n">
        <v>61.638</v>
      </c>
      <c r="BG55" s="133" t="n">
        <v>153.903</v>
      </c>
      <c r="BH55" s="133" t="n">
        <v>16630.414</v>
      </c>
      <c r="BI55" s="133" t="n">
        <v>1764.111</v>
      </c>
      <c r="BJ55" s="133" t="n">
        <v>1413.57</v>
      </c>
      <c r="BK55" s="133" t="n">
        <v>953.55</v>
      </c>
      <c r="BL55" s="133" t="n">
        <v>310.683</v>
      </c>
      <c r="BM55" s="133" t="n">
        <v>227.305</v>
      </c>
      <c r="BN55" s="133" t="n">
        <v>198.886</v>
      </c>
      <c r="BO55" s="133" t="n">
        <v>8.102</v>
      </c>
      <c r="BP55" s="133" t="n">
        <v>95.192</v>
      </c>
      <c r="BQ55" s="133" t="n">
        <v>0</v>
      </c>
      <c r="BR55" s="133"/>
      <c r="BS55" s="134" t="n">
        <v>133858.348</v>
      </c>
      <c r="BT55" s="135" t="n">
        <v>1316.877</v>
      </c>
      <c r="BU55" s="136" t="n">
        <v>0</v>
      </c>
      <c r="BV55" s="136" t="n">
        <v>168.393</v>
      </c>
      <c r="BW55" s="137" t="n">
        <v>1485.27</v>
      </c>
      <c r="BX55" s="136" t="n">
        <v>207183.51</v>
      </c>
      <c r="BY55" s="136"/>
      <c r="BZ55" s="136" t="n">
        <v>18627.663</v>
      </c>
      <c r="CA55" s="137" t="n">
        <v>18627.663</v>
      </c>
      <c r="CB55" s="137" t="n">
        <v>225811.173</v>
      </c>
      <c r="CC55" s="138"/>
      <c r="CD55" s="139"/>
      <c r="CE55" s="139"/>
      <c r="CF55" s="140"/>
      <c r="CG55" s="134" t="n">
        <v>1697.174</v>
      </c>
      <c r="CH55" s="137" t="n">
        <v>228993.617</v>
      </c>
      <c r="CI55" s="141" t="n">
        <v>362851.965</v>
      </c>
      <c r="CJ55" s="142"/>
      <c r="CK55" s="143"/>
    </row>
    <row r="56" customFormat="false" ht="13.5" hidden="false" customHeight="true" outlineLevel="0" collapsed="false">
      <c r="B56" s="129" t="n">
        <v>1</v>
      </c>
      <c r="C56" s="130"/>
      <c r="D56" s="144" t="s">
        <v>217</v>
      </c>
      <c r="E56" s="145" t="s">
        <v>136</v>
      </c>
      <c r="F56" s="133" t="n">
        <v>117.528</v>
      </c>
      <c r="G56" s="133" t="n">
        <v>19.496</v>
      </c>
      <c r="H56" s="133" t="n">
        <v>1.832</v>
      </c>
      <c r="I56" s="133" t="n">
        <v>277.129</v>
      </c>
      <c r="J56" s="133" t="n">
        <v>156.902</v>
      </c>
      <c r="K56" s="133" t="n">
        <v>6.653</v>
      </c>
      <c r="L56" s="133" t="n">
        <v>36.139</v>
      </c>
      <c r="M56" s="133" t="n">
        <v>27.365</v>
      </c>
      <c r="N56" s="133" t="n">
        <v>21.665</v>
      </c>
      <c r="O56" s="133"/>
      <c r="P56" s="133"/>
      <c r="Q56" s="133" t="n">
        <v>83.302</v>
      </c>
      <c r="R56" s="133" t="n">
        <v>13.207</v>
      </c>
      <c r="S56" s="133" t="n">
        <v>49.652</v>
      </c>
      <c r="T56" s="133" t="n">
        <v>66.825</v>
      </c>
      <c r="U56" s="133" t="n">
        <v>48.899</v>
      </c>
      <c r="V56" s="133" t="n">
        <v>14.412</v>
      </c>
      <c r="W56" s="133" t="n">
        <v>18.293</v>
      </c>
      <c r="X56" s="133" t="n">
        <v>34.819</v>
      </c>
      <c r="Y56" s="133" t="n">
        <v>156.41</v>
      </c>
      <c r="Z56" s="133" t="n">
        <v>51.46</v>
      </c>
      <c r="AA56" s="133" t="n">
        <v>17.563</v>
      </c>
      <c r="AB56" s="133" t="n">
        <v>43.474</v>
      </c>
      <c r="AC56" s="133" t="n">
        <v>26.624</v>
      </c>
      <c r="AD56" s="133" t="n">
        <v>21.681</v>
      </c>
      <c r="AE56" s="133" t="n">
        <v>434.257</v>
      </c>
      <c r="AF56" s="133" t="n">
        <v>2194.091</v>
      </c>
      <c r="AG56" s="133" t="n">
        <v>1267.996</v>
      </c>
      <c r="AH56" s="133" t="n">
        <v>720.523</v>
      </c>
      <c r="AI56" s="133" t="n">
        <v>283.474</v>
      </c>
      <c r="AJ56" s="133" t="n">
        <v>2762.268</v>
      </c>
      <c r="AK56" s="133" t="n">
        <v>1.141</v>
      </c>
      <c r="AL56" s="133" t="n">
        <v>14.109</v>
      </c>
      <c r="AM56" s="133" t="n">
        <v>216.383</v>
      </c>
      <c r="AN56" s="133" t="n">
        <v>332.03</v>
      </c>
      <c r="AO56" s="133" t="n">
        <v>123.319</v>
      </c>
      <c r="AP56" s="133" t="n">
        <v>131.319</v>
      </c>
      <c r="AQ56" s="133" t="n">
        <v>76.185</v>
      </c>
      <c r="AR56" s="133" t="n">
        <v>162.063</v>
      </c>
      <c r="AS56" s="133" t="n">
        <v>153.214</v>
      </c>
      <c r="AT56" s="133" t="n">
        <v>15.739</v>
      </c>
      <c r="AU56" s="133" t="n">
        <v>17.681</v>
      </c>
      <c r="AV56" s="133" t="n">
        <v>17.003</v>
      </c>
      <c r="AW56" s="133" t="n">
        <v>815.208</v>
      </c>
      <c r="AX56" s="133" t="n">
        <v>0</v>
      </c>
      <c r="AY56" s="133" t="n">
        <v>104.704</v>
      </c>
      <c r="AZ56" s="133" t="n">
        <v>110.254</v>
      </c>
      <c r="BA56" s="133" t="n">
        <v>12.273</v>
      </c>
      <c r="BB56" s="133" t="n">
        <v>29.968</v>
      </c>
      <c r="BC56" s="133" t="n">
        <v>52.082</v>
      </c>
      <c r="BD56" s="133" t="n">
        <v>615.297</v>
      </c>
      <c r="BE56" s="133" t="n">
        <v>25.579</v>
      </c>
      <c r="BF56" s="133" t="n">
        <v>21.251</v>
      </c>
      <c r="BG56" s="133" t="n">
        <v>239.482</v>
      </c>
      <c r="BH56" s="133" t="n">
        <v>648.955</v>
      </c>
      <c r="BI56" s="133" t="n">
        <v>122.123</v>
      </c>
      <c r="BJ56" s="133" t="n">
        <v>218.963</v>
      </c>
      <c r="BK56" s="133" t="n">
        <v>174.09</v>
      </c>
      <c r="BL56" s="133" t="n">
        <v>38.119</v>
      </c>
      <c r="BM56" s="133" t="n">
        <v>6.774</v>
      </c>
      <c r="BN56" s="133" t="n">
        <v>34.418</v>
      </c>
      <c r="BO56" s="133" t="n">
        <v>12.623</v>
      </c>
      <c r="BP56" s="133" t="n">
        <v>38.129</v>
      </c>
      <c r="BQ56" s="133" t="n">
        <v>0</v>
      </c>
      <c r="BR56" s="133"/>
      <c r="BS56" s="134" t="n">
        <v>13554.417</v>
      </c>
      <c r="BT56" s="135" t="n">
        <v>22910.733</v>
      </c>
      <c r="BU56" s="136" t="n">
        <v>0</v>
      </c>
      <c r="BV56" s="136" t="n">
        <v>0</v>
      </c>
      <c r="BW56" s="137" t="n">
        <v>22910.733</v>
      </c>
      <c r="BX56" s="136" t="n">
        <v>1515.409</v>
      </c>
      <c r="BY56" s="136"/>
      <c r="BZ56" s="136" t="n">
        <v>22533.29</v>
      </c>
      <c r="CA56" s="137" t="n">
        <v>22533.29</v>
      </c>
      <c r="CB56" s="137" t="n">
        <v>24048.699</v>
      </c>
      <c r="CC56" s="138"/>
      <c r="CD56" s="139"/>
      <c r="CE56" s="139"/>
      <c r="CF56" s="140"/>
      <c r="CG56" s="134" t="n">
        <v>648.15</v>
      </c>
      <c r="CH56" s="137" t="n">
        <v>47607.582</v>
      </c>
      <c r="CI56" s="141" t="n">
        <v>61161.999</v>
      </c>
      <c r="CJ56" s="142"/>
      <c r="CK56" s="143"/>
    </row>
    <row r="57" customFormat="false" ht="13.5" hidden="false" customHeight="true" outlineLevel="0" collapsed="false">
      <c r="B57" s="129" t="n">
        <v>1</v>
      </c>
      <c r="C57" s="130"/>
      <c r="D57" s="144" t="s">
        <v>218</v>
      </c>
      <c r="E57" s="145" t="s">
        <v>137</v>
      </c>
      <c r="F57" s="133" t="n">
        <v>848.671</v>
      </c>
      <c r="G57" s="133" t="n">
        <v>41.755</v>
      </c>
      <c r="H57" s="133" t="n">
        <v>1067.33</v>
      </c>
      <c r="I57" s="133" t="n">
        <v>3916.49</v>
      </c>
      <c r="J57" s="133" t="n">
        <v>4985.182</v>
      </c>
      <c r="K57" s="133" t="n">
        <v>459.193</v>
      </c>
      <c r="L57" s="133" t="n">
        <v>1303.079</v>
      </c>
      <c r="M57" s="133" t="n">
        <v>542.378</v>
      </c>
      <c r="N57" s="133" t="n">
        <v>470.425</v>
      </c>
      <c r="O57" s="133"/>
      <c r="P57" s="133"/>
      <c r="Q57" s="133" t="n">
        <v>3998.184</v>
      </c>
      <c r="R57" s="133" t="n">
        <v>791.525</v>
      </c>
      <c r="S57" s="133" t="n">
        <v>1233.227</v>
      </c>
      <c r="T57" s="133" t="n">
        <v>3048.854</v>
      </c>
      <c r="U57" s="133" t="n">
        <v>1836.688</v>
      </c>
      <c r="V57" s="133" t="n">
        <v>1508.319</v>
      </c>
      <c r="W57" s="133" t="n">
        <v>1262.801</v>
      </c>
      <c r="X57" s="133" t="n">
        <v>4368.225</v>
      </c>
      <c r="Y57" s="133" t="n">
        <v>510.823</v>
      </c>
      <c r="Z57" s="133" t="n">
        <v>2268.616</v>
      </c>
      <c r="AA57" s="133" t="n">
        <v>781.513</v>
      </c>
      <c r="AB57" s="133" t="n">
        <v>1295.815</v>
      </c>
      <c r="AC57" s="133" t="n">
        <v>507.388</v>
      </c>
      <c r="AD57" s="133" t="n">
        <v>92.534</v>
      </c>
      <c r="AE57" s="133" t="n">
        <v>1113.66</v>
      </c>
      <c r="AF57" s="133" t="n">
        <v>13788.716</v>
      </c>
      <c r="AG57" s="133" t="n">
        <v>2359.253</v>
      </c>
      <c r="AH57" s="133" t="n">
        <v>6538.885</v>
      </c>
      <c r="AI57" s="133" t="n">
        <v>3109.634</v>
      </c>
      <c r="AJ57" s="133" t="n">
        <v>2344.895</v>
      </c>
      <c r="AK57" s="133" t="n">
        <v>2783.166</v>
      </c>
      <c r="AL57" s="133" t="n">
        <v>947.701</v>
      </c>
      <c r="AM57" s="133" t="n">
        <v>4557.921</v>
      </c>
      <c r="AN57" s="133" t="n">
        <v>162.4</v>
      </c>
      <c r="AO57" s="133" t="n">
        <v>2121.058</v>
      </c>
      <c r="AP57" s="133" t="n">
        <v>869.973</v>
      </c>
      <c r="AQ57" s="133" t="n">
        <v>386.494</v>
      </c>
      <c r="AR57" s="133" t="n">
        <v>1144.56</v>
      </c>
      <c r="AS57" s="133" t="n">
        <v>1260.724</v>
      </c>
      <c r="AT57" s="133" t="n">
        <v>255.068</v>
      </c>
      <c r="AU57" s="133" t="n">
        <v>224.399</v>
      </c>
      <c r="AV57" s="133" t="n">
        <v>84.338</v>
      </c>
      <c r="AW57" s="133" t="n">
        <v>2523.943</v>
      </c>
      <c r="AX57" s="133" t="n">
        <v>1037.143</v>
      </c>
      <c r="AY57" s="133" t="n">
        <v>491.914</v>
      </c>
      <c r="AZ57" s="133" t="n">
        <v>2993.516</v>
      </c>
      <c r="BA57" s="133" t="n">
        <v>220.623</v>
      </c>
      <c r="BB57" s="133" t="n">
        <v>1038.873</v>
      </c>
      <c r="BC57" s="133" t="n">
        <v>661.805</v>
      </c>
      <c r="BD57" s="133" t="n">
        <v>1042.777</v>
      </c>
      <c r="BE57" s="133" t="n">
        <v>160.422</v>
      </c>
      <c r="BF57" s="133" t="n">
        <v>47.552</v>
      </c>
      <c r="BG57" s="133" t="n">
        <v>1456.421</v>
      </c>
      <c r="BH57" s="133" t="n">
        <v>1312.316</v>
      </c>
      <c r="BI57" s="133" t="n">
        <v>1267.847</v>
      </c>
      <c r="BJ57" s="133" t="n">
        <v>2291.56</v>
      </c>
      <c r="BK57" s="133" t="n">
        <v>1404.208</v>
      </c>
      <c r="BL57" s="133" t="n">
        <v>669.705</v>
      </c>
      <c r="BM57" s="133" t="n">
        <v>411.911</v>
      </c>
      <c r="BN57" s="133" t="n">
        <v>464.303</v>
      </c>
      <c r="BO57" s="133" t="n">
        <v>110.896</v>
      </c>
      <c r="BP57" s="133" t="n">
        <v>143.914</v>
      </c>
      <c r="BQ57" s="133" t="n">
        <v>0</v>
      </c>
      <c r="BR57" s="133"/>
      <c r="BS57" s="134" t="n">
        <v>99906.366</v>
      </c>
      <c r="BT57" s="135" t="n">
        <v>62642.551</v>
      </c>
      <c r="BU57" s="136" t="n">
        <v>0</v>
      </c>
      <c r="BV57" s="136" t="n">
        <v>3004.975</v>
      </c>
      <c r="BW57" s="137" t="n">
        <v>65647.526</v>
      </c>
      <c r="BX57" s="136" t="n">
        <v>12854.454</v>
      </c>
      <c r="BY57" s="136"/>
      <c r="BZ57" s="136" t="n">
        <v>-11400.773</v>
      </c>
      <c r="CA57" s="137" t="n">
        <v>-11400.773</v>
      </c>
      <c r="CB57" s="137" t="n">
        <v>1453.681</v>
      </c>
      <c r="CC57" s="138"/>
      <c r="CD57" s="139"/>
      <c r="CE57" s="139"/>
      <c r="CF57" s="140"/>
      <c r="CG57" s="134" t="n">
        <v>31059.441</v>
      </c>
      <c r="CH57" s="137" t="n">
        <v>98160.648</v>
      </c>
      <c r="CI57" s="141" t="n">
        <v>198067.014</v>
      </c>
      <c r="CJ57" s="142"/>
      <c r="CK57" s="143"/>
    </row>
    <row r="58" customFormat="false" ht="12.75" hidden="false" customHeight="false" outlineLevel="0" collapsed="false">
      <c r="B58" s="129" t="n">
        <v>1</v>
      </c>
      <c r="C58" s="130"/>
      <c r="D58" s="144" t="s">
        <v>219</v>
      </c>
      <c r="E58" s="145" t="s">
        <v>138</v>
      </c>
      <c r="F58" s="133" t="n">
        <v>487.585</v>
      </c>
      <c r="G58" s="133" t="n">
        <v>24.012</v>
      </c>
      <c r="H58" s="133" t="n">
        <v>630.316</v>
      </c>
      <c r="I58" s="133" t="n">
        <v>2212.461</v>
      </c>
      <c r="J58" s="133" t="n">
        <v>2929.929</v>
      </c>
      <c r="K58" s="133" t="n">
        <v>275.378</v>
      </c>
      <c r="L58" s="133" t="n">
        <v>768.686</v>
      </c>
      <c r="M58" s="133" t="n">
        <v>317.79</v>
      </c>
      <c r="N58" s="133" t="n">
        <v>258.046</v>
      </c>
      <c r="O58" s="133"/>
      <c r="P58" s="133"/>
      <c r="Q58" s="133" t="n">
        <v>2384.899</v>
      </c>
      <c r="R58" s="133" t="n">
        <v>466.794</v>
      </c>
      <c r="S58" s="133" t="n">
        <v>709.552</v>
      </c>
      <c r="T58" s="133" t="n">
        <v>1802.548</v>
      </c>
      <c r="U58" s="133" t="n">
        <v>1061.878</v>
      </c>
      <c r="V58" s="133" t="n">
        <v>890.352</v>
      </c>
      <c r="W58" s="133" t="n">
        <v>736.451</v>
      </c>
      <c r="X58" s="133" t="n">
        <v>2565.267</v>
      </c>
      <c r="Y58" s="133" t="n">
        <v>299.233</v>
      </c>
      <c r="Z58" s="133" t="n">
        <v>1306.923</v>
      </c>
      <c r="AA58" s="133" t="n">
        <v>469.079</v>
      </c>
      <c r="AB58" s="133" t="n">
        <v>715.99</v>
      </c>
      <c r="AC58" s="133" t="n">
        <v>318.964</v>
      </c>
      <c r="AD58" s="133" t="n">
        <v>50.968</v>
      </c>
      <c r="AE58" s="133" t="n">
        <v>613.073</v>
      </c>
      <c r="AF58" s="133" t="n">
        <v>8074.169</v>
      </c>
      <c r="AG58" s="133" t="n">
        <v>1413.567</v>
      </c>
      <c r="AH58" s="133" t="n">
        <v>4055.593</v>
      </c>
      <c r="AI58" s="133" t="n">
        <v>1974.555</v>
      </c>
      <c r="AJ58" s="133" t="n">
        <v>1120.228</v>
      </c>
      <c r="AK58" s="133" t="n">
        <v>1650.944</v>
      </c>
      <c r="AL58" s="133" t="n">
        <v>593.919</v>
      </c>
      <c r="AM58" s="133" t="n">
        <v>2727.987</v>
      </c>
      <c r="AN58" s="133" t="n">
        <v>90.789</v>
      </c>
      <c r="AO58" s="133" t="n">
        <v>1285.023</v>
      </c>
      <c r="AP58" s="133" t="n">
        <v>572.332</v>
      </c>
      <c r="AQ58" s="133" t="n">
        <v>213.072</v>
      </c>
      <c r="AR58" s="133" t="n">
        <v>889.157</v>
      </c>
      <c r="AS58" s="133" t="n">
        <v>735.757</v>
      </c>
      <c r="AT58" s="133" t="n">
        <v>168.954</v>
      </c>
      <c r="AU58" s="133" t="n">
        <v>169.514</v>
      </c>
      <c r="AV58" s="133" t="n">
        <v>64.451</v>
      </c>
      <c r="AW58" s="133" t="n">
        <v>1510.411</v>
      </c>
      <c r="AX58" s="133" t="n">
        <v>612.382</v>
      </c>
      <c r="AY58" s="133" t="n">
        <v>306.646</v>
      </c>
      <c r="AZ58" s="133" t="n">
        <v>1836.844</v>
      </c>
      <c r="BA58" s="133" t="n">
        <v>134.382</v>
      </c>
      <c r="BB58" s="133" t="n">
        <v>627.155</v>
      </c>
      <c r="BC58" s="133" t="n">
        <v>393.156</v>
      </c>
      <c r="BD58" s="133" t="n">
        <v>505.444</v>
      </c>
      <c r="BE58" s="133" t="n">
        <v>110.136</v>
      </c>
      <c r="BF58" s="133" t="n">
        <v>29.572</v>
      </c>
      <c r="BG58" s="133" t="n">
        <v>835.607</v>
      </c>
      <c r="BH58" s="133" t="n">
        <v>740.692</v>
      </c>
      <c r="BI58" s="133" t="n">
        <v>692.04</v>
      </c>
      <c r="BJ58" s="133" t="n">
        <v>1350.716</v>
      </c>
      <c r="BK58" s="133" t="n">
        <v>806.978</v>
      </c>
      <c r="BL58" s="133" t="n">
        <v>483.781</v>
      </c>
      <c r="BM58" s="133" t="n">
        <v>239.457</v>
      </c>
      <c r="BN58" s="133" t="n">
        <v>284.547</v>
      </c>
      <c r="BO58" s="133" t="n">
        <v>64.701</v>
      </c>
      <c r="BP58" s="133" t="n">
        <v>74.533</v>
      </c>
      <c r="BQ58" s="133" t="n">
        <v>0</v>
      </c>
      <c r="BR58" s="133"/>
      <c r="BS58" s="134" t="n">
        <v>59122.983</v>
      </c>
      <c r="BT58" s="135" t="n">
        <v>37800.589</v>
      </c>
      <c r="BU58" s="136" t="n">
        <v>0</v>
      </c>
      <c r="BV58" s="136" t="n">
        <v>1774.288</v>
      </c>
      <c r="BW58" s="137" t="n">
        <v>39574.877</v>
      </c>
      <c r="BX58" s="136" t="n">
        <v>7491.2</v>
      </c>
      <c r="BY58" s="136"/>
      <c r="BZ58" s="136" t="n">
        <v>-6718.286</v>
      </c>
      <c r="CA58" s="137" t="n">
        <v>-6718.286</v>
      </c>
      <c r="CB58" s="137" t="n">
        <v>772.914</v>
      </c>
      <c r="CC58" s="138"/>
      <c r="CD58" s="139"/>
      <c r="CE58" s="139"/>
      <c r="CF58" s="140"/>
      <c r="CG58" s="134" t="n">
        <v>18180.238</v>
      </c>
      <c r="CH58" s="137" t="n">
        <v>58528.029</v>
      </c>
      <c r="CI58" s="141" t="n">
        <v>117651.012</v>
      </c>
      <c r="CJ58" s="142"/>
      <c r="CK58" s="143"/>
    </row>
    <row r="59" customFormat="false" ht="13.5" hidden="false" customHeight="true" outlineLevel="0" collapsed="false">
      <c r="B59" s="129" t="n">
        <v>1</v>
      </c>
      <c r="C59" s="130"/>
      <c r="D59" s="144" t="s">
        <v>220</v>
      </c>
      <c r="E59" s="145" t="s">
        <v>139</v>
      </c>
      <c r="F59" s="133" t="n">
        <v>187.61</v>
      </c>
      <c r="G59" s="133" t="n">
        <v>6.004</v>
      </c>
      <c r="H59" s="133" t="n">
        <v>199.421</v>
      </c>
      <c r="I59" s="133" t="n">
        <v>2680.145</v>
      </c>
      <c r="J59" s="133" t="n">
        <v>2306.207</v>
      </c>
      <c r="K59" s="133" t="n">
        <v>123.695</v>
      </c>
      <c r="L59" s="133" t="n">
        <v>538.391</v>
      </c>
      <c r="M59" s="133" t="n">
        <v>694.504</v>
      </c>
      <c r="N59" s="133" t="n">
        <v>120.635</v>
      </c>
      <c r="O59" s="133"/>
      <c r="P59" s="133"/>
      <c r="Q59" s="133" t="n">
        <v>1424.024</v>
      </c>
      <c r="R59" s="133" t="n">
        <v>258.617</v>
      </c>
      <c r="S59" s="133" t="n">
        <v>887.309</v>
      </c>
      <c r="T59" s="133" t="n">
        <v>717.117</v>
      </c>
      <c r="U59" s="133" t="n">
        <v>443.478</v>
      </c>
      <c r="V59" s="133" t="n">
        <v>244.3</v>
      </c>
      <c r="W59" s="133" t="n">
        <v>247.327</v>
      </c>
      <c r="X59" s="133" t="n">
        <v>675.093</v>
      </c>
      <c r="Y59" s="133" t="n">
        <v>118.306</v>
      </c>
      <c r="Z59" s="133" t="n">
        <v>413.334</v>
      </c>
      <c r="AA59" s="133" t="n">
        <v>287.599</v>
      </c>
      <c r="AB59" s="133" t="n">
        <v>279.334</v>
      </c>
      <c r="AC59" s="133" t="n">
        <v>60.444</v>
      </c>
      <c r="AD59" s="133" t="n">
        <v>9.968</v>
      </c>
      <c r="AE59" s="133" t="n">
        <v>332.5</v>
      </c>
      <c r="AF59" s="133" t="n">
        <v>2948.09</v>
      </c>
      <c r="AG59" s="133" t="n">
        <v>550.574</v>
      </c>
      <c r="AH59" s="133" t="n">
        <v>8064.265</v>
      </c>
      <c r="AI59" s="133" t="n">
        <v>1115.726</v>
      </c>
      <c r="AJ59" s="133" t="n">
        <v>3383.042</v>
      </c>
      <c r="AK59" s="133" t="n">
        <v>291.214</v>
      </c>
      <c r="AL59" s="133" t="n">
        <v>166.599</v>
      </c>
      <c r="AM59" s="133" t="n">
        <v>596.623</v>
      </c>
      <c r="AN59" s="133" t="n">
        <v>1228.16</v>
      </c>
      <c r="AO59" s="133" t="n">
        <v>253.747</v>
      </c>
      <c r="AP59" s="133" t="n">
        <v>1646.023</v>
      </c>
      <c r="AQ59" s="133" t="n">
        <v>546.477</v>
      </c>
      <c r="AR59" s="133" t="n">
        <v>274.698</v>
      </c>
      <c r="AS59" s="133" t="n">
        <v>294.873</v>
      </c>
      <c r="AT59" s="133" t="n">
        <v>95.762</v>
      </c>
      <c r="AU59" s="133" t="n">
        <v>3.67</v>
      </c>
      <c r="AV59" s="133" t="n">
        <v>21.681</v>
      </c>
      <c r="AW59" s="133" t="n">
        <v>298.196</v>
      </c>
      <c r="AX59" s="133" t="n">
        <v>93.282</v>
      </c>
      <c r="AY59" s="133" t="n">
        <v>124.568</v>
      </c>
      <c r="AZ59" s="133" t="n">
        <v>566.911</v>
      </c>
      <c r="BA59" s="133" t="n">
        <v>47.969</v>
      </c>
      <c r="BB59" s="133" t="n">
        <v>126.197</v>
      </c>
      <c r="BC59" s="133" t="n">
        <v>105.69</v>
      </c>
      <c r="BD59" s="133" t="n">
        <v>235.51</v>
      </c>
      <c r="BE59" s="133" t="n">
        <v>61.566</v>
      </c>
      <c r="BF59" s="133" t="n">
        <v>474.409</v>
      </c>
      <c r="BG59" s="133" t="n">
        <v>367.631</v>
      </c>
      <c r="BH59" s="133" t="n">
        <v>1149.7</v>
      </c>
      <c r="BI59" s="133" t="n">
        <v>1603.399</v>
      </c>
      <c r="BJ59" s="133" t="n">
        <v>783.571</v>
      </c>
      <c r="BK59" s="133" t="n">
        <v>368.652</v>
      </c>
      <c r="BL59" s="133" t="n">
        <v>82.826</v>
      </c>
      <c r="BM59" s="133" t="n">
        <v>69.591</v>
      </c>
      <c r="BN59" s="133" t="n">
        <v>119.702</v>
      </c>
      <c r="BO59" s="133" t="n">
        <v>21.941</v>
      </c>
      <c r="BP59" s="133" t="n">
        <v>70.452</v>
      </c>
      <c r="BQ59" s="133" t="n">
        <v>0</v>
      </c>
      <c r="BR59" s="133"/>
      <c r="BS59" s="134" t="n">
        <v>41415.067</v>
      </c>
      <c r="BT59" s="135" t="n">
        <v>19083.918</v>
      </c>
      <c r="BU59" s="136" t="n">
        <v>0</v>
      </c>
      <c r="BV59" s="136" t="n">
        <v>4328.275</v>
      </c>
      <c r="BW59" s="137" t="n">
        <v>23412.193</v>
      </c>
      <c r="BX59" s="136" t="n">
        <v>1418.161</v>
      </c>
      <c r="BY59" s="136"/>
      <c r="BZ59" s="136" t="n">
        <v>-1731.303</v>
      </c>
      <c r="CA59" s="137" t="n">
        <v>-1731.303</v>
      </c>
      <c r="CB59" s="137" t="n">
        <v>-313.142</v>
      </c>
      <c r="CC59" s="138"/>
      <c r="CD59" s="139"/>
      <c r="CE59" s="139"/>
      <c r="CF59" s="140"/>
      <c r="CG59" s="134" t="n">
        <v>27073.889</v>
      </c>
      <c r="CH59" s="137" t="n">
        <v>50172.94</v>
      </c>
      <c r="CI59" s="141" t="n">
        <v>91588.007</v>
      </c>
      <c r="CJ59" s="142"/>
      <c r="CK59" s="143"/>
    </row>
    <row r="60" customFormat="false" ht="13.5" hidden="false" customHeight="true" outlineLevel="0" collapsed="false">
      <c r="B60" s="129" t="n">
        <v>1</v>
      </c>
      <c r="C60" s="130"/>
      <c r="D60" s="144" t="s">
        <v>221</v>
      </c>
      <c r="E60" s="145" t="s">
        <v>140</v>
      </c>
      <c r="F60" s="133" t="n">
        <v>48.125</v>
      </c>
      <c r="G60" s="133" t="n">
        <v>2.95</v>
      </c>
      <c r="H60" s="133" t="n">
        <v>55.932</v>
      </c>
      <c r="I60" s="133" t="n">
        <v>3687.425</v>
      </c>
      <c r="J60" s="133" t="n">
        <v>577.693</v>
      </c>
      <c r="K60" s="133" t="n">
        <v>34.553</v>
      </c>
      <c r="L60" s="133" t="n">
        <v>133.838</v>
      </c>
      <c r="M60" s="133" t="n">
        <v>148.577</v>
      </c>
      <c r="N60" s="133" t="n">
        <v>44.336</v>
      </c>
      <c r="O60" s="133"/>
      <c r="P60" s="133"/>
      <c r="Q60" s="133" t="n">
        <v>346.773</v>
      </c>
      <c r="R60" s="133" t="n">
        <v>67.895</v>
      </c>
      <c r="S60" s="133" t="n">
        <v>208.291</v>
      </c>
      <c r="T60" s="133" t="n">
        <v>195.596</v>
      </c>
      <c r="U60" s="133" t="n">
        <v>151.786</v>
      </c>
      <c r="V60" s="133" t="n">
        <v>88.549</v>
      </c>
      <c r="W60" s="133" t="n">
        <v>85.667</v>
      </c>
      <c r="X60" s="133" t="n">
        <v>228.687</v>
      </c>
      <c r="Y60" s="133" t="n">
        <v>36.968</v>
      </c>
      <c r="Z60" s="133" t="n">
        <v>474.143</v>
      </c>
      <c r="AA60" s="133" t="n">
        <v>77.512</v>
      </c>
      <c r="AB60" s="133" t="n">
        <v>116.737</v>
      </c>
      <c r="AC60" s="133" t="n">
        <v>41.851</v>
      </c>
      <c r="AD60" s="133" t="n">
        <v>4.704</v>
      </c>
      <c r="AE60" s="133" t="n">
        <v>160.645</v>
      </c>
      <c r="AF60" s="133" t="n">
        <v>623.276</v>
      </c>
      <c r="AG60" s="133" t="n">
        <v>163.029</v>
      </c>
      <c r="AH60" s="133" t="n">
        <v>1671.609</v>
      </c>
      <c r="AI60" s="133" t="n">
        <v>325.305</v>
      </c>
      <c r="AJ60" s="133" t="n">
        <v>1918.238</v>
      </c>
      <c r="AK60" s="133" t="n">
        <v>8424.993</v>
      </c>
      <c r="AL60" s="133" t="n">
        <v>77.905</v>
      </c>
      <c r="AM60" s="133" t="n">
        <v>283.357</v>
      </c>
      <c r="AN60" s="133" t="n">
        <v>166.831</v>
      </c>
      <c r="AO60" s="133" t="n">
        <v>104.814</v>
      </c>
      <c r="AP60" s="133" t="n">
        <v>343.847</v>
      </c>
      <c r="AQ60" s="133" t="n">
        <v>124.759</v>
      </c>
      <c r="AR60" s="133" t="n">
        <v>70.431</v>
      </c>
      <c r="AS60" s="133" t="n">
        <v>130.01</v>
      </c>
      <c r="AT60" s="133" t="n">
        <v>56.915</v>
      </c>
      <c r="AU60" s="133" t="n">
        <v>1.546</v>
      </c>
      <c r="AV60" s="133" t="n">
        <v>12.089</v>
      </c>
      <c r="AW60" s="133" t="n">
        <v>139.465</v>
      </c>
      <c r="AX60" s="133" t="n">
        <v>32.879</v>
      </c>
      <c r="AY60" s="133" t="n">
        <v>69.617</v>
      </c>
      <c r="AZ60" s="133" t="n">
        <v>292.666</v>
      </c>
      <c r="BA60" s="133" t="n">
        <v>27.249</v>
      </c>
      <c r="BB60" s="133" t="n">
        <v>56.916</v>
      </c>
      <c r="BC60" s="133" t="n">
        <v>53.487</v>
      </c>
      <c r="BD60" s="133" t="n">
        <v>59.763</v>
      </c>
      <c r="BE60" s="133" t="n">
        <v>37.767</v>
      </c>
      <c r="BF60" s="133" t="n">
        <v>76.195</v>
      </c>
      <c r="BG60" s="133" t="n">
        <v>154.608</v>
      </c>
      <c r="BH60" s="133" t="n">
        <v>437.34</v>
      </c>
      <c r="BI60" s="133" t="n">
        <v>91.02</v>
      </c>
      <c r="BJ60" s="133" t="n">
        <v>131.855</v>
      </c>
      <c r="BK60" s="133" t="n">
        <v>100.165</v>
      </c>
      <c r="BL60" s="133" t="n">
        <v>34.138</v>
      </c>
      <c r="BM60" s="133" t="n">
        <v>27.026</v>
      </c>
      <c r="BN60" s="133" t="n">
        <v>51.895</v>
      </c>
      <c r="BO60" s="133" t="n">
        <v>7.456</v>
      </c>
      <c r="BP60" s="133" t="n">
        <v>25.887</v>
      </c>
      <c r="BQ60" s="133" t="n">
        <v>0</v>
      </c>
      <c r="BR60" s="133"/>
      <c r="BS60" s="134" t="n">
        <v>23392.702</v>
      </c>
      <c r="BT60" s="135" t="n">
        <v>8059.569</v>
      </c>
      <c r="BU60" s="136" t="n">
        <v>0</v>
      </c>
      <c r="BV60" s="136" t="n">
        <v>95.268</v>
      </c>
      <c r="BW60" s="137" t="n">
        <v>8154.837</v>
      </c>
      <c r="BX60" s="136" t="n">
        <v>6128.662</v>
      </c>
      <c r="BY60" s="136"/>
      <c r="BZ60" s="136" t="n">
        <v>643.863</v>
      </c>
      <c r="CA60" s="137" t="n">
        <v>643.863</v>
      </c>
      <c r="CB60" s="137" t="n">
        <v>6772.525</v>
      </c>
      <c r="CC60" s="138"/>
      <c r="CD60" s="139"/>
      <c r="CE60" s="139"/>
      <c r="CF60" s="140"/>
      <c r="CG60" s="134" t="n">
        <v>92297.933</v>
      </c>
      <c r="CH60" s="137" t="n">
        <v>107225.295</v>
      </c>
      <c r="CI60" s="141" t="n">
        <v>130617.997</v>
      </c>
      <c r="CJ60" s="142"/>
      <c r="CK60" s="143"/>
    </row>
    <row r="61" customFormat="false" ht="12.75" hidden="false" customHeight="false" outlineLevel="0" collapsed="false">
      <c r="B61" s="129" t="n">
        <v>1</v>
      </c>
      <c r="C61" s="130"/>
      <c r="D61" s="144" t="s">
        <v>222</v>
      </c>
      <c r="E61" s="145" t="s">
        <v>141</v>
      </c>
      <c r="F61" s="133" t="n">
        <v>14.585</v>
      </c>
      <c r="G61" s="133" t="n">
        <v>1.751</v>
      </c>
      <c r="H61" s="133" t="n">
        <v>1.786</v>
      </c>
      <c r="I61" s="133" t="n">
        <v>1983.311</v>
      </c>
      <c r="J61" s="133" t="n">
        <v>446.762</v>
      </c>
      <c r="K61" s="133" t="n">
        <v>30.336</v>
      </c>
      <c r="L61" s="133" t="n">
        <v>95.57</v>
      </c>
      <c r="M61" s="133" t="n">
        <v>115.751</v>
      </c>
      <c r="N61" s="133" t="n">
        <v>41.053</v>
      </c>
      <c r="O61" s="133"/>
      <c r="P61" s="133"/>
      <c r="Q61" s="133" t="n">
        <v>555.668</v>
      </c>
      <c r="R61" s="133" t="n">
        <v>50.526</v>
      </c>
      <c r="S61" s="133" t="n">
        <v>142.568</v>
      </c>
      <c r="T61" s="133" t="n">
        <v>122.209</v>
      </c>
      <c r="U61" s="133" t="n">
        <v>203.521</v>
      </c>
      <c r="V61" s="133" t="n">
        <v>129.536</v>
      </c>
      <c r="W61" s="133" t="n">
        <v>99.228</v>
      </c>
      <c r="X61" s="133" t="n">
        <v>209.419</v>
      </c>
      <c r="Y61" s="133" t="n">
        <v>43.436</v>
      </c>
      <c r="Z61" s="133" t="n">
        <v>333.182</v>
      </c>
      <c r="AA61" s="133" t="n">
        <v>76.704</v>
      </c>
      <c r="AB61" s="133" t="n">
        <v>183</v>
      </c>
      <c r="AC61" s="133" t="n">
        <v>36.121</v>
      </c>
      <c r="AD61" s="133" t="n">
        <v>1.955</v>
      </c>
      <c r="AE61" s="133" t="n">
        <v>34.219</v>
      </c>
      <c r="AF61" s="133" t="n">
        <v>1660.387</v>
      </c>
      <c r="AG61" s="133" t="n">
        <v>124.061</v>
      </c>
      <c r="AH61" s="133" t="n">
        <v>1142.649</v>
      </c>
      <c r="AI61" s="133" t="n">
        <v>473.349</v>
      </c>
      <c r="AJ61" s="133" t="n">
        <v>200.946</v>
      </c>
      <c r="AK61" s="133" t="n">
        <v>36.018</v>
      </c>
      <c r="AL61" s="133" t="n">
        <v>1526.748</v>
      </c>
      <c r="AM61" s="133" t="n">
        <v>260.748</v>
      </c>
      <c r="AN61" s="133" t="n">
        <v>320.944</v>
      </c>
      <c r="AO61" s="133" t="n">
        <v>56.186</v>
      </c>
      <c r="AP61" s="133" t="n">
        <v>190.798</v>
      </c>
      <c r="AQ61" s="133" t="n">
        <v>69.61</v>
      </c>
      <c r="AR61" s="133" t="n">
        <v>46.984</v>
      </c>
      <c r="AS61" s="133" t="n">
        <v>286.89</v>
      </c>
      <c r="AT61" s="133" t="n">
        <v>266.694</v>
      </c>
      <c r="AU61" s="133" t="n">
        <v>8.273</v>
      </c>
      <c r="AV61" s="133" t="n">
        <v>46.264</v>
      </c>
      <c r="AW61" s="133" t="n">
        <v>94.634</v>
      </c>
      <c r="AX61" s="133" t="n">
        <v>1.428</v>
      </c>
      <c r="AY61" s="133" t="n">
        <v>178.786</v>
      </c>
      <c r="AZ61" s="133" t="n">
        <v>505.982</v>
      </c>
      <c r="BA61" s="133" t="n">
        <v>62.207</v>
      </c>
      <c r="BB61" s="133" t="n">
        <v>44.381</v>
      </c>
      <c r="BC61" s="133" t="n">
        <v>85.559</v>
      </c>
      <c r="BD61" s="133" t="n">
        <v>58.266</v>
      </c>
      <c r="BE61" s="133" t="n">
        <v>130.861</v>
      </c>
      <c r="BF61" s="133" t="n">
        <v>4740.947</v>
      </c>
      <c r="BG61" s="133" t="n">
        <v>154.159</v>
      </c>
      <c r="BH61" s="133" t="n">
        <v>933.526</v>
      </c>
      <c r="BI61" s="133" t="n">
        <v>262.13</v>
      </c>
      <c r="BJ61" s="133" t="n">
        <v>215.325</v>
      </c>
      <c r="BK61" s="133" t="n">
        <v>205.314</v>
      </c>
      <c r="BL61" s="133" t="n">
        <v>94.672</v>
      </c>
      <c r="BM61" s="133" t="n">
        <v>44.688</v>
      </c>
      <c r="BN61" s="133" t="n">
        <v>183.806</v>
      </c>
      <c r="BO61" s="133" t="n">
        <v>8.928</v>
      </c>
      <c r="BP61" s="133" t="n">
        <v>22.937</v>
      </c>
      <c r="BQ61" s="133" t="n">
        <v>0</v>
      </c>
      <c r="BR61" s="133"/>
      <c r="BS61" s="134" t="n">
        <v>19696.854</v>
      </c>
      <c r="BT61" s="135" t="n">
        <v>7341.957</v>
      </c>
      <c r="BU61" s="136" t="n">
        <v>0</v>
      </c>
      <c r="BV61" s="136" t="n">
        <v>506.138</v>
      </c>
      <c r="BW61" s="137" t="n">
        <v>7848.095</v>
      </c>
      <c r="BX61" s="136" t="n">
        <v>2376.19</v>
      </c>
      <c r="BY61" s="136"/>
      <c r="BZ61" s="136" t="n">
        <v>-11.881</v>
      </c>
      <c r="CA61" s="137" t="n">
        <v>-11.881</v>
      </c>
      <c r="CB61" s="137" t="n">
        <v>2364.309</v>
      </c>
      <c r="CC61" s="138"/>
      <c r="CD61" s="139"/>
      <c r="CE61" s="139"/>
      <c r="CF61" s="140"/>
      <c r="CG61" s="134" t="n">
        <v>4842.863</v>
      </c>
      <c r="CH61" s="137" t="n">
        <v>15055.267</v>
      </c>
      <c r="CI61" s="141" t="n">
        <v>34752.121</v>
      </c>
      <c r="CJ61" s="142"/>
      <c r="CK61" s="143"/>
    </row>
    <row r="62" customFormat="false" ht="13.5" hidden="false" customHeight="true" outlineLevel="0" collapsed="false">
      <c r="B62" s="129" t="n">
        <v>1</v>
      </c>
      <c r="C62" s="130"/>
      <c r="D62" s="144" t="s">
        <v>223</v>
      </c>
      <c r="E62" s="145" t="s">
        <v>142</v>
      </c>
      <c r="F62" s="133" t="n">
        <v>229.408</v>
      </c>
      <c r="G62" s="133" t="n">
        <v>7.007</v>
      </c>
      <c r="H62" s="133" t="n">
        <v>308.167</v>
      </c>
      <c r="I62" s="133" t="n">
        <v>1840.986</v>
      </c>
      <c r="J62" s="133" t="n">
        <v>2206.852</v>
      </c>
      <c r="K62" s="133" t="n">
        <v>143.228</v>
      </c>
      <c r="L62" s="133" t="n">
        <v>525.698</v>
      </c>
      <c r="M62" s="133" t="n">
        <v>545.232</v>
      </c>
      <c r="N62" s="133" t="n">
        <v>132.697</v>
      </c>
      <c r="O62" s="133"/>
      <c r="P62" s="133"/>
      <c r="Q62" s="133" t="n">
        <v>1265.321</v>
      </c>
      <c r="R62" s="133" t="n">
        <v>277.319</v>
      </c>
      <c r="S62" s="133" t="n">
        <v>763.425</v>
      </c>
      <c r="T62" s="133" t="n">
        <v>848.181</v>
      </c>
      <c r="U62" s="133" t="n">
        <v>511.671</v>
      </c>
      <c r="V62" s="133" t="n">
        <v>344.796</v>
      </c>
      <c r="W62" s="133" t="n">
        <v>310.951</v>
      </c>
      <c r="X62" s="133" t="n">
        <v>978.655</v>
      </c>
      <c r="Y62" s="133" t="n">
        <v>143.721</v>
      </c>
      <c r="Z62" s="133" t="n">
        <v>525.643</v>
      </c>
      <c r="AA62" s="133" t="n">
        <v>297.984</v>
      </c>
      <c r="AB62" s="133" t="n">
        <v>329.138</v>
      </c>
      <c r="AC62" s="133" t="n">
        <v>97.847</v>
      </c>
      <c r="AD62" s="133" t="n">
        <v>16.928</v>
      </c>
      <c r="AE62" s="133" t="n">
        <v>347.093</v>
      </c>
      <c r="AF62" s="133" t="n">
        <v>3247.665</v>
      </c>
      <c r="AG62" s="133" t="n">
        <v>681.522</v>
      </c>
      <c r="AH62" s="133" t="n">
        <v>6811.772</v>
      </c>
      <c r="AI62" s="133" t="n">
        <v>1528.909</v>
      </c>
      <c r="AJ62" s="133" t="n">
        <v>3565.576</v>
      </c>
      <c r="AK62" s="133" t="n">
        <v>6125.216</v>
      </c>
      <c r="AL62" s="133" t="n">
        <v>6183.268</v>
      </c>
      <c r="AM62" s="133" t="n">
        <v>1385.91</v>
      </c>
      <c r="AN62" s="133" t="n">
        <v>629.578</v>
      </c>
      <c r="AO62" s="133" t="n">
        <v>529.912</v>
      </c>
      <c r="AP62" s="133" t="n">
        <v>1288.534</v>
      </c>
      <c r="AQ62" s="133" t="n">
        <v>433.091</v>
      </c>
      <c r="AR62" s="133" t="n">
        <v>317.16</v>
      </c>
      <c r="AS62" s="133" t="n">
        <v>358.042</v>
      </c>
      <c r="AT62" s="133" t="n">
        <v>116.409</v>
      </c>
      <c r="AU62" s="133" t="n">
        <v>17.977</v>
      </c>
      <c r="AV62" s="133" t="n">
        <v>36.561</v>
      </c>
      <c r="AW62" s="133" t="n">
        <v>563.143</v>
      </c>
      <c r="AX62" s="133" t="n">
        <v>186.846</v>
      </c>
      <c r="AY62" s="133" t="n">
        <v>162.354</v>
      </c>
      <c r="AZ62" s="133" t="n">
        <v>732.371</v>
      </c>
      <c r="BA62" s="133" t="n">
        <v>59.98</v>
      </c>
      <c r="BB62" s="133" t="n">
        <v>204.706</v>
      </c>
      <c r="BC62" s="133" t="n">
        <v>147.049</v>
      </c>
      <c r="BD62" s="133" t="n">
        <v>198.07</v>
      </c>
      <c r="BE62" s="133" t="n">
        <v>57.043</v>
      </c>
      <c r="BF62" s="133" t="n">
        <v>25.136</v>
      </c>
      <c r="BG62" s="133" t="n">
        <v>409.2</v>
      </c>
      <c r="BH62" s="133" t="n">
        <v>689.119</v>
      </c>
      <c r="BI62" s="133" t="n">
        <v>317.858</v>
      </c>
      <c r="BJ62" s="133" t="n">
        <v>525.977</v>
      </c>
      <c r="BK62" s="133" t="n">
        <v>331.868</v>
      </c>
      <c r="BL62" s="133" t="n">
        <v>144.088</v>
      </c>
      <c r="BM62" s="133" t="n">
        <v>110.772</v>
      </c>
      <c r="BN62" s="133" t="n">
        <v>146.607</v>
      </c>
      <c r="BO62" s="133" t="n">
        <v>29.302</v>
      </c>
      <c r="BP62" s="133" t="n">
        <v>74.458</v>
      </c>
      <c r="BQ62" s="133" t="n">
        <v>0</v>
      </c>
      <c r="BR62" s="133"/>
      <c r="BS62" s="134" t="n">
        <v>51184.151</v>
      </c>
      <c r="BT62" s="135" t="n">
        <v>15007.525</v>
      </c>
      <c r="BU62" s="136" t="n">
        <v>0</v>
      </c>
      <c r="BV62" s="136" t="n">
        <v>541.361</v>
      </c>
      <c r="BW62" s="137" t="n">
        <v>15548.886</v>
      </c>
      <c r="BX62" s="136" t="n">
        <v>2400.643</v>
      </c>
      <c r="BY62" s="136"/>
      <c r="BZ62" s="136" t="n">
        <v>-387.34</v>
      </c>
      <c r="CA62" s="137" t="n">
        <v>-387.34</v>
      </c>
      <c r="CB62" s="137" t="n">
        <v>2013.303</v>
      </c>
      <c r="CC62" s="138"/>
      <c r="CD62" s="139"/>
      <c r="CE62" s="139"/>
      <c r="CF62" s="140"/>
      <c r="CG62" s="134" t="n">
        <v>11230.647</v>
      </c>
      <c r="CH62" s="137" t="n">
        <v>28792.836</v>
      </c>
      <c r="CI62" s="141" t="n">
        <v>79976.987</v>
      </c>
      <c r="CJ62" s="142"/>
      <c r="CK62" s="143"/>
    </row>
    <row r="63" customFormat="false" ht="13.5" hidden="false" customHeight="true" outlineLevel="0" collapsed="false">
      <c r="B63" s="129" t="n">
        <v>1</v>
      </c>
      <c r="C63" s="130"/>
      <c r="D63" s="144" t="s">
        <v>224</v>
      </c>
      <c r="E63" s="145" t="s">
        <v>143</v>
      </c>
      <c r="F63" s="133" t="n">
        <v>29.998</v>
      </c>
      <c r="G63" s="133" t="n">
        <v>1.225</v>
      </c>
      <c r="H63" s="133" t="n">
        <v>33.115</v>
      </c>
      <c r="I63" s="133" t="n">
        <v>523.258</v>
      </c>
      <c r="J63" s="133" t="n">
        <v>324.221</v>
      </c>
      <c r="K63" s="133" t="n">
        <v>24.569</v>
      </c>
      <c r="L63" s="133" t="n">
        <v>47.845</v>
      </c>
      <c r="M63" s="133" t="n">
        <v>30.499</v>
      </c>
      <c r="N63" s="133" t="n">
        <v>25.241</v>
      </c>
      <c r="O63" s="133"/>
      <c r="P63" s="133"/>
      <c r="Q63" s="133" t="n">
        <v>260.227</v>
      </c>
      <c r="R63" s="133" t="n">
        <v>24.004</v>
      </c>
      <c r="S63" s="133" t="n">
        <v>56.265</v>
      </c>
      <c r="T63" s="133" t="n">
        <v>42.985</v>
      </c>
      <c r="U63" s="133" t="n">
        <v>98.704</v>
      </c>
      <c r="V63" s="133" t="n">
        <v>60</v>
      </c>
      <c r="W63" s="133" t="n">
        <v>48.041</v>
      </c>
      <c r="X63" s="133" t="n">
        <v>104.197</v>
      </c>
      <c r="Y63" s="133" t="n">
        <v>20.209</v>
      </c>
      <c r="Z63" s="133" t="n">
        <v>159.608</v>
      </c>
      <c r="AA63" s="133" t="n">
        <v>55.406</v>
      </c>
      <c r="AB63" s="133" t="n">
        <v>84.073</v>
      </c>
      <c r="AC63" s="133" t="n">
        <v>377.049</v>
      </c>
      <c r="AD63" s="133" t="n">
        <v>19.144</v>
      </c>
      <c r="AE63" s="133" t="n">
        <v>193.433</v>
      </c>
      <c r="AF63" s="133" t="n">
        <v>406.558</v>
      </c>
      <c r="AG63" s="133" t="n">
        <v>71.473</v>
      </c>
      <c r="AH63" s="133" t="n">
        <v>725.192</v>
      </c>
      <c r="AI63" s="133" t="n">
        <v>701.919</v>
      </c>
      <c r="AJ63" s="133" t="n">
        <v>166.139</v>
      </c>
      <c r="AK63" s="133" t="n">
        <v>76.782</v>
      </c>
      <c r="AL63" s="133" t="n">
        <v>138.896</v>
      </c>
      <c r="AM63" s="133" t="n">
        <v>520.945</v>
      </c>
      <c r="AN63" s="133" t="n">
        <v>405.647</v>
      </c>
      <c r="AO63" s="133" t="n">
        <v>142.202</v>
      </c>
      <c r="AP63" s="133" t="n">
        <v>1714.544</v>
      </c>
      <c r="AQ63" s="133" t="n">
        <v>148.439</v>
      </c>
      <c r="AR63" s="133" t="n">
        <v>77.154</v>
      </c>
      <c r="AS63" s="133" t="n">
        <v>293.542</v>
      </c>
      <c r="AT63" s="133" t="n">
        <v>1163.989</v>
      </c>
      <c r="AU63" s="133" t="n">
        <v>2.282</v>
      </c>
      <c r="AV63" s="133" t="n">
        <v>216.331</v>
      </c>
      <c r="AW63" s="133" t="n">
        <v>550.294</v>
      </c>
      <c r="AX63" s="133" t="n">
        <v>0.246</v>
      </c>
      <c r="AY63" s="133" t="n">
        <v>350.867</v>
      </c>
      <c r="AZ63" s="133" t="n">
        <v>1705.253</v>
      </c>
      <c r="BA63" s="133" t="n">
        <v>147.471</v>
      </c>
      <c r="BB63" s="133" t="n">
        <v>271.837</v>
      </c>
      <c r="BC63" s="133" t="n">
        <v>217.981</v>
      </c>
      <c r="BD63" s="133" t="n">
        <v>166.917</v>
      </c>
      <c r="BE63" s="133" t="n">
        <v>232.25</v>
      </c>
      <c r="BF63" s="133" t="n">
        <v>23.102</v>
      </c>
      <c r="BG63" s="133" t="n">
        <v>386.273</v>
      </c>
      <c r="BH63" s="133" t="n">
        <v>610.254</v>
      </c>
      <c r="BI63" s="133" t="n">
        <v>204.263</v>
      </c>
      <c r="BJ63" s="133" t="n">
        <v>204.095</v>
      </c>
      <c r="BK63" s="133" t="n">
        <v>172.934</v>
      </c>
      <c r="BL63" s="133" t="n">
        <v>140.562</v>
      </c>
      <c r="BM63" s="133" t="n">
        <v>39.238</v>
      </c>
      <c r="BN63" s="133" t="n">
        <v>109.452</v>
      </c>
      <c r="BO63" s="133" t="n">
        <v>6.486</v>
      </c>
      <c r="BP63" s="133" t="n">
        <v>37.327</v>
      </c>
      <c r="BQ63" s="133" t="n">
        <v>0</v>
      </c>
      <c r="BR63" s="133"/>
      <c r="BS63" s="134" t="n">
        <v>15192.206</v>
      </c>
      <c r="BT63" s="135" t="n">
        <v>622.659</v>
      </c>
      <c r="BU63" s="136" t="n">
        <v>0</v>
      </c>
      <c r="BV63" s="136" t="n">
        <v>0.714</v>
      </c>
      <c r="BW63" s="137" t="n">
        <v>623.373</v>
      </c>
      <c r="BX63" s="136" t="n">
        <v>2.967</v>
      </c>
      <c r="BY63" s="136"/>
      <c r="BZ63" s="136" t="n">
        <v>-422.03</v>
      </c>
      <c r="CA63" s="137" t="n">
        <v>-422.03</v>
      </c>
      <c r="CB63" s="137" t="n">
        <v>-419.063</v>
      </c>
      <c r="CC63" s="138"/>
      <c r="CD63" s="139"/>
      <c r="CE63" s="139"/>
      <c r="CF63" s="140"/>
      <c r="CG63" s="134" t="n">
        <v>935.493</v>
      </c>
      <c r="CH63" s="137" t="n">
        <v>1139.803</v>
      </c>
      <c r="CI63" s="141" t="n">
        <v>16332.009</v>
      </c>
      <c r="CJ63" s="142"/>
      <c r="CK63" s="143"/>
    </row>
    <row r="64" customFormat="false" ht="13.5" hidden="false" customHeight="true" outlineLevel="0" collapsed="false">
      <c r="B64" s="129" t="n">
        <v>1</v>
      </c>
      <c r="C64" s="130"/>
      <c r="D64" s="144" t="s">
        <v>225</v>
      </c>
      <c r="E64" s="145" t="s">
        <v>144</v>
      </c>
      <c r="F64" s="133" t="n">
        <v>32.236</v>
      </c>
      <c r="G64" s="133" t="n">
        <v>2.454</v>
      </c>
      <c r="H64" s="133" t="n">
        <v>47.973</v>
      </c>
      <c r="I64" s="133" t="n">
        <v>3658.022</v>
      </c>
      <c r="J64" s="133" t="n">
        <v>1015.311</v>
      </c>
      <c r="K64" s="133" t="n">
        <v>76.658</v>
      </c>
      <c r="L64" s="133" t="n">
        <v>202.37</v>
      </c>
      <c r="M64" s="133" t="n">
        <v>201.301</v>
      </c>
      <c r="N64" s="133" t="n">
        <v>99.148</v>
      </c>
      <c r="O64" s="133"/>
      <c r="P64" s="133"/>
      <c r="Q64" s="133" t="n">
        <v>1091.872</v>
      </c>
      <c r="R64" s="133" t="n">
        <v>111.692</v>
      </c>
      <c r="S64" s="133" t="n">
        <v>274.913</v>
      </c>
      <c r="T64" s="133" t="n">
        <v>232.871</v>
      </c>
      <c r="U64" s="133" t="n">
        <v>451.049</v>
      </c>
      <c r="V64" s="133" t="n">
        <v>287.987</v>
      </c>
      <c r="W64" s="133" t="n">
        <v>225.312</v>
      </c>
      <c r="X64" s="133" t="n">
        <v>467.271</v>
      </c>
      <c r="Y64" s="133" t="n">
        <v>95.448</v>
      </c>
      <c r="Z64" s="133" t="n">
        <v>694.128</v>
      </c>
      <c r="AA64" s="133" t="n">
        <v>184.938</v>
      </c>
      <c r="AB64" s="133" t="n">
        <v>387.918</v>
      </c>
      <c r="AC64" s="133" t="n">
        <v>299.143</v>
      </c>
      <c r="AD64" s="133" t="n">
        <v>7.973</v>
      </c>
      <c r="AE64" s="133" t="n">
        <v>81.974</v>
      </c>
      <c r="AF64" s="133" t="n">
        <v>1234.626</v>
      </c>
      <c r="AG64" s="133" t="n">
        <v>175.561</v>
      </c>
      <c r="AH64" s="133" t="n">
        <v>2056.775</v>
      </c>
      <c r="AI64" s="133" t="n">
        <v>679.722</v>
      </c>
      <c r="AJ64" s="133" t="n">
        <v>399.356</v>
      </c>
      <c r="AK64" s="133" t="n">
        <v>451.382</v>
      </c>
      <c r="AL64" s="133" t="n">
        <v>805.003</v>
      </c>
      <c r="AM64" s="133" t="n">
        <v>544.298</v>
      </c>
      <c r="AN64" s="133" t="n">
        <v>79.246</v>
      </c>
      <c r="AO64" s="133" t="n">
        <v>1363.343</v>
      </c>
      <c r="AP64" s="133" t="n">
        <v>412.764</v>
      </c>
      <c r="AQ64" s="133" t="n">
        <v>134.062</v>
      </c>
      <c r="AR64" s="133" t="n">
        <v>944.192</v>
      </c>
      <c r="AS64" s="133" t="n">
        <v>637.326</v>
      </c>
      <c r="AT64" s="133" t="n">
        <v>670.433</v>
      </c>
      <c r="AU64" s="133" t="n">
        <v>23.136</v>
      </c>
      <c r="AV64" s="133" t="n">
        <v>531.893</v>
      </c>
      <c r="AW64" s="133" t="n">
        <v>274.376</v>
      </c>
      <c r="AX64" s="133" t="n">
        <v>5.627</v>
      </c>
      <c r="AY64" s="133" t="n">
        <v>531.538</v>
      </c>
      <c r="AZ64" s="133" t="n">
        <v>1022.607</v>
      </c>
      <c r="BA64" s="133" t="n">
        <v>126.095</v>
      </c>
      <c r="BB64" s="133" t="n">
        <v>113.005</v>
      </c>
      <c r="BC64" s="133" t="n">
        <v>174.832</v>
      </c>
      <c r="BD64" s="133" t="n">
        <v>107.93</v>
      </c>
      <c r="BE64" s="133" t="n">
        <v>254.595</v>
      </c>
      <c r="BF64" s="133" t="n">
        <v>4902.346</v>
      </c>
      <c r="BG64" s="133" t="n">
        <v>370.81</v>
      </c>
      <c r="BH64" s="133" t="n">
        <v>2371.426</v>
      </c>
      <c r="BI64" s="133" t="n">
        <v>570.231</v>
      </c>
      <c r="BJ64" s="133" t="n">
        <v>702.292</v>
      </c>
      <c r="BK64" s="133" t="n">
        <v>633.244</v>
      </c>
      <c r="BL64" s="133" t="n">
        <v>212.435</v>
      </c>
      <c r="BM64" s="133" t="n">
        <v>204.635</v>
      </c>
      <c r="BN64" s="133" t="n">
        <v>261.791</v>
      </c>
      <c r="BO64" s="133" t="n">
        <v>19.329</v>
      </c>
      <c r="BP64" s="133" t="n">
        <v>28.281</v>
      </c>
      <c r="BQ64" s="133" t="n">
        <v>0</v>
      </c>
      <c r="BR64" s="133"/>
      <c r="BS64" s="134" t="n">
        <v>34254.878</v>
      </c>
      <c r="BT64" s="135" t="n">
        <v>75987.125</v>
      </c>
      <c r="BU64" s="136" t="n">
        <v>0</v>
      </c>
      <c r="BV64" s="136" t="n">
        <v>113.283</v>
      </c>
      <c r="BW64" s="137" t="n">
        <v>76100.408</v>
      </c>
      <c r="BX64" s="136" t="n">
        <v>530.032</v>
      </c>
      <c r="BY64" s="136"/>
      <c r="BZ64" s="136" t="n">
        <v>-307.075</v>
      </c>
      <c r="CA64" s="137" t="n">
        <v>-307.075</v>
      </c>
      <c r="CB64" s="137" t="n">
        <v>222.957</v>
      </c>
      <c r="CC64" s="138"/>
      <c r="CD64" s="139"/>
      <c r="CE64" s="139"/>
      <c r="CF64" s="140"/>
      <c r="CG64" s="134" t="n">
        <v>27298.751</v>
      </c>
      <c r="CH64" s="137" t="n">
        <v>103622.116</v>
      </c>
      <c r="CI64" s="141" t="n">
        <v>137876.994</v>
      </c>
      <c r="CJ64" s="142"/>
      <c r="CK64" s="143"/>
    </row>
    <row r="65" customFormat="false" ht="12.75" hidden="false" customHeight="false" outlineLevel="0" collapsed="false">
      <c r="B65" s="129" t="n">
        <v>1</v>
      </c>
      <c r="C65" s="130"/>
      <c r="D65" s="144" t="s">
        <v>226</v>
      </c>
      <c r="E65" s="145" t="s">
        <v>145</v>
      </c>
      <c r="F65" s="133" t="n">
        <v>34.508</v>
      </c>
      <c r="G65" s="133" t="n">
        <v>1.285</v>
      </c>
      <c r="H65" s="133" t="n">
        <v>14.505</v>
      </c>
      <c r="I65" s="133" t="n">
        <v>347.596</v>
      </c>
      <c r="J65" s="133" t="n">
        <v>136.906</v>
      </c>
      <c r="K65" s="133" t="n">
        <v>12.552</v>
      </c>
      <c r="L65" s="133" t="n">
        <v>28.884</v>
      </c>
      <c r="M65" s="133" t="n">
        <v>20.852</v>
      </c>
      <c r="N65" s="133" t="n">
        <v>89.932</v>
      </c>
      <c r="O65" s="133"/>
      <c r="P65" s="133"/>
      <c r="Q65" s="133" t="n">
        <v>105.427</v>
      </c>
      <c r="R65" s="133" t="n">
        <v>15.273</v>
      </c>
      <c r="S65" s="133" t="n">
        <v>39.978</v>
      </c>
      <c r="T65" s="133" t="n">
        <v>26.178</v>
      </c>
      <c r="U65" s="133" t="n">
        <v>55.732</v>
      </c>
      <c r="V65" s="133" t="n">
        <v>30.346</v>
      </c>
      <c r="W65" s="133" t="n">
        <v>28.26</v>
      </c>
      <c r="X65" s="133" t="n">
        <v>66.625</v>
      </c>
      <c r="Y65" s="133" t="n">
        <v>11.78</v>
      </c>
      <c r="Z65" s="133" t="n">
        <v>72.967</v>
      </c>
      <c r="AA65" s="133" t="n">
        <v>31.485</v>
      </c>
      <c r="AB65" s="133" t="n">
        <v>52.778</v>
      </c>
      <c r="AC65" s="133" t="n">
        <v>179.69</v>
      </c>
      <c r="AD65" s="133" t="n">
        <v>15.768</v>
      </c>
      <c r="AE65" s="133" t="n">
        <v>100.879</v>
      </c>
      <c r="AF65" s="133" t="n">
        <v>482.694</v>
      </c>
      <c r="AG65" s="133" t="n">
        <v>1352.521</v>
      </c>
      <c r="AH65" s="133" t="n">
        <v>6069.516</v>
      </c>
      <c r="AI65" s="133" t="n">
        <v>3925.223</v>
      </c>
      <c r="AJ65" s="133" t="n">
        <v>120.958</v>
      </c>
      <c r="AK65" s="133" t="n">
        <v>94.445</v>
      </c>
      <c r="AL65" s="133" t="n">
        <v>142.844</v>
      </c>
      <c r="AM65" s="133" t="n">
        <v>496.92</v>
      </c>
      <c r="AN65" s="133" t="n">
        <v>82.21</v>
      </c>
      <c r="AO65" s="133" t="n">
        <v>370.217</v>
      </c>
      <c r="AP65" s="133" t="n">
        <v>2137.384</v>
      </c>
      <c r="AQ65" s="133" t="n">
        <v>186.219</v>
      </c>
      <c r="AR65" s="133" t="n">
        <v>2337.828</v>
      </c>
      <c r="AS65" s="133" t="n">
        <v>4639.889</v>
      </c>
      <c r="AT65" s="133" t="n">
        <v>858.139</v>
      </c>
      <c r="AU65" s="133" t="n">
        <v>32.769</v>
      </c>
      <c r="AV65" s="133" t="n">
        <v>245.417</v>
      </c>
      <c r="AW65" s="133" t="n">
        <v>1415.796</v>
      </c>
      <c r="AX65" s="133" t="n">
        <v>0.885</v>
      </c>
      <c r="AY65" s="133" t="n">
        <v>448.691</v>
      </c>
      <c r="AZ65" s="133" t="n">
        <v>2122.62</v>
      </c>
      <c r="BA65" s="133" t="n">
        <v>263.284</v>
      </c>
      <c r="BB65" s="133" t="n">
        <v>290.457</v>
      </c>
      <c r="BC65" s="133" t="n">
        <v>380.784</v>
      </c>
      <c r="BD65" s="133" t="n">
        <v>879.841</v>
      </c>
      <c r="BE65" s="133" t="n">
        <v>158.252</v>
      </c>
      <c r="BF65" s="133" t="n">
        <v>139.36</v>
      </c>
      <c r="BG65" s="133" t="n">
        <v>790.103</v>
      </c>
      <c r="BH65" s="133" t="n">
        <v>1353.87</v>
      </c>
      <c r="BI65" s="133" t="n">
        <v>2249.417</v>
      </c>
      <c r="BJ65" s="133" t="n">
        <v>285.045</v>
      </c>
      <c r="BK65" s="133" t="n">
        <v>421.944</v>
      </c>
      <c r="BL65" s="133" t="n">
        <v>529.071</v>
      </c>
      <c r="BM65" s="133" t="n">
        <v>207.949</v>
      </c>
      <c r="BN65" s="133" t="n">
        <v>943.189</v>
      </c>
      <c r="BO65" s="133" t="n">
        <v>24.568</v>
      </c>
      <c r="BP65" s="133" t="n">
        <v>70.564</v>
      </c>
      <c r="BQ65" s="133" t="n">
        <v>0</v>
      </c>
      <c r="BR65" s="133"/>
      <c r="BS65" s="134" t="n">
        <v>38070.184</v>
      </c>
      <c r="BT65" s="135" t="n">
        <v>8923.705</v>
      </c>
      <c r="BU65" s="136" t="n">
        <v>0</v>
      </c>
      <c r="BV65" s="136" t="n">
        <v>16.564</v>
      </c>
      <c r="BW65" s="137" t="n">
        <v>8940.269</v>
      </c>
      <c r="BX65" s="136" t="n">
        <v>501.901</v>
      </c>
      <c r="BY65" s="136"/>
      <c r="BZ65" s="136" t="n">
        <v>-317.195</v>
      </c>
      <c r="CA65" s="137" t="n">
        <v>-317.195</v>
      </c>
      <c r="CB65" s="137" t="n">
        <v>184.706</v>
      </c>
      <c r="CC65" s="138"/>
      <c r="CD65" s="139"/>
      <c r="CE65" s="139"/>
      <c r="CF65" s="140"/>
      <c r="CG65" s="134" t="n">
        <v>479.824</v>
      </c>
      <c r="CH65" s="137" t="n">
        <v>9604.799</v>
      </c>
      <c r="CI65" s="141" t="n">
        <v>47674.983</v>
      </c>
      <c r="CJ65" s="142"/>
      <c r="CK65" s="143"/>
    </row>
    <row r="66" customFormat="false" ht="13.5" hidden="false" customHeight="true" outlineLevel="0" collapsed="false">
      <c r="B66" s="129" t="n">
        <v>1</v>
      </c>
      <c r="C66" s="130"/>
      <c r="D66" s="144" t="s">
        <v>227</v>
      </c>
      <c r="E66" s="145" t="s">
        <v>146</v>
      </c>
      <c r="F66" s="133" t="n">
        <v>4.723</v>
      </c>
      <c r="G66" s="133" t="n">
        <v>0.514</v>
      </c>
      <c r="H66" s="133" t="n">
        <v>13.472</v>
      </c>
      <c r="I66" s="133" t="n">
        <v>238.379</v>
      </c>
      <c r="J66" s="133" t="n">
        <v>149.366</v>
      </c>
      <c r="K66" s="133" t="n">
        <v>10.594</v>
      </c>
      <c r="L66" s="133" t="n">
        <v>23.835</v>
      </c>
      <c r="M66" s="133" t="n">
        <v>20.534</v>
      </c>
      <c r="N66" s="133" t="n">
        <v>10.413</v>
      </c>
      <c r="O66" s="133"/>
      <c r="P66" s="133"/>
      <c r="Q66" s="133" t="n">
        <v>110.92</v>
      </c>
      <c r="R66" s="133" t="n">
        <v>12.033</v>
      </c>
      <c r="S66" s="133" t="n">
        <v>33.481</v>
      </c>
      <c r="T66" s="133" t="n">
        <v>23.261</v>
      </c>
      <c r="U66" s="133" t="n">
        <v>40.914</v>
      </c>
      <c r="V66" s="133" t="n">
        <v>24.542</v>
      </c>
      <c r="W66" s="133" t="n">
        <v>20.496</v>
      </c>
      <c r="X66" s="133" t="n">
        <v>44.725</v>
      </c>
      <c r="Y66" s="133" t="n">
        <v>8.688</v>
      </c>
      <c r="Z66" s="133" t="n">
        <v>61.194</v>
      </c>
      <c r="AA66" s="133" t="n">
        <v>24.933</v>
      </c>
      <c r="AB66" s="133" t="n">
        <v>35.058</v>
      </c>
      <c r="AC66" s="133" t="n">
        <v>132.725</v>
      </c>
      <c r="AD66" s="133" t="n">
        <v>6.834</v>
      </c>
      <c r="AE66" s="133" t="n">
        <v>74.076</v>
      </c>
      <c r="AF66" s="133" t="n">
        <v>156.667</v>
      </c>
      <c r="AG66" s="133" t="n">
        <v>30.963</v>
      </c>
      <c r="AH66" s="133" t="n">
        <v>377.609</v>
      </c>
      <c r="AI66" s="133" t="n">
        <v>291.058</v>
      </c>
      <c r="AJ66" s="133" t="n">
        <v>124.817</v>
      </c>
      <c r="AK66" s="133" t="n">
        <v>28.911</v>
      </c>
      <c r="AL66" s="133" t="n">
        <v>161.648</v>
      </c>
      <c r="AM66" s="133" t="n">
        <v>255.927</v>
      </c>
      <c r="AN66" s="133" t="n">
        <v>96.466</v>
      </c>
      <c r="AO66" s="133" t="n">
        <v>60.782</v>
      </c>
      <c r="AP66" s="133" t="n">
        <v>245.682</v>
      </c>
      <c r="AQ66" s="133" t="n">
        <v>1639.466</v>
      </c>
      <c r="AR66" s="133" t="n">
        <v>34.209</v>
      </c>
      <c r="AS66" s="133" t="n">
        <v>636.045</v>
      </c>
      <c r="AT66" s="133" t="n">
        <v>3.088</v>
      </c>
      <c r="AU66" s="133" t="n">
        <v>1.502</v>
      </c>
      <c r="AV66" s="133" t="n">
        <v>2.577</v>
      </c>
      <c r="AW66" s="133" t="n">
        <v>404.325</v>
      </c>
      <c r="AX66" s="133" t="n">
        <v>0.47</v>
      </c>
      <c r="AY66" s="133" t="n">
        <v>130.403</v>
      </c>
      <c r="AZ66" s="133" t="n">
        <v>606.509</v>
      </c>
      <c r="BA66" s="133" t="n">
        <v>53.089</v>
      </c>
      <c r="BB66" s="133" t="n">
        <v>122.139</v>
      </c>
      <c r="BC66" s="133" t="n">
        <v>77.791</v>
      </c>
      <c r="BD66" s="133" t="n">
        <v>63.216</v>
      </c>
      <c r="BE66" s="133" t="n">
        <v>86.953</v>
      </c>
      <c r="BF66" s="133" t="n">
        <v>8.665</v>
      </c>
      <c r="BG66" s="133" t="n">
        <v>467.57</v>
      </c>
      <c r="BH66" s="133" t="n">
        <v>212.565</v>
      </c>
      <c r="BI66" s="133" t="n">
        <v>71.719</v>
      </c>
      <c r="BJ66" s="133" t="n">
        <v>77.909</v>
      </c>
      <c r="BK66" s="133" t="n">
        <v>60.983</v>
      </c>
      <c r="BL66" s="133" t="n">
        <v>23.524</v>
      </c>
      <c r="BM66" s="133" t="n">
        <v>30.853</v>
      </c>
      <c r="BN66" s="133" t="n">
        <v>40.944</v>
      </c>
      <c r="BO66" s="133" t="n">
        <v>2.521</v>
      </c>
      <c r="BP66" s="133" t="n">
        <v>59.227</v>
      </c>
      <c r="BQ66" s="133" t="n">
        <v>0</v>
      </c>
      <c r="BR66" s="133"/>
      <c r="BS66" s="134" t="n">
        <v>7874.032</v>
      </c>
      <c r="BT66" s="135" t="n">
        <v>7506.337</v>
      </c>
      <c r="BU66" s="136" t="n">
        <v>0</v>
      </c>
      <c r="BV66" s="136" t="n">
        <v>1.363</v>
      </c>
      <c r="BW66" s="137" t="n">
        <v>7507.7</v>
      </c>
      <c r="BX66" s="136" t="n">
        <v>593.978</v>
      </c>
      <c r="BY66" s="136"/>
      <c r="BZ66" s="136" t="n">
        <v>1838.369</v>
      </c>
      <c r="CA66" s="137" t="n">
        <v>1838.369</v>
      </c>
      <c r="CB66" s="137" t="n">
        <v>2432.347</v>
      </c>
      <c r="CC66" s="138"/>
      <c r="CD66" s="139"/>
      <c r="CE66" s="139"/>
      <c r="CF66" s="140"/>
      <c r="CG66" s="134" t="n">
        <v>938.904</v>
      </c>
      <c r="CH66" s="137" t="n">
        <v>10878.951</v>
      </c>
      <c r="CI66" s="141" t="n">
        <v>18752.983</v>
      </c>
      <c r="CJ66" s="142"/>
      <c r="CK66" s="143"/>
    </row>
    <row r="67" customFormat="false" ht="12.75" hidden="false" customHeight="false" outlineLevel="0" collapsed="false">
      <c r="B67" s="129" t="n">
        <v>1</v>
      </c>
      <c r="C67" s="130"/>
      <c r="D67" s="144" t="s">
        <v>228</v>
      </c>
      <c r="E67" s="145" t="s">
        <v>147</v>
      </c>
      <c r="F67" s="133" t="n">
        <v>141.054</v>
      </c>
      <c r="G67" s="133" t="n">
        <v>2.113</v>
      </c>
      <c r="H67" s="133" t="n">
        <v>65.996</v>
      </c>
      <c r="I67" s="133" t="n">
        <v>895.904</v>
      </c>
      <c r="J67" s="133" t="n">
        <v>542.662</v>
      </c>
      <c r="K67" s="133" t="n">
        <v>41.129</v>
      </c>
      <c r="L67" s="133" t="n">
        <v>80.722</v>
      </c>
      <c r="M67" s="133" t="n">
        <v>51.195</v>
      </c>
      <c r="N67" s="133" t="n">
        <v>42.672</v>
      </c>
      <c r="O67" s="133"/>
      <c r="P67" s="133"/>
      <c r="Q67" s="133" t="n">
        <v>435.034</v>
      </c>
      <c r="R67" s="133" t="n">
        <v>40.601</v>
      </c>
      <c r="S67" s="133" t="n">
        <v>94.913</v>
      </c>
      <c r="T67" s="133" t="n">
        <v>74.459</v>
      </c>
      <c r="U67" s="133" t="n">
        <v>165.941</v>
      </c>
      <c r="V67" s="133" t="n">
        <v>100.998</v>
      </c>
      <c r="W67" s="133" t="n">
        <v>92.183</v>
      </c>
      <c r="X67" s="133" t="n">
        <v>177.342</v>
      </c>
      <c r="Y67" s="133" t="n">
        <v>34.034</v>
      </c>
      <c r="Z67" s="133" t="n">
        <v>267.448</v>
      </c>
      <c r="AA67" s="133" t="n">
        <v>92.562</v>
      </c>
      <c r="AB67" s="133" t="n">
        <v>141.467</v>
      </c>
      <c r="AC67" s="133" t="n">
        <v>624.831</v>
      </c>
      <c r="AD67" s="133" t="n">
        <v>31.803</v>
      </c>
      <c r="AE67" s="133" t="n">
        <v>322.15</v>
      </c>
      <c r="AF67" s="133" t="n">
        <v>685.372</v>
      </c>
      <c r="AG67" s="133" t="n">
        <v>121.327</v>
      </c>
      <c r="AH67" s="133" t="n">
        <v>1206.032</v>
      </c>
      <c r="AI67" s="133" t="n">
        <v>1161.702</v>
      </c>
      <c r="AJ67" s="133" t="n">
        <v>1312.819</v>
      </c>
      <c r="AK67" s="133" t="n">
        <v>978.872</v>
      </c>
      <c r="AL67" s="133" t="n">
        <v>231.242</v>
      </c>
      <c r="AM67" s="133" t="n">
        <v>889.165</v>
      </c>
      <c r="AN67" s="133" t="n">
        <v>160.314</v>
      </c>
      <c r="AO67" s="133" t="n">
        <v>237.117</v>
      </c>
      <c r="AP67" s="133" t="n">
        <v>356.226</v>
      </c>
      <c r="AQ67" s="133" t="n">
        <v>179.835</v>
      </c>
      <c r="AR67" s="133" t="n">
        <v>19353.315</v>
      </c>
      <c r="AS67" s="133" t="n">
        <v>544.928</v>
      </c>
      <c r="AT67" s="133" t="n">
        <v>517.494</v>
      </c>
      <c r="AU67" s="133" t="n">
        <v>3.685</v>
      </c>
      <c r="AV67" s="133" t="n">
        <v>146.841</v>
      </c>
      <c r="AW67" s="133" t="n">
        <v>922.945</v>
      </c>
      <c r="AX67" s="133" t="n">
        <v>1.439</v>
      </c>
      <c r="AY67" s="133" t="n">
        <v>585.35</v>
      </c>
      <c r="AZ67" s="133" t="n">
        <v>2846.893</v>
      </c>
      <c r="BA67" s="133" t="n">
        <v>244.497</v>
      </c>
      <c r="BB67" s="133" t="n">
        <v>451.461</v>
      </c>
      <c r="BC67" s="133" t="n">
        <v>364.155</v>
      </c>
      <c r="BD67" s="133" t="n">
        <v>283.07</v>
      </c>
      <c r="BE67" s="133" t="n">
        <v>385.146</v>
      </c>
      <c r="BF67" s="133" t="n">
        <v>38.424</v>
      </c>
      <c r="BG67" s="133" t="n">
        <v>646.582</v>
      </c>
      <c r="BH67" s="133" t="n">
        <v>977.225</v>
      </c>
      <c r="BI67" s="133" t="n">
        <v>323.876</v>
      </c>
      <c r="BJ67" s="133" t="n">
        <v>336.952</v>
      </c>
      <c r="BK67" s="133" t="n">
        <v>272.768</v>
      </c>
      <c r="BL67" s="133" t="n">
        <v>100.461</v>
      </c>
      <c r="BM67" s="133" t="n">
        <v>65.419</v>
      </c>
      <c r="BN67" s="133" t="n">
        <v>181.466</v>
      </c>
      <c r="BO67" s="133" t="n">
        <v>10.861</v>
      </c>
      <c r="BP67" s="133" t="n">
        <v>62.087</v>
      </c>
      <c r="BQ67" s="133" t="n">
        <v>0</v>
      </c>
      <c r="BR67" s="133"/>
      <c r="BS67" s="134" t="n">
        <v>41745.137</v>
      </c>
      <c r="BT67" s="135" t="n">
        <v>22790.559</v>
      </c>
      <c r="BU67" s="136" t="n">
        <v>0</v>
      </c>
      <c r="BV67" s="136" t="n">
        <v>4.169</v>
      </c>
      <c r="BW67" s="137" t="n">
        <v>22794.728</v>
      </c>
      <c r="BX67" s="136" t="n">
        <v>481.782</v>
      </c>
      <c r="BY67" s="136"/>
      <c r="BZ67" s="136" t="n">
        <v>2109.525</v>
      </c>
      <c r="CA67" s="137" t="n">
        <v>2109.525</v>
      </c>
      <c r="CB67" s="137" t="n">
        <v>2591.307</v>
      </c>
      <c r="CC67" s="138"/>
      <c r="CD67" s="139"/>
      <c r="CE67" s="139"/>
      <c r="CF67" s="140"/>
      <c r="CG67" s="134" t="n">
        <v>3810.851</v>
      </c>
      <c r="CH67" s="137" t="n">
        <v>29196.886</v>
      </c>
      <c r="CI67" s="141" t="n">
        <v>70942.023</v>
      </c>
      <c r="CJ67" s="142"/>
      <c r="CK67" s="143"/>
    </row>
    <row r="68" customFormat="false" ht="12.75" hidden="false" customHeight="false" outlineLevel="0" collapsed="false">
      <c r="B68" s="129" t="n">
        <v>1</v>
      </c>
      <c r="C68" s="130"/>
      <c r="D68" s="144" t="s">
        <v>229</v>
      </c>
      <c r="E68" s="145" t="s">
        <v>148</v>
      </c>
      <c r="F68" s="133" t="n">
        <v>17.496</v>
      </c>
      <c r="G68" s="133" t="n">
        <v>1.979</v>
      </c>
      <c r="H68" s="133" t="n">
        <v>49.016</v>
      </c>
      <c r="I68" s="133" t="n">
        <v>834.931</v>
      </c>
      <c r="J68" s="133" t="n">
        <v>488.15</v>
      </c>
      <c r="K68" s="133" t="n">
        <v>37.921</v>
      </c>
      <c r="L68" s="133" t="n">
        <v>75.479</v>
      </c>
      <c r="M68" s="133" t="n">
        <v>48.8</v>
      </c>
      <c r="N68" s="133" t="n">
        <v>36.507</v>
      </c>
      <c r="O68" s="133"/>
      <c r="P68" s="133"/>
      <c r="Q68" s="133" t="n">
        <v>403.815</v>
      </c>
      <c r="R68" s="133" t="n">
        <v>41.04</v>
      </c>
      <c r="S68" s="133" t="n">
        <v>96.328</v>
      </c>
      <c r="T68" s="133" t="n">
        <v>88.039</v>
      </c>
      <c r="U68" s="133" t="n">
        <v>149.046</v>
      </c>
      <c r="V68" s="133" t="n">
        <v>96.998</v>
      </c>
      <c r="W68" s="133" t="n">
        <v>79.049</v>
      </c>
      <c r="X68" s="133" t="n">
        <v>184.877</v>
      </c>
      <c r="Y68" s="133" t="n">
        <v>32.012</v>
      </c>
      <c r="Z68" s="133" t="n">
        <v>227.183</v>
      </c>
      <c r="AA68" s="133" t="n">
        <v>87.754</v>
      </c>
      <c r="AB68" s="133" t="n">
        <v>132.781</v>
      </c>
      <c r="AC68" s="133" t="n">
        <v>922.412</v>
      </c>
      <c r="AD68" s="133" t="n">
        <v>31.784</v>
      </c>
      <c r="AE68" s="133" t="n">
        <v>254.658</v>
      </c>
      <c r="AF68" s="133" t="n">
        <v>627.035</v>
      </c>
      <c r="AG68" s="133" t="n">
        <v>107.728</v>
      </c>
      <c r="AH68" s="133" t="n">
        <v>1026.511</v>
      </c>
      <c r="AI68" s="133" t="n">
        <v>1044.991</v>
      </c>
      <c r="AJ68" s="133" t="n">
        <v>224.68</v>
      </c>
      <c r="AK68" s="133" t="n">
        <v>122.661</v>
      </c>
      <c r="AL68" s="133" t="n">
        <v>173.537</v>
      </c>
      <c r="AM68" s="133" t="n">
        <v>662.89</v>
      </c>
      <c r="AN68" s="133" t="n">
        <v>115.276</v>
      </c>
      <c r="AO68" s="133" t="n">
        <v>240.213</v>
      </c>
      <c r="AP68" s="133" t="n">
        <v>542.466</v>
      </c>
      <c r="AQ68" s="133" t="n">
        <v>133.935</v>
      </c>
      <c r="AR68" s="133" t="n">
        <v>2482.37</v>
      </c>
      <c r="AS68" s="133" t="n">
        <v>877.801</v>
      </c>
      <c r="AT68" s="133" t="n">
        <v>4575.25</v>
      </c>
      <c r="AU68" s="133" t="n">
        <v>1060.145</v>
      </c>
      <c r="AV68" s="133" t="n">
        <v>1405.078</v>
      </c>
      <c r="AW68" s="133" t="n">
        <v>690.725</v>
      </c>
      <c r="AX68" s="133" t="n">
        <v>10.007</v>
      </c>
      <c r="AY68" s="133" t="n">
        <v>447.204</v>
      </c>
      <c r="AZ68" s="133" t="n">
        <v>2070.203</v>
      </c>
      <c r="BA68" s="133" t="n">
        <v>233.894</v>
      </c>
      <c r="BB68" s="133" t="n">
        <v>343.698</v>
      </c>
      <c r="BC68" s="133" t="n">
        <v>267.862</v>
      </c>
      <c r="BD68" s="133" t="n">
        <v>219.813</v>
      </c>
      <c r="BE68" s="133" t="n">
        <v>303.01</v>
      </c>
      <c r="BF68" s="133" t="n">
        <v>29.295</v>
      </c>
      <c r="BG68" s="133" t="n">
        <v>492.997</v>
      </c>
      <c r="BH68" s="133" t="n">
        <v>2134.992</v>
      </c>
      <c r="BI68" s="133" t="n">
        <v>433.73</v>
      </c>
      <c r="BJ68" s="133" t="n">
        <v>292.808</v>
      </c>
      <c r="BK68" s="133" t="n">
        <v>275.915</v>
      </c>
      <c r="BL68" s="133" t="n">
        <v>147.806</v>
      </c>
      <c r="BM68" s="133" t="n">
        <v>227.544</v>
      </c>
      <c r="BN68" s="133" t="n">
        <v>145.468</v>
      </c>
      <c r="BO68" s="133" t="n">
        <v>9.069</v>
      </c>
      <c r="BP68" s="133" t="n">
        <v>46.283</v>
      </c>
      <c r="BQ68" s="133" t="n">
        <v>0</v>
      </c>
      <c r="BR68" s="133"/>
      <c r="BS68" s="134" t="n">
        <v>28652.938</v>
      </c>
      <c r="BT68" s="135" t="n">
        <v>595.334</v>
      </c>
      <c r="BU68" s="136" t="n">
        <v>0</v>
      </c>
      <c r="BV68" s="136" t="n">
        <v>30.992</v>
      </c>
      <c r="BW68" s="137" t="n">
        <v>626.326</v>
      </c>
      <c r="BX68" s="136" t="n">
        <v>11231.776</v>
      </c>
      <c r="BY68" s="136"/>
      <c r="BZ68" s="136" t="n">
        <v>17571.448</v>
      </c>
      <c r="CA68" s="137" t="n">
        <v>17571.448</v>
      </c>
      <c r="CB68" s="137" t="n">
        <v>28803.224</v>
      </c>
      <c r="CC68" s="138"/>
      <c r="CD68" s="139"/>
      <c r="CE68" s="139"/>
      <c r="CF68" s="140"/>
      <c r="CG68" s="134" t="n">
        <v>6128.875</v>
      </c>
      <c r="CH68" s="137" t="n">
        <v>35558.425</v>
      </c>
      <c r="CI68" s="141" t="n">
        <v>64211.363</v>
      </c>
      <c r="CJ68" s="142"/>
      <c r="CK68" s="143"/>
    </row>
    <row r="69" customFormat="false" ht="13.5" hidden="false" customHeight="true" outlineLevel="0" collapsed="false">
      <c r="B69" s="129" t="n">
        <v>1</v>
      </c>
      <c r="C69" s="130"/>
      <c r="D69" s="144" t="s">
        <v>230</v>
      </c>
      <c r="E69" s="145" t="s">
        <v>149</v>
      </c>
      <c r="F69" s="133" t="n">
        <v>144.491</v>
      </c>
      <c r="G69" s="133" t="n">
        <v>49.643</v>
      </c>
      <c r="H69" s="133" t="n">
        <v>205.196</v>
      </c>
      <c r="I69" s="133" t="n">
        <v>6289.76</v>
      </c>
      <c r="J69" s="133" t="n">
        <v>1609.188</v>
      </c>
      <c r="K69" s="133" t="n">
        <v>90.089</v>
      </c>
      <c r="L69" s="133" t="n">
        <v>348.057</v>
      </c>
      <c r="M69" s="133" t="n">
        <v>289.716</v>
      </c>
      <c r="N69" s="133" t="n">
        <v>166.66</v>
      </c>
      <c r="O69" s="133"/>
      <c r="P69" s="133"/>
      <c r="Q69" s="133" t="n">
        <v>1366.099</v>
      </c>
      <c r="R69" s="133" t="n">
        <v>143.831</v>
      </c>
      <c r="S69" s="133" t="n">
        <v>390.684</v>
      </c>
      <c r="T69" s="133" t="n">
        <v>668.695</v>
      </c>
      <c r="U69" s="133" t="n">
        <v>600.534</v>
      </c>
      <c r="V69" s="133" t="n">
        <v>320.446</v>
      </c>
      <c r="W69" s="133" t="n">
        <v>294.949</v>
      </c>
      <c r="X69" s="133" t="n">
        <v>738.77</v>
      </c>
      <c r="Y69" s="133" t="n">
        <v>128.873</v>
      </c>
      <c r="Z69" s="133" t="n">
        <v>1031.336</v>
      </c>
      <c r="AA69" s="133" t="n">
        <v>243.119</v>
      </c>
      <c r="AB69" s="133" t="n">
        <v>553.268</v>
      </c>
      <c r="AC69" s="133" t="n">
        <v>418.505</v>
      </c>
      <c r="AD69" s="133" t="n">
        <v>27.151</v>
      </c>
      <c r="AE69" s="133" t="n">
        <v>629.509</v>
      </c>
      <c r="AF69" s="133" t="n">
        <v>2213.765</v>
      </c>
      <c r="AG69" s="133" t="n">
        <v>425.479</v>
      </c>
      <c r="AH69" s="133" t="n">
        <v>1343.47</v>
      </c>
      <c r="AI69" s="133" t="n">
        <v>887.825</v>
      </c>
      <c r="AJ69" s="133" t="n">
        <v>1045.244</v>
      </c>
      <c r="AK69" s="133" t="n">
        <v>915.873</v>
      </c>
      <c r="AL69" s="133" t="n">
        <v>198.058</v>
      </c>
      <c r="AM69" s="133" t="n">
        <v>537.465</v>
      </c>
      <c r="AN69" s="133" t="n">
        <v>120.499</v>
      </c>
      <c r="AO69" s="133" t="n">
        <v>462.134</v>
      </c>
      <c r="AP69" s="133" t="n">
        <v>502.696</v>
      </c>
      <c r="AQ69" s="133" t="n">
        <v>359.008</v>
      </c>
      <c r="AR69" s="133" t="n">
        <v>585.739</v>
      </c>
      <c r="AS69" s="133" t="n">
        <v>882.685</v>
      </c>
      <c r="AT69" s="133" t="n">
        <v>5738.754</v>
      </c>
      <c r="AU69" s="133" t="n">
        <v>1549.334</v>
      </c>
      <c r="AV69" s="133" t="n">
        <v>1481.295</v>
      </c>
      <c r="AW69" s="133" t="n">
        <v>12257.669</v>
      </c>
      <c r="AX69" s="133" t="n">
        <v>11304</v>
      </c>
      <c r="AY69" s="133" t="n">
        <v>523.068</v>
      </c>
      <c r="AZ69" s="133" t="n">
        <v>695.45</v>
      </c>
      <c r="BA69" s="133" t="n">
        <v>161.486</v>
      </c>
      <c r="BB69" s="133" t="n">
        <v>392.321</v>
      </c>
      <c r="BC69" s="133" t="n">
        <v>141.641</v>
      </c>
      <c r="BD69" s="133" t="n">
        <v>202.777</v>
      </c>
      <c r="BE69" s="133" t="n">
        <v>269.643</v>
      </c>
      <c r="BF69" s="133" t="n">
        <v>107.085</v>
      </c>
      <c r="BG69" s="133" t="n">
        <v>460.309</v>
      </c>
      <c r="BH69" s="133" t="n">
        <v>2545.835</v>
      </c>
      <c r="BI69" s="133" t="n">
        <v>900.082</v>
      </c>
      <c r="BJ69" s="133" t="n">
        <v>1307.957</v>
      </c>
      <c r="BK69" s="133" t="n">
        <v>942.616</v>
      </c>
      <c r="BL69" s="133" t="n">
        <v>408.966</v>
      </c>
      <c r="BM69" s="133" t="n">
        <v>244.939</v>
      </c>
      <c r="BN69" s="133" t="n">
        <v>626.24</v>
      </c>
      <c r="BO69" s="133" t="n">
        <v>17.641</v>
      </c>
      <c r="BP69" s="133" t="n">
        <v>113.085</v>
      </c>
      <c r="BQ69" s="133" t="n">
        <v>0</v>
      </c>
      <c r="BR69" s="133"/>
      <c r="BS69" s="134" t="n">
        <v>58316.702</v>
      </c>
      <c r="BT69" s="135" t="n">
        <v>27416.935</v>
      </c>
      <c r="BU69" s="136" t="n">
        <v>0</v>
      </c>
      <c r="BV69" s="136" t="n">
        <v>0</v>
      </c>
      <c r="BW69" s="137" t="n">
        <v>27416.935</v>
      </c>
      <c r="BX69" s="136" t="n">
        <v>0</v>
      </c>
      <c r="BY69" s="136"/>
      <c r="BZ69" s="136" t="n">
        <v>-2322.691</v>
      </c>
      <c r="CA69" s="137" t="n">
        <v>-2322.691</v>
      </c>
      <c r="CB69" s="137" t="n">
        <v>-2322.691</v>
      </c>
      <c r="CC69" s="138"/>
      <c r="CD69" s="139"/>
      <c r="CE69" s="139"/>
      <c r="CF69" s="140"/>
      <c r="CG69" s="134" t="n">
        <v>9355.052</v>
      </c>
      <c r="CH69" s="137" t="n">
        <v>34449.296</v>
      </c>
      <c r="CI69" s="141" t="n">
        <v>92765.998</v>
      </c>
      <c r="CJ69" s="142"/>
      <c r="CK69" s="143"/>
    </row>
    <row r="70" customFormat="false" ht="12.75" hidden="false" customHeight="false" outlineLevel="0" collapsed="false">
      <c r="B70" s="129" t="n">
        <v>1</v>
      </c>
      <c r="C70" s="130"/>
      <c r="D70" s="144" t="s">
        <v>231</v>
      </c>
      <c r="E70" s="145" t="s">
        <v>150</v>
      </c>
      <c r="F70" s="133" t="n">
        <v>171.187</v>
      </c>
      <c r="G70" s="133" t="n">
        <v>2.285</v>
      </c>
      <c r="H70" s="133" t="n">
        <v>103.502</v>
      </c>
      <c r="I70" s="133" t="n">
        <v>861.066</v>
      </c>
      <c r="J70" s="133" t="n">
        <v>277.758</v>
      </c>
      <c r="K70" s="133" t="n">
        <v>22.729</v>
      </c>
      <c r="L70" s="133" t="n">
        <v>62.591</v>
      </c>
      <c r="M70" s="133" t="n">
        <v>54.053</v>
      </c>
      <c r="N70" s="133" t="n">
        <v>34.508</v>
      </c>
      <c r="O70" s="133"/>
      <c r="P70" s="133"/>
      <c r="Q70" s="133" t="n">
        <v>213.151</v>
      </c>
      <c r="R70" s="133" t="n">
        <v>32.072</v>
      </c>
      <c r="S70" s="133" t="n">
        <v>79.396</v>
      </c>
      <c r="T70" s="133" t="n">
        <v>56.366</v>
      </c>
      <c r="U70" s="133" t="n">
        <v>130.653</v>
      </c>
      <c r="V70" s="133" t="n">
        <v>68.049</v>
      </c>
      <c r="W70" s="133" t="n">
        <v>56.938</v>
      </c>
      <c r="X70" s="133" t="n">
        <v>131.364</v>
      </c>
      <c r="Y70" s="133" t="n">
        <v>27.752</v>
      </c>
      <c r="Z70" s="133" t="n">
        <v>177.558</v>
      </c>
      <c r="AA70" s="133" t="n">
        <v>54.675</v>
      </c>
      <c r="AB70" s="133" t="n">
        <v>114.597</v>
      </c>
      <c r="AC70" s="133" t="n">
        <v>36.547</v>
      </c>
      <c r="AD70" s="133" t="n">
        <v>24.407</v>
      </c>
      <c r="AE70" s="133" t="n">
        <v>225.477</v>
      </c>
      <c r="AF70" s="133" t="n">
        <v>370.607</v>
      </c>
      <c r="AG70" s="133" t="n">
        <v>55.233</v>
      </c>
      <c r="AH70" s="133" t="n">
        <v>364.548</v>
      </c>
      <c r="AI70" s="133" t="n">
        <v>616.451</v>
      </c>
      <c r="AJ70" s="133" t="n">
        <v>384.03</v>
      </c>
      <c r="AK70" s="133" t="n">
        <v>1296.001</v>
      </c>
      <c r="AL70" s="133" t="n">
        <v>37.921</v>
      </c>
      <c r="AM70" s="133" t="n">
        <v>151.734</v>
      </c>
      <c r="AN70" s="133" t="n">
        <v>26.305</v>
      </c>
      <c r="AO70" s="133" t="n">
        <v>215.147</v>
      </c>
      <c r="AP70" s="133" t="n">
        <v>121.6</v>
      </c>
      <c r="AQ70" s="133" t="n">
        <v>99.572</v>
      </c>
      <c r="AR70" s="133" t="n">
        <v>90.141</v>
      </c>
      <c r="AS70" s="133" t="n">
        <v>246.815</v>
      </c>
      <c r="AT70" s="133" t="n">
        <v>217.844</v>
      </c>
      <c r="AU70" s="133" t="n">
        <v>313.734</v>
      </c>
      <c r="AV70" s="133" t="n">
        <v>65.545</v>
      </c>
      <c r="AW70" s="133" t="n">
        <v>858.613</v>
      </c>
      <c r="AX70" s="133" t="n">
        <v>229</v>
      </c>
      <c r="AY70" s="133" t="n">
        <v>224.741</v>
      </c>
      <c r="AZ70" s="133" t="n">
        <v>241.222</v>
      </c>
      <c r="BA70" s="133" t="n">
        <v>52.295</v>
      </c>
      <c r="BB70" s="133" t="n">
        <v>119.864</v>
      </c>
      <c r="BC70" s="133" t="n">
        <v>45.165</v>
      </c>
      <c r="BD70" s="133" t="n">
        <v>103.948</v>
      </c>
      <c r="BE70" s="133" t="n">
        <v>67.467</v>
      </c>
      <c r="BF70" s="133" t="n">
        <v>11.308</v>
      </c>
      <c r="BG70" s="133" t="n">
        <v>133.707</v>
      </c>
      <c r="BH70" s="133" t="n">
        <v>1456.666</v>
      </c>
      <c r="BI70" s="133" t="n">
        <v>417.594</v>
      </c>
      <c r="BJ70" s="133" t="n">
        <v>238.007</v>
      </c>
      <c r="BK70" s="133" t="n">
        <v>444.485</v>
      </c>
      <c r="BL70" s="133" t="n">
        <v>120.214</v>
      </c>
      <c r="BM70" s="133" t="n">
        <v>122.196</v>
      </c>
      <c r="BN70" s="133" t="n">
        <v>138.571</v>
      </c>
      <c r="BO70" s="133" t="n">
        <v>7.578</v>
      </c>
      <c r="BP70" s="133" t="n">
        <v>47.372</v>
      </c>
      <c r="BQ70" s="133" t="n">
        <v>0</v>
      </c>
      <c r="BR70" s="133"/>
      <c r="BS70" s="134" t="n">
        <v>12542.922</v>
      </c>
      <c r="BT70" s="135" t="n">
        <v>17911</v>
      </c>
      <c r="BU70" s="136" t="n">
        <v>0</v>
      </c>
      <c r="BV70" s="136" t="n">
        <v>0</v>
      </c>
      <c r="BW70" s="137" t="n">
        <v>17911</v>
      </c>
      <c r="BX70" s="136" t="n">
        <v>0</v>
      </c>
      <c r="BY70" s="136"/>
      <c r="BZ70" s="136" t="n">
        <v>913.023</v>
      </c>
      <c r="CA70" s="137" t="n">
        <v>913.023</v>
      </c>
      <c r="CB70" s="137" t="n">
        <v>913.023</v>
      </c>
      <c r="CC70" s="138"/>
      <c r="CD70" s="139"/>
      <c r="CE70" s="139"/>
      <c r="CF70" s="140"/>
      <c r="CG70" s="134" t="n">
        <v>1269.046</v>
      </c>
      <c r="CH70" s="137" t="n">
        <v>20093.069</v>
      </c>
      <c r="CI70" s="141" t="n">
        <v>32635.991</v>
      </c>
      <c r="CJ70" s="142"/>
      <c r="CK70" s="143"/>
    </row>
    <row r="71" customFormat="false" ht="13.5" hidden="false" customHeight="true" outlineLevel="0" collapsed="false">
      <c r="B71" s="129" t="n">
        <v>1</v>
      </c>
      <c r="C71" s="130"/>
      <c r="D71" s="144" t="s">
        <v>232</v>
      </c>
      <c r="E71" s="145" t="s">
        <v>151</v>
      </c>
      <c r="F71" s="133" t="n">
        <v>3.825</v>
      </c>
      <c r="G71" s="133" t="n">
        <v>2.024</v>
      </c>
      <c r="H71" s="133" t="n">
        <v>2.324</v>
      </c>
      <c r="I71" s="133" t="n">
        <v>622.797</v>
      </c>
      <c r="J71" s="133" t="n">
        <v>197.126</v>
      </c>
      <c r="K71" s="133" t="n">
        <v>14.247</v>
      </c>
      <c r="L71" s="133" t="n">
        <v>46.339</v>
      </c>
      <c r="M71" s="133" t="n">
        <v>47.538</v>
      </c>
      <c r="N71" s="133" t="n">
        <v>17.996</v>
      </c>
      <c r="O71" s="133"/>
      <c r="P71" s="133"/>
      <c r="Q71" s="133" t="n">
        <v>186.179</v>
      </c>
      <c r="R71" s="133" t="n">
        <v>22.044</v>
      </c>
      <c r="S71" s="133" t="n">
        <v>62.459</v>
      </c>
      <c r="T71" s="133" t="n">
        <v>48.814</v>
      </c>
      <c r="U71" s="133" t="n">
        <v>88.853</v>
      </c>
      <c r="V71" s="133" t="n">
        <v>51.213</v>
      </c>
      <c r="W71" s="133" t="n">
        <v>42.516</v>
      </c>
      <c r="X71" s="133" t="n">
        <v>98.676</v>
      </c>
      <c r="Y71" s="133" t="n">
        <v>18.52</v>
      </c>
      <c r="Z71" s="133" t="n">
        <v>129.266</v>
      </c>
      <c r="AA71" s="133" t="n">
        <v>36.366</v>
      </c>
      <c r="AB71" s="133" t="n">
        <v>78.056</v>
      </c>
      <c r="AC71" s="133" t="n">
        <v>21.896</v>
      </c>
      <c r="AD71" s="133" t="n">
        <v>3.824</v>
      </c>
      <c r="AE71" s="133" t="n">
        <v>135.039</v>
      </c>
      <c r="AF71" s="133" t="n">
        <v>71.757</v>
      </c>
      <c r="AG71" s="133" t="n">
        <v>5.549</v>
      </c>
      <c r="AH71" s="133" t="n">
        <v>14.772</v>
      </c>
      <c r="AI71" s="133" t="n">
        <v>8.849</v>
      </c>
      <c r="AJ71" s="133" t="n">
        <v>48.213</v>
      </c>
      <c r="AK71" s="133" t="n">
        <v>53.538</v>
      </c>
      <c r="AL71" s="133" t="n">
        <v>1.875</v>
      </c>
      <c r="AM71" s="133" t="n">
        <v>27.143</v>
      </c>
      <c r="AN71" s="133" t="n">
        <v>2.325</v>
      </c>
      <c r="AO71" s="133" t="n">
        <v>11.773</v>
      </c>
      <c r="AP71" s="133" t="n">
        <v>66.733</v>
      </c>
      <c r="AQ71" s="133" t="n">
        <v>72.584</v>
      </c>
      <c r="AR71" s="133" t="n">
        <v>33.367</v>
      </c>
      <c r="AS71" s="133" t="n">
        <v>162.184</v>
      </c>
      <c r="AT71" s="133" t="n">
        <v>5188.549</v>
      </c>
      <c r="AU71" s="133" t="n">
        <v>2464.774</v>
      </c>
      <c r="AV71" s="133" t="n">
        <v>10004.073</v>
      </c>
      <c r="AW71" s="133" t="n">
        <v>87.429</v>
      </c>
      <c r="AX71" s="133" t="n">
        <v>0</v>
      </c>
      <c r="AY71" s="133" t="n">
        <v>64.485</v>
      </c>
      <c r="AZ71" s="133" t="n">
        <v>47.614</v>
      </c>
      <c r="BA71" s="133" t="n">
        <v>29.693</v>
      </c>
      <c r="BB71" s="133" t="n">
        <v>94.252</v>
      </c>
      <c r="BC71" s="133" t="n">
        <v>12.148</v>
      </c>
      <c r="BD71" s="133" t="n">
        <v>13.796</v>
      </c>
      <c r="BE71" s="133" t="n">
        <v>40.566</v>
      </c>
      <c r="BF71" s="133" t="n">
        <v>4.124</v>
      </c>
      <c r="BG71" s="133" t="n">
        <v>37.716</v>
      </c>
      <c r="BH71" s="133" t="n">
        <v>466.533</v>
      </c>
      <c r="BI71" s="133" t="n">
        <v>121.844</v>
      </c>
      <c r="BJ71" s="133" t="n">
        <v>139.24</v>
      </c>
      <c r="BK71" s="133" t="n">
        <v>111.199</v>
      </c>
      <c r="BL71" s="133" t="n">
        <v>61.482</v>
      </c>
      <c r="BM71" s="133" t="n">
        <v>17.247</v>
      </c>
      <c r="BN71" s="133" t="n">
        <v>104.076</v>
      </c>
      <c r="BO71" s="133" t="n">
        <v>1.499</v>
      </c>
      <c r="BP71" s="133" t="n">
        <v>6.073</v>
      </c>
      <c r="BQ71" s="133" t="n">
        <v>0</v>
      </c>
      <c r="BR71" s="133"/>
      <c r="BS71" s="134" t="n">
        <v>21677.011</v>
      </c>
      <c r="BT71" s="135" t="n">
        <v>273</v>
      </c>
      <c r="BU71" s="136" t="n">
        <v>0</v>
      </c>
      <c r="BV71" s="136" t="n">
        <v>0</v>
      </c>
      <c r="BW71" s="137" t="n">
        <v>273</v>
      </c>
      <c r="BX71" s="136" t="n">
        <v>0</v>
      </c>
      <c r="BY71" s="136"/>
      <c r="BZ71" s="136" t="n">
        <v>-3313.003</v>
      </c>
      <c r="CA71" s="137" t="n">
        <v>-3313.003</v>
      </c>
      <c r="CB71" s="137" t="n">
        <v>-3313.003</v>
      </c>
      <c r="CC71" s="138"/>
      <c r="CD71" s="139"/>
      <c r="CE71" s="139"/>
      <c r="CF71" s="140"/>
      <c r="CG71" s="134" t="n">
        <v>2925</v>
      </c>
      <c r="CH71" s="137" t="n">
        <v>-115.003</v>
      </c>
      <c r="CI71" s="141" t="n">
        <v>21562.008</v>
      </c>
      <c r="CJ71" s="142"/>
      <c r="CK71" s="143"/>
    </row>
    <row r="72" customFormat="false" ht="13.5" hidden="false" customHeight="true" outlineLevel="0" collapsed="false">
      <c r="B72" s="129" t="n">
        <v>1</v>
      </c>
      <c r="C72" s="130"/>
      <c r="D72" s="144" t="s">
        <v>233</v>
      </c>
      <c r="E72" s="145" t="s">
        <v>152</v>
      </c>
      <c r="F72" s="133" t="n">
        <v>9.576</v>
      </c>
      <c r="G72" s="133" t="n">
        <v>2.541</v>
      </c>
      <c r="H72" s="133" t="n">
        <v>1.148</v>
      </c>
      <c r="I72" s="133" t="n">
        <v>826.919</v>
      </c>
      <c r="J72" s="133" t="n">
        <v>1574.123</v>
      </c>
      <c r="K72" s="133" t="n">
        <v>177.605</v>
      </c>
      <c r="L72" s="133" t="n">
        <v>305.467</v>
      </c>
      <c r="M72" s="133" t="n">
        <v>69.057</v>
      </c>
      <c r="N72" s="133" t="n">
        <v>363.014</v>
      </c>
      <c r="O72" s="133"/>
      <c r="P72" s="133"/>
      <c r="Q72" s="133" t="n">
        <v>307.517</v>
      </c>
      <c r="R72" s="133" t="n">
        <v>200.511</v>
      </c>
      <c r="S72" s="133" t="n">
        <v>291.99</v>
      </c>
      <c r="T72" s="133" t="n">
        <v>94.339</v>
      </c>
      <c r="U72" s="133" t="n">
        <v>839.787</v>
      </c>
      <c r="V72" s="133" t="n">
        <v>310.723</v>
      </c>
      <c r="W72" s="133" t="n">
        <v>268.639</v>
      </c>
      <c r="X72" s="133" t="n">
        <v>606.208</v>
      </c>
      <c r="Y72" s="133" t="n">
        <v>187.683</v>
      </c>
      <c r="Z72" s="133" t="n">
        <v>921.255</v>
      </c>
      <c r="AA72" s="133" t="n">
        <v>372.571</v>
      </c>
      <c r="AB72" s="133" t="n">
        <v>733.097</v>
      </c>
      <c r="AC72" s="133" t="n">
        <v>311.277</v>
      </c>
      <c r="AD72" s="133" t="n">
        <v>31.002</v>
      </c>
      <c r="AE72" s="133" t="n">
        <v>337.747</v>
      </c>
      <c r="AF72" s="133" t="n">
        <v>3161.045</v>
      </c>
      <c r="AG72" s="133" t="n">
        <v>1182.912</v>
      </c>
      <c r="AH72" s="133" t="n">
        <v>8361.904</v>
      </c>
      <c r="AI72" s="133" t="n">
        <v>14547.943</v>
      </c>
      <c r="AJ72" s="133" t="n">
        <v>699.159</v>
      </c>
      <c r="AK72" s="133" t="n">
        <v>11.437</v>
      </c>
      <c r="AL72" s="133" t="n">
        <v>166.324</v>
      </c>
      <c r="AM72" s="133" t="n">
        <v>1957.99</v>
      </c>
      <c r="AN72" s="133" t="n">
        <v>402.805</v>
      </c>
      <c r="AO72" s="133" t="n">
        <v>4854.313</v>
      </c>
      <c r="AP72" s="133" t="n">
        <v>785.221</v>
      </c>
      <c r="AQ72" s="133" t="n">
        <v>297.771</v>
      </c>
      <c r="AR72" s="133" t="n">
        <v>916.141</v>
      </c>
      <c r="AS72" s="133" t="n">
        <v>1107.35</v>
      </c>
      <c r="AT72" s="133" t="n">
        <v>2213.333</v>
      </c>
      <c r="AU72" s="133" t="n">
        <v>228.1</v>
      </c>
      <c r="AV72" s="133" t="n">
        <v>695.17</v>
      </c>
      <c r="AW72" s="133" t="n">
        <v>8867.414</v>
      </c>
      <c r="AX72" s="133" t="n">
        <v>1.148</v>
      </c>
      <c r="AY72" s="133" t="n">
        <v>1421.501</v>
      </c>
      <c r="AZ72" s="133" t="n">
        <v>1487.511</v>
      </c>
      <c r="BA72" s="133" t="n">
        <v>247.494</v>
      </c>
      <c r="BB72" s="133" t="n">
        <v>273.426</v>
      </c>
      <c r="BC72" s="133" t="n">
        <v>338.171</v>
      </c>
      <c r="BD72" s="133" t="n">
        <v>577.949</v>
      </c>
      <c r="BE72" s="133" t="n">
        <v>282.497</v>
      </c>
      <c r="BF72" s="133" t="n">
        <v>164.59</v>
      </c>
      <c r="BG72" s="133" t="n">
        <v>962.149</v>
      </c>
      <c r="BH72" s="133" t="n">
        <v>5279.426</v>
      </c>
      <c r="BI72" s="133" t="n">
        <v>1975.323</v>
      </c>
      <c r="BJ72" s="133" t="n">
        <v>1311.947</v>
      </c>
      <c r="BK72" s="133" t="n">
        <v>1624.662</v>
      </c>
      <c r="BL72" s="133" t="n">
        <v>911.168</v>
      </c>
      <c r="BM72" s="133" t="n">
        <v>542.613</v>
      </c>
      <c r="BN72" s="133" t="n">
        <v>635.417</v>
      </c>
      <c r="BO72" s="133" t="n">
        <v>71.123</v>
      </c>
      <c r="BP72" s="133" t="n">
        <v>619.162</v>
      </c>
      <c r="BQ72" s="133" t="n">
        <v>0</v>
      </c>
      <c r="BR72" s="133"/>
      <c r="BS72" s="134" t="n">
        <v>78326.257</v>
      </c>
      <c r="BT72" s="135" t="n">
        <v>138317.251</v>
      </c>
      <c r="BU72" s="136" t="n">
        <v>0</v>
      </c>
      <c r="BV72" s="136" t="n">
        <v>174.371</v>
      </c>
      <c r="BW72" s="137" t="n">
        <v>138491.622</v>
      </c>
      <c r="BX72" s="136" t="n">
        <v>10048.805</v>
      </c>
      <c r="BY72" s="136"/>
      <c r="BZ72" s="136" t="n">
        <v>3008.16</v>
      </c>
      <c r="CA72" s="137" t="n">
        <v>3008.16</v>
      </c>
      <c r="CB72" s="137" t="n">
        <v>13056.965</v>
      </c>
      <c r="CC72" s="138"/>
      <c r="CD72" s="139"/>
      <c r="CE72" s="139"/>
      <c r="CF72" s="140"/>
      <c r="CG72" s="134" t="n">
        <v>76.16</v>
      </c>
      <c r="CH72" s="137" t="n">
        <v>151624.747</v>
      </c>
      <c r="CI72" s="141" t="n">
        <v>229951.004</v>
      </c>
      <c r="CJ72" s="142"/>
      <c r="CK72" s="143"/>
    </row>
    <row r="73" customFormat="false" ht="13.5" hidden="false" customHeight="true" outlineLevel="0" collapsed="false">
      <c r="B73" s="129" t="n">
        <v>1</v>
      </c>
      <c r="C73" s="130"/>
      <c r="D73" s="144" t="s">
        <v>234</v>
      </c>
      <c r="E73" s="145" t="s">
        <v>153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/>
      <c r="P73" s="133"/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</v>
      </c>
      <c r="AK73" s="133" t="n">
        <v>0</v>
      </c>
      <c r="AL73" s="133" t="n">
        <v>0</v>
      </c>
      <c r="AM73" s="133" t="n">
        <v>0</v>
      </c>
      <c r="AN73" s="133" t="n">
        <v>0</v>
      </c>
      <c r="AO73" s="133" t="n">
        <v>0</v>
      </c>
      <c r="AP73" s="133" t="n">
        <v>0</v>
      </c>
      <c r="AQ73" s="133" t="n">
        <v>0</v>
      </c>
      <c r="AR73" s="133" t="n">
        <v>0</v>
      </c>
      <c r="AS73" s="133" t="n">
        <v>0</v>
      </c>
      <c r="AT73" s="133" t="n">
        <v>0</v>
      </c>
      <c r="AU73" s="133" t="n">
        <v>0</v>
      </c>
      <c r="AV73" s="133" t="n">
        <v>0</v>
      </c>
      <c r="AW73" s="133" t="n">
        <v>0</v>
      </c>
      <c r="AX73" s="133" t="n">
        <v>0</v>
      </c>
      <c r="AY73" s="133" t="n">
        <v>0</v>
      </c>
      <c r="AZ73" s="133" t="n">
        <v>0</v>
      </c>
      <c r="BA73" s="133" t="n">
        <v>0</v>
      </c>
      <c r="BB73" s="133" t="n">
        <v>0</v>
      </c>
      <c r="BC73" s="133" t="n">
        <v>0</v>
      </c>
      <c r="BD73" s="133" t="n">
        <v>0</v>
      </c>
      <c r="BE73" s="133" t="n">
        <v>0</v>
      </c>
      <c r="BF73" s="133" t="n">
        <v>0</v>
      </c>
      <c r="BG73" s="133" t="n">
        <v>0</v>
      </c>
      <c r="BH73" s="133" t="n">
        <v>0</v>
      </c>
      <c r="BI73" s="133" t="n">
        <v>0</v>
      </c>
      <c r="BJ73" s="133" t="n">
        <v>0</v>
      </c>
      <c r="BK73" s="133" t="n">
        <v>0</v>
      </c>
      <c r="BL73" s="133" t="n">
        <v>0</v>
      </c>
      <c r="BM73" s="133" t="n">
        <v>0</v>
      </c>
      <c r="BN73" s="133" t="n">
        <v>0</v>
      </c>
      <c r="BO73" s="133" t="n">
        <v>0</v>
      </c>
      <c r="BP73" s="133" t="n">
        <v>0</v>
      </c>
      <c r="BQ73" s="133" t="n">
        <v>0</v>
      </c>
      <c r="BR73" s="133"/>
      <c r="BS73" s="134" t="n">
        <v>0</v>
      </c>
      <c r="BT73" s="135" t="n">
        <v>112825</v>
      </c>
      <c r="BU73" s="136" t="n">
        <v>0</v>
      </c>
      <c r="BV73" s="136" t="n">
        <v>0</v>
      </c>
      <c r="BW73" s="137" t="n">
        <v>112825</v>
      </c>
      <c r="BX73" s="136" t="n">
        <v>0</v>
      </c>
      <c r="BY73" s="136"/>
      <c r="BZ73" s="136" t="n">
        <v>0</v>
      </c>
      <c r="CA73" s="137" t="n">
        <v>0</v>
      </c>
      <c r="CB73" s="137" t="n">
        <v>0</v>
      </c>
      <c r="CC73" s="138"/>
      <c r="CD73" s="139"/>
      <c r="CE73" s="139"/>
      <c r="CF73" s="140"/>
      <c r="CG73" s="134" t="n">
        <v>0</v>
      </c>
      <c r="CH73" s="137" t="n">
        <v>112825</v>
      </c>
      <c r="CI73" s="141" t="n">
        <v>112825</v>
      </c>
      <c r="CJ73" s="142"/>
      <c r="CK73" s="143"/>
    </row>
    <row r="74" customFormat="false" ht="12.75" hidden="false" customHeight="false" outlineLevel="0" collapsed="false">
      <c r="B74" s="129" t="n">
        <v>1</v>
      </c>
      <c r="C74" s="130"/>
      <c r="D74" s="144" t="s">
        <v>235</v>
      </c>
      <c r="E74" s="145" t="s">
        <v>154</v>
      </c>
      <c r="F74" s="133" t="n">
        <v>502.34</v>
      </c>
      <c r="G74" s="133" t="n">
        <v>4.328</v>
      </c>
      <c r="H74" s="133" t="n">
        <v>641.824</v>
      </c>
      <c r="I74" s="133" t="n">
        <v>1780.44</v>
      </c>
      <c r="J74" s="133" t="n">
        <v>958.599</v>
      </c>
      <c r="K74" s="133" t="n">
        <v>72.598</v>
      </c>
      <c r="L74" s="133" t="n">
        <v>150.637</v>
      </c>
      <c r="M74" s="133" t="n">
        <v>105.47</v>
      </c>
      <c r="N74" s="133" t="n">
        <v>76.941</v>
      </c>
      <c r="O74" s="133"/>
      <c r="P74" s="133"/>
      <c r="Q74" s="133" t="n">
        <v>782.437</v>
      </c>
      <c r="R74" s="133" t="n">
        <v>75.135</v>
      </c>
      <c r="S74" s="133" t="n">
        <v>182.809</v>
      </c>
      <c r="T74" s="133" t="n">
        <v>138.166</v>
      </c>
      <c r="U74" s="133" t="n">
        <v>308.659</v>
      </c>
      <c r="V74" s="133" t="n">
        <v>185.201</v>
      </c>
      <c r="W74" s="133" t="n">
        <v>150.04</v>
      </c>
      <c r="X74" s="133" t="n">
        <v>325.821</v>
      </c>
      <c r="Y74" s="133" t="n">
        <v>63.085</v>
      </c>
      <c r="Z74" s="133" t="n">
        <v>488.418</v>
      </c>
      <c r="AA74" s="133" t="n">
        <v>166.841</v>
      </c>
      <c r="AB74" s="133" t="n">
        <v>265.209</v>
      </c>
      <c r="AC74" s="133" t="n">
        <v>992.296</v>
      </c>
      <c r="AD74" s="133" t="n">
        <v>56.949</v>
      </c>
      <c r="AE74" s="133" t="n">
        <v>586.053</v>
      </c>
      <c r="AF74" s="133" t="n">
        <v>1098.633</v>
      </c>
      <c r="AG74" s="133" t="n">
        <v>192.417</v>
      </c>
      <c r="AH74" s="133" t="n">
        <v>1934.775</v>
      </c>
      <c r="AI74" s="133" t="n">
        <v>1898.889</v>
      </c>
      <c r="AJ74" s="133" t="n">
        <v>483.818</v>
      </c>
      <c r="AK74" s="133" t="n">
        <v>237.517</v>
      </c>
      <c r="AL74" s="133" t="n">
        <v>364.96</v>
      </c>
      <c r="AM74" s="133" t="n">
        <v>1625.897</v>
      </c>
      <c r="AN74" s="133" t="n">
        <v>253.755</v>
      </c>
      <c r="AO74" s="133" t="n">
        <v>1270.76</v>
      </c>
      <c r="AP74" s="133" t="n">
        <v>724.691</v>
      </c>
      <c r="AQ74" s="133" t="n">
        <v>328.175</v>
      </c>
      <c r="AR74" s="133" t="n">
        <v>1451.407</v>
      </c>
      <c r="AS74" s="133" t="n">
        <v>1190.383</v>
      </c>
      <c r="AT74" s="133" t="n">
        <v>527.702</v>
      </c>
      <c r="AU74" s="133" t="n">
        <v>498.845</v>
      </c>
      <c r="AV74" s="133" t="n">
        <v>108.526</v>
      </c>
      <c r="AW74" s="133" t="n">
        <v>1488.343</v>
      </c>
      <c r="AX74" s="133" t="n">
        <v>0.006</v>
      </c>
      <c r="AY74" s="133" t="n">
        <v>953.953</v>
      </c>
      <c r="AZ74" s="133" t="n">
        <v>4465.123</v>
      </c>
      <c r="BA74" s="133" t="n">
        <v>552.436</v>
      </c>
      <c r="BB74" s="133" t="n">
        <v>758.16</v>
      </c>
      <c r="BC74" s="133" t="n">
        <v>574.756</v>
      </c>
      <c r="BD74" s="133" t="n">
        <v>499.169</v>
      </c>
      <c r="BE74" s="133" t="n">
        <v>823.109</v>
      </c>
      <c r="BF74" s="133" t="n">
        <v>314.288</v>
      </c>
      <c r="BG74" s="133" t="n">
        <v>1337.992</v>
      </c>
      <c r="BH74" s="133" t="n">
        <v>2849.324</v>
      </c>
      <c r="BI74" s="133" t="n">
        <v>646.933</v>
      </c>
      <c r="BJ74" s="133" t="n">
        <v>635.137</v>
      </c>
      <c r="BK74" s="133" t="n">
        <v>574.23</v>
      </c>
      <c r="BL74" s="133" t="n">
        <v>271.29</v>
      </c>
      <c r="BM74" s="133" t="n">
        <v>113.191</v>
      </c>
      <c r="BN74" s="133" t="n">
        <v>576.552</v>
      </c>
      <c r="BO74" s="133" t="n">
        <v>17.867</v>
      </c>
      <c r="BP74" s="133" t="n">
        <v>102.446</v>
      </c>
      <c r="BQ74" s="133" t="n">
        <v>0</v>
      </c>
      <c r="BR74" s="133"/>
      <c r="BS74" s="134" t="n">
        <v>40805.745</v>
      </c>
      <c r="BT74" s="135" t="n">
        <v>1320.33</v>
      </c>
      <c r="BU74" s="136" t="n">
        <v>0</v>
      </c>
      <c r="BV74" s="136" t="n">
        <v>450.016</v>
      </c>
      <c r="BW74" s="137" t="n">
        <v>1770.346</v>
      </c>
      <c r="BX74" s="136" t="n">
        <v>13152.435</v>
      </c>
      <c r="BY74" s="136"/>
      <c r="BZ74" s="136" t="n">
        <v>5182.92</v>
      </c>
      <c r="CA74" s="137" t="n">
        <v>5182.92</v>
      </c>
      <c r="CB74" s="137" t="n">
        <v>18335.355</v>
      </c>
      <c r="CC74" s="138"/>
      <c r="CD74" s="139"/>
      <c r="CE74" s="139"/>
      <c r="CF74" s="140"/>
      <c r="CG74" s="134" t="n">
        <v>2081.529</v>
      </c>
      <c r="CH74" s="137" t="n">
        <v>22187.23</v>
      </c>
      <c r="CI74" s="141" t="n">
        <v>62992.975</v>
      </c>
      <c r="CJ74" s="142"/>
      <c r="CK74" s="143"/>
    </row>
    <row r="75" customFormat="false" ht="13.5" hidden="false" customHeight="true" outlineLevel="0" collapsed="false">
      <c r="B75" s="129" t="n">
        <v>1</v>
      </c>
      <c r="C75" s="130"/>
      <c r="D75" s="144" t="s">
        <v>236</v>
      </c>
      <c r="E75" s="145" t="s">
        <v>155</v>
      </c>
      <c r="F75" s="133" t="n">
        <v>6.552</v>
      </c>
      <c r="G75" s="133" t="n">
        <v>1.322</v>
      </c>
      <c r="H75" s="133" t="n">
        <v>27.158</v>
      </c>
      <c r="I75" s="133" t="n">
        <v>10373.311</v>
      </c>
      <c r="J75" s="133" t="n">
        <v>280.521</v>
      </c>
      <c r="K75" s="133" t="n">
        <v>21.292</v>
      </c>
      <c r="L75" s="133" t="n">
        <v>42.306</v>
      </c>
      <c r="M75" s="133" t="n">
        <v>26.976</v>
      </c>
      <c r="N75" s="133" t="n">
        <v>24.54</v>
      </c>
      <c r="O75" s="133"/>
      <c r="P75" s="133"/>
      <c r="Q75" s="133" t="n">
        <v>220.442</v>
      </c>
      <c r="R75" s="133" t="n">
        <v>21.485</v>
      </c>
      <c r="S75" s="133" t="n">
        <v>52.515</v>
      </c>
      <c r="T75" s="133" t="n">
        <v>38.697</v>
      </c>
      <c r="U75" s="133" t="n">
        <v>91.475</v>
      </c>
      <c r="V75" s="133" t="n">
        <v>52.417</v>
      </c>
      <c r="W75" s="133" t="n">
        <v>43.989</v>
      </c>
      <c r="X75" s="133" t="n">
        <v>92.652</v>
      </c>
      <c r="Y75" s="133" t="n">
        <v>17.89</v>
      </c>
      <c r="Z75" s="133" t="n">
        <v>139.844</v>
      </c>
      <c r="AA75" s="133" t="n">
        <v>48.981</v>
      </c>
      <c r="AB75" s="133" t="n">
        <v>79.222</v>
      </c>
      <c r="AC75" s="133" t="n">
        <v>305.828</v>
      </c>
      <c r="AD75" s="133" t="n">
        <v>15.818</v>
      </c>
      <c r="AE75" s="133" t="n">
        <v>163.432</v>
      </c>
      <c r="AF75" s="133" t="n">
        <v>14732.207</v>
      </c>
      <c r="AG75" s="133" t="n">
        <v>66.201</v>
      </c>
      <c r="AH75" s="133" t="n">
        <v>625.274</v>
      </c>
      <c r="AI75" s="133" t="n">
        <v>629.207</v>
      </c>
      <c r="AJ75" s="133" t="n">
        <v>420.625</v>
      </c>
      <c r="AK75" s="133" t="n">
        <v>168.961</v>
      </c>
      <c r="AL75" s="133" t="n">
        <v>114.587</v>
      </c>
      <c r="AM75" s="133" t="n">
        <v>426.792</v>
      </c>
      <c r="AN75" s="133" t="n">
        <v>79.101</v>
      </c>
      <c r="AO75" s="133" t="n">
        <v>140.445</v>
      </c>
      <c r="AP75" s="133" t="n">
        <v>173.507</v>
      </c>
      <c r="AQ75" s="133" t="n">
        <v>78.476</v>
      </c>
      <c r="AR75" s="133" t="n">
        <v>87.378</v>
      </c>
      <c r="AS75" s="133" t="n">
        <v>254.857</v>
      </c>
      <c r="AT75" s="133" t="n">
        <v>10.135</v>
      </c>
      <c r="AU75" s="133" t="n">
        <v>9.155</v>
      </c>
      <c r="AV75" s="133" t="n">
        <v>6.955</v>
      </c>
      <c r="AW75" s="133" t="n">
        <v>453.562</v>
      </c>
      <c r="AX75" s="133" t="n">
        <v>0.381</v>
      </c>
      <c r="AY75" s="133" t="n">
        <v>647.717</v>
      </c>
      <c r="AZ75" s="133" t="n">
        <v>3057.038</v>
      </c>
      <c r="BA75" s="133" t="n">
        <v>119.298</v>
      </c>
      <c r="BB75" s="133" t="n">
        <v>219.626</v>
      </c>
      <c r="BC75" s="133" t="n">
        <v>323.125</v>
      </c>
      <c r="BD75" s="133" t="n">
        <v>156.835</v>
      </c>
      <c r="BE75" s="133" t="n">
        <v>189.994</v>
      </c>
      <c r="BF75" s="133" t="n">
        <v>20.13</v>
      </c>
      <c r="BG75" s="133" t="n">
        <v>319.537</v>
      </c>
      <c r="BH75" s="133" t="n">
        <v>534.984</v>
      </c>
      <c r="BI75" s="133" t="n">
        <v>169.239</v>
      </c>
      <c r="BJ75" s="133" t="n">
        <v>172.033</v>
      </c>
      <c r="BK75" s="133" t="n">
        <v>141.105</v>
      </c>
      <c r="BL75" s="133" t="n">
        <v>56.022</v>
      </c>
      <c r="BM75" s="133" t="n">
        <v>34.445</v>
      </c>
      <c r="BN75" s="133" t="n">
        <v>90.202</v>
      </c>
      <c r="BO75" s="133" t="n">
        <v>5.585</v>
      </c>
      <c r="BP75" s="133" t="n">
        <v>33.207</v>
      </c>
      <c r="BQ75" s="133" t="n">
        <v>0</v>
      </c>
      <c r="BR75" s="133"/>
      <c r="BS75" s="134" t="n">
        <v>36956.212</v>
      </c>
      <c r="BT75" s="135" t="n">
        <v>283.652</v>
      </c>
      <c r="BU75" s="136" t="n">
        <v>0</v>
      </c>
      <c r="BV75" s="136" t="n">
        <v>1.103</v>
      </c>
      <c r="BW75" s="137" t="n">
        <v>284.755</v>
      </c>
      <c r="BX75" s="136" t="n">
        <v>32373.128</v>
      </c>
      <c r="BY75" s="136"/>
      <c r="BZ75" s="136" t="n">
        <v>19660.883</v>
      </c>
      <c r="CA75" s="137" t="n">
        <v>19660.883</v>
      </c>
      <c r="CB75" s="137" t="n">
        <v>52034.011</v>
      </c>
      <c r="CC75" s="138"/>
      <c r="CD75" s="139"/>
      <c r="CE75" s="139"/>
      <c r="CF75" s="140"/>
      <c r="CG75" s="134" t="n">
        <v>12957.018</v>
      </c>
      <c r="CH75" s="137" t="n">
        <v>65275.784</v>
      </c>
      <c r="CI75" s="141" t="n">
        <v>102231.996</v>
      </c>
      <c r="CJ75" s="142"/>
      <c r="CK75" s="143"/>
    </row>
    <row r="76" customFormat="false" ht="12.75" hidden="false" customHeight="false" outlineLevel="0" collapsed="false">
      <c r="B76" s="129" t="n">
        <v>1</v>
      </c>
      <c r="C76" s="130"/>
      <c r="D76" s="144" t="s">
        <v>237</v>
      </c>
      <c r="E76" s="145" t="s">
        <v>156</v>
      </c>
      <c r="F76" s="133" t="n">
        <v>2.316</v>
      </c>
      <c r="G76" s="133" t="n">
        <v>1.221</v>
      </c>
      <c r="H76" s="133" t="n">
        <v>1.531</v>
      </c>
      <c r="I76" s="133" t="n">
        <v>379.602</v>
      </c>
      <c r="J76" s="133" t="n">
        <v>121.613</v>
      </c>
      <c r="K76" s="133" t="n">
        <v>8.971</v>
      </c>
      <c r="L76" s="133" t="n">
        <v>28.428</v>
      </c>
      <c r="M76" s="133" t="n">
        <v>28.733</v>
      </c>
      <c r="N76" s="133" t="n">
        <v>11.159</v>
      </c>
      <c r="O76" s="133"/>
      <c r="P76" s="133"/>
      <c r="Q76" s="133" t="n">
        <v>114.409</v>
      </c>
      <c r="R76" s="133" t="n">
        <v>13.57</v>
      </c>
      <c r="S76" s="133" t="n">
        <v>38.32</v>
      </c>
      <c r="T76" s="133" t="n">
        <v>30.029</v>
      </c>
      <c r="U76" s="133" t="n">
        <v>54.633</v>
      </c>
      <c r="V76" s="133" t="n">
        <v>65.46</v>
      </c>
      <c r="W76" s="133" t="n">
        <v>26.414</v>
      </c>
      <c r="X76" s="133" t="n">
        <v>60.328</v>
      </c>
      <c r="Y76" s="133" t="n">
        <v>11.286</v>
      </c>
      <c r="Z76" s="133" t="n">
        <v>78.825</v>
      </c>
      <c r="AA76" s="133" t="n">
        <v>22.943</v>
      </c>
      <c r="AB76" s="133" t="n">
        <v>47.789</v>
      </c>
      <c r="AC76" s="133" t="n">
        <v>14.357</v>
      </c>
      <c r="AD76" s="133" t="n">
        <v>2.369</v>
      </c>
      <c r="AE76" s="133" t="n">
        <v>81.524</v>
      </c>
      <c r="AF76" s="133" t="n">
        <v>46.385</v>
      </c>
      <c r="AG76" s="133" t="n">
        <v>4.385</v>
      </c>
      <c r="AH76" s="133" t="n">
        <v>20.952</v>
      </c>
      <c r="AI76" s="133" t="n">
        <v>20.926</v>
      </c>
      <c r="AJ76" s="133" t="n">
        <v>32.25</v>
      </c>
      <c r="AK76" s="133" t="n">
        <v>32.197</v>
      </c>
      <c r="AL76" s="133" t="n">
        <v>3.068</v>
      </c>
      <c r="AM76" s="133" t="n">
        <v>20.66</v>
      </c>
      <c r="AN76" s="133" t="n">
        <v>1.87</v>
      </c>
      <c r="AO76" s="133" t="n">
        <v>12.169</v>
      </c>
      <c r="AP76" s="133" t="n">
        <v>45.568</v>
      </c>
      <c r="AQ76" s="133" t="n">
        <v>44.42</v>
      </c>
      <c r="AR76" s="133" t="n">
        <v>639.877</v>
      </c>
      <c r="AS76" s="133" t="n">
        <v>101.096</v>
      </c>
      <c r="AT76" s="133" t="n">
        <v>12.931</v>
      </c>
      <c r="AU76" s="133" t="n">
        <v>7.213</v>
      </c>
      <c r="AV76" s="133" t="n">
        <v>3.84</v>
      </c>
      <c r="AW76" s="133" t="n">
        <v>55.929</v>
      </c>
      <c r="AX76" s="133" t="n">
        <v>0.017</v>
      </c>
      <c r="AY76" s="133" t="n">
        <v>40.997</v>
      </c>
      <c r="AZ76" s="133" t="n">
        <v>35.625</v>
      </c>
      <c r="BA76" s="133" t="n">
        <v>18.415</v>
      </c>
      <c r="BB76" s="133" t="n">
        <v>57.529</v>
      </c>
      <c r="BC76" s="133" t="n">
        <v>8.391</v>
      </c>
      <c r="BD76" s="133" t="n">
        <v>10.776</v>
      </c>
      <c r="BE76" s="133" t="n">
        <v>26.156</v>
      </c>
      <c r="BF76" s="133" t="n">
        <v>2.772</v>
      </c>
      <c r="BG76" s="133" t="n">
        <v>25.279</v>
      </c>
      <c r="BH76" s="133" t="n">
        <v>511.652</v>
      </c>
      <c r="BI76" s="133" t="n">
        <v>74.091</v>
      </c>
      <c r="BJ76" s="133" t="n">
        <v>84.791</v>
      </c>
      <c r="BK76" s="133" t="n">
        <v>67.45</v>
      </c>
      <c r="BL76" s="133" t="n">
        <v>41.392</v>
      </c>
      <c r="BM76" s="133" t="n">
        <v>10.769</v>
      </c>
      <c r="BN76" s="133" t="n">
        <v>62.56</v>
      </c>
      <c r="BO76" s="133" t="n">
        <v>0.956</v>
      </c>
      <c r="BP76" s="133" t="n">
        <v>4.062</v>
      </c>
      <c r="BQ76" s="133" t="n">
        <v>0</v>
      </c>
      <c r="BR76" s="133"/>
      <c r="BS76" s="134" t="n">
        <v>3435.229</v>
      </c>
      <c r="BT76" s="135" t="n">
        <v>0.995</v>
      </c>
      <c r="BU76" s="136" t="n">
        <v>0</v>
      </c>
      <c r="BV76" s="136" t="n">
        <v>0.049</v>
      </c>
      <c r="BW76" s="137" t="n">
        <v>1.044</v>
      </c>
      <c r="BX76" s="136" t="n">
        <v>159.72</v>
      </c>
      <c r="BY76" s="136"/>
      <c r="BZ76" s="136" t="n">
        <v>7480.041</v>
      </c>
      <c r="CA76" s="137" t="n">
        <v>7480.041</v>
      </c>
      <c r="CB76" s="137" t="n">
        <v>7639.761</v>
      </c>
      <c r="CC76" s="138"/>
      <c r="CD76" s="139"/>
      <c r="CE76" s="139"/>
      <c r="CF76" s="140"/>
      <c r="CG76" s="134" t="n">
        <v>1398.948</v>
      </c>
      <c r="CH76" s="137" t="n">
        <v>9039.753</v>
      </c>
      <c r="CI76" s="141" t="n">
        <v>12474.982</v>
      </c>
      <c r="CJ76" s="142"/>
      <c r="CK76" s="143"/>
    </row>
    <row r="77" customFormat="false" ht="12.75" hidden="false" customHeight="false" outlineLevel="0" collapsed="false">
      <c r="B77" s="129" t="n">
        <v>1</v>
      </c>
      <c r="C77" s="130"/>
      <c r="D77" s="144" t="s">
        <v>238</v>
      </c>
      <c r="E77" s="145" t="s">
        <v>157</v>
      </c>
      <c r="F77" s="133" t="n">
        <v>5.682</v>
      </c>
      <c r="G77" s="133" t="n">
        <v>0.595</v>
      </c>
      <c r="H77" s="133" t="n">
        <v>15.627</v>
      </c>
      <c r="I77" s="133" t="n">
        <v>342.05</v>
      </c>
      <c r="J77" s="133" t="n">
        <v>157.36</v>
      </c>
      <c r="K77" s="133" t="n">
        <v>12.039</v>
      </c>
      <c r="L77" s="133" t="n">
        <v>23.309</v>
      </c>
      <c r="M77" s="133" t="n">
        <v>14.93</v>
      </c>
      <c r="N77" s="133" t="n">
        <v>12.273</v>
      </c>
      <c r="O77" s="133"/>
      <c r="P77" s="133"/>
      <c r="Q77" s="133" t="n">
        <v>126.713</v>
      </c>
      <c r="R77" s="133" t="n">
        <v>11.729</v>
      </c>
      <c r="S77" s="133" t="n">
        <v>27.763</v>
      </c>
      <c r="T77" s="133" t="n">
        <v>20.925</v>
      </c>
      <c r="U77" s="133" t="n">
        <v>48.191</v>
      </c>
      <c r="V77" s="133" t="n">
        <v>29.24</v>
      </c>
      <c r="W77" s="133" t="n">
        <v>23.644</v>
      </c>
      <c r="X77" s="133" t="n">
        <v>50.509</v>
      </c>
      <c r="Y77" s="133" t="n">
        <v>9.793</v>
      </c>
      <c r="Z77" s="133" t="n">
        <v>77.162</v>
      </c>
      <c r="AA77" s="133" t="n">
        <v>27.413</v>
      </c>
      <c r="AB77" s="133" t="n">
        <v>41.125</v>
      </c>
      <c r="AC77" s="133" t="n">
        <v>364.82</v>
      </c>
      <c r="AD77" s="133" t="n">
        <v>18.887</v>
      </c>
      <c r="AE77" s="133" t="n">
        <v>275.441</v>
      </c>
      <c r="AF77" s="133" t="n">
        <v>298.545</v>
      </c>
      <c r="AG77" s="133" t="n">
        <v>198.457</v>
      </c>
      <c r="AH77" s="133" t="n">
        <v>1425.026</v>
      </c>
      <c r="AI77" s="133" t="n">
        <v>1397.328</v>
      </c>
      <c r="AJ77" s="133" t="n">
        <v>266.197</v>
      </c>
      <c r="AK77" s="133" t="n">
        <v>40.348</v>
      </c>
      <c r="AL77" s="133" t="n">
        <v>210.549</v>
      </c>
      <c r="AM77" s="133" t="n">
        <v>1097.131</v>
      </c>
      <c r="AN77" s="133" t="n">
        <v>145.678</v>
      </c>
      <c r="AO77" s="133" t="n">
        <v>823.262</v>
      </c>
      <c r="AP77" s="133" t="n">
        <v>206.701</v>
      </c>
      <c r="AQ77" s="133" t="n">
        <v>116.066</v>
      </c>
      <c r="AR77" s="133" t="n">
        <v>1378.747</v>
      </c>
      <c r="AS77" s="133" t="n">
        <v>245.645</v>
      </c>
      <c r="AT77" s="133" t="n">
        <v>1385.377</v>
      </c>
      <c r="AU77" s="133" t="n">
        <v>58.448</v>
      </c>
      <c r="AV77" s="133" t="n">
        <v>318.061</v>
      </c>
      <c r="AW77" s="133" t="n">
        <v>1054.718</v>
      </c>
      <c r="AX77" s="133" t="n">
        <v>0</v>
      </c>
      <c r="AY77" s="133" t="n">
        <v>721.461</v>
      </c>
      <c r="AZ77" s="133" t="n">
        <v>1299.145</v>
      </c>
      <c r="BA77" s="133" t="n">
        <v>109.506</v>
      </c>
      <c r="BB77" s="133" t="n">
        <v>469.912</v>
      </c>
      <c r="BC77" s="133" t="n">
        <v>257.298</v>
      </c>
      <c r="BD77" s="133" t="n">
        <v>563.411</v>
      </c>
      <c r="BE77" s="133" t="n">
        <v>466.529</v>
      </c>
      <c r="BF77" s="133" t="n">
        <v>367.817</v>
      </c>
      <c r="BG77" s="133" t="n">
        <v>1233.378</v>
      </c>
      <c r="BH77" s="133" t="n">
        <v>268.483</v>
      </c>
      <c r="BI77" s="133" t="n">
        <v>106.557</v>
      </c>
      <c r="BJ77" s="133" t="n">
        <v>114.263</v>
      </c>
      <c r="BK77" s="133" t="n">
        <v>99.295</v>
      </c>
      <c r="BL77" s="133" t="n">
        <v>304.975</v>
      </c>
      <c r="BM77" s="133" t="n">
        <v>139.186</v>
      </c>
      <c r="BN77" s="133" t="n">
        <v>324.282</v>
      </c>
      <c r="BO77" s="133" t="n">
        <v>25.584</v>
      </c>
      <c r="BP77" s="133" t="n">
        <v>43.393</v>
      </c>
      <c r="BQ77" s="133" t="n">
        <v>0</v>
      </c>
      <c r="BR77" s="133"/>
      <c r="BS77" s="134" t="n">
        <v>19317.979</v>
      </c>
      <c r="BT77" s="135" t="n">
        <v>0</v>
      </c>
      <c r="BU77" s="136" t="n">
        <v>0</v>
      </c>
      <c r="BV77" s="136" t="n">
        <v>0</v>
      </c>
      <c r="BW77" s="137" t="n">
        <v>0</v>
      </c>
      <c r="BX77" s="136" t="n">
        <v>10.175</v>
      </c>
      <c r="BY77" s="136"/>
      <c r="BZ77" s="136" t="n">
        <v>2006.106</v>
      </c>
      <c r="CA77" s="137" t="n">
        <v>2006.106</v>
      </c>
      <c r="CB77" s="137" t="n">
        <v>2016.281</v>
      </c>
      <c r="CC77" s="138"/>
      <c r="CD77" s="139"/>
      <c r="CE77" s="139"/>
      <c r="CF77" s="140"/>
      <c r="CG77" s="134" t="n">
        <v>1027.734</v>
      </c>
      <c r="CH77" s="137" t="n">
        <v>3044.015</v>
      </c>
      <c r="CI77" s="141" t="n">
        <v>22361.994</v>
      </c>
      <c r="CJ77" s="142"/>
      <c r="CK77" s="143"/>
    </row>
    <row r="78" customFormat="false" ht="12.75" hidden="false" customHeight="false" outlineLevel="0" collapsed="false">
      <c r="B78" s="129" t="n">
        <v>1</v>
      </c>
      <c r="C78" s="130"/>
      <c r="D78" s="144" t="s">
        <v>239</v>
      </c>
      <c r="E78" s="145" t="s">
        <v>158</v>
      </c>
      <c r="F78" s="133" t="n">
        <v>423.834</v>
      </c>
      <c r="G78" s="133" t="n">
        <v>0.649</v>
      </c>
      <c r="H78" s="133" t="n">
        <v>533.758</v>
      </c>
      <c r="I78" s="133" t="n">
        <v>250.689</v>
      </c>
      <c r="J78" s="133" t="n">
        <v>162.155</v>
      </c>
      <c r="K78" s="133" t="n">
        <v>12.681</v>
      </c>
      <c r="L78" s="133" t="n">
        <v>25.708</v>
      </c>
      <c r="M78" s="133" t="n">
        <v>15.508</v>
      </c>
      <c r="N78" s="133" t="n">
        <v>12.934</v>
      </c>
      <c r="O78" s="133"/>
      <c r="P78" s="133"/>
      <c r="Q78" s="133" t="n">
        <v>130.222</v>
      </c>
      <c r="R78" s="133" t="n">
        <v>13.3</v>
      </c>
      <c r="S78" s="133" t="n">
        <v>29.407</v>
      </c>
      <c r="T78" s="133" t="n">
        <v>28.31</v>
      </c>
      <c r="U78" s="133" t="n">
        <v>50.696</v>
      </c>
      <c r="V78" s="133" t="n">
        <v>31.821</v>
      </c>
      <c r="W78" s="133" t="n">
        <v>25.841</v>
      </c>
      <c r="X78" s="133" t="n">
        <v>59.926</v>
      </c>
      <c r="Y78" s="133" t="n">
        <v>10.684</v>
      </c>
      <c r="Z78" s="133" t="n">
        <v>79.224</v>
      </c>
      <c r="AA78" s="133" t="n">
        <v>28.031</v>
      </c>
      <c r="AB78" s="133" t="n">
        <v>42.185</v>
      </c>
      <c r="AC78" s="133" t="n">
        <v>326.891</v>
      </c>
      <c r="AD78" s="133" t="n">
        <v>14.871</v>
      </c>
      <c r="AE78" s="133" t="n">
        <v>100.47</v>
      </c>
      <c r="AF78" s="133" t="n">
        <v>220.744</v>
      </c>
      <c r="AG78" s="133" t="n">
        <v>39.344</v>
      </c>
      <c r="AH78" s="133" t="n">
        <v>353.189</v>
      </c>
      <c r="AI78" s="133" t="n">
        <v>337.942</v>
      </c>
      <c r="AJ78" s="133" t="n">
        <v>82.074</v>
      </c>
      <c r="AK78" s="133" t="n">
        <v>42.255</v>
      </c>
      <c r="AL78" s="133" t="n">
        <v>66.177</v>
      </c>
      <c r="AM78" s="133" t="n">
        <v>252.142</v>
      </c>
      <c r="AN78" s="133" t="n">
        <v>44.045</v>
      </c>
      <c r="AO78" s="133" t="n">
        <v>74.502</v>
      </c>
      <c r="AP78" s="133" t="n">
        <v>163.868</v>
      </c>
      <c r="AQ78" s="133" t="n">
        <v>42.044</v>
      </c>
      <c r="AR78" s="133" t="n">
        <v>1252.268</v>
      </c>
      <c r="AS78" s="133" t="n">
        <v>402.065</v>
      </c>
      <c r="AT78" s="133" t="n">
        <v>3.874</v>
      </c>
      <c r="AU78" s="133" t="n">
        <v>4.801</v>
      </c>
      <c r="AV78" s="133" t="n">
        <v>3.462</v>
      </c>
      <c r="AW78" s="133" t="n">
        <v>256.689</v>
      </c>
      <c r="AX78" s="133" t="n">
        <v>2.951</v>
      </c>
      <c r="AY78" s="133" t="n">
        <v>160.502</v>
      </c>
      <c r="AZ78" s="133" t="n">
        <v>1728.588</v>
      </c>
      <c r="BA78" s="133" t="n">
        <v>67.136</v>
      </c>
      <c r="BB78" s="133" t="n">
        <v>358.322</v>
      </c>
      <c r="BC78" s="133" t="n">
        <v>100.108</v>
      </c>
      <c r="BD78" s="133" t="n">
        <v>78.794</v>
      </c>
      <c r="BE78" s="133" t="n">
        <v>105.812</v>
      </c>
      <c r="BF78" s="133" t="n">
        <v>10.716</v>
      </c>
      <c r="BG78" s="133" t="n">
        <v>178.722</v>
      </c>
      <c r="BH78" s="133" t="n">
        <v>543.913</v>
      </c>
      <c r="BI78" s="133" t="n">
        <v>270.512</v>
      </c>
      <c r="BJ78" s="133" t="n">
        <v>117.5</v>
      </c>
      <c r="BK78" s="133" t="n">
        <v>169.599</v>
      </c>
      <c r="BL78" s="133" t="n">
        <v>42.328</v>
      </c>
      <c r="BM78" s="133" t="n">
        <v>19.198</v>
      </c>
      <c r="BN78" s="133" t="n">
        <v>55.064</v>
      </c>
      <c r="BO78" s="133" t="n">
        <v>3.264</v>
      </c>
      <c r="BP78" s="133" t="n">
        <v>22.546</v>
      </c>
      <c r="BQ78" s="133" t="n">
        <v>0</v>
      </c>
      <c r="BR78" s="133"/>
      <c r="BS78" s="134" t="n">
        <v>10083.904</v>
      </c>
      <c r="BT78" s="135" t="n">
        <v>1587.283</v>
      </c>
      <c r="BU78" s="136" t="n">
        <v>0</v>
      </c>
      <c r="BV78" s="136" t="n">
        <v>98.551</v>
      </c>
      <c r="BW78" s="137" t="n">
        <v>1685.834</v>
      </c>
      <c r="BX78" s="136" t="n">
        <v>714.131</v>
      </c>
      <c r="BY78" s="136"/>
      <c r="BZ78" s="136" t="n">
        <v>-44.766</v>
      </c>
      <c r="CA78" s="137" t="n">
        <v>-44.766</v>
      </c>
      <c r="CB78" s="137" t="n">
        <v>669.365</v>
      </c>
      <c r="CC78" s="138"/>
      <c r="CD78" s="139"/>
      <c r="CE78" s="139"/>
      <c r="CF78" s="140"/>
      <c r="CG78" s="134" t="n">
        <v>11434.877</v>
      </c>
      <c r="CH78" s="137" t="n">
        <v>13790.076</v>
      </c>
      <c r="CI78" s="141" t="n">
        <v>23873.98</v>
      </c>
      <c r="CJ78" s="142"/>
      <c r="CK78" s="143"/>
    </row>
    <row r="79" customFormat="false" ht="13.5" hidden="false" customHeight="true" outlineLevel="0" collapsed="false">
      <c r="B79" s="129" t="n">
        <v>1</v>
      </c>
      <c r="C79" s="130"/>
      <c r="D79" s="144" t="s">
        <v>240</v>
      </c>
      <c r="E79" s="145" t="s">
        <v>159</v>
      </c>
      <c r="F79" s="133" t="n">
        <v>48.13</v>
      </c>
      <c r="G79" s="133" t="n">
        <v>16.241</v>
      </c>
      <c r="H79" s="133" t="n">
        <v>39.643</v>
      </c>
      <c r="I79" s="133" t="n">
        <v>5221.44</v>
      </c>
      <c r="J79" s="133" t="n">
        <v>675.996</v>
      </c>
      <c r="K79" s="133" t="n">
        <v>38.461</v>
      </c>
      <c r="L79" s="133" t="n">
        <v>128.839</v>
      </c>
      <c r="M79" s="133" t="n">
        <v>88.777</v>
      </c>
      <c r="N79" s="133" t="n">
        <v>168.195</v>
      </c>
      <c r="O79" s="133"/>
      <c r="P79" s="133"/>
      <c r="Q79" s="133" t="n">
        <v>350.466</v>
      </c>
      <c r="R79" s="133" t="n">
        <v>65.414</v>
      </c>
      <c r="S79" s="133" t="n">
        <v>263.127</v>
      </c>
      <c r="T79" s="133" t="n">
        <v>138.631</v>
      </c>
      <c r="U79" s="133" t="n">
        <v>360.434</v>
      </c>
      <c r="V79" s="133" t="n">
        <v>131.034</v>
      </c>
      <c r="W79" s="133" t="n">
        <v>189.651</v>
      </c>
      <c r="X79" s="133" t="n">
        <v>295.461</v>
      </c>
      <c r="Y79" s="133" t="n">
        <v>52.428</v>
      </c>
      <c r="Z79" s="133" t="n">
        <v>450.258</v>
      </c>
      <c r="AA79" s="133" t="n">
        <v>117.74</v>
      </c>
      <c r="AB79" s="133" t="n">
        <v>443.248</v>
      </c>
      <c r="AC79" s="133" t="n">
        <v>77.294</v>
      </c>
      <c r="AD79" s="133" t="n">
        <v>12.679</v>
      </c>
      <c r="AE79" s="133" t="n">
        <v>343.654</v>
      </c>
      <c r="AF79" s="133" t="n">
        <v>2446.866</v>
      </c>
      <c r="AG79" s="133" t="n">
        <v>315.106</v>
      </c>
      <c r="AH79" s="133" t="n">
        <v>941.646</v>
      </c>
      <c r="AI79" s="133" t="n">
        <v>1061.022</v>
      </c>
      <c r="AJ79" s="133" t="n">
        <v>2178.029</v>
      </c>
      <c r="AK79" s="133" t="n">
        <v>1266.537</v>
      </c>
      <c r="AL79" s="133" t="n">
        <v>148.074</v>
      </c>
      <c r="AM79" s="133" t="n">
        <v>405.68</v>
      </c>
      <c r="AN79" s="133" t="n">
        <v>85.404</v>
      </c>
      <c r="AO79" s="133" t="n">
        <v>538.74</v>
      </c>
      <c r="AP79" s="133" t="n">
        <v>333.246</v>
      </c>
      <c r="AQ79" s="133" t="n">
        <v>232.81</v>
      </c>
      <c r="AR79" s="133" t="n">
        <v>488.926</v>
      </c>
      <c r="AS79" s="133" t="n">
        <v>574.062</v>
      </c>
      <c r="AT79" s="133" t="n">
        <v>28.951</v>
      </c>
      <c r="AU79" s="133" t="n">
        <v>22.994</v>
      </c>
      <c r="AV79" s="133" t="n">
        <v>5.071</v>
      </c>
      <c r="AW79" s="133" t="n">
        <v>377.673</v>
      </c>
      <c r="AX79" s="133" t="n">
        <v>1.764</v>
      </c>
      <c r="AY79" s="133" t="n">
        <v>233.88</v>
      </c>
      <c r="AZ79" s="133" t="n">
        <v>435.837</v>
      </c>
      <c r="BA79" s="133" t="n">
        <v>67.987</v>
      </c>
      <c r="BB79" s="133" t="n">
        <v>114.846</v>
      </c>
      <c r="BC79" s="133" t="n">
        <v>116.874</v>
      </c>
      <c r="BD79" s="133" t="n">
        <v>548.625</v>
      </c>
      <c r="BE79" s="133" t="n">
        <v>139.684</v>
      </c>
      <c r="BF79" s="133" t="n">
        <v>61.444</v>
      </c>
      <c r="BG79" s="133" t="n">
        <v>453.416</v>
      </c>
      <c r="BH79" s="133" t="n">
        <v>288.804</v>
      </c>
      <c r="BI79" s="133" t="n">
        <v>104.652</v>
      </c>
      <c r="BJ79" s="133" t="n">
        <v>279.971</v>
      </c>
      <c r="BK79" s="133" t="n">
        <v>209.976</v>
      </c>
      <c r="BL79" s="133" t="n">
        <v>59.405</v>
      </c>
      <c r="BM79" s="133" t="n">
        <v>81.852</v>
      </c>
      <c r="BN79" s="133" t="n">
        <v>48.607</v>
      </c>
      <c r="BO79" s="133" t="n">
        <v>11.83</v>
      </c>
      <c r="BP79" s="133" t="n">
        <v>105.019</v>
      </c>
      <c r="BQ79" s="133" t="n">
        <v>0</v>
      </c>
      <c r="BR79" s="133"/>
      <c r="BS79" s="134" t="n">
        <v>24530.787</v>
      </c>
      <c r="BT79" s="135" t="n">
        <v>1570.25</v>
      </c>
      <c r="BU79" s="136" t="n">
        <v>0</v>
      </c>
      <c r="BV79" s="136" t="n">
        <v>5.11</v>
      </c>
      <c r="BW79" s="137" t="n">
        <v>1575.36</v>
      </c>
      <c r="BX79" s="136" t="n">
        <v>430.408</v>
      </c>
      <c r="BY79" s="136"/>
      <c r="BZ79" s="136" t="n">
        <v>-240.303</v>
      </c>
      <c r="CA79" s="137" t="n">
        <v>-240.303</v>
      </c>
      <c r="CB79" s="137" t="n">
        <v>190.105</v>
      </c>
      <c r="CC79" s="138"/>
      <c r="CD79" s="139"/>
      <c r="CE79" s="139"/>
      <c r="CF79" s="140"/>
      <c r="CG79" s="134" t="n">
        <v>2864.915</v>
      </c>
      <c r="CH79" s="137" t="n">
        <v>4630.38</v>
      </c>
      <c r="CI79" s="141" t="n">
        <v>29161.167</v>
      </c>
      <c r="CJ79" s="142"/>
      <c r="CK79" s="143"/>
    </row>
    <row r="80" customFormat="false" ht="12.75" hidden="false" customHeight="false" outlineLevel="0" collapsed="false">
      <c r="B80" s="129" t="n">
        <v>1</v>
      </c>
      <c r="C80" s="130"/>
      <c r="D80" s="144" t="s">
        <v>241</v>
      </c>
      <c r="E80" s="145" t="s">
        <v>160</v>
      </c>
      <c r="F80" s="133" t="n">
        <v>9.218</v>
      </c>
      <c r="G80" s="133" t="n">
        <v>1.46</v>
      </c>
      <c r="H80" s="133" t="n">
        <v>38.803</v>
      </c>
      <c r="I80" s="133" t="n">
        <v>625.344</v>
      </c>
      <c r="J80" s="133" t="n">
        <v>384.021</v>
      </c>
      <c r="K80" s="133" t="n">
        <v>29.152</v>
      </c>
      <c r="L80" s="133" t="n">
        <v>56.641</v>
      </c>
      <c r="M80" s="133" t="n">
        <v>36.232</v>
      </c>
      <c r="N80" s="133" t="n">
        <v>29.965</v>
      </c>
      <c r="O80" s="133"/>
      <c r="P80" s="133"/>
      <c r="Q80" s="133" t="n">
        <v>308.462</v>
      </c>
      <c r="R80" s="133" t="n">
        <v>28.407</v>
      </c>
      <c r="S80" s="133" t="n">
        <v>67.009</v>
      </c>
      <c r="T80" s="133" t="n">
        <v>50.54</v>
      </c>
      <c r="U80" s="133" t="n">
        <v>117.137</v>
      </c>
      <c r="V80" s="133" t="n">
        <v>71.037</v>
      </c>
      <c r="W80" s="133" t="n">
        <v>57.104</v>
      </c>
      <c r="X80" s="133" t="n">
        <v>122.862</v>
      </c>
      <c r="Y80" s="133" t="n">
        <v>23.883</v>
      </c>
      <c r="Z80" s="133" t="n">
        <v>188.962</v>
      </c>
      <c r="AA80" s="133" t="n">
        <v>65.996</v>
      </c>
      <c r="AB80" s="133" t="n">
        <v>99.974</v>
      </c>
      <c r="AC80" s="133" t="n">
        <v>444.609</v>
      </c>
      <c r="AD80" s="133" t="n">
        <v>22.593</v>
      </c>
      <c r="AE80" s="133" t="n">
        <v>228.755</v>
      </c>
      <c r="AF80" s="133" t="n">
        <v>2669.185</v>
      </c>
      <c r="AG80" s="133" t="n">
        <v>84.162</v>
      </c>
      <c r="AH80" s="133" t="n">
        <v>859.503</v>
      </c>
      <c r="AI80" s="133" t="n">
        <v>835.201</v>
      </c>
      <c r="AJ80" s="133" t="n">
        <v>198.832</v>
      </c>
      <c r="AK80" s="133" t="n">
        <v>89.974</v>
      </c>
      <c r="AL80" s="133" t="n">
        <v>164.412</v>
      </c>
      <c r="AM80" s="133" t="n">
        <v>2414.6</v>
      </c>
      <c r="AN80" s="133" t="n">
        <v>114.029</v>
      </c>
      <c r="AO80" s="133" t="n">
        <v>393.023</v>
      </c>
      <c r="AP80" s="133" t="n">
        <v>423.609</v>
      </c>
      <c r="AQ80" s="133" t="n">
        <v>126.422</v>
      </c>
      <c r="AR80" s="133" t="n">
        <v>431.201</v>
      </c>
      <c r="AS80" s="133" t="n">
        <v>815.374</v>
      </c>
      <c r="AT80" s="133" t="n">
        <v>119.978</v>
      </c>
      <c r="AU80" s="133" t="n">
        <v>83.78</v>
      </c>
      <c r="AV80" s="133" t="n">
        <v>18.496</v>
      </c>
      <c r="AW80" s="133" t="n">
        <v>649.545</v>
      </c>
      <c r="AX80" s="133" t="n">
        <v>0</v>
      </c>
      <c r="AY80" s="133" t="n">
        <v>582.857</v>
      </c>
      <c r="AZ80" s="133" t="n">
        <v>2507.539</v>
      </c>
      <c r="BA80" s="133" t="n">
        <v>203.136</v>
      </c>
      <c r="BB80" s="133" t="n">
        <v>341.939</v>
      </c>
      <c r="BC80" s="133" t="n">
        <v>378.221</v>
      </c>
      <c r="BD80" s="133" t="n">
        <v>350.504</v>
      </c>
      <c r="BE80" s="133" t="n">
        <v>442.974</v>
      </c>
      <c r="BF80" s="133" t="n">
        <v>66.406</v>
      </c>
      <c r="BG80" s="133" t="n">
        <v>909.49</v>
      </c>
      <c r="BH80" s="133" t="n">
        <v>1001.288</v>
      </c>
      <c r="BI80" s="133" t="n">
        <v>512.853</v>
      </c>
      <c r="BJ80" s="133" t="n">
        <v>272.052</v>
      </c>
      <c r="BK80" s="133" t="n">
        <v>193.702</v>
      </c>
      <c r="BL80" s="133" t="n">
        <v>73.858</v>
      </c>
      <c r="BM80" s="133" t="n">
        <v>242.425</v>
      </c>
      <c r="BN80" s="133" t="n">
        <v>129.376</v>
      </c>
      <c r="BO80" s="133" t="n">
        <v>33.646</v>
      </c>
      <c r="BP80" s="133" t="n">
        <v>64.171</v>
      </c>
      <c r="BQ80" s="133" t="n">
        <v>0</v>
      </c>
      <c r="BR80" s="133"/>
      <c r="BS80" s="134" t="n">
        <v>21905.929</v>
      </c>
      <c r="BT80" s="135" t="n">
        <v>0</v>
      </c>
      <c r="BU80" s="136" t="n">
        <v>0</v>
      </c>
      <c r="BV80" s="136" t="n">
        <v>0</v>
      </c>
      <c r="BW80" s="137" t="n">
        <v>0</v>
      </c>
      <c r="BX80" s="136" t="n">
        <v>4.707</v>
      </c>
      <c r="BY80" s="136"/>
      <c r="BZ80" s="136" t="n">
        <v>4380.888</v>
      </c>
      <c r="CA80" s="137" t="n">
        <v>4380.888</v>
      </c>
      <c r="CB80" s="137" t="n">
        <v>4385.595</v>
      </c>
      <c r="CC80" s="138"/>
      <c r="CD80" s="139"/>
      <c r="CE80" s="139"/>
      <c r="CF80" s="140"/>
      <c r="CG80" s="134" t="n">
        <v>718.461</v>
      </c>
      <c r="CH80" s="137" t="n">
        <v>5104.056</v>
      </c>
      <c r="CI80" s="141" t="n">
        <v>27009.985</v>
      </c>
      <c r="CJ80" s="142"/>
      <c r="CK80" s="143"/>
    </row>
    <row r="81" customFormat="false" ht="12.75" hidden="false" customHeight="false" outlineLevel="0" collapsed="false">
      <c r="B81" s="129" t="n">
        <v>1</v>
      </c>
      <c r="C81" s="130"/>
      <c r="D81" s="144" t="s">
        <v>242</v>
      </c>
      <c r="E81" s="145" t="s">
        <v>161</v>
      </c>
      <c r="F81" s="133" t="n">
        <v>1.871</v>
      </c>
      <c r="G81" s="133" t="n">
        <v>0.245</v>
      </c>
      <c r="H81" s="133" t="n">
        <v>0.016</v>
      </c>
      <c r="I81" s="133" t="n">
        <v>141.154</v>
      </c>
      <c r="J81" s="133" t="n">
        <v>64.663</v>
      </c>
      <c r="K81" s="133" t="n">
        <v>4.415</v>
      </c>
      <c r="L81" s="133" t="n">
        <v>13.942</v>
      </c>
      <c r="M81" s="133" t="n">
        <v>16.798</v>
      </c>
      <c r="N81" s="133" t="n">
        <v>6.33</v>
      </c>
      <c r="O81" s="133"/>
      <c r="P81" s="133"/>
      <c r="Q81" s="133" t="n">
        <v>80.012</v>
      </c>
      <c r="R81" s="133" t="n">
        <v>7.353</v>
      </c>
      <c r="S81" s="133" t="n">
        <v>20.463</v>
      </c>
      <c r="T81" s="133" t="n">
        <v>17.27</v>
      </c>
      <c r="U81" s="133" t="n">
        <v>30.244</v>
      </c>
      <c r="V81" s="133" t="n">
        <v>18.875</v>
      </c>
      <c r="W81" s="133" t="n">
        <v>14.383</v>
      </c>
      <c r="X81" s="133" t="n">
        <v>30.167</v>
      </c>
      <c r="Y81" s="133" t="n">
        <v>6.447</v>
      </c>
      <c r="Z81" s="133" t="n">
        <v>49.559</v>
      </c>
      <c r="AA81" s="133" t="n">
        <v>11.03</v>
      </c>
      <c r="AB81" s="133" t="n">
        <v>27.043</v>
      </c>
      <c r="AC81" s="133" t="n">
        <v>5.382</v>
      </c>
      <c r="AD81" s="133" t="n">
        <v>0.28</v>
      </c>
      <c r="AE81" s="133" t="n">
        <v>4.291</v>
      </c>
      <c r="AF81" s="133" t="n">
        <v>88.444</v>
      </c>
      <c r="AG81" s="133" t="n">
        <v>9.353</v>
      </c>
      <c r="AH81" s="133" t="n">
        <v>107.237</v>
      </c>
      <c r="AI81" s="133" t="n">
        <v>64.43</v>
      </c>
      <c r="AJ81" s="133" t="n">
        <v>27.812</v>
      </c>
      <c r="AK81" s="133" t="n">
        <v>0.861</v>
      </c>
      <c r="AL81" s="133" t="n">
        <v>25.555</v>
      </c>
      <c r="AM81" s="133" t="n">
        <v>39.203</v>
      </c>
      <c r="AN81" s="133" t="n">
        <v>5.89</v>
      </c>
      <c r="AO81" s="133" t="n">
        <v>11.462</v>
      </c>
      <c r="AP81" s="133" t="n">
        <v>26.29</v>
      </c>
      <c r="AQ81" s="133" t="n">
        <v>9.48</v>
      </c>
      <c r="AR81" s="133" t="n">
        <v>5.053</v>
      </c>
      <c r="AS81" s="133" t="n">
        <v>40.242</v>
      </c>
      <c r="AT81" s="133" t="n">
        <v>42.271</v>
      </c>
      <c r="AU81" s="133" t="n">
        <v>0.917</v>
      </c>
      <c r="AV81" s="133" t="n">
        <v>7.69</v>
      </c>
      <c r="AW81" s="133" t="n">
        <v>16.597</v>
      </c>
      <c r="AX81" s="133" t="n">
        <v>0.017</v>
      </c>
      <c r="AY81" s="133" t="n">
        <v>26.963</v>
      </c>
      <c r="AZ81" s="133" t="n">
        <v>74.78</v>
      </c>
      <c r="BA81" s="133" t="n">
        <v>9.177</v>
      </c>
      <c r="BB81" s="133" t="n">
        <v>5.909</v>
      </c>
      <c r="BC81" s="133" t="n">
        <v>12.76</v>
      </c>
      <c r="BD81" s="133" t="n">
        <v>6.67</v>
      </c>
      <c r="BE81" s="133" t="n">
        <v>18.662</v>
      </c>
      <c r="BF81" s="133" t="n">
        <v>118.828</v>
      </c>
      <c r="BG81" s="133" t="n">
        <v>22.716</v>
      </c>
      <c r="BH81" s="133" t="n">
        <v>94.043</v>
      </c>
      <c r="BI81" s="133" t="n">
        <v>40.551</v>
      </c>
      <c r="BJ81" s="133" t="n">
        <v>31.416</v>
      </c>
      <c r="BK81" s="133" t="n">
        <v>31.659</v>
      </c>
      <c r="BL81" s="133" t="n">
        <v>14.086</v>
      </c>
      <c r="BM81" s="133" t="n">
        <v>7.029</v>
      </c>
      <c r="BN81" s="133" t="n">
        <v>26.108</v>
      </c>
      <c r="BO81" s="133" t="n">
        <v>1.378</v>
      </c>
      <c r="BP81" s="133" t="n">
        <v>4.048</v>
      </c>
      <c r="BQ81" s="133" t="n">
        <v>0</v>
      </c>
      <c r="BR81" s="133"/>
      <c r="BS81" s="134" t="n">
        <v>1647.803</v>
      </c>
      <c r="BT81" s="135" t="n">
        <v>13573.995</v>
      </c>
      <c r="BU81" s="136" t="n">
        <v>0</v>
      </c>
      <c r="BV81" s="136" t="n">
        <v>0.049</v>
      </c>
      <c r="BW81" s="137" t="n">
        <v>13574.044</v>
      </c>
      <c r="BX81" s="136" t="n">
        <v>10.178</v>
      </c>
      <c r="BY81" s="136"/>
      <c r="BZ81" s="136" t="n">
        <v>0.426</v>
      </c>
      <c r="CA81" s="137" t="n">
        <v>0.426</v>
      </c>
      <c r="CB81" s="137" t="n">
        <v>10.604</v>
      </c>
      <c r="CC81" s="138"/>
      <c r="CD81" s="139"/>
      <c r="CE81" s="139"/>
      <c r="CF81" s="140"/>
      <c r="CG81" s="134" t="n">
        <v>0.514</v>
      </c>
      <c r="CH81" s="137" t="n">
        <v>13585.162</v>
      </c>
      <c r="CI81" s="141" t="n">
        <v>15232.965</v>
      </c>
      <c r="CJ81" s="142"/>
      <c r="CK81" s="143"/>
    </row>
    <row r="82" customFormat="false" ht="12.75" hidden="false" customHeight="false" outlineLevel="0" collapsed="false">
      <c r="B82" s="129" t="n">
        <v>1</v>
      </c>
      <c r="C82" s="130"/>
      <c r="D82" s="144" t="s">
        <v>243</v>
      </c>
      <c r="E82" s="145" t="s">
        <v>162</v>
      </c>
      <c r="F82" s="133" t="n">
        <v>23.73</v>
      </c>
      <c r="G82" s="133" t="n">
        <v>3.713</v>
      </c>
      <c r="H82" s="133" t="n">
        <v>98.016</v>
      </c>
      <c r="I82" s="133" t="n">
        <v>1674.311</v>
      </c>
      <c r="J82" s="133" t="n">
        <v>980.627</v>
      </c>
      <c r="K82" s="133" t="n">
        <v>75.476</v>
      </c>
      <c r="L82" s="133" t="n">
        <v>146.61</v>
      </c>
      <c r="M82" s="133" t="n">
        <v>93.009</v>
      </c>
      <c r="N82" s="133" t="n">
        <v>77.053</v>
      </c>
      <c r="O82" s="133"/>
      <c r="P82" s="133"/>
      <c r="Q82" s="133" t="n">
        <v>788.612</v>
      </c>
      <c r="R82" s="133" t="n">
        <v>73.577</v>
      </c>
      <c r="S82" s="133" t="n">
        <v>172.814</v>
      </c>
      <c r="T82" s="133" t="n">
        <v>132.952</v>
      </c>
      <c r="U82" s="133" t="n">
        <v>302.094</v>
      </c>
      <c r="V82" s="133" t="n">
        <v>182.99</v>
      </c>
      <c r="W82" s="133" t="n">
        <v>148.563</v>
      </c>
      <c r="X82" s="133" t="n">
        <v>316.955</v>
      </c>
      <c r="Y82" s="133" t="n">
        <v>61.225</v>
      </c>
      <c r="Z82" s="133" t="n">
        <v>482.363</v>
      </c>
      <c r="AA82" s="133" t="n">
        <v>171.324</v>
      </c>
      <c r="AB82" s="133" t="n">
        <v>255.516</v>
      </c>
      <c r="AC82" s="133" t="n">
        <v>1115.769</v>
      </c>
      <c r="AD82" s="133" t="n">
        <v>69.805</v>
      </c>
      <c r="AE82" s="133" t="n">
        <v>633.93</v>
      </c>
      <c r="AF82" s="133" t="n">
        <v>1274.025</v>
      </c>
      <c r="AG82" s="133" t="n">
        <v>216.337</v>
      </c>
      <c r="AH82" s="133" t="n">
        <v>2204.296</v>
      </c>
      <c r="AI82" s="133" t="n">
        <v>2156.557</v>
      </c>
      <c r="AJ82" s="133" t="n">
        <v>548.887</v>
      </c>
      <c r="AK82" s="133" t="n">
        <v>854.979</v>
      </c>
      <c r="AL82" s="133" t="n">
        <v>432.649</v>
      </c>
      <c r="AM82" s="133" t="n">
        <v>1667.848</v>
      </c>
      <c r="AN82" s="133" t="n">
        <v>289.823</v>
      </c>
      <c r="AO82" s="133" t="n">
        <v>1049.38</v>
      </c>
      <c r="AP82" s="133" t="n">
        <v>674.837</v>
      </c>
      <c r="AQ82" s="133" t="n">
        <v>461.75</v>
      </c>
      <c r="AR82" s="133" t="n">
        <v>397.484</v>
      </c>
      <c r="AS82" s="133" t="n">
        <v>975.13</v>
      </c>
      <c r="AT82" s="133" t="n">
        <v>476.996</v>
      </c>
      <c r="AU82" s="133" t="n">
        <v>291.427</v>
      </c>
      <c r="AV82" s="133" t="n">
        <v>65.16</v>
      </c>
      <c r="AW82" s="133" t="n">
        <v>2437.923</v>
      </c>
      <c r="AX82" s="133" t="n">
        <v>0.717</v>
      </c>
      <c r="AY82" s="133" t="n">
        <v>1181.178</v>
      </c>
      <c r="AZ82" s="133" t="n">
        <v>5152.193</v>
      </c>
      <c r="BA82" s="133" t="n">
        <v>454.039</v>
      </c>
      <c r="BB82" s="133" t="n">
        <v>825.785</v>
      </c>
      <c r="BC82" s="133" t="n">
        <v>667.36</v>
      </c>
      <c r="BD82" s="133" t="n">
        <v>528.421</v>
      </c>
      <c r="BE82" s="133" t="n">
        <v>803.585</v>
      </c>
      <c r="BF82" s="133" t="n">
        <v>69.852</v>
      </c>
      <c r="BG82" s="133" t="n">
        <v>1493.752</v>
      </c>
      <c r="BH82" s="133" t="n">
        <v>2421.562</v>
      </c>
      <c r="BI82" s="133" t="n">
        <v>1448.901</v>
      </c>
      <c r="BJ82" s="133" t="n">
        <v>731.06</v>
      </c>
      <c r="BK82" s="133" t="n">
        <v>911.1</v>
      </c>
      <c r="BL82" s="133" t="n">
        <v>410.778</v>
      </c>
      <c r="BM82" s="133" t="n">
        <v>207.63</v>
      </c>
      <c r="BN82" s="133" t="n">
        <v>573.238</v>
      </c>
      <c r="BO82" s="133" t="n">
        <v>23.45</v>
      </c>
      <c r="BP82" s="133" t="n">
        <v>159.512</v>
      </c>
      <c r="BQ82" s="133" t="n">
        <v>0</v>
      </c>
      <c r="BR82" s="133"/>
      <c r="BS82" s="134" t="n">
        <v>42619.918</v>
      </c>
      <c r="BT82" s="135" t="n">
        <v>946.798</v>
      </c>
      <c r="BU82" s="136" t="n">
        <v>0</v>
      </c>
      <c r="BV82" s="136" t="n">
        <v>2.077</v>
      </c>
      <c r="BW82" s="137" t="n">
        <v>948.875</v>
      </c>
      <c r="BX82" s="136" t="n">
        <v>101.484</v>
      </c>
      <c r="BY82" s="136"/>
      <c r="BZ82" s="136" t="n">
        <v>2063.661</v>
      </c>
      <c r="CA82" s="137" t="n">
        <v>2063.661</v>
      </c>
      <c r="CB82" s="137" t="n">
        <v>2165.145</v>
      </c>
      <c r="CC82" s="138"/>
      <c r="CD82" s="139"/>
      <c r="CE82" s="139"/>
      <c r="CF82" s="140"/>
      <c r="CG82" s="134" t="n">
        <v>2037.037</v>
      </c>
      <c r="CH82" s="137" t="n">
        <v>5151.057</v>
      </c>
      <c r="CI82" s="141" t="n">
        <v>47770.975</v>
      </c>
      <c r="CJ82" s="142"/>
      <c r="CK82" s="143"/>
    </row>
    <row r="83" customFormat="false" ht="12.75" hidden="false" customHeight="false" outlineLevel="0" collapsed="false">
      <c r="B83" s="129" t="n">
        <v>1</v>
      </c>
      <c r="C83" s="130"/>
      <c r="D83" s="144" t="s">
        <v>244</v>
      </c>
      <c r="E83" s="145" t="s">
        <v>163</v>
      </c>
      <c r="F83" s="133" t="n">
        <v>12.231</v>
      </c>
      <c r="G83" s="133" t="n">
        <v>6.477</v>
      </c>
      <c r="H83" s="133" t="n">
        <v>7.434</v>
      </c>
      <c r="I83" s="133" t="n">
        <v>2952.608</v>
      </c>
      <c r="J83" s="133" t="n">
        <v>630.382</v>
      </c>
      <c r="K83" s="133" t="n">
        <v>45.558</v>
      </c>
      <c r="L83" s="133" t="n">
        <v>148.186</v>
      </c>
      <c r="M83" s="133" t="n">
        <v>152.02</v>
      </c>
      <c r="N83" s="133" t="n">
        <v>57.548</v>
      </c>
      <c r="O83" s="133"/>
      <c r="P83" s="133"/>
      <c r="Q83" s="133" t="n">
        <v>595.374</v>
      </c>
      <c r="R83" s="133" t="n">
        <v>70.496</v>
      </c>
      <c r="S83" s="133" t="n">
        <v>199.734</v>
      </c>
      <c r="T83" s="133" t="n">
        <v>156.095</v>
      </c>
      <c r="U83" s="133" t="n">
        <v>284.141</v>
      </c>
      <c r="V83" s="133" t="n">
        <v>163.769</v>
      </c>
      <c r="W83" s="133" t="n">
        <v>135.954</v>
      </c>
      <c r="X83" s="133" t="n">
        <v>315.549</v>
      </c>
      <c r="Y83" s="133" t="n">
        <v>59.223</v>
      </c>
      <c r="Z83" s="133" t="n">
        <v>413.381</v>
      </c>
      <c r="AA83" s="133" t="n">
        <v>116.295</v>
      </c>
      <c r="AB83" s="133" t="n">
        <v>249.611</v>
      </c>
      <c r="AC83" s="133" t="n">
        <v>70.016</v>
      </c>
      <c r="AD83" s="133" t="n">
        <v>12.229</v>
      </c>
      <c r="AE83" s="133" t="n">
        <v>431.847</v>
      </c>
      <c r="AF83" s="133" t="n">
        <v>2102.473</v>
      </c>
      <c r="AG83" s="133" t="n">
        <v>17.741</v>
      </c>
      <c r="AH83" s="133" t="n">
        <v>47.235</v>
      </c>
      <c r="AI83" s="133" t="n">
        <v>28.294</v>
      </c>
      <c r="AJ83" s="133" t="n">
        <v>549.183</v>
      </c>
      <c r="AK83" s="133" t="n">
        <v>43868.203</v>
      </c>
      <c r="AL83" s="133" t="n">
        <v>1250.995</v>
      </c>
      <c r="AM83" s="133" t="n">
        <v>86.798</v>
      </c>
      <c r="AN83" s="133" t="n">
        <v>7.434</v>
      </c>
      <c r="AO83" s="133" t="n">
        <v>37.644</v>
      </c>
      <c r="AP83" s="133" t="n">
        <v>213.405</v>
      </c>
      <c r="AQ83" s="133" t="n">
        <v>236.107</v>
      </c>
      <c r="AR83" s="133" t="n">
        <v>106.702</v>
      </c>
      <c r="AS83" s="133" t="n">
        <v>518.646</v>
      </c>
      <c r="AT83" s="133" t="n">
        <v>64.741</v>
      </c>
      <c r="AU83" s="133" t="n">
        <v>18.47</v>
      </c>
      <c r="AV83" s="133" t="n">
        <v>19.418</v>
      </c>
      <c r="AW83" s="133" t="n">
        <v>279.585</v>
      </c>
      <c r="AX83" s="133" t="n">
        <v>0</v>
      </c>
      <c r="AY83" s="133" t="n">
        <v>206.209</v>
      </c>
      <c r="AZ83" s="133" t="n">
        <v>152.26</v>
      </c>
      <c r="BA83" s="133" t="n">
        <v>94.951</v>
      </c>
      <c r="BB83" s="133" t="n">
        <v>301.404</v>
      </c>
      <c r="BC83" s="133" t="n">
        <v>38.846</v>
      </c>
      <c r="BD83" s="133" t="n">
        <v>44.12</v>
      </c>
      <c r="BE83" s="133" t="n">
        <v>129.721</v>
      </c>
      <c r="BF83" s="133" t="n">
        <v>13.191</v>
      </c>
      <c r="BG83" s="133" t="n">
        <v>120.606</v>
      </c>
      <c r="BH83" s="133" t="n">
        <v>1517.913</v>
      </c>
      <c r="BI83" s="133" t="n">
        <v>389.645</v>
      </c>
      <c r="BJ83" s="133" t="n">
        <v>560.445</v>
      </c>
      <c r="BK83" s="133" t="n">
        <v>355.595</v>
      </c>
      <c r="BL83" s="133" t="n">
        <v>228.926</v>
      </c>
      <c r="BM83" s="133" t="n">
        <v>265.757</v>
      </c>
      <c r="BN83" s="133" t="n">
        <v>332.814</v>
      </c>
      <c r="BO83" s="133" t="n">
        <v>4.797</v>
      </c>
      <c r="BP83" s="133" t="n">
        <v>19.418</v>
      </c>
      <c r="BQ83" s="133" t="n">
        <v>0</v>
      </c>
      <c r="BR83" s="133"/>
      <c r="BS83" s="134" t="n">
        <v>61515.85</v>
      </c>
      <c r="BT83" s="135" t="n">
        <v>7306.18</v>
      </c>
      <c r="BU83" s="136" t="n">
        <v>0</v>
      </c>
      <c r="BV83" s="136" t="n">
        <v>161035</v>
      </c>
      <c r="BW83" s="137" t="n">
        <v>168341.18</v>
      </c>
      <c r="BX83" s="136" t="n">
        <v>758</v>
      </c>
      <c r="BY83" s="136"/>
      <c r="BZ83" s="136" t="n">
        <v>-0.019</v>
      </c>
      <c r="CA83" s="137" t="n">
        <v>-0.019</v>
      </c>
      <c r="CB83" s="137" t="n">
        <v>757.981</v>
      </c>
      <c r="CC83" s="138"/>
      <c r="CD83" s="139"/>
      <c r="CE83" s="139"/>
      <c r="CF83" s="140"/>
      <c r="CG83" s="134" t="n">
        <v>684</v>
      </c>
      <c r="CH83" s="137" t="n">
        <v>169783.161</v>
      </c>
      <c r="CI83" s="141" t="n">
        <v>231299.011</v>
      </c>
      <c r="CJ83" s="142"/>
      <c r="CK83" s="143"/>
    </row>
    <row r="84" customFormat="false" ht="12.75" hidden="false" customHeight="false" outlineLevel="0" collapsed="false">
      <c r="B84" s="129" t="n">
        <v>1</v>
      </c>
      <c r="C84" s="130"/>
      <c r="D84" s="144" t="s">
        <v>245</v>
      </c>
      <c r="E84" s="145" t="s">
        <v>164</v>
      </c>
      <c r="F84" s="133" t="n">
        <v>3.091</v>
      </c>
      <c r="G84" s="133" t="n">
        <v>1.635</v>
      </c>
      <c r="H84" s="133" t="n">
        <v>1.879</v>
      </c>
      <c r="I84" s="133" t="n">
        <v>503.413</v>
      </c>
      <c r="J84" s="133" t="n">
        <v>159.339</v>
      </c>
      <c r="K84" s="133" t="n">
        <v>11.515</v>
      </c>
      <c r="L84" s="133" t="n">
        <v>37.456</v>
      </c>
      <c r="M84" s="133" t="n">
        <v>38.425</v>
      </c>
      <c r="N84" s="133" t="n">
        <v>14.546</v>
      </c>
      <c r="O84" s="133"/>
      <c r="P84" s="133"/>
      <c r="Q84" s="133" t="n">
        <v>150.491</v>
      </c>
      <c r="R84" s="133" t="n">
        <v>17.819</v>
      </c>
      <c r="S84" s="133" t="n">
        <v>50.486</v>
      </c>
      <c r="T84" s="133" t="n">
        <v>39.456</v>
      </c>
      <c r="U84" s="133" t="n">
        <v>71.82</v>
      </c>
      <c r="V84" s="133" t="n">
        <v>41.396</v>
      </c>
      <c r="W84" s="133" t="n">
        <v>34.365</v>
      </c>
      <c r="X84" s="133" t="n">
        <v>79.76</v>
      </c>
      <c r="Y84" s="133" t="n">
        <v>14.97</v>
      </c>
      <c r="Z84" s="133" t="n">
        <v>104.489</v>
      </c>
      <c r="AA84" s="133" t="n">
        <v>29.395</v>
      </c>
      <c r="AB84" s="133" t="n">
        <v>63.093</v>
      </c>
      <c r="AC84" s="133" t="n">
        <v>17.697</v>
      </c>
      <c r="AD84" s="133" t="n">
        <v>11.09</v>
      </c>
      <c r="AE84" s="133" t="n">
        <v>129.156</v>
      </c>
      <c r="AF84" s="133" t="n">
        <v>76.003</v>
      </c>
      <c r="AG84" s="133" t="n">
        <v>4.485</v>
      </c>
      <c r="AH84" s="133" t="n">
        <v>11.94</v>
      </c>
      <c r="AI84" s="133" t="n">
        <v>7.151</v>
      </c>
      <c r="AJ84" s="133" t="n">
        <v>38.971</v>
      </c>
      <c r="AK84" s="133" t="n">
        <v>43.274</v>
      </c>
      <c r="AL84" s="133" t="n">
        <v>5.515</v>
      </c>
      <c r="AM84" s="133" t="n">
        <v>26.941</v>
      </c>
      <c r="AN84" s="133" t="n">
        <v>1.879</v>
      </c>
      <c r="AO84" s="133" t="n">
        <v>9.515</v>
      </c>
      <c r="AP84" s="133" t="n">
        <v>59.942</v>
      </c>
      <c r="AQ84" s="133" t="n">
        <v>58.669</v>
      </c>
      <c r="AR84" s="133" t="n">
        <v>33.971</v>
      </c>
      <c r="AS84" s="133" t="n">
        <v>141.096</v>
      </c>
      <c r="AT84" s="133" t="n">
        <v>16.364</v>
      </c>
      <c r="AU84" s="133" t="n">
        <v>4.666</v>
      </c>
      <c r="AV84" s="133" t="n">
        <v>4.91</v>
      </c>
      <c r="AW84" s="133" t="n">
        <v>70.67</v>
      </c>
      <c r="AX84" s="133" t="n">
        <v>0</v>
      </c>
      <c r="AY84" s="133" t="n">
        <v>59.123</v>
      </c>
      <c r="AZ84" s="133" t="n">
        <v>43.487</v>
      </c>
      <c r="BA84" s="133" t="n">
        <v>33.001</v>
      </c>
      <c r="BB84" s="133" t="n">
        <v>82.185</v>
      </c>
      <c r="BC84" s="133" t="n">
        <v>15.818</v>
      </c>
      <c r="BD84" s="133" t="n">
        <v>17.152</v>
      </c>
      <c r="BE84" s="133" t="n">
        <v>33.789</v>
      </c>
      <c r="BF84" s="133" t="n">
        <v>3.333</v>
      </c>
      <c r="BG84" s="133" t="n">
        <v>39.487</v>
      </c>
      <c r="BH84" s="133" t="n">
        <v>756.104</v>
      </c>
      <c r="BI84" s="133" t="n">
        <v>620.49</v>
      </c>
      <c r="BJ84" s="133" t="n">
        <v>416.218</v>
      </c>
      <c r="BK84" s="133" t="n">
        <v>274.879</v>
      </c>
      <c r="BL84" s="133" t="n">
        <v>56.502</v>
      </c>
      <c r="BM84" s="133" t="n">
        <v>499.693</v>
      </c>
      <c r="BN84" s="133" t="n">
        <v>84.125</v>
      </c>
      <c r="BO84" s="133" t="n">
        <v>3.213</v>
      </c>
      <c r="BP84" s="133" t="n">
        <v>9.91</v>
      </c>
      <c r="BQ84" s="133" t="n">
        <v>0</v>
      </c>
      <c r="BR84" s="133"/>
      <c r="BS84" s="134" t="n">
        <v>5291.253</v>
      </c>
      <c r="BT84" s="135" t="n">
        <v>7536.74</v>
      </c>
      <c r="BU84" s="136" t="n">
        <v>3107</v>
      </c>
      <c r="BV84" s="136" t="n">
        <v>103138.999</v>
      </c>
      <c r="BW84" s="137" t="n">
        <v>113782.739</v>
      </c>
      <c r="BX84" s="136" t="n">
        <v>196.994</v>
      </c>
      <c r="BY84" s="136"/>
      <c r="BZ84" s="136" t="n">
        <v>-234.996</v>
      </c>
      <c r="CA84" s="137" t="n">
        <v>-234.996</v>
      </c>
      <c r="CB84" s="137" t="n">
        <v>-38.002</v>
      </c>
      <c r="CC84" s="138"/>
      <c r="CD84" s="139"/>
      <c r="CE84" s="139"/>
      <c r="CF84" s="140"/>
      <c r="CG84" s="134" t="n">
        <v>0</v>
      </c>
      <c r="CH84" s="137" t="n">
        <v>113744.737</v>
      </c>
      <c r="CI84" s="141" t="n">
        <v>119035.99</v>
      </c>
      <c r="CJ84" s="142"/>
      <c r="CK84" s="143"/>
    </row>
    <row r="85" customFormat="false" ht="12.75" hidden="false" customHeight="false" outlineLevel="0" collapsed="false">
      <c r="B85" s="129" t="n">
        <v>1</v>
      </c>
      <c r="C85" s="130"/>
      <c r="D85" s="144" t="s">
        <v>246</v>
      </c>
      <c r="E85" s="145" t="s">
        <v>165</v>
      </c>
      <c r="F85" s="133" t="n">
        <v>0.912</v>
      </c>
      <c r="G85" s="133" t="n">
        <v>0.481</v>
      </c>
      <c r="H85" s="133" t="n">
        <v>0.553</v>
      </c>
      <c r="I85" s="133" t="n">
        <v>148.504</v>
      </c>
      <c r="J85" s="133" t="n">
        <v>47.002</v>
      </c>
      <c r="K85" s="133" t="n">
        <v>3.394</v>
      </c>
      <c r="L85" s="133" t="n">
        <v>11.05</v>
      </c>
      <c r="M85" s="133" t="n">
        <v>11.336</v>
      </c>
      <c r="N85" s="133" t="n">
        <v>4.292</v>
      </c>
      <c r="O85" s="133"/>
      <c r="P85" s="133"/>
      <c r="Q85" s="133" t="n">
        <v>44.393</v>
      </c>
      <c r="R85" s="133" t="n">
        <v>5.257</v>
      </c>
      <c r="S85" s="133" t="n">
        <v>14.895</v>
      </c>
      <c r="T85" s="133" t="n">
        <v>11.638</v>
      </c>
      <c r="U85" s="133" t="n">
        <v>21.189</v>
      </c>
      <c r="V85" s="133" t="n">
        <v>12.211</v>
      </c>
      <c r="W85" s="133" t="n">
        <v>10.137</v>
      </c>
      <c r="X85" s="133" t="n">
        <v>23.531</v>
      </c>
      <c r="Y85" s="133" t="n">
        <v>4.418</v>
      </c>
      <c r="Z85" s="133" t="n">
        <v>30.822</v>
      </c>
      <c r="AA85" s="133" t="n">
        <v>8.672</v>
      </c>
      <c r="AB85" s="133" t="n">
        <v>18.613</v>
      </c>
      <c r="AC85" s="133" t="n">
        <v>5.222</v>
      </c>
      <c r="AD85" s="133" t="n">
        <v>0.911</v>
      </c>
      <c r="AE85" s="133" t="n">
        <v>32.199</v>
      </c>
      <c r="AF85" s="133" t="n">
        <v>17.11</v>
      </c>
      <c r="AG85" s="133" t="n">
        <v>1.323</v>
      </c>
      <c r="AH85" s="133" t="n">
        <v>3.521</v>
      </c>
      <c r="AI85" s="133" t="n">
        <v>2.108</v>
      </c>
      <c r="AJ85" s="133" t="n">
        <v>11.497</v>
      </c>
      <c r="AK85" s="133" t="n">
        <v>12.765</v>
      </c>
      <c r="AL85" s="133" t="n">
        <v>0.447</v>
      </c>
      <c r="AM85" s="133" t="n">
        <v>6.472</v>
      </c>
      <c r="AN85" s="133" t="n">
        <v>0.553</v>
      </c>
      <c r="AO85" s="133" t="n">
        <v>2.808</v>
      </c>
      <c r="AP85" s="133" t="n">
        <v>15.912</v>
      </c>
      <c r="AQ85" s="133" t="n">
        <v>17.305</v>
      </c>
      <c r="AR85" s="133" t="n">
        <v>7.955</v>
      </c>
      <c r="AS85" s="133" t="n">
        <v>38.672</v>
      </c>
      <c r="AT85" s="133" t="n">
        <v>4.826</v>
      </c>
      <c r="AU85" s="133" t="n">
        <v>1.374</v>
      </c>
      <c r="AV85" s="133" t="n">
        <v>1.447</v>
      </c>
      <c r="AW85" s="133" t="n">
        <v>20.848</v>
      </c>
      <c r="AX85" s="133" t="n">
        <v>0</v>
      </c>
      <c r="AY85" s="133" t="n">
        <v>15.378</v>
      </c>
      <c r="AZ85" s="133" t="n">
        <v>11.354</v>
      </c>
      <c r="BA85" s="133" t="n">
        <v>7.079</v>
      </c>
      <c r="BB85" s="133" t="n">
        <v>22.473</v>
      </c>
      <c r="BC85" s="133" t="n">
        <v>2.896</v>
      </c>
      <c r="BD85" s="133" t="n">
        <v>3.288</v>
      </c>
      <c r="BE85" s="133" t="n">
        <v>9.672</v>
      </c>
      <c r="BF85" s="133" t="n">
        <v>0.983</v>
      </c>
      <c r="BG85" s="133" t="n">
        <v>8.993</v>
      </c>
      <c r="BH85" s="133" t="n">
        <v>246.243</v>
      </c>
      <c r="BI85" s="133" t="n">
        <v>29.054</v>
      </c>
      <c r="BJ85" s="133" t="n">
        <v>130.868</v>
      </c>
      <c r="BK85" s="133" t="n">
        <v>26.516</v>
      </c>
      <c r="BL85" s="133" t="n">
        <v>15.245</v>
      </c>
      <c r="BM85" s="133" t="n">
        <v>39.295</v>
      </c>
      <c r="BN85" s="133" t="n">
        <v>24.816</v>
      </c>
      <c r="BO85" s="133" t="n">
        <v>0.357</v>
      </c>
      <c r="BP85" s="133" t="n">
        <v>1.447</v>
      </c>
      <c r="BQ85" s="133" t="n">
        <v>0</v>
      </c>
      <c r="BR85" s="133"/>
      <c r="BS85" s="134" t="n">
        <v>1234.532</v>
      </c>
      <c r="BT85" s="135" t="n">
        <v>15979.447</v>
      </c>
      <c r="BU85" s="136" t="n">
        <v>4033</v>
      </c>
      <c r="BV85" s="136" t="n">
        <v>100119.001</v>
      </c>
      <c r="BW85" s="137" t="n">
        <v>120131.448</v>
      </c>
      <c r="BX85" s="136" t="n">
        <v>2.003</v>
      </c>
      <c r="BY85" s="136"/>
      <c r="BZ85" s="136" t="n">
        <v>0.017</v>
      </c>
      <c r="CA85" s="137" t="n">
        <v>0.017</v>
      </c>
      <c r="CB85" s="137" t="n">
        <v>2.02</v>
      </c>
      <c r="CC85" s="138"/>
      <c r="CD85" s="139"/>
      <c r="CE85" s="139"/>
      <c r="CF85" s="140"/>
      <c r="CG85" s="134" t="n">
        <v>0</v>
      </c>
      <c r="CH85" s="137" t="n">
        <v>120133.468</v>
      </c>
      <c r="CI85" s="141" t="n">
        <v>121368</v>
      </c>
      <c r="CJ85" s="142"/>
      <c r="CK85" s="143"/>
    </row>
    <row r="86" customFormat="false" ht="12.75" hidden="false" customHeight="false" outlineLevel="0" collapsed="false">
      <c r="B86" s="129" t="n">
        <v>1</v>
      </c>
      <c r="C86" s="130"/>
      <c r="D86" s="144" t="s">
        <v>247</v>
      </c>
      <c r="E86" s="145" t="s">
        <v>166</v>
      </c>
      <c r="F86" s="133" t="n">
        <v>1.751</v>
      </c>
      <c r="G86" s="133" t="n">
        <v>0.419</v>
      </c>
      <c r="H86" s="133" t="n">
        <v>12.695</v>
      </c>
      <c r="I86" s="133" t="n">
        <v>110.173</v>
      </c>
      <c r="J86" s="133" t="n">
        <v>20.388</v>
      </c>
      <c r="K86" s="133" t="n">
        <v>8.983</v>
      </c>
      <c r="L86" s="133" t="n">
        <v>9.923</v>
      </c>
      <c r="M86" s="133" t="n">
        <v>7.488</v>
      </c>
      <c r="N86" s="133" t="n">
        <v>9.864</v>
      </c>
      <c r="O86" s="133"/>
      <c r="P86" s="133"/>
      <c r="Q86" s="133" t="n">
        <v>6.198</v>
      </c>
      <c r="R86" s="133" t="n">
        <v>1.207</v>
      </c>
      <c r="S86" s="133" t="n">
        <v>9.507</v>
      </c>
      <c r="T86" s="133" t="n">
        <v>6.144</v>
      </c>
      <c r="U86" s="133" t="n">
        <v>26.368</v>
      </c>
      <c r="V86" s="133" t="n">
        <v>22.991</v>
      </c>
      <c r="W86" s="133" t="n">
        <v>15.543</v>
      </c>
      <c r="X86" s="133" t="n">
        <v>82.215</v>
      </c>
      <c r="Y86" s="133" t="n">
        <v>1.739</v>
      </c>
      <c r="Z86" s="133" t="n">
        <v>35.597</v>
      </c>
      <c r="AA86" s="133" t="n">
        <v>21.479</v>
      </c>
      <c r="AB86" s="133" t="n">
        <v>35.663</v>
      </c>
      <c r="AC86" s="133" t="n">
        <v>9.453</v>
      </c>
      <c r="AD86" s="133" t="n">
        <v>1.171</v>
      </c>
      <c r="AE86" s="133" t="n">
        <v>5.455</v>
      </c>
      <c r="AF86" s="133" t="n">
        <v>209.676</v>
      </c>
      <c r="AG86" s="133" t="n">
        <v>26.912</v>
      </c>
      <c r="AH86" s="133" t="n">
        <v>207.516</v>
      </c>
      <c r="AI86" s="133" t="n">
        <v>62.68</v>
      </c>
      <c r="AJ86" s="133" t="n">
        <v>3.027</v>
      </c>
      <c r="AK86" s="133" t="n">
        <v>23.083</v>
      </c>
      <c r="AL86" s="133" t="n">
        <v>1.751</v>
      </c>
      <c r="AM86" s="133" t="n">
        <v>87.171</v>
      </c>
      <c r="AN86" s="133" t="n">
        <v>7.5</v>
      </c>
      <c r="AO86" s="133" t="n">
        <v>10.623</v>
      </c>
      <c r="AP86" s="133" t="n">
        <v>50.026</v>
      </c>
      <c r="AQ86" s="133" t="n">
        <v>3.706</v>
      </c>
      <c r="AR86" s="133" t="n">
        <v>5.89</v>
      </c>
      <c r="AS86" s="133" t="n">
        <v>12.631</v>
      </c>
      <c r="AT86" s="133" t="n">
        <v>1.111</v>
      </c>
      <c r="AU86" s="133" t="n">
        <v>0.39</v>
      </c>
      <c r="AV86" s="133" t="n">
        <v>0.282</v>
      </c>
      <c r="AW86" s="133" t="n">
        <v>42.586</v>
      </c>
      <c r="AX86" s="133" t="n">
        <v>12.938</v>
      </c>
      <c r="AY86" s="133" t="n">
        <v>14.1</v>
      </c>
      <c r="AZ86" s="133" t="n">
        <v>27.562</v>
      </c>
      <c r="BA86" s="133" t="n">
        <v>1.332</v>
      </c>
      <c r="BB86" s="133" t="n">
        <v>41.025</v>
      </c>
      <c r="BC86" s="133" t="n">
        <v>5.46</v>
      </c>
      <c r="BD86" s="133" t="n">
        <v>18.787</v>
      </c>
      <c r="BE86" s="133" t="n">
        <v>2.883</v>
      </c>
      <c r="BF86" s="133" t="n">
        <v>0.618</v>
      </c>
      <c r="BG86" s="133" t="n">
        <v>11.429</v>
      </c>
      <c r="BH86" s="133" t="n">
        <v>22.491</v>
      </c>
      <c r="BI86" s="133" t="n">
        <v>7.056</v>
      </c>
      <c r="BJ86" s="133" t="n">
        <v>17.511</v>
      </c>
      <c r="BK86" s="133" t="n">
        <v>8.35</v>
      </c>
      <c r="BL86" s="133" t="n">
        <v>9.741</v>
      </c>
      <c r="BM86" s="133" t="n">
        <v>21.4</v>
      </c>
      <c r="BN86" s="133" t="n">
        <v>7.96</v>
      </c>
      <c r="BO86" s="133" t="n">
        <v>1.514</v>
      </c>
      <c r="BP86" s="133" t="n">
        <v>2.891</v>
      </c>
      <c r="BQ86" s="133" t="n">
        <v>0</v>
      </c>
      <c r="BR86" s="133"/>
      <c r="BS86" s="134" t="n">
        <v>1441.085</v>
      </c>
      <c r="BT86" s="135" t="n">
        <v>16891.169</v>
      </c>
      <c r="BU86" s="136" t="n">
        <v>11975</v>
      </c>
      <c r="BV86" s="136" t="n">
        <v>99710</v>
      </c>
      <c r="BW86" s="137" t="n">
        <v>128576.169</v>
      </c>
      <c r="BX86" s="136" t="n">
        <v>210.254</v>
      </c>
      <c r="BY86" s="136"/>
      <c r="BZ86" s="136" t="n">
        <v>-510.667</v>
      </c>
      <c r="CA86" s="137" t="n">
        <v>-510.667</v>
      </c>
      <c r="CB86" s="137" t="n">
        <v>-300.413</v>
      </c>
      <c r="CC86" s="138"/>
      <c r="CD86" s="139"/>
      <c r="CE86" s="139"/>
      <c r="CF86" s="140"/>
      <c r="CG86" s="134" t="n">
        <v>1203.99</v>
      </c>
      <c r="CH86" s="137" t="n">
        <v>129479.746</v>
      </c>
      <c r="CI86" s="141" t="n">
        <v>130920.831</v>
      </c>
      <c r="CJ86" s="142"/>
      <c r="CK86" s="143"/>
    </row>
    <row r="87" customFormat="false" ht="12.75" hidden="false" customHeight="false" outlineLevel="0" collapsed="false">
      <c r="B87" s="129" t="n">
        <v>1</v>
      </c>
      <c r="C87" s="130"/>
      <c r="D87" s="144" t="s">
        <v>248</v>
      </c>
      <c r="E87" s="145" t="s">
        <v>167</v>
      </c>
      <c r="F87" s="133" t="n">
        <v>1.254</v>
      </c>
      <c r="G87" s="133" t="n">
        <v>0.515</v>
      </c>
      <c r="H87" s="133" t="n">
        <v>1.289</v>
      </c>
      <c r="I87" s="133" t="n">
        <v>161.567</v>
      </c>
      <c r="J87" s="133" t="n">
        <v>54.367</v>
      </c>
      <c r="K87" s="133" t="n">
        <v>3.981</v>
      </c>
      <c r="L87" s="133" t="n">
        <v>12.278</v>
      </c>
      <c r="M87" s="133" t="n">
        <v>12.135</v>
      </c>
      <c r="N87" s="133" t="n">
        <v>4.862</v>
      </c>
      <c r="O87" s="133"/>
      <c r="P87" s="133"/>
      <c r="Q87" s="133" t="n">
        <v>50.502</v>
      </c>
      <c r="R87" s="133" t="n">
        <v>5.949</v>
      </c>
      <c r="S87" s="133" t="n">
        <v>16.471</v>
      </c>
      <c r="T87" s="133" t="n">
        <v>13.274</v>
      </c>
      <c r="U87" s="133" t="n">
        <v>23.532</v>
      </c>
      <c r="V87" s="133" t="n">
        <v>13.774</v>
      </c>
      <c r="W87" s="133" t="n">
        <v>11.412</v>
      </c>
      <c r="X87" s="133" t="n">
        <v>26.728</v>
      </c>
      <c r="Y87" s="133" t="n">
        <v>4.941</v>
      </c>
      <c r="Z87" s="133" t="n">
        <v>34.243</v>
      </c>
      <c r="AA87" s="133" t="n">
        <v>10.01</v>
      </c>
      <c r="AB87" s="133" t="n">
        <v>20.715</v>
      </c>
      <c r="AC87" s="133" t="n">
        <v>11.032</v>
      </c>
      <c r="AD87" s="133" t="n">
        <v>1.236</v>
      </c>
      <c r="AE87" s="133" t="n">
        <v>36.142</v>
      </c>
      <c r="AF87" s="133" t="n">
        <v>27.194</v>
      </c>
      <c r="AG87" s="133" t="n">
        <v>3.413</v>
      </c>
      <c r="AH87" s="133" t="n">
        <v>20.412</v>
      </c>
      <c r="AI87" s="133" t="n">
        <v>19.858</v>
      </c>
      <c r="AJ87" s="133" t="n">
        <v>14.96</v>
      </c>
      <c r="AK87" s="133" t="n">
        <v>23.719</v>
      </c>
      <c r="AL87" s="133" t="n">
        <v>2.908</v>
      </c>
      <c r="AM87" s="133" t="n">
        <v>16.975</v>
      </c>
      <c r="AN87" s="133" t="n">
        <v>2.182</v>
      </c>
      <c r="AO87" s="133" t="n">
        <v>8.449</v>
      </c>
      <c r="AP87" s="133" t="n">
        <v>20.326</v>
      </c>
      <c r="AQ87" s="133" t="n">
        <v>58.435</v>
      </c>
      <c r="AR87" s="133" t="n">
        <v>12.661</v>
      </c>
      <c r="AS87" s="133" t="n">
        <v>45.493</v>
      </c>
      <c r="AT87" s="133" t="n">
        <v>9.672</v>
      </c>
      <c r="AU87" s="133" t="n">
        <v>1.495</v>
      </c>
      <c r="AV87" s="133" t="n">
        <v>2.807</v>
      </c>
      <c r="AW87" s="133" t="n">
        <v>31.66</v>
      </c>
      <c r="AX87" s="133" t="n">
        <v>0.274</v>
      </c>
      <c r="AY87" s="133" t="n">
        <v>22.371</v>
      </c>
      <c r="AZ87" s="133" t="n">
        <v>37.44</v>
      </c>
      <c r="BA87" s="133" t="n">
        <v>9.461</v>
      </c>
      <c r="BB87" s="133" t="n">
        <v>27.697</v>
      </c>
      <c r="BC87" s="133" t="n">
        <v>6.54</v>
      </c>
      <c r="BD87" s="133" t="n">
        <v>7.199</v>
      </c>
      <c r="BE87" s="133" t="n">
        <v>14.326</v>
      </c>
      <c r="BF87" s="133" t="n">
        <v>2.163</v>
      </c>
      <c r="BG87" s="133" t="n">
        <v>21.345</v>
      </c>
      <c r="BH87" s="133" t="n">
        <v>121.953</v>
      </c>
      <c r="BI87" s="133" t="n">
        <v>33.237</v>
      </c>
      <c r="BJ87" s="133" t="n">
        <v>38.165</v>
      </c>
      <c r="BK87" s="133" t="n">
        <v>29.771</v>
      </c>
      <c r="BL87" s="133" t="n">
        <v>215.705</v>
      </c>
      <c r="BM87" s="133" t="n">
        <v>6.037</v>
      </c>
      <c r="BN87" s="133" t="n">
        <v>27.546</v>
      </c>
      <c r="BO87" s="133" t="n">
        <v>0.542</v>
      </c>
      <c r="BP87" s="133" t="n">
        <v>2.136</v>
      </c>
      <c r="BQ87" s="133" t="n">
        <v>0</v>
      </c>
      <c r="BR87" s="133"/>
      <c r="BS87" s="134" t="n">
        <v>1478.462</v>
      </c>
      <c r="BT87" s="135" t="n">
        <v>10354.458</v>
      </c>
      <c r="BU87" s="136" t="n">
        <v>6059.891</v>
      </c>
      <c r="BV87" s="136" t="n">
        <v>4400.759</v>
      </c>
      <c r="BW87" s="137" t="n">
        <v>20815.108</v>
      </c>
      <c r="BX87" s="136" t="n">
        <v>1888.302</v>
      </c>
      <c r="BY87" s="136"/>
      <c r="BZ87" s="136" t="n">
        <v>1244.476</v>
      </c>
      <c r="CA87" s="137" t="n">
        <v>1244.476</v>
      </c>
      <c r="CB87" s="137" t="n">
        <v>3132.778</v>
      </c>
      <c r="CC87" s="138"/>
      <c r="CD87" s="139"/>
      <c r="CE87" s="139"/>
      <c r="CF87" s="140"/>
      <c r="CG87" s="134" t="n">
        <v>337.646</v>
      </c>
      <c r="CH87" s="137" t="n">
        <v>24285.532</v>
      </c>
      <c r="CI87" s="141" t="n">
        <v>25763.994</v>
      </c>
      <c r="CJ87" s="142"/>
      <c r="CK87" s="143"/>
    </row>
    <row r="88" customFormat="false" ht="13.5" hidden="false" customHeight="true" outlineLevel="0" collapsed="false">
      <c r="B88" s="129" t="n">
        <v>1</v>
      </c>
      <c r="C88" s="130"/>
      <c r="D88" s="144" t="s">
        <v>249</v>
      </c>
      <c r="E88" s="145" t="s">
        <v>168</v>
      </c>
      <c r="F88" s="133" t="n">
        <v>4.577</v>
      </c>
      <c r="G88" s="133" t="n">
        <v>0.173</v>
      </c>
      <c r="H88" s="133" t="n">
        <v>5.003</v>
      </c>
      <c r="I88" s="133" t="n">
        <v>41.241</v>
      </c>
      <c r="J88" s="133" t="n">
        <v>39.413</v>
      </c>
      <c r="K88" s="133" t="n">
        <v>4.162</v>
      </c>
      <c r="L88" s="133" t="n">
        <v>9.555</v>
      </c>
      <c r="M88" s="133" t="n">
        <v>4.347</v>
      </c>
      <c r="N88" s="133" t="n">
        <v>4.173</v>
      </c>
      <c r="O88" s="133"/>
      <c r="P88" s="133"/>
      <c r="Q88" s="133" t="n">
        <v>30.757</v>
      </c>
      <c r="R88" s="133" t="n">
        <v>5.404</v>
      </c>
      <c r="S88" s="133" t="n">
        <v>9.359</v>
      </c>
      <c r="T88" s="133" t="n">
        <v>16.473</v>
      </c>
      <c r="U88" s="133" t="n">
        <v>16.172</v>
      </c>
      <c r="V88" s="133" t="n">
        <v>10.787</v>
      </c>
      <c r="W88" s="133" t="n">
        <v>9.84</v>
      </c>
      <c r="X88" s="133" t="n">
        <v>25.29</v>
      </c>
      <c r="Y88" s="133" t="n">
        <v>3.57</v>
      </c>
      <c r="Z88" s="133" t="n">
        <v>19.263</v>
      </c>
      <c r="AA88" s="133" t="n">
        <v>8.633</v>
      </c>
      <c r="AB88" s="133" t="n">
        <v>10.813</v>
      </c>
      <c r="AC88" s="133" t="n">
        <v>10.342</v>
      </c>
      <c r="AD88" s="133" t="n">
        <v>0.776</v>
      </c>
      <c r="AE88" s="133" t="n">
        <v>9.622</v>
      </c>
      <c r="AF88" s="133" t="n">
        <v>74.885</v>
      </c>
      <c r="AG88" s="133" t="n">
        <v>16.013</v>
      </c>
      <c r="AH88" s="133" t="n">
        <v>90.078</v>
      </c>
      <c r="AI88" s="133" t="n">
        <v>91.645</v>
      </c>
      <c r="AJ88" s="133" t="n">
        <v>17.133</v>
      </c>
      <c r="AK88" s="133" t="n">
        <v>13.341</v>
      </c>
      <c r="AL88" s="133" t="n">
        <v>12.845</v>
      </c>
      <c r="AM88" s="133" t="n">
        <v>43.895</v>
      </c>
      <c r="AN88" s="133" t="n">
        <v>3.692</v>
      </c>
      <c r="AO88" s="133" t="n">
        <v>41.027</v>
      </c>
      <c r="AP88" s="133" t="n">
        <v>25.645</v>
      </c>
      <c r="AQ88" s="133" t="n">
        <v>5.875</v>
      </c>
      <c r="AR88" s="133" t="n">
        <v>66.683</v>
      </c>
      <c r="AS88" s="133" t="n">
        <v>21.18</v>
      </c>
      <c r="AT88" s="133" t="n">
        <v>15.471</v>
      </c>
      <c r="AU88" s="133" t="n">
        <v>15.78</v>
      </c>
      <c r="AV88" s="133" t="n">
        <v>6.379</v>
      </c>
      <c r="AW88" s="133" t="n">
        <v>34.554</v>
      </c>
      <c r="AX88" s="133" t="n">
        <v>4.267</v>
      </c>
      <c r="AY88" s="133" t="n">
        <v>16.532</v>
      </c>
      <c r="AZ88" s="133" t="n">
        <v>46.936</v>
      </c>
      <c r="BA88" s="133" t="n">
        <v>4.593</v>
      </c>
      <c r="BB88" s="133" t="n">
        <v>12.064</v>
      </c>
      <c r="BC88" s="133" t="n">
        <v>8.449</v>
      </c>
      <c r="BD88" s="133" t="n">
        <v>11.809</v>
      </c>
      <c r="BE88" s="133" t="n">
        <v>8.751</v>
      </c>
      <c r="BF88" s="133" t="n">
        <v>6.134</v>
      </c>
      <c r="BG88" s="133" t="n">
        <v>19.781</v>
      </c>
      <c r="BH88" s="133" t="n">
        <v>64.275</v>
      </c>
      <c r="BI88" s="133" t="n">
        <v>29.918</v>
      </c>
      <c r="BJ88" s="133" t="n">
        <v>19.697</v>
      </c>
      <c r="BK88" s="133" t="n">
        <v>16.296</v>
      </c>
      <c r="BL88" s="133" t="n">
        <v>24.872</v>
      </c>
      <c r="BM88" s="133" t="n">
        <v>174.003</v>
      </c>
      <c r="BN88" s="133" t="n">
        <v>7.376</v>
      </c>
      <c r="BO88" s="133" t="n">
        <v>0.887</v>
      </c>
      <c r="BP88" s="133" t="n">
        <v>3.489</v>
      </c>
      <c r="BQ88" s="133" t="n">
        <v>0</v>
      </c>
      <c r="BR88" s="133"/>
      <c r="BS88" s="134" t="n">
        <v>1371.728</v>
      </c>
      <c r="BT88" s="135" t="n">
        <v>4829.463</v>
      </c>
      <c r="BU88" s="136" t="n">
        <v>5935.109</v>
      </c>
      <c r="BV88" s="136" t="n">
        <v>12.419</v>
      </c>
      <c r="BW88" s="137" t="n">
        <v>10776.991</v>
      </c>
      <c r="BX88" s="136" t="n">
        <v>730.155</v>
      </c>
      <c r="BY88" s="136"/>
      <c r="BZ88" s="136" t="n">
        <v>1745.54</v>
      </c>
      <c r="CA88" s="137" t="n">
        <v>1745.54</v>
      </c>
      <c r="CB88" s="137" t="n">
        <v>2475.695</v>
      </c>
      <c r="CC88" s="138"/>
      <c r="CD88" s="139"/>
      <c r="CE88" s="139"/>
      <c r="CF88" s="140"/>
      <c r="CG88" s="134" t="n">
        <v>243.58</v>
      </c>
      <c r="CH88" s="137" t="n">
        <v>13496.266</v>
      </c>
      <c r="CI88" s="141" t="n">
        <v>14867.994</v>
      </c>
      <c r="CJ88" s="142"/>
      <c r="CK88" s="143"/>
    </row>
    <row r="89" customFormat="false" ht="13.5" hidden="false" customHeight="true" outlineLevel="0" collapsed="false">
      <c r="B89" s="129" t="n">
        <v>1</v>
      </c>
      <c r="C89" s="130"/>
      <c r="D89" s="144" t="s">
        <v>250</v>
      </c>
      <c r="E89" s="145" t="s">
        <v>169</v>
      </c>
      <c r="F89" s="133" t="n">
        <v>3.171</v>
      </c>
      <c r="G89" s="133" t="n">
        <v>1.678</v>
      </c>
      <c r="H89" s="133" t="n">
        <v>1.927</v>
      </c>
      <c r="I89" s="133" t="n">
        <v>547.32</v>
      </c>
      <c r="J89" s="133" t="n">
        <v>163.426</v>
      </c>
      <c r="K89" s="133" t="n">
        <v>11.811</v>
      </c>
      <c r="L89" s="133" t="n">
        <v>38.416</v>
      </c>
      <c r="M89" s="133" t="n">
        <v>39.411</v>
      </c>
      <c r="N89" s="133" t="n">
        <v>14.919</v>
      </c>
      <c r="O89" s="133"/>
      <c r="P89" s="133"/>
      <c r="Q89" s="133" t="n">
        <v>154.349</v>
      </c>
      <c r="R89" s="133" t="n">
        <v>18.276</v>
      </c>
      <c r="S89" s="133" t="n">
        <v>51.781</v>
      </c>
      <c r="T89" s="133" t="n">
        <v>40.467</v>
      </c>
      <c r="U89" s="133" t="n">
        <v>73.662</v>
      </c>
      <c r="V89" s="133" t="n">
        <v>42.457</v>
      </c>
      <c r="W89" s="133" t="n">
        <v>35.246</v>
      </c>
      <c r="X89" s="133" t="n">
        <v>81.806</v>
      </c>
      <c r="Y89" s="133" t="n">
        <v>15.354</v>
      </c>
      <c r="Z89" s="133" t="n">
        <v>107.168</v>
      </c>
      <c r="AA89" s="133" t="n">
        <v>30.149</v>
      </c>
      <c r="AB89" s="133" t="n">
        <v>64.711</v>
      </c>
      <c r="AC89" s="133" t="n">
        <v>63.151</v>
      </c>
      <c r="AD89" s="133" t="n">
        <v>4.17</v>
      </c>
      <c r="AE89" s="133" t="n">
        <v>124.955</v>
      </c>
      <c r="AF89" s="133" t="n">
        <v>390.489</v>
      </c>
      <c r="AG89" s="133" t="n">
        <v>74.6</v>
      </c>
      <c r="AH89" s="133" t="n">
        <v>301.246</v>
      </c>
      <c r="AI89" s="133" t="n">
        <v>191.335</v>
      </c>
      <c r="AJ89" s="133" t="n">
        <v>140.97</v>
      </c>
      <c r="AK89" s="133" t="n">
        <v>44.384</v>
      </c>
      <c r="AL89" s="133" t="n">
        <v>37.554</v>
      </c>
      <c r="AM89" s="133" t="n">
        <v>120.503</v>
      </c>
      <c r="AN89" s="133" t="n">
        <v>28.927</v>
      </c>
      <c r="AO89" s="133" t="n">
        <v>9.759</v>
      </c>
      <c r="AP89" s="133" t="n">
        <v>144.324</v>
      </c>
      <c r="AQ89" s="133" t="n">
        <v>83.173</v>
      </c>
      <c r="AR89" s="133" t="n">
        <v>43.662</v>
      </c>
      <c r="AS89" s="133" t="n">
        <v>181.457</v>
      </c>
      <c r="AT89" s="133" t="n">
        <v>573.783</v>
      </c>
      <c r="AU89" s="133" t="n">
        <v>41.787</v>
      </c>
      <c r="AV89" s="133" t="n">
        <v>157.035</v>
      </c>
      <c r="AW89" s="133" t="n">
        <v>166.481</v>
      </c>
      <c r="AX89" s="133" t="n">
        <v>0</v>
      </c>
      <c r="AY89" s="133" t="n">
        <v>175.459</v>
      </c>
      <c r="AZ89" s="133" t="n">
        <v>124.473</v>
      </c>
      <c r="BA89" s="133" t="n">
        <v>48.616</v>
      </c>
      <c r="BB89" s="133" t="n">
        <v>94.138</v>
      </c>
      <c r="BC89" s="133" t="n">
        <v>28.071</v>
      </c>
      <c r="BD89" s="133" t="n">
        <v>25.438</v>
      </c>
      <c r="BE89" s="133" t="n">
        <v>52.63</v>
      </c>
      <c r="BF89" s="133" t="n">
        <v>3.419</v>
      </c>
      <c r="BG89" s="133" t="n">
        <v>115.268</v>
      </c>
      <c r="BH89" s="133" t="n">
        <v>394.774</v>
      </c>
      <c r="BI89" s="133" t="n">
        <v>101.014</v>
      </c>
      <c r="BJ89" s="133" t="n">
        <v>115.436</v>
      </c>
      <c r="BK89" s="133" t="n">
        <v>123.187</v>
      </c>
      <c r="BL89" s="133" t="n">
        <v>56.973</v>
      </c>
      <c r="BM89" s="133" t="n">
        <v>70.297</v>
      </c>
      <c r="BN89" s="133" t="n">
        <v>86.281</v>
      </c>
      <c r="BO89" s="133" t="n">
        <v>3.243</v>
      </c>
      <c r="BP89" s="133" t="n">
        <v>28.035</v>
      </c>
      <c r="BQ89" s="133" t="n">
        <v>0</v>
      </c>
      <c r="BR89" s="133"/>
      <c r="BS89" s="134" t="n">
        <v>6108.002</v>
      </c>
      <c r="BT89" s="135" t="n">
        <v>829.037</v>
      </c>
      <c r="BU89" s="136" t="n">
        <v>13451</v>
      </c>
      <c r="BV89" s="136" t="n">
        <v>5.963</v>
      </c>
      <c r="BW89" s="137" t="n">
        <v>14286</v>
      </c>
      <c r="BX89" s="136" t="n">
        <v>0</v>
      </c>
      <c r="BY89" s="136"/>
      <c r="BZ89" s="136" t="n">
        <v>95.998</v>
      </c>
      <c r="CA89" s="137" t="n">
        <v>95.998</v>
      </c>
      <c r="CB89" s="137" t="n">
        <v>95.998</v>
      </c>
      <c r="CC89" s="138"/>
      <c r="CD89" s="139"/>
      <c r="CE89" s="139"/>
      <c r="CF89" s="140"/>
      <c r="CG89" s="134" t="n">
        <v>0</v>
      </c>
      <c r="CH89" s="137" t="n">
        <v>14381.998</v>
      </c>
      <c r="CI89" s="141" t="n">
        <v>20490</v>
      </c>
      <c r="CJ89" s="142"/>
      <c r="CK89" s="143"/>
    </row>
    <row r="90" customFormat="false" ht="13.5" hidden="false" customHeight="true" outlineLevel="0" collapsed="false">
      <c r="B90" s="129" t="n">
        <v>1</v>
      </c>
      <c r="C90" s="130"/>
      <c r="D90" s="144" t="s">
        <v>251</v>
      </c>
      <c r="E90" s="145" t="s">
        <v>170</v>
      </c>
      <c r="F90" s="133" t="n">
        <v>16.854</v>
      </c>
      <c r="G90" s="133" t="n">
        <v>17.191</v>
      </c>
      <c r="H90" s="133" t="n">
        <v>29.153</v>
      </c>
      <c r="I90" s="133" t="n">
        <v>264.456</v>
      </c>
      <c r="J90" s="133" t="n">
        <v>105.273</v>
      </c>
      <c r="K90" s="133" t="n">
        <v>3.695</v>
      </c>
      <c r="L90" s="133" t="n">
        <v>23.946</v>
      </c>
      <c r="M90" s="133" t="n">
        <v>19.796</v>
      </c>
      <c r="N90" s="133" t="n">
        <v>11.19</v>
      </c>
      <c r="O90" s="133"/>
      <c r="P90" s="133"/>
      <c r="Q90" s="133" t="n">
        <v>57.866</v>
      </c>
      <c r="R90" s="133" t="n">
        <v>9.009</v>
      </c>
      <c r="S90" s="133" t="n">
        <v>33.31</v>
      </c>
      <c r="T90" s="133" t="n">
        <v>50.178</v>
      </c>
      <c r="U90" s="133" t="n">
        <v>26.299</v>
      </c>
      <c r="V90" s="133" t="n">
        <v>7.571</v>
      </c>
      <c r="W90" s="133" t="n">
        <v>7.268</v>
      </c>
      <c r="X90" s="133" t="n">
        <v>20.334</v>
      </c>
      <c r="Y90" s="133" t="n">
        <v>7.484</v>
      </c>
      <c r="Z90" s="133" t="n">
        <v>31.732</v>
      </c>
      <c r="AA90" s="133" t="n">
        <v>9.302</v>
      </c>
      <c r="AB90" s="133" t="n">
        <v>20.351</v>
      </c>
      <c r="AC90" s="133" t="n">
        <v>1.128</v>
      </c>
      <c r="AD90" s="133" t="n">
        <v>1.394</v>
      </c>
      <c r="AE90" s="133" t="n">
        <v>9.395</v>
      </c>
      <c r="AF90" s="133" t="n">
        <v>101.424</v>
      </c>
      <c r="AG90" s="133" t="n">
        <v>16.729</v>
      </c>
      <c r="AH90" s="133" t="n">
        <v>89.183</v>
      </c>
      <c r="AI90" s="133" t="n">
        <v>56.347</v>
      </c>
      <c r="AJ90" s="133" t="n">
        <v>1.496</v>
      </c>
      <c r="AK90" s="133" t="n">
        <v>7.802</v>
      </c>
      <c r="AL90" s="133" t="n">
        <v>0.557</v>
      </c>
      <c r="AM90" s="133" t="n">
        <v>14.803</v>
      </c>
      <c r="AN90" s="133" t="n">
        <v>6.854</v>
      </c>
      <c r="AO90" s="133" t="n">
        <v>19.964</v>
      </c>
      <c r="AP90" s="133" t="n">
        <v>1.694</v>
      </c>
      <c r="AQ90" s="133" t="n">
        <v>0.707</v>
      </c>
      <c r="AR90" s="133" t="n">
        <v>1.483</v>
      </c>
      <c r="AS90" s="133" t="n">
        <v>2.484</v>
      </c>
      <c r="AT90" s="133" t="n">
        <v>6.874</v>
      </c>
      <c r="AU90" s="133" t="n">
        <v>0.236</v>
      </c>
      <c r="AV90" s="133" t="n">
        <v>0.109</v>
      </c>
      <c r="AW90" s="133" t="n">
        <v>75.369</v>
      </c>
      <c r="AX90" s="133" t="n">
        <v>0.549</v>
      </c>
      <c r="AY90" s="133" t="n">
        <v>7.522</v>
      </c>
      <c r="AZ90" s="133" t="n">
        <v>25.712</v>
      </c>
      <c r="BA90" s="133" t="n">
        <v>2.03</v>
      </c>
      <c r="BB90" s="133" t="n">
        <v>2.299</v>
      </c>
      <c r="BC90" s="133" t="n">
        <v>3.081</v>
      </c>
      <c r="BD90" s="133" t="n">
        <v>22.127</v>
      </c>
      <c r="BE90" s="133" t="n">
        <v>1.836</v>
      </c>
      <c r="BF90" s="133" t="n">
        <v>0.692</v>
      </c>
      <c r="BG90" s="133" t="n">
        <v>12.839</v>
      </c>
      <c r="BH90" s="133" t="n">
        <v>216.729</v>
      </c>
      <c r="BI90" s="133" t="n">
        <v>108.414</v>
      </c>
      <c r="BJ90" s="133" t="n">
        <v>33.439</v>
      </c>
      <c r="BK90" s="133" t="n">
        <v>140.131</v>
      </c>
      <c r="BL90" s="133" t="n">
        <v>20.575</v>
      </c>
      <c r="BM90" s="133" t="n">
        <v>1.949</v>
      </c>
      <c r="BN90" s="133" t="n">
        <v>9.283</v>
      </c>
      <c r="BO90" s="133" t="n">
        <v>1.186</v>
      </c>
      <c r="BP90" s="133" t="n">
        <v>1.25</v>
      </c>
      <c r="BQ90" s="133" t="n">
        <v>0</v>
      </c>
      <c r="BR90" s="133"/>
      <c r="BS90" s="134" t="n">
        <v>1799.384</v>
      </c>
      <c r="BT90" s="135" t="n">
        <v>388.088</v>
      </c>
      <c r="BU90" s="136" t="n">
        <v>0</v>
      </c>
      <c r="BV90" s="136" t="n">
        <v>1.59</v>
      </c>
      <c r="BW90" s="137" t="n">
        <v>389.678</v>
      </c>
      <c r="BX90" s="136" t="n">
        <v>12.768</v>
      </c>
      <c r="BY90" s="136"/>
      <c r="BZ90" s="136" t="n">
        <v>-1.791</v>
      </c>
      <c r="CA90" s="137" t="n">
        <v>-1.791</v>
      </c>
      <c r="CB90" s="137" t="n">
        <v>10.977</v>
      </c>
      <c r="CC90" s="138"/>
      <c r="CD90" s="139"/>
      <c r="CE90" s="139"/>
      <c r="CF90" s="140"/>
      <c r="CG90" s="134" t="n">
        <v>89.946</v>
      </c>
      <c r="CH90" s="137" t="n">
        <v>490.601</v>
      </c>
      <c r="CI90" s="141" t="n">
        <v>2289.985</v>
      </c>
      <c r="CJ90" s="142"/>
      <c r="CK90" s="143"/>
    </row>
    <row r="91" customFormat="false" ht="12.75" hidden="false" customHeight="false" outlineLevel="0" collapsed="false">
      <c r="B91" s="129" t="n">
        <v>1</v>
      </c>
      <c r="C91" s="130"/>
      <c r="D91" s="144" t="s">
        <v>252</v>
      </c>
      <c r="E91" s="145" t="s">
        <v>171</v>
      </c>
      <c r="F91" s="133" t="n">
        <v>3.381</v>
      </c>
      <c r="G91" s="133" t="n">
        <v>0.18</v>
      </c>
      <c r="H91" s="133" t="n">
        <v>5.174</v>
      </c>
      <c r="I91" s="133" t="n">
        <v>47.346</v>
      </c>
      <c r="J91" s="133" t="n">
        <v>34.921</v>
      </c>
      <c r="K91" s="133" t="n">
        <v>3.041</v>
      </c>
      <c r="L91" s="133" t="n">
        <v>7.255</v>
      </c>
      <c r="M91" s="133" t="n">
        <v>3.609</v>
      </c>
      <c r="N91" s="133" t="n">
        <v>3.026</v>
      </c>
      <c r="O91" s="133"/>
      <c r="P91" s="133"/>
      <c r="Q91" s="133" t="n">
        <v>28.145</v>
      </c>
      <c r="R91" s="133" t="n">
        <v>4.296</v>
      </c>
      <c r="S91" s="133" t="n">
        <v>7.841</v>
      </c>
      <c r="T91" s="133" t="n">
        <v>13.564</v>
      </c>
      <c r="U91" s="133" t="n">
        <v>11.952</v>
      </c>
      <c r="V91" s="133" t="n">
        <v>8.786</v>
      </c>
      <c r="W91" s="133" t="n">
        <v>7.296</v>
      </c>
      <c r="X91" s="133" t="n">
        <v>21.82</v>
      </c>
      <c r="Y91" s="133" t="n">
        <v>2.974</v>
      </c>
      <c r="Z91" s="133" t="n">
        <v>15.935</v>
      </c>
      <c r="AA91" s="133" t="n">
        <v>6.133</v>
      </c>
      <c r="AB91" s="133" t="n">
        <v>9.507</v>
      </c>
      <c r="AC91" s="133" t="n">
        <v>16.065</v>
      </c>
      <c r="AD91" s="133" t="n">
        <v>1.067</v>
      </c>
      <c r="AE91" s="133" t="n">
        <v>12.24</v>
      </c>
      <c r="AF91" s="133" t="n">
        <v>67.354</v>
      </c>
      <c r="AG91" s="133" t="n">
        <v>12.338</v>
      </c>
      <c r="AH91" s="133" t="n">
        <v>63.852</v>
      </c>
      <c r="AI91" s="133" t="n">
        <v>59.135</v>
      </c>
      <c r="AJ91" s="133" t="n">
        <v>17.436</v>
      </c>
      <c r="AK91" s="133" t="n">
        <v>13.624</v>
      </c>
      <c r="AL91" s="133" t="n">
        <v>8.982</v>
      </c>
      <c r="AM91" s="133" t="n">
        <v>38.276</v>
      </c>
      <c r="AN91" s="133" t="n">
        <v>4.419</v>
      </c>
      <c r="AO91" s="133" t="n">
        <v>206.809</v>
      </c>
      <c r="AP91" s="133" t="n">
        <v>14.786</v>
      </c>
      <c r="AQ91" s="133" t="n">
        <v>6.285</v>
      </c>
      <c r="AR91" s="133" t="n">
        <v>11.562</v>
      </c>
      <c r="AS91" s="133" t="n">
        <v>21.233</v>
      </c>
      <c r="AT91" s="133" t="n">
        <v>8.093</v>
      </c>
      <c r="AU91" s="133" t="n">
        <v>18.663</v>
      </c>
      <c r="AV91" s="133" t="n">
        <v>1.117</v>
      </c>
      <c r="AW91" s="133" t="n">
        <v>33.302</v>
      </c>
      <c r="AX91" s="133" t="n">
        <v>3.908</v>
      </c>
      <c r="AY91" s="133" t="n">
        <v>17.409</v>
      </c>
      <c r="AZ91" s="133" t="n">
        <v>76.795</v>
      </c>
      <c r="BA91" s="133" t="n">
        <v>6.814</v>
      </c>
      <c r="BB91" s="133" t="n">
        <v>14.877</v>
      </c>
      <c r="BC91" s="133" t="n">
        <v>11.002</v>
      </c>
      <c r="BD91" s="133" t="n">
        <v>11.016</v>
      </c>
      <c r="BE91" s="133" t="n">
        <v>10.923</v>
      </c>
      <c r="BF91" s="133" t="n">
        <v>1.231</v>
      </c>
      <c r="BG91" s="133" t="n">
        <v>21.603</v>
      </c>
      <c r="BH91" s="133" t="n">
        <v>125.817</v>
      </c>
      <c r="BI91" s="133" t="n">
        <v>383.733</v>
      </c>
      <c r="BJ91" s="133" t="n">
        <v>805.721</v>
      </c>
      <c r="BK91" s="133" t="n">
        <v>353.014</v>
      </c>
      <c r="BL91" s="133" t="n">
        <v>7.72</v>
      </c>
      <c r="BM91" s="133" t="n">
        <v>3.628</v>
      </c>
      <c r="BN91" s="133" t="n">
        <v>6.916</v>
      </c>
      <c r="BO91" s="133" t="n">
        <v>0.725</v>
      </c>
      <c r="BP91" s="133" t="n">
        <v>52.396</v>
      </c>
      <c r="BQ91" s="133" t="n">
        <v>0</v>
      </c>
      <c r="BR91" s="133"/>
      <c r="BS91" s="134" t="n">
        <v>2794.16</v>
      </c>
      <c r="BT91" s="135" t="n">
        <v>10464.535</v>
      </c>
      <c r="BU91" s="136" t="n">
        <v>0</v>
      </c>
      <c r="BV91" s="136" t="n">
        <v>11.324</v>
      </c>
      <c r="BW91" s="137" t="n">
        <v>10475.859</v>
      </c>
      <c r="BX91" s="136" t="n">
        <v>50.094</v>
      </c>
      <c r="BY91" s="136"/>
      <c r="BZ91" s="136" t="n">
        <v>-151.722</v>
      </c>
      <c r="CA91" s="137" t="n">
        <v>-151.722</v>
      </c>
      <c r="CB91" s="137" t="n">
        <v>-101.628</v>
      </c>
      <c r="CC91" s="138"/>
      <c r="CD91" s="139"/>
      <c r="CE91" s="139"/>
      <c r="CF91" s="140"/>
      <c r="CG91" s="134" t="n">
        <v>658.611</v>
      </c>
      <c r="CH91" s="137" t="n">
        <v>11032.842</v>
      </c>
      <c r="CI91" s="141" t="n">
        <v>13827.002</v>
      </c>
      <c r="CJ91" s="142"/>
      <c r="CK91" s="143"/>
    </row>
    <row r="92" customFormat="false" ht="12.75" hidden="false" customHeight="true" outlineLevel="0" collapsed="false">
      <c r="B92" s="129" t="n">
        <v>1</v>
      </c>
      <c r="C92" s="130"/>
      <c r="D92" s="144" t="s">
        <v>253</v>
      </c>
      <c r="E92" s="145" t="s">
        <v>172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/>
      <c r="P92" s="133"/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/>
      <c r="BS92" s="134" t="n">
        <v>0</v>
      </c>
      <c r="BT92" s="135" t="n">
        <v>358</v>
      </c>
      <c r="BU92" s="136" t="n">
        <v>0</v>
      </c>
      <c r="BV92" s="136" t="n">
        <v>0</v>
      </c>
      <c r="BW92" s="137" t="n">
        <v>358</v>
      </c>
      <c r="BX92" s="136" t="n">
        <v>0</v>
      </c>
      <c r="BY92" s="136"/>
      <c r="BZ92" s="136" t="n">
        <v>0</v>
      </c>
      <c r="CA92" s="137" t="n">
        <v>0</v>
      </c>
      <c r="CB92" s="137" t="n">
        <v>0</v>
      </c>
      <c r="CC92" s="138"/>
      <c r="CD92" s="139"/>
      <c r="CE92" s="139"/>
      <c r="CF92" s="140"/>
      <c r="CG92" s="134" t="n">
        <v>0</v>
      </c>
      <c r="CH92" s="137" t="n">
        <v>358</v>
      </c>
      <c r="CI92" s="141" t="n">
        <v>358</v>
      </c>
      <c r="CJ92" s="142"/>
      <c r="CK92" s="143"/>
    </row>
    <row r="93" customFormat="false" ht="12.75" hidden="false" customHeight="false" outlineLevel="0" collapsed="false">
      <c r="A93" s="146"/>
      <c r="B93" s="147" t="n">
        <v>1</v>
      </c>
      <c r="C93" s="148"/>
      <c r="D93" s="144" t="s">
        <v>254</v>
      </c>
      <c r="E93" s="149" t="s">
        <v>173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4"/>
      <c r="BT93" s="150"/>
      <c r="BU93" s="151"/>
      <c r="BV93" s="151"/>
      <c r="BW93" s="152"/>
      <c r="BX93" s="136"/>
      <c r="BY93" s="151"/>
      <c r="BZ93" s="151"/>
      <c r="CA93" s="137"/>
      <c r="CB93" s="137"/>
      <c r="CC93" s="153"/>
      <c r="CD93" s="154"/>
      <c r="CE93" s="154"/>
      <c r="CF93" s="155"/>
      <c r="CG93" s="156"/>
      <c r="CH93" s="157"/>
      <c r="CI93" s="158"/>
      <c r="CJ93" s="142"/>
      <c r="CK93" s="143"/>
    </row>
    <row r="94" customFormat="false" ht="12.75" hidden="false" customHeight="false" outlineLevel="0" collapsed="false">
      <c r="A94" s="146"/>
      <c r="B94" s="147" t="n">
        <v>1</v>
      </c>
      <c r="C94" s="159"/>
      <c r="D94" s="160" t="s">
        <v>255</v>
      </c>
      <c r="E94" s="161" t="s">
        <v>174</v>
      </c>
      <c r="F94" s="162" t="n">
        <v>16248.884</v>
      </c>
      <c r="G94" s="162" t="n">
        <v>1923.751</v>
      </c>
      <c r="H94" s="162" t="n">
        <v>21154.395</v>
      </c>
      <c r="I94" s="162" t="n">
        <v>132040.941</v>
      </c>
      <c r="J94" s="162" t="n">
        <v>117363.396</v>
      </c>
      <c r="K94" s="162" t="n">
        <v>4631.465</v>
      </c>
      <c r="L94" s="162" t="n">
        <v>18426.849</v>
      </c>
      <c r="M94" s="162" t="n">
        <v>16609.117</v>
      </c>
      <c r="N94" s="162" t="n">
        <v>7268.282</v>
      </c>
      <c r="O94" s="162"/>
      <c r="P94" s="162"/>
      <c r="Q94" s="162" t="n">
        <v>106143.017</v>
      </c>
      <c r="R94" s="162" t="n">
        <v>7938.778</v>
      </c>
      <c r="S94" s="162" t="n">
        <v>18316.513</v>
      </c>
      <c r="T94" s="162" t="n">
        <v>56680.423</v>
      </c>
      <c r="U94" s="162" t="n">
        <v>29318.205</v>
      </c>
      <c r="V94" s="162" t="n">
        <v>15679.274</v>
      </c>
      <c r="W94" s="162" t="n">
        <v>14892.305</v>
      </c>
      <c r="X94" s="162" t="n">
        <v>51327.851</v>
      </c>
      <c r="Y94" s="162" t="n">
        <v>7293.159</v>
      </c>
      <c r="Z94" s="162" t="n">
        <v>60915.383</v>
      </c>
      <c r="AA94" s="162" t="n">
        <v>10293.597</v>
      </c>
      <c r="AB94" s="162" t="n">
        <v>23055.112</v>
      </c>
      <c r="AC94" s="162" t="n">
        <v>16522.698</v>
      </c>
      <c r="AD94" s="162" t="n">
        <v>2033.617</v>
      </c>
      <c r="AE94" s="162" t="n">
        <v>19755.853</v>
      </c>
      <c r="AF94" s="162" t="n">
        <v>232456.666</v>
      </c>
      <c r="AG94" s="162" t="n">
        <v>29755.261</v>
      </c>
      <c r="AH94" s="162" t="n">
        <v>99259.995</v>
      </c>
      <c r="AI94" s="162" t="n">
        <v>61127.588</v>
      </c>
      <c r="AJ94" s="162" t="n">
        <v>37218.775</v>
      </c>
      <c r="AK94" s="162" t="n">
        <v>94893.037</v>
      </c>
      <c r="AL94" s="162" t="n">
        <v>23401.57</v>
      </c>
      <c r="AM94" s="162" t="n">
        <v>50947.478</v>
      </c>
      <c r="AN94" s="162" t="n">
        <v>6687.16</v>
      </c>
      <c r="AO94" s="162" t="n">
        <v>29099.975</v>
      </c>
      <c r="AP94" s="162" t="n">
        <v>23523.515</v>
      </c>
      <c r="AQ94" s="162" t="n">
        <v>9215.074</v>
      </c>
      <c r="AR94" s="162" t="n">
        <v>46235.33</v>
      </c>
      <c r="AS94" s="162" t="n">
        <v>22748.698</v>
      </c>
      <c r="AT94" s="162" t="n">
        <v>26732.069</v>
      </c>
      <c r="AU94" s="162" t="n">
        <v>8891.268</v>
      </c>
      <c r="AV94" s="162" t="n">
        <v>16198.427</v>
      </c>
      <c r="AW94" s="162" t="n">
        <v>71596.173</v>
      </c>
      <c r="AX94" s="162" t="n">
        <v>26941</v>
      </c>
      <c r="AY94" s="162" t="n">
        <v>13865.617</v>
      </c>
      <c r="AZ94" s="162" t="n">
        <v>51658.581</v>
      </c>
      <c r="BA94" s="162" t="n">
        <v>4962.84</v>
      </c>
      <c r="BB94" s="162" t="n">
        <v>15246.493</v>
      </c>
      <c r="BC94" s="162" t="n">
        <v>9092.479</v>
      </c>
      <c r="BD94" s="162" t="n">
        <v>12385.942</v>
      </c>
      <c r="BE94" s="162" t="n">
        <v>6796.673</v>
      </c>
      <c r="BF94" s="162" t="n">
        <v>12202.236</v>
      </c>
      <c r="BG94" s="162" t="n">
        <v>21495.15</v>
      </c>
      <c r="BH94" s="162" t="n">
        <v>64609.481</v>
      </c>
      <c r="BI94" s="162" t="n">
        <v>23779.659</v>
      </c>
      <c r="BJ94" s="162" t="n">
        <v>26667.357</v>
      </c>
      <c r="BK94" s="162" t="n">
        <v>20081.251</v>
      </c>
      <c r="BL94" s="162" t="n">
        <v>9680.98</v>
      </c>
      <c r="BM94" s="162" t="n">
        <v>7290.679</v>
      </c>
      <c r="BN94" s="162" t="n">
        <v>9555.313</v>
      </c>
      <c r="BO94" s="162" t="n">
        <v>1238.444</v>
      </c>
      <c r="BP94" s="162" t="n">
        <v>3644.901</v>
      </c>
      <c r="BQ94" s="162" t="n">
        <v>0</v>
      </c>
      <c r="BR94" s="162"/>
      <c r="BS94" s="134" t="n">
        <v>1980075</v>
      </c>
      <c r="BT94" s="163" t="n">
        <v>798208</v>
      </c>
      <c r="BU94" s="163" t="n">
        <v>44561</v>
      </c>
      <c r="BV94" s="163" t="n">
        <v>485058</v>
      </c>
      <c r="BW94" s="163" t="n">
        <v>1327827</v>
      </c>
      <c r="BX94" s="163" t="n">
        <v>490923</v>
      </c>
      <c r="BY94" s="163"/>
      <c r="BZ94" s="163" t="n">
        <v>97192</v>
      </c>
      <c r="CA94" s="137" t="n">
        <v>97192</v>
      </c>
      <c r="CB94" s="164" t="n">
        <v>588115</v>
      </c>
      <c r="CC94" s="165"/>
      <c r="CD94" s="166"/>
      <c r="CE94" s="166"/>
      <c r="CF94" s="167"/>
      <c r="CG94" s="168" t="n">
        <v>1197090</v>
      </c>
      <c r="CH94" s="169" t="n">
        <v>3113032</v>
      </c>
      <c r="CI94" s="141" t="n">
        <v>5093107</v>
      </c>
      <c r="CJ94" s="170"/>
      <c r="CK94" s="143"/>
    </row>
    <row r="95" customFormat="false" ht="12.75" hidden="false" customHeight="false" outlineLevel="0" collapsed="false">
      <c r="A95" s="171" t="s">
        <v>107</v>
      </c>
      <c r="B95" s="129" t="n">
        <v>1</v>
      </c>
      <c r="C95" s="172"/>
      <c r="D95" s="173" t="s">
        <v>256</v>
      </c>
      <c r="E95" s="174" t="s">
        <v>257</v>
      </c>
      <c r="F95" s="175" t="n">
        <v>489.116</v>
      </c>
      <c r="G95" s="175" t="n">
        <v>57.249</v>
      </c>
      <c r="H95" s="175" t="n">
        <v>618.605</v>
      </c>
      <c r="I95" s="175" t="n">
        <v>266.059</v>
      </c>
      <c r="J95" s="175" t="n">
        <v>-596.396</v>
      </c>
      <c r="K95" s="175" t="n">
        <v>6.535</v>
      </c>
      <c r="L95" s="175" t="n">
        <v>34.151</v>
      </c>
      <c r="M95" s="175" t="n">
        <v>11.883</v>
      </c>
      <c r="N95" s="175" t="n">
        <v>4.718</v>
      </c>
      <c r="O95" s="175"/>
      <c r="P95" s="175"/>
      <c r="Q95" s="175" t="n">
        <v>103.983</v>
      </c>
      <c r="R95" s="175" t="n">
        <v>13.222</v>
      </c>
      <c r="S95" s="175" t="n">
        <v>80.487</v>
      </c>
      <c r="T95" s="175" t="n">
        <v>21.577</v>
      </c>
      <c r="U95" s="175" t="n">
        <v>12.795</v>
      </c>
      <c r="V95" s="175" t="n">
        <v>-29.274</v>
      </c>
      <c r="W95" s="175" t="n">
        <v>-1.305</v>
      </c>
      <c r="X95" s="175" t="n">
        <v>23.149</v>
      </c>
      <c r="Y95" s="175" t="n">
        <v>10.841</v>
      </c>
      <c r="Z95" s="175" t="n">
        <v>241.617</v>
      </c>
      <c r="AA95" s="175" t="n">
        <v>2.403</v>
      </c>
      <c r="AB95" s="175" t="n">
        <v>34.888</v>
      </c>
      <c r="AC95" s="175" t="n">
        <v>446.302</v>
      </c>
      <c r="AD95" s="175" t="n">
        <v>453.383</v>
      </c>
      <c r="AE95" s="175" t="n">
        <v>276.147</v>
      </c>
      <c r="AF95" s="175" t="n">
        <v>3324.334</v>
      </c>
      <c r="AG95" s="175" t="n">
        <v>261.739</v>
      </c>
      <c r="AH95" s="175" t="n">
        <v>984.005</v>
      </c>
      <c r="AI95" s="175" t="n">
        <v>503.412</v>
      </c>
      <c r="AJ95" s="175" t="n">
        <v>3332.225</v>
      </c>
      <c r="AK95" s="175" t="n">
        <v>1085.963</v>
      </c>
      <c r="AL95" s="175" t="n">
        <v>421.43</v>
      </c>
      <c r="AM95" s="175" t="n">
        <v>498.522</v>
      </c>
      <c r="AN95" s="175" t="n">
        <v>62.84</v>
      </c>
      <c r="AO95" s="175" t="n">
        <v>2376.025</v>
      </c>
      <c r="AP95" s="175" t="n">
        <v>62.485</v>
      </c>
      <c r="AQ95" s="175" t="n">
        <v>79.926</v>
      </c>
      <c r="AR95" s="175" t="n">
        <v>-167.33</v>
      </c>
      <c r="AS95" s="175" t="n">
        <v>9.302</v>
      </c>
      <c r="AT95" s="175" t="n">
        <v>2789.931</v>
      </c>
      <c r="AU95" s="175" t="n">
        <v>741.732</v>
      </c>
      <c r="AV95" s="175" t="n">
        <v>860.573</v>
      </c>
      <c r="AW95" s="175" t="n">
        <v>8814.827</v>
      </c>
      <c r="AX95" s="175" t="n">
        <v>3849</v>
      </c>
      <c r="AY95" s="175" t="n">
        <v>89.383</v>
      </c>
      <c r="AZ95" s="175" t="n">
        <v>105.419</v>
      </c>
      <c r="BA95" s="175" t="n">
        <v>476.16</v>
      </c>
      <c r="BB95" s="175" t="n">
        <v>-7.493</v>
      </c>
      <c r="BC95" s="175" t="n">
        <v>38.521</v>
      </c>
      <c r="BD95" s="175" t="n">
        <v>73.058</v>
      </c>
      <c r="BE95" s="175" t="n">
        <v>0.327</v>
      </c>
      <c r="BF95" s="175" t="n">
        <v>16.764</v>
      </c>
      <c r="BG95" s="175" t="n">
        <v>113.85</v>
      </c>
      <c r="BH95" s="175" t="n">
        <v>11431.519</v>
      </c>
      <c r="BI95" s="175" t="n">
        <v>3751.341</v>
      </c>
      <c r="BJ95" s="175" t="n">
        <v>5349.643</v>
      </c>
      <c r="BK95" s="175" t="n">
        <v>3584.749</v>
      </c>
      <c r="BL95" s="175" t="n">
        <v>1617.02</v>
      </c>
      <c r="BM95" s="175" t="n">
        <v>1273.321</v>
      </c>
      <c r="BN95" s="175" t="n">
        <v>1647.687</v>
      </c>
      <c r="BO95" s="175" t="n">
        <v>22.556</v>
      </c>
      <c r="BP95" s="175" t="n">
        <v>201.099</v>
      </c>
      <c r="BQ95" s="175" t="n">
        <v>0</v>
      </c>
      <c r="BR95" s="175"/>
      <c r="BS95" s="134" t="n">
        <v>58409</v>
      </c>
      <c r="BT95" s="175" t="n">
        <v>159878</v>
      </c>
      <c r="BU95" s="175" t="n">
        <v>0</v>
      </c>
      <c r="BV95" s="175" t="n">
        <v>3383</v>
      </c>
      <c r="BW95" s="176" t="n">
        <v>163261</v>
      </c>
      <c r="BX95" s="175" t="n">
        <v>51354</v>
      </c>
      <c r="BY95" s="175"/>
      <c r="BZ95" s="175" t="n">
        <v>-12390</v>
      </c>
      <c r="CA95" s="175" t="n">
        <v>-12390</v>
      </c>
      <c r="CB95" s="175" t="n">
        <v>38964</v>
      </c>
      <c r="CC95" s="177"/>
      <c r="CD95" s="177"/>
      <c r="CE95" s="177"/>
      <c r="CF95" s="177"/>
      <c r="CG95" s="178" t="n">
        <v>0</v>
      </c>
      <c r="CH95" s="179" t="n">
        <v>202225</v>
      </c>
      <c r="CI95" s="180" t="n">
        <v>260634</v>
      </c>
      <c r="CJ95" s="181"/>
    </row>
    <row r="96" customFormat="false" ht="12.75" hidden="false" customHeight="true" outlineLevel="0" collapsed="false">
      <c r="A96" s="0"/>
      <c r="B96" s="0"/>
      <c r="C96" s="182"/>
      <c r="D96" s="183" t="s">
        <v>258</v>
      </c>
      <c r="E96" s="184" t="s">
        <v>259</v>
      </c>
      <c r="F96" s="185" t="n">
        <v>16738</v>
      </c>
      <c r="G96" s="185" t="n">
        <v>1981</v>
      </c>
      <c r="H96" s="185" t="n">
        <v>21773</v>
      </c>
      <c r="I96" s="185" t="n">
        <v>132307</v>
      </c>
      <c r="J96" s="185" t="n">
        <v>116767</v>
      </c>
      <c r="K96" s="185" t="n">
        <v>4638</v>
      </c>
      <c r="L96" s="185" t="n">
        <v>18461</v>
      </c>
      <c r="M96" s="185" t="n">
        <v>16621</v>
      </c>
      <c r="N96" s="185" t="n">
        <v>7273</v>
      </c>
      <c r="O96" s="185"/>
      <c r="P96" s="185"/>
      <c r="Q96" s="185" t="n">
        <v>106247</v>
      </c>
      <c r="R96" s="185" t="n">
        <v>7952</v>
      </c>
      <c r="S96" s="185" t="n">
        <v>18397</v>
      </c>
      <c r="T96" s="185" t="n">
        <v>56702</v>
      </c>
      <c r="U96" s="185" t="n">
        <v>29331</v>
      </c>
      <c r="V96" s="185" t="n">
        <v>15650</v>
      </c>
      <c r="W96" s="185" t="n">
        <v>14891</v>
      </c>
      <c r="X96" s="185" t="n">
        <v>51351</v>
      </c>
      <c r="Y96" s="185" t="n">
        <v>7304</v>
      </c>
      <c r="Z96" s="185" t="n">
        <v>61157</v>
      </c>
      <c r="AA96" s="185" t="n">
        <v>10296</v>
      </c>
      <c r="AB96" s="185" t="n">
        <v>23090</v>
      </c>
      <c r="AC96" s="185" t="n">
        <v>16969</v>
      </c>
      <c r="AD96" s="185" t="n">
        <v>2487</v>
      </c>
      <c r="AE96" s="185" t="n">
        <v>20032</v>
      </c>
      <c r="AF96" s="185" t="n">
        <v>235781</v>
      </c>
      <c r="AG96" s="185" t="n">
        <v>30017</v>
      </c>
      <c r="AH96" s="185" t="n">
        <v>100244</v>
      </c>
      <c r="AI96" s="185" t="n">
        <v>61631</v>
      </c>
      <c r="AJ96" s="185" t="n">
        <v>40551</v>
      </c>
      <c r="AK96" s="185" t="n">
        <v>95979</v>
      </c>
      <c r="AL96" s="185" t="n">
        <v>23823</v>
      </c>
      <c r="AM96" s="185" t="n">
        <v>51446</v>
      </c>
      <c r="AN96" s="185" t="n">
        <v>6750</v>
      </c>
      <c r="AO96" s="185" t="n">
        <v>31476</v>
      </c>
      <c r="AP96" s="185" t="n">
        <v>23586</v>
      </c>
      <c r="AQ96" s="185" t="n">
        <v>9295</v>
      </c>
      <c r="AR96" s="185" t="n">
        <v>46068</v>
      </c>
      <c r="AS96" s="185" t="n">
        <v>22758</v>
      </c>
      <c r="AT96" s="185" t="n">
        <v>29522</v>
      </c>
      <c r="AU96" s="185" t="n">
        <v>9633</v>
      </c>
      <c r="AV96" s="185" t="n">
        <v>17059</v>
      </c>
      <c r="AW96" s="185" t="n">
        <v>80411</v>
      </c>
      <c r="AX96" s="185" t="n">
        <v>30790</v>
      </c>
      <c r="AY96" s="185" t="n">
        <v>13955</v>
      </c>
      <c r="AZ96" s="185" t="n">
        <v>51764</v>
      </c>
      <c r="BA96" s="185" t="n">
        <v>5439</v>
      </c>
      <c r="BB96" s="185" t="n">
        <v>15239</v>
      </c>
      <c r="BC96" s="185" t="n">
        <v>9131</v>
      </c>
      <c r="BD96" s="185" t="n">
        <v>12459</v>
      </c>
      <c r="BE96" s="185" t="n">
        <v>6797</v>
      </c>
      <c r="BF96" s="185" t="n">
        <v>12219</v>
      </c>
      <c r="BG96" s="185" t="n">
        <v>21609</v>
      </c>
      <c r="BH96" s="185" t="n">
        <v>76041</v>
      </c>
      <c r="BI96" s="185" t="n">
        <v>27531</v>
      </c>
      <c r="BJ96" s="185" t="n">
        <v>32017</v>
      </c>
      <c r="BK96" s="185" t="n">
        <v>23666</v>
      </c>
      <c r="BL96" s="185" t="n">
        <v>11298</v>
      </c>
      <c r="BM96" s="185" t="n">
        <v>8564</v>
      </c>
      <c r="BN96" s="185" t="n">
        <v>11203</v>
      </c>
      <c r="BO96" s="185" t="n">
        <v>1261</v>
      </c>
      <c r="BP96" s="185" t="n">
        <v>3846</v>
      </c>
      <c r="BQ96" s="185" t="n">
        <v>0</v>
      </c>
      <c r="BR96" s="185"/>
      <c r="BS96" s="185" t="n">
        <v>2038484</v>
      </c>
      <c r="BT96" s="185" t="n">
        <v>958086</v>
      </c>
      <c r="BU96" s="185" t="n">
        <v>44561</v>
      </c>
      <c r="BV96" s="185" t="n">
        <v>488441</v>
      </c>
      <c r="BW96" s="185" t="n">
        <v>1491088</v>
      </c>
      <c r="BX96" s="185" t="n">
        <v>542277</v>
      </c>
      <c r="BY96" s="185"/>
      <c r="BZ96" s="185" t="n">
        <v>84802</v>
      </c>
      <c r="CA96" s="185" t="n">
        <v>84802</v>
      </c>
      <c r="CB96" s="185" t="n">
        <v>627079</v>
      </c>
      <c r="CC96" s="186"/>
      <c r="CD96" s="186"/>
      <c r="CE96" s="186"/>
      <c r="CF96" s="186"/>
      <c r="CG96" s="178" t="n">
        <v>1197090</v>
      </c>
      <c r="CH96" s="178" t="n">
        <v>3315257</v>
      </c>
      <c r="CI96" s="180" t="n">
        <v>5353741</v>
      </c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187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9"/>
      <c r="BR97" s="189"/>
      <c r="BS97" s="189"/>
      <c r="BT97" s="188"/>
      <c r="BU97" s="189"/>
      <c r="BV97" s="188"/>
      <c r="BW97" s="188"/>
      <c r="BX97" s="188"/>
      <c r="BY97" s="188"/>
      <c r="BZ97" s="188"/>
      <c r="CA97" s="188"/>
      <c r="CB97" s="188"/>
      <c r="CC97" s="0"/>
      <c r="CD97" s="0"/>
      <c r="CE97" s="0"/>
      <c r="CF97" s="0"/>
      <c r="CG97" s="190"/>
      <c r="CH97" s="190"/>
      <c r="CI97" s="190"/>
    </row>
    <row r="98" customFormat="false" ht="12.75" hidden="false" customHeight="false" outlineLevel="0" collapsed="false">
      <c r="A98" s="171" t="s">
        <v>260</v>
      </c>
      <c r="B98" s="129" t="n">
        <v>1</v>
      </c>
      <c r="C98" s="191"/>
      <c r="D98" s="192" t="s">
        <v>39</v>
      </c>
      <c r="E98" s="193" t="s">
        <v>261</v>
      </c>
      <c r="F98" s="194" t="n">
        <v>3925</v>
      </c>
      <c r="G98" s="194" t="n">
        <v>1124</v>
      </c>
      <c r="H98" s="194" t="n">
        <v>2631</v>
      </c>
      <c r="I98" s="194" t="n">
        <v>44507</v>
      </c>
      <c r="J98" s="194" t="n">
        <v>21617</v>
      </c>
      <c r="K98" s="194" t="n">
        <v>1796</v>
      </c>
      <c r="L98" s="194" t="n">
        <v>6087</v>
      </c>
      <c r="M98" s="194" t="n">
        <v>3181</v>
      </c>
      <c r="N98" s="194" t="n">
        <v>3629</v>
      </c>
      <c r="O98" s="194"/>
      <c r="P98" s="194"/>
      <c r="Q98" s="194" t="n">
        <v>9845</v>
      </c>
      <c r="R98" s="194" t="n">
        <v>2657</v>
      </c>
      <c r="S98" s="194" t="n">
        <v>5820</v>
      </c>
      <c r="T98" s="194" t="n">
        <v>7001</v>
      </c>
      <c r="U98" s="194" t="n">
        <v>12356</v>
      </c>
      <c r="V98" s="194" t="n">
        <v>5893</v>
      </c>
      <c r="W98" s="194" t="n">
        <v>4698</v>
      </c>
      <c r="X98" s="194" t="n">
        <v>12142</v>
      </c>
      <c r="Y98" s="194" t="n">
        <v>2712</v>
      </c>
      <c r="Z98" s="194" t="n">
        <v>16048</v>
      </c>
      <c r="AA98" s="194" t="n">
        <v>4784</v>
      </c>
      <c r="AB98" s="194" t="n">
        <v>10977</v>
      </c>
      <c r="AC98" s="194" t="n">
        <v>8183</v>
      </c>
      <c r="AD98" s="194" t="n">
        <v>1252</v>
      </c>
      <c r="AE98" s="194" t="n">
        <v>5652</v>
      </c>
      <c r="AF98" s="194" t="n">
        <v>81153</v>
      </c>
      <c r="AG98" s="194" t="n">
        <v>18411</v>
      </c>
      <c r="AH98" s="194" t="n">
        <v>61058</v>
      </c>
      <c r="AI98" s="194" t="n">
        <v>51808</v>
      </c>
      <c r="AJ98" s="194" t="n">
        <v>22667</v>
      </c>
      <c r="AK98" s="194" t="n">
        <v>21318</v>
      </c>
      <c r="AL98" s="194" t="n">
        <v>7313</v>
      </c>
      <c r="AM98" s="194" t="n">
        <v>15340</v>
      </c>
      <c r="AN98" s="194" t="n">
        <v>8303</v>
      </c>
      <c r="AO98" s="194" t="n">
        <v>21183</v>
      </c>
      <c r="AP98" s="194" t="n">
        <v>15718</v>
      </c>
      <c r="AQ98" s="194" t="n">
        <v>4939</v>
      </c>
      <c r="AR98" s="194" t="n">
        <v>9484</v>
      </c>
      <c r="AS98" s="194" t="n">
        <v>24252</v>
      </c>
      <c r="AT98" s="194" t="n">
        <v>21619</v>
      </c>
      <c r="AU98" s="194" t="n">
        <v>7213</v>
      </c>
      <c r="AV98" s="194" t="n">
        <v>8560</v>
      </c>
      <c r="AW98" s="194" t="n">
        <v>10629</v>
      </c>
      <c r="AX98" s="194" t="n">
        <v>0</v>
      </c>
      <c r="AY98" s="194" t="n">
        <v>19038</v>
      </c>
      <c r="AZ98" s="194" t="n">
        <v>29844</v>
      </c>
      <c r="BA98" s="194" t="n">
        <v>5952</v>
      </c>
      <c r="BB98" s="194" t="n">
        <v>4169</v>
      </c>
      <c r="BC98" s="194" t="n">
        <v>4548</v>
      </c>
      <c r="BD98" s="194" t="n">
        <v>3639</v>
      </c>
      <c r="BE98" s="194" t="n">
        <v>19048</v>
      </c>
      <c r="BF98" s="194" t="n">
        <v>2269</v>
      </c>
      <c r="BG98" s="194" t="n">
        <v>18699</v>
      </c>
      <c r="BH98" s="194" t="n">
        <v>86646</v>
      </c>
      <c r="BI98" s="194" t="n">
        <v>82595</v>
      </c>
      <c r="BJ98" s="194" t="n">
        <v>70780</v>
      </c>
      <c r="BK98" s="194" t="n">
        <v>101078</v>
      </c>
      <c r="BL98" s="194" t="n">
        <v>7143</v>
      </c>
      <c r="BM98" s="194" t="n">
        <v>4131</v>
      </c>
      <c r="BN98" s="194" t="n">
        <v>8424</v>
      </c>
      <c r="BO98" s="194" t="n">
        <v>848</v>
      </c>
      <c r="BP98" s="194" t="n">
        <v>4183</v>
      </c>
      <c r="BQ98" s="194" t="n">
        <v>358</v>
      </c>
      <c r="BR98" s="194"/>
      <c r="BS98" s="195" t="n">
        <v>1082877</v>
      </c>
      <c r="BT98" s="196"/>
      <c r="BU98" s="196"/>
      <c r="BV98" s="197"/>
      <c r="BW98" s="197"/>
      <c r="BX98" s="197"/>
      <c r="BY98" s="197"/>
      <c r="BZ98" s="197"/>
      <c r="CA98" s="197"/>
      <c r="CB98" s="197"/>
      <c r="CC98" s="198"/>
      <c r="CD98" s="198"/>
      <c r="CE98" s="198"/>
      <c r="CF98" s="198"/>
      <c r="CG98" s="198"/>
      <c r="CH98" s="199"/>
      <c r="CI98" s="200"/>
    </row>
    <row r="99" customFormat="false" ht="14.25" hidden="false" customHeight="false" outlineLevel="0" collapsed="false">
      <c r="A99" s="171" t="s">
        <v>262</v>
      </c>
      <c r="B99" s="129" t="n">
        <v>1</v>
      </c>
      <c r="C99" s="201"/>
      <c r="D99" s="202" t="s">
        <v>39</v>
      </c>
      <c r="E99" s="203" t="s">
        <v>263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195"/>
      <c r="BT99" s="205"/>
      <c r="BU99" s="205"/>
      <c r="BV99" s="206"/>
      <c r="BW99" s="206"/>
      <c r="BX99" s="206"/>
      <c r="BY99" s="206"/>
      <c r="BZ99" s="206"/>
      <c r="CA99" s="206"/>
      <c r="CB99" s="206"/>
      <c r="CC99" s="207"/>
      <c r="CD99" s="208"/>
      <c r="CE99" s="208"/>
      <c r="CF99" s="208"/>
      <c r="CG99" s="208"/>
      <c r="CH99" s="209"/>
      <c r="CI99" s="210"/>
    </row>
    <row r="100" customFormat="false" ht="12.75" hidden="false" customHeight="false" outlineLevel="0" collapsed="false">
      <c r="A100" s="171" t="s">
        <v>264</v>
      </c>
      <c r="B100" s="129" t="n">
        <v>1</v>
      </c>
      <c r="C100" s="201"/>
      <c r="D100" s="144" t="s">
        <v>39</v>
      </c>
      <c r="E100" s="211" t="s">
        <v>265</v>
      </c>
      <c r="F100" s="204" t="n">
        <v>-9639</v>
      </c>
      <c r="G100" s="204" t="n">
        <v>-183</v>
      </c>
      <c r="H100" s="204" t="n">
        <v>-155</v>
      </c>
      <c r="I100" s="204" t="n">
        <v>5347</v>
      </c>
      <c r="J100" s="204" t="n">
        <v>-366</v>
      </c>
      <c r="K100" s="204" t="n">
        <v>-126</v>
      </c>
      <c r="L100" s="204" t="n">
        <v>-161</v>
      </c>
      <c r="M100" s="204" t="n">
        <v>222</v>
      </c>
      <c r="N100" s="204" t="n">
        <v>-44</v>
      </c>
      <c r="O100" s="204"/>
      <c r="P100" s="204"/>
      <c r="Q100" s="204" t="n">
        <v>374</v>
      </c>
      <c r="R100" s="204" t="n">
        <v>1</v>
      </c>
      <c r="S100" s="204" t="n">
        <v>25</v>
      </c>
      <c r="T100" s="204" t="n">
        <v>119</v>
      </c>
      <c r="U100" s="204" t="n">
        <v>-33</v>
      </c>
      <c r="V100" s="204" t="n">
        <v>-57</v>
      </c>
      <c r="W100" s="204" t="n">
        <v>-127</v>
      </c>
      <c r="X100" s="204" t="n">
        <v>-150</v>
      </c>
      <c r="Y100" s="204" t="n">
        <v>-6</v>
      </c>
      <c r="Z100" s="204" t="n">
        <v>2</v>
      </c>
      <c r="AA100" s="204" t="n">
        <v>-39</v>
      </c>
      <c r="AB100" s="204" t="n">
        <v>12</v>
      </c>
      <c r="AC100" s="204" t="n">
        <v>4371</v>
      </c>
      <c r="AD100" s="204" t="n">
        <v>7</v>
      </c>
      <c r="AE100" s="204" t="n">
        <v>722</v>
      </c>
      <c r="AF100" s="204" t="n">
        <v>-1138</v>
      </c>
      <c r="AG100" s="204" t="n">
        <v>47</v>
      </c>
      <c r="AH100" s="204" t="n">
        <v>-784</v>
      </c>
      <c r="AI100" s="204" t="n">
        <v>294</v>
      </c>
      <c r="AJ100" s="204" t="n">
        <v>-4932</v>
      </c>
      <c r="AK100" s="204" t="n">
        <v>-5153</v>
      </c>
      <c r="AL100" s="204" t="n">
        <v>-530</v>
      </c>
      <c r="AM100" s="204" t="n">
        <v>-294</v>
      </c>
      <c r="AN100" s="204" t="n">
        <v>19</v>
      </c>
      <c r="AO100" s="204" t="n">
        <v>-155</v>
      </c>
      <c r="AP100" s="204" t="n">
        <v>-356</v>
      </c>
      <c r="AQ100" s="204" t="n">
        <v>-518</v>
      </c>
      <c r="AR100" s="204" t="n">
        <v>87</v>
      </c>
      <c r="AS100" s="204" t="n">
        <v>-117</v>
      </c>
      <c r="AT100" s="204" t="n">
        <v>-698</v>
      </c>
      <c r="AU100" s="204" t="n">
        <v>-1175</v>
      </c>
      <c r="AV100" s="204" t="n">
        <v>0</v>
      </c>
      <c r="AW100" s="204" t="n">
        <v>1565</v>
      </c>
      <c r="AX100" s="204" t="n">
        <v>0</v>
      </c>
      <c r="AY100" s="204" t="n">
        <v>-146</v>
      </c>
      <c r="AZ100" s="204" t="n">
        <v>15</v>
      </c>
      <c r="BA100" s="204" t="n">
        <v>-854</v>
      </c>
      <c r="BB100" s="204" t="n">
        <v>5</v>
      </c>
      <c r="BC100" s="204" t="n">
        <v>-126</v>
      </c>
      <c r="BD100" s="204" t="n">
        <v>853</v>
      </c>
      <c r="BE100" s="204" t="n">
        <v>6</v>
      </c>
      <c r="BF100" s="204" t="n">
        <v>-133</v>
      </c>
      <c r="BG100" s="204" t="n">
        <v>51</v>
      </c>
      <c r="BH100" s="204" t="n">
        <v>93</v>
      </c>
      <c r="BI100" s="204" t="n">
        <v>-858</v>
      </c>
      <c r="BJ100" s="204" t="n">
        <v>-401</v>
      </c>
      <c r="BK100" s="204" t="n">
        <v>-2236</v>
      </c>
      <c r="BL100" s="204" t="n">
        <v>-1501</v>
      </c>
      <c r="BM100" s="204" t="n">
        <v>-184</v>
      </c>
      <c r="BN100" s="204" t="n">
        <v>-143</v>
      </c>
      <c r="BO100" s="204" t="n">
        <v>6</v>
      </c>
      <c r="BP100" s="204" t="n">
        <v>60</v>
      </c>
      <c r="BQ100" s="204" t="n">
        <v>0</v>
      </c>
      <c r="BR100" s="204"/>
      <c r="BS100" s="195" t="n">
        <v>-19215</v>
      </c>
      <c r="BT100" s="212"/>
      <c r="BU100" s="212"/>
      <c r="BV100" s="213"/>
      <c r="BW100" s="213"/>
      <c r="BX100" s="213"/>
      <c r="BY100" s="213"/>
      <c r="BZ100" s="213"/>
      <c r="CA100" s="213"/>
      <c r="CB100" s="213"/>
      <c r="CC100" s="208"/>
      <c r="CD100" s="208"/>
      <c r="CE100" s="208"/>
      <c r="CF100" s="208"/>
      <c r="CG100" s="208"/>
      <c r="CH100" s="209"/>
      <c r="CI100" s="214"/>
    </row>
    <row r="101" customFormat="false" ht="12.75" hidden="false" customHeight="false" outlineLevel="0" collapsed="false">
      <c r="A101" s="171" t="s">
        <v>266</v>
      </c>
      <c r="B101" s="129" t="n">
        <v>1</v>
      </c>
      <c r="C101" s="201"/>
      <c r="D101" s="144" t="s">
        <v>39</v>
      </c>
      <c r="E101" s="211" t="s">
        <v>267</v>
      </c>
      <c r="F101" s="204" t="n">
        <v>7743</v>
      </c>
      <c r="G101" s="204" t="n">
        <v>937</v>
      </c>
      <c r="H101" s="204" t="n">
        <v>2621</v>
      </c>
      <c r="I101" s="204" t="n">
        <v>83858</v>
      </c>
      <c r="J101" s="204" t="n">
        <v>4779</v>
      </c>
      <c r="K101" s="204" t="n">
        <v>259</v>
      </c>
      <c r="L101" s="204" t="n">
        <v>1047</v>
      </c>
      <c r="M101" s="204" t="n">
        <v>1506</v>
      </c>
      <c r="N101" s="204" t="n">
        <v>707</v>
      </c>
      <c r="O101" s="204"/>
      <c r="P101" s="204"/>
      <c r="Q101" s="204" t="n">
        <v>4179</v>
      </c>
      <c r="R101" s="204" t="n">
        <v>470</v>
      </c>
      <c r="S101" s="204" t="n">
        <v>1695</v>
      </c>
      <c r="T101" s="204" t="n">
        <v>2897</v>
      </c>
      <c r="U101" s="204" t="n">
        <v>984</v>
      </c>
      <c r="V101" s="204" t="n">
        <v>753</v>
      </c>
      <c r="W101" s="204" t="n">
        <v>619</v>
      </c>
      <c r="X101" s="204" t="n">
        <v>1018</v>
      </c>
      <c r="Y101" s="204" t="n">
        <v>483</v>
      </c>
      <c r="Z101" s="204" t="n">
        <v>1328</v>
      </c>
      <c r="AA101" s="204" t="n">
        <v>737</v>
      </c>
      <c r="AB101" s="204" t="n">
        <v>796</v>
      </c>
      <c r="AC101" s="204" t="n">
        <v>10326</v>
      </c>
      <c r="AD101" s="204" t="n">
        <v>1597</v>
      </c>
      <c r="AE101" s="204" t="n">
        <v>2858</v>
      </c>
      <c r="AF101" s="204" t="n">
        <v>8618</v>
      </c>
      <c r="AG101" s="204" t="n">
        <v>2046</v>
      </c>
      <c r="AH101" s="204" t="n">
        <v>7064</v>
      </c>
      <c r="AI101" s="204" t="n">
        <v>6240</v>
      </c>
      <c r="AJ101" s="204" t="n">
        <v>10548</v>
      </c>
      <c r="AK101" s="204" t="n">
        <v>15006</v>
      </c>
      <c r="AL101" s="204" t="n">
        <v>1149</v>
      </c>
      <c r="AM101" s="204" t="n">
        <v>3334</v>
      </c>
      <c r="AN101" s="204" t="n">
        <v>473</v>
      </c>
      <c r="AO101" s="204" t="n">
        <v>2428</v>
      </c>
      <c r="AP101" s="204" t="n">
        <v>2052</v>
      </c>
      <c r="AQ101" s="204" t="n">
        <v>1379</v>
      </c>
      <c r="AR101" s="204" t="n">
        <v>6805</v>
      </c>
      <c r="AS101" s="204" t="n">
        <v>2039</v>
      </c>
      <c r="AT101" s="204" t="n">
        <v>4359</v>
      </c>
      <c r="AU101" s="204" t="n">
        <v>2701</v>
      </c>
      <c r="AV101" s="204" t="n">
        <v>164</v>
      </c>
      <c r="AW101" s="204" t="n">
        <v>55525</v>
      </c>
      <c r="AX101" s="204" t="n">
        <v>46228</v>
      </c>
      <c r="AY101" s="204" t="n">
        <v>807</v>
      </c>
      <c r="AZ101" s="204" t="n">
        <v>2551</v>
      </c>
      <c r="BA101" s="204" t="n">
        <v>508</v>
      </c>
      <c r="BB101" s="204" t="n">
        <v>251</v>
      </c>
      <c r="BC101" s="204" t="n">
        <v>436</v>
      </c>
      <c r="BD101" s="204" t="n">
        <v>3360</v>
      </c>
      <c r="BE101" s="204" t="n">
        <v>248</v>
      </c>
      <c r="BF101" s="204" t="n">
        <v>168</v>
      </c>
      <c r="BG101" s="204" t="n">
        <v>1571</v>
      </c>
      <c r="BH101" s="204" t="n">
        <v>24059</v>
      </c>
      <c r="BI101" s="204" t="n">
        <v>8495</v>
      </c>
      <c r="BJ101" s="204" t="n">
        <v>5225</v>
      </c>
      <c r="BK101" s="204" t="n">
        <v>5928</v>
      </c>
      <c r="BL101" s="204" t="n">
        <v>2035</v>
      </c>
      <c r="BM101" s="204" t="n">
        <v>1724</v>
      </c>
      <c r="BN101" s="204" t="n">
        <v>710</v>
      </c>
      <c r="BO101" s="204" t="n">
        <v>89</v>
      </c>
      <c r="BP101" s="204" t="n">
        <v>788</v>
      </c>
      <c r="BQ101" s="204" t="n">
        <v>0</v>
      </c>
      <c r="BR101" s="204"/>
      <c r="BS101" s="195" t="n">
        <v>325080</v>
      </c>
      <c r="BT101" s="212"/>
      <c r="BU101" s="212"/>
      <c r="BV101" s="213"/>
      <c r="BW101" s="213"/>
      <c r="BX101" s="213"/>
      <c r="BY101" s="213"/>
      <c r="BZ101" s="213"/>
      <c r="CA101" s="213"/>
      <c r="CB101" s="213"/>
      <c r="CC101" s="208"/>
      <c r="CD101" s="208"/>
      <c r="CE101" s="208"/>
      <c r="CF101" s="208"/>
      <c r="CG101" s="208"/>
      <c r="CH101" s="209"/>
      <c r="CI101" s="214"/>
    </row>
    <row r="102" customFormat="false" ht="12.75" hidden="false" customHeight="false" outlineLevel="0" collapsed="false">
      <c r="A102" s="171" t="s">
        <v>268</v>
      </c>
      <c r="B102" s="129" t="n">
        <v>1</v>
      </c>
      <c r="C102" s="201"/>
      <c r="D102" s="215" t="s">
        <v>39</v>
      </c>
      <c r="E102" s="216" t="s">
        <v>269</v>
      </c>
      <c r="F102" s="217" t="n">
        <v>8219</v>
      </c>
      <c r="G102" s="217" t="n">
        <v>3517</v>
      </c>
      <c r="H102" s="217" t="n">
        <v>6631</v>
      </c>
      <c r="I102" s="217" t="n">
        <v>519054</v>
      </c>
      <c r="J102" s="217" t="n">
        <v>4968</v>
      </c>
      <c r="K102" s="217" t="n">
        <v>836</v>
      </c>
      <c r="L102" s="217" t="n">
        <v>625</v>
      </c>
      <c r="M102" s="217" t="n">
        <v>-1358</v>
      </c>
      <c r="N102" s="217" t="n">
        <v>570</v>
      </c>
      <c r="O102" s="217"/>
      <c r="P102" s="217"/>
      <c r="Q102" s="217" t="n">
        <v>9996</v>
      </c>
      <c r="R102" s="217" t="n">
        <v>524</v>
      </c>
      <c r="S102" s="217" t="n">
        <v>1228</v>
      </c>
      <c r="T102" s="217" t="n">
        <v>6043</v>
      </c>
      <c r="U102" s="217" t="n">
        <v>2941</v>
      </c>
      <c r="V102" s="217" t="n">
        <v>1753</v>
      </c>
      <c r="W102" s="217" t="n">
        <v>1404</v>
      </c>
      <c r="X102" s="217" t="n">
        <v>8857</v>
      </c>
      <c r="Y102" s="217" t="n">
        <v>-174</v>
      </c>
      <c r="Z102" s="217" t="n">
        <v>729</v>
      </c>
      <c r="AA102" s="217" t="n">
        <v>438</v>
      </c>
      <c r="AB102" s="217" t="n">
        <v>-18</v>
      </c>
      <c r="AC102" s="217" t="n">
        <v>33131</v>
      </c>
      <c r="AD102" s="217" t="n">
        <v>-121</v>
      </c>
      <c r="AE102" s="217" t="n">
        <v>631</v>
      </c>
      <c r="AF102" s="217" t="n">
        <v>35179</v>
      </c>
      <c r="AG102" s="217" t="n">
        <v>10641</v>
      </c>
      <c r="AH102" s="217" t="n">
        <v>30485</v>
      </c>
      <c r="AI102" s="217" t="n">
        <v>-4009</v>
      </c>
      <c r="AJ102" s="217" t="n">
        <v>22544</v>
      </c>
      <c r="AK102" s="217" t="n">
        <v>2550</v>
      </c>
      <c r="AL102" s="217" t="n">
        <v>-1546</v>
      </c>
      <c r="AM102" s="217" t="n">
        <v>3924</v>
      </c>
      <c r="AN102" s="217" t="n">
        <v>319</v>
      </c>
      <c r="AO102" s="217" t="n">
        <v>5121</v>
      </c>
      <c r="AP102" s="217" t="n">
        <v>1864</v>
      </c>
      <c r="AQ102" s="217" t="n">
        <v>1965</v>
      </c>
      <c r="AR102" s="217" t="n">
        <v>2687</v>
      </c>
      <c r="AS102" s="217" t="n">
        <v>5933</v>
      </c>
      <c r="AT102" s="217" t="n">
        <v>31606</v>
      </c>
      <c r="AU102" s="217" t="n">
        <v>13316</v>
      </c>
      <c r="AV102" s="217" t="n">
        <v>-4244</v>
      </c>
      <c r="AW102" s="217" t="n">
        <v>81644</v>
      </c>
      <c r="AX102" s="217" t="n">
        <v>35807</v>
      </c>
      <c r="AY102" s="217" t="n">
        <v>10619</v>
      </c>
      <c r="AZ102" s="217" t="n">
        <v>11341</v>
      </c>
      <c r="BA102" s="217" t="n">
        <v>-33</v>
      </c>
      <c r="BB102" s="217" t="n">
        <v>606</v>
      </c>
      <c r="BC102" s="217" t="n">
        <v>2240</v>
      </c>
      <c r="BD102" s="217" t="n">
        <v>4207</v>
      </c>
      <c r="BE102" s="217" t="n">
        <v>-245</v>
      </c>
      <c r="BF102" s="217" t="n">
        <v>710</v>
      </c>
      <c r="BG102" s="217" t="n">
        <v>2219</v>
      </c>
      <c r="BH102" s="217" t="n">
        <v>0</v>
      </c>
      <c r="BI102" s="217" t="n">
        <v>1273</v>
      </c>
      <c r="BJ102" s="217" t="n">
        <v>13747</v>
      </c>
      <c r="BK102" s="217" t="n">
        <v>2485</v>
      </c>
      <c r="BL102" s="217" t="n">
        <v>6259</v>
      </c>
      <c r="BM102" s="217" t="n">
        <v>572</v>
      </c>
      <c r="BN102" s="217" t="n">
        <v>296</v>
      </c>
      <c r="BO102" s="217" t="n">
        <v>-115</v>
      </c>
      <c r="BP102" s="217" t="n">
        <v>3954</v>
      </c>
      <c r="BQ102" s="217" t="n">
        <v>0</v>
      </c>
      <c r="BR102" s="217"/>
      <c r="BS102" s="195" t="n">
        <v>910538</v>
      </c>
      <c r="BT102" s="218"/>
      <c r="BU102" s="218"/>
      <c r="BV102" s="219"/>
      <c r="BW102" s="219"/>
      <c r="BX102" s="219"/>
      <c r="BY102" s="219"/>
      <c r="BZ102" s="219"/>
      <c r="CA102" s="219"/>
      <c r="CB102" s="219"/>
      <c r="CC102" s="220"/>
      <c r="CD102" s="220"/>
      <c r="CE102" s="220"/>
      <c r="CF102" s="220"/>
      <c r="CG102" s="220"/>
      <c r="CH102" s="221"/>
      <c r="CI102" s="222"/>
    </row>
    <row r="103" customFormat="false" ht="12.75" hidden="false" customHeight="false" outlineLevel="0" collapsed="false">
      <c r="A103" s="171" t="s">
        <v>270</v>
      </c>
      <c r="B103" s="129" t="n">
        <v>1</v>
      </c>
      <c r="C103" s="201"/>
      <c r="D103" s="223" t="s">
        <v>39</v>
      </c>
      <c r="E103" s="224" t="s">
        <v>271</v>
      </c>
      <c r="F103" s="225" t="n">
        <v>15962</v>
      </c>
      <c r="G103" s="225" t="n">
        <v>4454</v>
      </c>
      <c r="H103" s="225" t="n">
        <v>9252</v>
      </c>
      <c r="I103" s="225" t="n">
        <v>602912</v>
      </c>
      <c r="J103" s="225" t="n">
        <v>9747</v>
      </c>
      <c r="K103" s="225" t="n">
        <v>1095</v>
      </c>
      <c r="L103" s="225" t="n">
        <v>1672</v>
      </c>
      <c r="M103" s="225" t="n">
        <v>148</v>
      </c>
      <c r="N103" s="225" t="n">
        <v>1277</v>
      </c>
      <c r="O103" s="225"/>
      <c r="P103" s="225"/>
      <c r="Q103" s="225" t="n">
        <v>14175</v>
      </c>
      <c r="R103" s="225" t="n">
        <v>994</v>
      </c>
      <c r="S103" s="225" t="n">
        <v>2923</v>
      </c>
      <c r="T103" s="225" t="n">
        <v>8940</v>
      </c>
      <c r="U103" s="225" t="n">
        <v>3925</v>
      </c>
      <c r="V103" s="225" t="n">
        <v>2506</v>
      </c>
      <c r="W103" s="225" t="n">
        <v>2023</v>
      </c>
      <c r="X103" s="225" t="n">
        <v>9875</v>
      </c>
      <c r="Y103" s="225" t="n">
        <v>309</v>
      </c>
      <c r="Z103" s="225" t="n">
        <v>2057</v>
      </c>
      <c r="AA103" s="225" t="n">
        <v>1175</v>
      </c>
      <c r="AB103" s="225" t="n">
        <v>778</v>
      </c>
      <c r="AC103" s="225" t="n">
        <v>43457</v>
      </c>
      <c r="AD103" s="225" t="n">
        <v>1476</v>
      </c>
      <c r="AE103" s="225" t="n">
        <v>3489</v>
      </c>
      <c r="AF103" s="225" t="n">
        <v>43797</v>
      </c>
      <c r="AG103" s="225" t="n">
        <v>12687</v>
      </c>
      <c r="AH103" s="225" t="n">
        <v>37549</v>
      </c>
      <c r="AI103" s="225" t="n">
        <v>2231</v>
      </c>
      <c r="AJ103" s="225" t="n">
        <v>33092</v>
      </c>
      <c r="AK103" s="225" t="n">
        <v>17556</v>
      </c>
      <c r="AL103" s="225" t="n">
        <v>-397</v>
      </c>
      <c r="AM103" s="225" t="n">
        <v>7258</v>
      </c>
      <c r="AN103" s="225" t="n">
        <v>792</v>
      </c>
      <c r="AO103" s="225" t="n">
        <v>7549</v>
      </c>
      <c r="AP103" s="225" t="n">
        <v>3916</v>
      </c>
      <c r="AQ103" s="225" t="n">
        <v>3344</v>
      </c>
      <c r="AR103" s="225" t="n">
        <v>9492</v>
      </c>
      <c r="AS103" s="225" t="n">
        <v>7972</v>
      </c>
      <c r="AT103" s="225" t="n">
        <v>35965</v>
      </c>
      <c r="AU103" s="225" t="n">
        <v>16017</v>
      </c>
      <c r="AV103" s="225" t="n">
        <v>-4080</v>
      </c>
      <c r="AW103" s="225" t="n">
        <v>137169</v>
      </c>
      <c r="AX103" s="225" t="n">
        <v>82035</v>
      </c>
      <c r="AY103" s="225" t="n">
        <v>11426</v>
      </c>
      <c r="AZ103" s="225" t="n">
        <v>13892</v>
      </c>
      <c r="BA103" s="225" t="n">
        <v>475</v>
      </c>
      <c r="BB103" s="225" t="n">
        <v>857</v>
      </c>
      <c r="BC103" s="225" t="n">
        <v>2676</v>
      </c>
      <c r="BD103" s="225" t="n">
        <v>7567</v>
      </c>
      <c r="BE103" s="225" t="n">
        <v>3</v>
      </c>
      <c r="BF103" s="225" t="n">
        <v>878</v>
      </c>
      <c r="BG103" s="225" t="n">
        <v>3790</v>
      </c>
      <c r="BH103" s="225" t="n">
        <v>24059</v>
      </c>
      <c r="BI103" s="225" t="n">
        <v>9768</v>
      </c>
      <c r="BJ103" s="225" t="n">
        <v>18972</v>
      </c>
      <c r="BK103" s="225" t="n">
        <v>8413</v>
      </c>
      <c r="BL103" s="225" t="n">
        <v>8294</v>
      </c>
      <c r="BM103" s="225" t="n">
        <v>2296</v>
      </c>
      <c r="BN103" s="225" t="n">
        <v>1006</v>
      </c>
      <c r="BO103" s="225" t="n">
        <v>-26</v>
      </c>
      <c r="BP103" s="225" t="n">
        <v>4742</v>
      </c>
      <c r="BQ103" s="225" t="n">
        <v>0</v>
      </c>
      <c r="BR103" s="225"/>
      <c r="BS103" s="195" t="n">
        <v>1235618</v>
      </c>
      <c r="BT103" s="226"/>
      <c r="BU103" s="218"/>
      <c r="BV103" s="219"/>
      <c r="BW103" s="219"/>
      <c r="BX103" s="219"/>
      <c r="BY103" s="219"/>
      <c r="BZ103" s="219"/>
      <c r="CA103" s="219"/>
      <c r="CB103" s="219"/>
      <c r="CC103" s="220"/>
      <c r="CD103" s="220"/>
      <c r="CE103" s="220"/>
      <c r="CF103" s="220"/>
      <c r="CG103" s="220"/>
      <c r="CH103" s="221"/>
      <c r="CI103" s="222"/>
    </row>
    <row r="104" customFormat="false" ht="12.75" hidden="false" customHeight="false" outlineLevel="0" collapsed="false">
      <c r="A104" s="171" t="s">
        <v>272</v>
      </c>
      <c r="B104" s="129" t="n">
        <v>1</v>
      </c>
      <c r="C104" s="201"/>
      <c r="D104" s="223" t="s">
        <v>39</v>
      </c>
      <c r="E104" s="224" t="s">
        <v>273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195"/>
      <c r="BT104" s="226"/>
      <c r="BU104" s="218"/>
      <c r="BV104" s="219"/>
      <c r="BW104" s="219"/>
      <c r="BX104" s="219"/>
      <c r="BY104" s="219"/>
      <c r="BZ104" s="219"/>
      <c r="CA104" s="219"/>
      <c r="CB104" s="219"/>
      <c r="CC104" s="220"/>
      <c r="CD104" s="220"/>
      <c r="CE104" s="220"/>
      <c r="CF104" s="220"/>
      <c r="CG104" s="220"/>
      <c r="CH104" s="221"/>
      <c r="CI104" s="222"/>
    </row>
    <row r="105" customFormat="false" ht="12.75" hidden="false" customHeight="false" outlineLevel="0" collapsed="false">
      <c r="A105" s="171" t="s">
        <v>274</v>
      </c>
      <c r="B105" s="129" t="n">
        <v>1</v>
      </c>
      <c r="C105" s="201"/>
      <c r="D105" s="223" t="s">
        <v>39</v>
      </c>
      <c r="E105" s="224" t="s">
        <v>275</v>
      </c>
      <c r="F105" s="225" t="n">
        <v>10248</v>
      </c>
      <c r="G105" s="225" t="n">
        <v>5395</v>
      </c>
      <c r="H105" s="225" t="n">
        <v>11728</v>
      </c>
      <c r="I105" s="225" t="n">
        <v>652766</v>
      </c>
      <c r="J105" s="225" t="n">
        <v>30998</v>
      </c>
      <c r="K105" s="225" t="n">
        <v>2765</v>
      </c>
      <c r="L105" s="225" t="n">
        <v>7598</v>
      </c>
      <c r="M105" s="225" t="n">
        <v>3551</v>
      </c>
      <c r="N105" s="225" t="n">
        <v>4862</v>
      </c>
      <c r="O105" s="225"/>
      <c r="P105" s="225"/>
      <c r="Q105" s="225" t="n">
        <v>24394</v>
      </c>
      <c r="R105" s="225" t="n">
        <v>3652</v>
      </c>
      <c r="S105" s="225" t="n">
        <v>8768</v>
      </c>
      <c r="T105" s="225" t="n">
        <v>16060</v>
      </c>
      <c r="U105" s="225" t="n">
        <v>16248</v>
      </c>
      <c r="V105" s="225" t="n">
        <v>8342</v>
      </c>
      <c r="W105" s="225" t="n">
        <v>6594</v>
      </c>
      <c r="X105" s="225" t="n">
        <v>21867</v>
      </c>
      <c r="Y105" s="225" t="n">
        <v>3015</v>
      </c>
      <c r="Z105" s="225" t="n">
        <v>18107</v>
      </c>
      <c r="AA105" s="225" t="n">
        <v>5920</v>
      </c>
      <c r="AB105" s="225" t="n">
        <v>11767</v>
      </c>
      <c r="AC105" s="225" t="n">
        <v>56011</v>
      </c>
      <c r="AD105" s="225" t="n">
        <v>2735</v>
      </c>
      <c r="AE105" s="225" t="n">
        <v>9863</v>
      </c>
      <c r="AF105" s="225" t="n">
        <v>123812</v>
      </c>
      <c r="AG105" s="225" t="n">
        <v>31145</v>
      </c>
      <c r="AH105" s="225" t="n">
        <v>97823</v>
      </c>
      <c r="AI105" s="225" t="n">
        <v>54333</v>
      </c>
      <c r="AJ105" s="225" t="n">
        <v>50827</v>
      </c>
      <c r="AK105" s="225" t="n">
        <v>33721</v>
      </c>
      <c r="AL105" s="225" t="n">
        <v>6386</v>
      </c>
      <c r="AM105" s="225" t="n">
        <v>22304</v>
      </c>
      <c r="AN105" s="225" t="n">
        <v>9114</v>
      </c>
      <c r="AO105" s="225" t="n">
        <v>28577</v>
      </c>
      <c r="AP105" s="225" t="n">
        <v>19278</v>
      </c>
      <c r="AQ105" s="225" t="n">
        <v>7765</v>
      </c>
      <c r="AR105" s="225" t="n">
        <v>19063</v>
      </c>
      <c r="AS105" s="225" t="n">
        <v>32107</v>
      </c>
      <c r="AT105" s="225" t="n">
        <v>56886</v>
      </c>
      <c r="AU105" s="225" t="n">
        <v>22055</v>
      </c>
      <c r="AV105" s="225" t="n">
        <v>4480</v>
      </c>
      <c r="AW105" s="225" t="n">
        <v>149363</v>
      </c>
      <c r="AX105" s="225" t="n">
        <v>82035</v>
      </c>
      <c r="AY105" s="225" t="n">
        <v>30318</v>
      </c>
      <c r="AZ105" s="225" t="n">
        <v>43751</v>
      </c>
      <c r="BA105" s="225" t="n">
        <v>5573</v>
      </c>
      <c r="BB105" s="225" t="n">
        <v>5031</v>
      </c>
      <c r="BC105" s="225" t="n">
        <v>7098</v>
      </c>
      <c r="BD105" s="225" t="n">
        <v>12059</v>
      </c>
      <c r="BE105" s="225" t="n">
        <v>19057</v>
      </c>
      <c r="BF105" s="225" t="n">
        <v>3014</v>
      </c>
      <c r="BG105" s="225" t="n">
        <v>22540</v>
      </c>
      <c r="BH105" s="225" t="n">
        <v>110798</v>
      </c>
      <c r="BI105" s="225" t="n">
        <v>91505</v>
      </c>
      <c r="BJ105" s="225" t="n">
        <v>89351</v>
      </c>
      <c r="BK105" s="225" t="n">
        <v>107255</v>
      </c>
      <c r="BL105" s="225" t="n">
        <v>13936</v>
      </c>
      <c r="BM105" s="225" t="n">
        <v>6243</v>
      </c>
      <c r="BN105" s="225" t="n">
        <v>9287</v>
      </c>
      <c r="BO105" s="225" t="n">
        <v>828</v>
      </c>
      <c r="BP105" s="225" t="n">
        <v>8985</v>
      </c>
      <c r="BQ105" s="225" t="n">
        <v>358</v>
      </c>
      <c r="BR105" s="225"/>
      <c r="BS105" s="195" t="n">
        <v>2299280</v>
      </c>
      <c r="BT105" s="227"/>
      <c r="BU105" s="218"/>
      <c r="BV105" s="219"/>
      <c r="BW105" s="219"/>
      <c r="BX105" s="219"/>
      <c r="BY105" s="219"/>
      <c r="BZ105" s="219"/>
      <c r="CA105" s="219"/>
      <c r="CB105" s="219"/>
      <c r="CC105" s="220"/>
      <c r="CD105" s="220"/>
      <c r="CE105" s="220"/>
      <c r="CF105" s="220"/>
      <c r="CG105" s="220"/>
      <c r="CH105" s="221"/>
      <c r="CI105" s="222"/>
    </row>
    <row r="106" s="230" customFormat="true" ht="12.75" hidden="false" customHeight="true" outlineLevel="0" collapsed="false">
      <c r="A106" s="228" t="s">
        <v>276</v>
      </c>
      <c r="B106" s="229" t="n">
        <v>1</v>
      </c>
      <c r="C106" s="201"/>
      <c r="D106" s="223" t="s">
        <v>39</v>
      </c>
      <c r="E106" s="224" t="s">
        <v>277</v>
      </c>
      <c r="F106" s="225" t="n">
        <v>26986</v>
      </c>
      <c r="G106" s="225" t="n">
        <v>7376</v>
      </c>
      <c r="H106" s="225" t="n">
        <v>33501</v>
      </c>
      <c r="I106" s="225" t="n">
        <v>785073</v>
      </c>
      <c r="J106" s="225" t="n">
        <v>147765</v>
      </c>
      <c r="K106" s="225" t="n">
        <v>7403</v>
      </c>
      <c r="L106" s="225" t="n">
        <v>26059</v>
      </c>
      <c r="M106" s="225" t="n">
        <v>20172</v>
      </c>
      <c r="N106" s="225" t="n">
        <v>12135</v>
      </c>
      <c r="O106" s="225"/>
      <c r="P106" s="225"/>
      <c r="Q106" s="225" t="n">
        <v>130641</v>
      </c>
      <c r="R106" s="225" t="n">
        <v>11604</v>
      </c>
      <c r="S106" s="225" t="n">
        <v>27165</v>
      </c>
      <c r="T106" s="225" t="n">
        <v>72762</v>
      </c>
      <c r="U106" s="225" t="n">
        <v>45579</v>
      </c>
      <c r="V106" s="225" t="n">
        <v>23992</v>
      </c>
      <c r="W106" s="225" t="n">
        <v>21485</v>
      </c>
      <c r="X106" s="225" t="n">
        <v>73218</v>
      </c>
      <c r="Y106" s="225" t="n">
        <v>10319</v>
      </c>
      <c r="Z106" s="225" t="n">
        <v>79264</v>
      </c>
      <c r="AA106" s="225" t="n">
        <v>16216</v>
      </c>
      <c r="AB106" s="225" t="n">
        <v>34857</v>
      </c>
      <c r="AC106" s="225" t="n">
        <v>72980</v>
      </c>
      <c r="AD106" s="225" t="n">
        <v>5222</v>
      </c>
      <c r="AE106" s="225" t="n">
        <v>29895</v>
      </c>
      <c r="AF106" s="225" t="n">
        <v>359593</v>
      </c>
      <c r="AG106" s="225" t="n">
        <v>61162</v>
      </c>
      <c r="AH106" s="225" t="n">
        <v>198067</v>
      </c>
      <c r="AI106" s="225" t="n">
        <v>115964</v>
      </c>
      <c r="AJ106" s="225" t="n">
        <v>91378</v>
      </c>
      <c r="AK106" s="225" t="n">
        <v>129700</v>
      </c>
      <c r="AL106" s="225" t="n">
        <v>30209</v>
      </c>
      <c r="AM106" s="225" t="n">
        <v>73750</v>
      </c>
      <c r="AN106" s="225" t="n">
        <v>15864</v>
      </c>
      <c r="AO106" s="225" t="n">
        <v>60053</v>
      </c>
      <c r="AP106" s="225" t="n">
        <v>42864</v>
      </c>
      <c r="AQ106" s="225" t="n">
        <v>17060</v>
      </c>
      <c r="AR106" s="225" t="n">
        <v>65131</v>
      </c>
      <c r="AS106" s="225" t="n">
        <v>54865</v>
      </c>
      <c r="AT106" s="225" t="n">
        <v>86408</v>
      </c>
      <c r="AU106" s="225" t="n">
        <v>31688</v>
      </c>
      <c r="AV106" s="225" t="n">
        <v>21539</v>
      </c>
      <c r="AW106" s="225" t="n">
        <v>229774</v>
      </c>
      <c r="AX106" s="225" t="n">
        <v>112825</v>
      </c>
      <c r="AY106" s="225" t="n">
        <v>44273</v>
      </c>
      <c r="AZ106" s="225" t="n">
        <v>95515</v>
      </c>
      <c r="BA106" s="225" t="n">
        <v>11012</v>
      </c>
      <c r="BB106" s="225" t="n">
        <v>20270</v>
      </c>
      <c r="BC106" s="225" t="n">
        <v>16229</v>
      </c>
      <c r="BD106" s="225" t="n">
        <v>24518</v>
      </c>
      <c r="BE106" s="225" t="n">
        <v>25854</v>
      </c>
      <c r="BF106" s="225" t="n">
        <v>15233</v>
      </c>
      <c r="BG106" s="225" t="n">
        <v>44149</v>
      </c>
      <c r="BH106" s="225" t="n">
        <v>186839</v>
      </c>
      <c r="BI106" s="225" t="n">
        <v>119036</v>
      </c>
      <c r="BJ106" s="225" t="n">
        <v>121368</v>
      </c>
      <c r="BK106" s="225" t="n">
        <v>130921</v>
      </c>
      <c r="BL106" s="225" t="n">
        <v>25234</v>
      </c>
      <c r="BM106" s="225" t="n">
        <v>14807</v>
      </c>
      <c r="BN106" s="225" t="n">
        <v>20490</v>
      </c>
      <c r="BO106" s="225" t="n">
        <v>2089</v>
      </c>
      <c r="BP106" s="225" t="n">
        <v>12831</v>
      </c>
      <c r="BQ106" s="225" t="n">
        <v>358</v>
      </c>
      <c r="BR106" s="225"/>
      <c r="BS106" s="156" t="n">
        <v>4337764</v>
      </c>
      <c r="BT106" s="227"/>
      <c r="BU106" s="218"/>
      <c r="BV106" s="219"/>
      <c r="BW106" s="219"/>
      <c r="BX106" s="219"/>
      <c r="BY106" s="219"/>
      <c r="BZ106" s="219"/>
      <c r="CA106" s="219"/>
      <c r="CB106" s="219"/>
      <c r="CC106" s="220"/>
      <c r="CD106" s="220"/>
      <c r="CE106" s="220"/>
      <c r="CF106" s="220"/>
      <c r="CG106" s="220"/>
      <c r="CH106" s="221"/>
      <c r="CI106" s="222"/>
    </row>
    <row r="107" customFormat="false" ht="6" hidden="false" customHeight="true" outlineLevel="0" collapsed="false">
      <c r="A107" s="231"/>
      <c r="B107" s="232"/>
      <c r="C107" s="233"/>
      <c r="D107" s="234"/>
      <c r="E107" s="235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8"/>
      <c r="CD107" s="238"/>
      <c r="CE107" s="238"/>
      <c r="CF107" s="238"/>
      <c r="CG107" s="238"/>
      <c r="CH107" s="238"/>
      <c r="CI107" s="238"/>
    </row>
    <row r="108" customFormat="false" ht="12.75" hidden="false" customHeight="false" outlineLevel="0" collapsed="false">
      <c r="A108" s="228" t="s">
        <v>278</v>
      </c>
      <c r="B108" s="229" t="s">
        <v>279</v>
      </c>
      <c r="C108" s="201" t="s">
        <v>98</v>
      </c>
      <c r="D108" s="239" t="s">
        <v>39</v>
      </c>
      <c r="E108" s="240" t="s">
        <v>280</v>
      </c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2"/>
      <c r="BT108" s="243"/>
      <c r="BU108" s="243"/>
      <c r="BV108" s="244"/>
      <c r="BW108" s="244"/>
      <c r="BX108" s="244"/>
      <c r="BY108" s="244"/>
      <c r="BZ108" s="244"/>
      <c r="CA108" s="244"/>
      <c r="CB108" s="244"/>
      <c r="CC108" s="245"/>
      <c r="CD108" s="245"/>
      <c r="CE108" s="245"/>
      <c r="CF108" s="245"/>
      <c r="CG108" s="246"/>
      <c r="CH108" s="247"/>
      <c r="CI108" s="248"/>
    </row>
    <row r="109" customFormat="false" ht="14.25" hidden="false" customHeight="false" outlineLevel="0" collapsed="false">
      <c r="A109" s="171" t="s">
        <v>278</v>
      </c>
      <c r="B109" s="129" t="s">
        <v>279</v>
      </c>
      <c r="C109" s="201" t="s">
        <v>99</v>
      </c>
      <c r="D109" s="249" t="s">
        <v>39</v>
      </c>
      <c r="E109" s="250" t="s">
        <v>281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134"/>
      <c r="BT109" s="243"/>
      <c r="BU109" s="243"/>
      <c r="BV109" s="244"/>
      <c r="BW109" s="244"/>
      <c r="BX109" s="244"/>
      <c r="BY109" s="244"/>
      <c r="BZ109" s="244"/>
      <c r="CA109" s="244"/>
      <c r="CB109" s="244"/>
      <c r="CC109" s="245"/>
      <c r="CD109" s="245"/>
      <c r="CE109" s="245"/>
      <c r="CF109" s="245"/>
      <c r="CG109" s="246"/>
      <c r="CH109" s="247"/>
      <c r="CI109" s="248"/>
    </row>
    <row r="110" customFormat="false" ht="14.25" hidden="false" customHeight="false" outlineLevel="0" collapsed="false">
      <c r="A110" s="171" t="s">
        <v>278</v>
      </c>
      <c r="B110" s="129" t="s">
        <v>279</v>
      </c>
      <c r="C110" s="201" t="s">
        <v>100</v>
      </c>
      <c r="D110" s="249" t="s">
        <v>39</v>
      </c>
      <c r="E110" s="251" t="s">
        <v>282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134"/>
      <c r="BT110" s="243"/>
      <c r="BU110" s="243"/>
      <c r="BV110" s="244"/>
      <c r="BW110" s="244"/>
      <c r="BX110" s="244"/>
      <c r="BY110" s="244"/>
      <c r="BZ110" s="244"/>
      <c r="CA110" s="244"/>
      <c r="CB110" s="244"/>
      <c r="CC110" s="245"/>
      <c r="CD110" s="245"/>
      <c r="CE110" s="245"/>
      <c r="CF110" s="245"/>
      <c r="CG110" s="246"/>
      <c r="CH110" s="247"/>
      <c r="CI110" s="248"/>
    </row>
    <row r="111" customFormat="false" ht="12.75" hidden="false" customHeight="false" outlineLevel="0" collapsed="false">
      <c r="A111" s="171" t="s">
        <v>278</v>
      </c>
      <c r="B111" s="129" t="s">
        <v>279</v>
      </c>
      <c r="C111" s="201" t="s">
        <v>101</v>
      </c>
      <c r="D111" s="249" t="s">
        <v>39</v>
      </c>
      <c r="E111" s="252" t="s">
        <v>283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134"/>
      <c r="BT111" s="243"/>
      <c r="BU111" s="243"/>
      <c r="BV111" s="244"/>
      <c r="BW111" s="244"/>
      <c r="BX111" s="244"/>
      <c r="BY111" s="244"/>
      <c r="BZ111" s="244"/>
      <c r="CA111" s="244"/>
      <c r="CB111" s="244"/>
      <c r="CC111" s="245"/>
      <c r="CD111" s="245"/>
      <c r="CE111" s="245"/>
      <c r="CF111" s="245"/>
      <c r="CG111" s="246"/>
      <c r="CH111" s="247"/>
      <c r="CI111" s="248"/>
    </row>
    <row r="112" customFormat="false" ht="12.75" hidden="false" customHeight="false" outlineLevel="0" collapsed="false">
      <c r="A112" s="171" t="s">
        <v>278</v>
      </c>
      <c r="B112" s="129" t="s">
        <v>279</v>
      </c>
      <c r="C112" s="201" t="s">
        <v>102</v>
      </c>
      <c r="D112" s="223" t="s">
        <v>39</v>
      </c>
      <c r="E112" s="253" t="s">
        <v>284</v>
      </c>
      <c r="F112" s="254" t="n">
        <v>11215.979</v>
      </c>
      <c r="G112" s="254" t="n">
        <v>1145.011</v>
      </c>
      <c r="H112" s="254" t="n">
        <v>629.955</v>
      </c>
      <c r="I112" s="254" t="n">
        <v>14845.999</v>
      </c>
      <c r="J112" s="254" t="n">
        <v>27202.991</v>
      </c>
      <c r="K112" s="254" t="n">
        <v>24082.981</v>
      </c>
      <c r="L112" s="254" t="n">
        <v>10334</v>
      </c>
      <c r="M112" s="254" t="n">
        <v>7900.997</v>
      </c>
      <c r="N112" s="254" t="n">
        <v>55.001</v>
      </c>
      <c r="O112" s="254"/>
      <c r="P112" s="254"/>
      <c r="Q112" s="254" t="n">
        <v>75642.985</v>
      </c>
      <c r="R112" s="254" t="n">
        <v>14684.995</v>
      </c>
      <c r="S112" s="254" t="n">
        <v>7826.016</v>
      </c>
      <c r="T112" s="254" t="n">
        <v>49605.001</v>
      </c>
      <c r="U112" s="254" t="n">
        <v>25108.995</v>
      </c>
      <c r="V112" s="254" t="n">
        <v>45025.999</v>
      </c>
      <c r="W112" s="254" t="n">
        <v>25300.996</v>
      </c>
      <c r="X112" s="254" t="n">
        <v>67692</v>
      </c>
      <c r="Y112" s="254" t="n">
        <v>42837.01</v>
      </c>
      <c r="Z112" s="254" t="n">
        <v>47929.996</v>
      </c>
      <c r="AA112" s="254" t="n">
        <v>22276.988</v>
      </c>
      <c r="AB112" s="254" t="n">
        <v>13623.995</v>
      </c>
      <c r="AC112" s="254" t="n">
        <v>1232.999</v>
      </c>
      <c r="AD112" s="254" t="n">
        <v>0</v>
      </c>
      <c r="AE112" s="254" t="n">
        <v>2532.989</v>
      </c>
      <c r="AF112" s="254" t="n">
        <v>3259.019</v>
      </c>
      <c r="AG112" s="254" t="n">
        <v>0</v>
      </c>
      <c r="AH112" s="254" t="n">
        <v>0</v>
      </c>
      <c r="AI112" s="254" t="n">
        <v>1687.002</v>
      </c>
      <c r="AJ112" s="254" t="n">
        <v>210.005</v>
      </c>
      <c r="AK112" s="254" t="n">
        <v>918.004</v>
      </c>
      <c r="AL112" s="254" t="n">
        <v>4543.004</v>
      </c>
      <c r="AM112" s="254" t="n">
        <v>6227.004</v>
      </c>
      <c r="AN112" s="254" t="n">
        <v>468</v>
      </c>
      <c r="AO112" s="254" t="n">
        <v>77823.999</v>
      </c>
      <c r="AP112" s="254" t="n">
        <v>4810.999</v>
      </c>
      <c r="AQ112" s="254" t="n">
        <v>1693</v>
      </c>
      <c r="AR112" s="254" t="n">
        <v>5810.99</v>
      </c>
      <c r="AS112" s="254" t="n">
        <v>9345.987</v>
      </c>
      <c r="AT112" s="254" t="n">
        <v>6358.008</v>
      </c>
      <c r="AU112" s="254" t="n">
        <v>948.001</v>
      </c>
      <c r="AV112" s="254" t="n">
        <v>23</v>
      </c>
      <c r="AW112" s="254" t="n">
        <v>177.007</v>
      </c>
      <c r="AX112" s="254" t="n">
        <v>0</v>
      </c>
      <c r="AY112" s="254" t="n">
        <v>18719.999</v>
      </c>
      <c r="AZ112" s="254" t="n">
        <v>6716.995</v>
      </c>
      <c r="BA112" s="254" t="n">
        <v>1462.998</v>
      </c>
      <c r="BB112" s="254" t="n">
        <v>2091.99</v>
      </c>
      <c r="BC112" s="254" t="n">
        <v>7645.002</v>
      </c>
      <c r="BD112" s="254" t="n">
        <v>4642.989</v>
      </c>
      <c r="BE112" s="254" t="n">
        <v>1155.995</v>
      </c>
      <c r="BF112" s="254" t="n">
        <v>0</v>
      </c>
      <c r="BG112" s="254" t="n">
        <v>3622.002</v>
      </c>
      <c r="BH112" s="254" t="n">
        <v>44460</v>
      </c>
      <c r="BI112" s="254" t="n">
        <v>0</v>
      </c>
      <c r="BJ112" s="254" t="n">
        <v>0</v>
      </c>
      <c r="BK112" s="254" t="n">
        <v>0</v>
      </c>
      <c r="BL112" s="254" t="n">
        <v>529.999</v>
      </c>
      <c r="BM112" s="254" t="n">
        <v>60.993</v>
      </c>
      <c r="BN112" s="254" t="n">
        <v>0</v>
      </c>
      <c r="BO112" s="254" t="n">
        <v>200.997</v>
      </c>
      <c r="BP112" s="254" t="n">
        <v>996</v>
      </c>
      <c r="BQ112" s="254" t="n">
        <v>0</v>
      </c>
      <c r="BR112" s="255"/>
      <c r="BS112" s="156" t="n">
        <v>755342.866</v>
      </c>
      <c r="BT112" s="256"/>
      <c r="BU112" s="256"/>
      <c r="BV112" s="257"/>
      <c r="BW112" s="257"/>
      <c r="BX112" s="257"/>
      <c r="BY112" s="257"/>
      <c r="BZ112" s="257"/>
      <c r="CA112" s="257"/>
      <c r="CB112" s="257"/>
      <c r="CC112" s="258"/>
      <c r="CD112" s="258"/>
      <c r="CE112" s="258"/>
      <c r="CF112" s="258"/>
      <c r="CG112" s="258"/>
      <c r="CH112" s="259"/>
      <c r="CI112" s="260"/>
    </row>
    <row r="113" customFormat="false" ht="13.5" hidden="false" customHeight="false" outlineLevel="0" collapsed="false">
      <c r="A113" s="171" t="s">
        <v>285</v>
      </c>
      <c r="B113" s="129" t="s">
        <v>279</v>
      </c>
      <c r="C113" s="261" t="s">
        <v>103</v>
      </c>
      <c r="D113" s="262" t="s">
        <v>39</v>
      </c>
      <c r="E113" s="263" t="s">
        <v>286</v>
      </c>
      <c r="F113" s="264" t="n">
        <v>38201.979</v>
      </c>
      <c r="G113" s="264" t="n">
        <v>8521.011</v>
      </c>
      <c r="H113" s="264" t="n">
        <v>34130.955</v>
      </c>
      <c r="I113" s="264" t="n">
        <v>799918.999</v>
      </c>
      <c r="J113" s="264" t="n">
        <v>174967.991</v>
      </c>
      <c r="K113" s="264" t="n">
        <v>31485.981</v>
      </c>
      <c r="L113" s="264" t="n">
        <v>36393</v>
      </c>
      <c r="M113" s="264" t="n">
        <v>28072.997</v>
      </c>
      <c r="N113" s="264" t="n">
        <v>12190.001</v>
      </c>
      <c r="O113" s="264"/>
      <c r="P113" s="264"/>
      <c r="Q113" s="264" t="n">
        <v>206283.985</v>
      </c>
      <c r="R113" s="264" t="n">
        <v>26288.995</v>
      </c>
      <c r="S113" s="264" t="n">
        <v>34991.016</v>
      </c>
      <c r="T113" s="264" t="n">
        <v>122367.001</v>
      </c>
      <c r="U113" s="264" t="n">
        <v>70687.995</v>
      </c>
      <c r="V113" s="264" t="n">
        <v>69017.999</v>
      </c>
      <c r="W113" s="264" t="n">
        <v>46785.996</v>
      </c>
      <c r="X113" s="264" t="n">
        <v>140910</v>
      </c>
      <c r="Y113" s="264" t="n">
        <v>53156.01</v>
      </c>
      <c r="Z113" s="264" t="n">
        <v>127193.996</v>
      </c>
      <c r="AA113" s="264" t="n">
        <v>38492.988</v>
      </c>
      <c r="AB113" s="264" t="n">
        <v>48480.995</v>
      </c>
      <c r="AC113" s="264" t="n">
        <v>74212.999</v>
      </c>
      <c r="AD113" s="264" t="n">
        <v>5222</v>
      </c>
      <c r="AE113" s="264" t="n">
        <v>32427.989</v>
      </c>
      <c r="AF113" s="264" t="n">
        <v>362852.019</v>
      </c>
      <c r="AG113" s="264" t="n">
        <v>61162</v>
      </c>
      <c r="AH113" s="264" t="n">
        <v>198067</v>
      </c>
      <c r="AI113" s="264" t="n">
        <v>117651.002</v>
      </c>
      <c r="AJ113" s="264" t="n">
        <v>91588.005</v>
      </c>
      <c r="AK113" s="264" t="n">
        <v>130618.004</v>
      </c>
      <c r="AL113" s="264" t="n">
        <v>34752.004</v>
      </c>
      <c r="AM113" s="264" t="n">
        <v>79977.004</v>
      </c>
      <c r="AN113" s="264" t="n">
        <v>16332</v>
      </c>
      <c r="AO113" s="264" t="n">
        <v>137876.999</v>
      </c>
      <c r="AP113" s="264" t="n">
        <v>47674.999</v>
      </c>
      <c r="AQ113" s="264" t="n">
        <v>18753</v>
      </c>
      <c r="AR113" s="264" t="n">
        <v>70941.99</v>
      </c>
      <c r="AS113" s="264" t="n">
        <v>64210.987</v>
      </c>
      <c r="AT113" s="264" t="n">
        <v>92766.008</v>
      </c>
      <c r="AU113" s="264" t="n">
        <v>32636.001</v>
      </c>
      <c r="AV113" s="264" t="n">
        <v>21562</v>
      </c>
      <c r="AW113" s="264" t="n">
        <v>229951.007</v>
      </c>
      <c r="AX113" s="264" t="n">
        <v>112825</v>
      </c>
      <c r="AY113" s="264" t="n">
        <v>62992.999</v>
      </c>
      <c r="AZ113" s="264" t="n">
        <v>102231.995</v>
      </c>
      <c r="BA113" s="264" t="n">
        <v>12474.998</v>
      </c>
      <c r="BB113" s="264" t="n">
        <v>22361.99</v>
      </c>
      <c r="BC113" s="264" t="n">
        <v>23874.002</v>
      </c>
      <c r="BD113" s="264" t="n">
        <v>29160.989</v>
      </c>
      <c r="BE113" s="264" t="n">
        <v>27009.995</v>
      </c>
      <c r="BF113" s="264" t="n">
        <v>15233</v>
      </c>
      <c r="BG113" s="264" t="n">
        <v>47771.002</v>
      </c>
      <c r="BH113" s="264" t="n">
        <v>231299</v>
      </c>
      <c r="BI113" s="264" t="n">
        <v>119036</v>
      </c>
      <c r="BJ113" s="264" t="n">
        <v>121368</v>
      </c>
      <c r="BK113" s="264" t="n">
        <v>130921</v>
      </c>
      <c r="BL113" s="264" t="n">
        <v>25763.999</v>
      </c>
      <c r="BM113" s="264" t="n">
        <v>14867.993</v>
      </c>
      <c r="BN113" s="264" t="n">
        <v>20490</v>
      </c>
      <c r="BO113" s="264" t="n">
        <v>2289.997</v>
      </c>
      <c r="BP113" s="264" t="n">
        <v>13827</v>
      </c>
      <c r="BQ113" s="264" t="n">
        <v>358</v>
      </c>
      <c r="BR113" s="264"/>
      <c r="BS113" s="265" t="n">
        <v>5093106.866</v>
      </c>
      <c r="BT113" s="266"/>
      <c r="BU113" s="266"/>
      <c r="BV113" s="267"/>
      <c r="BW113" s="267"/>
      <c r="BX113" s="267"/>
      <c r="BY113" s="267"/>
      <c r="BZ113" s="267"/>
      <c r="CA113" s="267"/>
      <c r="CB113" s="267"/>
      <c r="CC113" s="268"/>
      <c r="CD113" s="268"/>
      <c r="CE113" s="268"/>
      <c r="CF113" s="268"/>
      <c r="CG113" s="268"/>
      <c r="CH113" s="269"/>
      <c r="CI113" s="270"/>
    </row>
    <row r="114" customFormat="false" ht="12.75" hidden="false" customHeight="false" outlineLevel="0" collapsed="false"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</row>
    <row r="115" customFormat="false" ht="12.75" hidden="false" customHeight="false" outlineLevel="0" collapsed="false"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</row>
    <row r="116" customFormat="false" ht="12.75" hidden="false" customHeight="false" outlineLevel="0" collapsed="false"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2"/>
      <c r="BT116" s="271"/>
      <c r="BU116" s="271"/>
      <c r="BV116" s="271"/>
      <c r="BW116" s="271"/>
      <c r="BX116" s="271"/>
      <c r="BY116" s="271"/>
      <c r="BZ116" s="271"/>
      <c r="CA116" s="271"/>
      <c r="CB116" s="271"/>
    </row>
    <row r="117" customFormat="false" ht="12.75" hidden="false" customHeight="false" outlineLevel="0" collapsed="false">
      <c r="F117" s="143"/>
    </row>
    <row r="125" customFormat="false" ht="12.75" hidden="false" customHeight="false" outlineLevel="0" collapsed="false">
      <c r="A125" s="273" t="s">
        <v>287</v>
      </c>
      <c r="B125" s="273" t="s">
        <v>288</v>
      </c>
    </row>
    <row r="126" customFormat="false" ht="12.75" hidden="false" customHeight="false" outlineLevel="0" collapsed="false">
      <c r="A126" s="129" t="n">
        <v>1700</v>
      </c>
      <c r="B126" s="274" t="s">
        <v>289</v>
      </c>
    </row>
    <row r="127" customFormat="false" ht="12.75" hidden="false" customHeight="false" outlineLevel="0" collapsed="false">
      <c r="A127" s="129" t="n">
        <v>1750</v>
      </c>
      <c r="B127" s="274" t="s">
        <v>0</v>
      </c>
    </row>
    <row r="136" customFormat="false" ht="12.75" hidden="false" customHeight="false" outlineLevel="0" collapsed="false">
      <c r="A136" s="1" t="s">
        <v>22</v>
      </c>
      <c r="B136" s="274" t="s">
        <v>290</v>
      </c>
    </row>
    <row r="137" customFormat="false" ht="12.75" hidden="false" customHeight="false" outlineLevel="0" collapsed="false">
      <c r="A137" s="1" t="s">
        <v>291</v>
      </c>
      <c r="B137" s="274" t="s">
        <v>292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BT26:CB26"/>
    <mergeCell ref="CC26:CG26"/>
    <mergeCell ref="CH26:CH27"/>
    <mergeCell ref="CI26:CI27"/>
    <mergeCell ref="D27:E27"/>
    <mergeCell ref="D28:E28"/>
  </mergeCells>
  <dataValidations count="3">
    <dataValidation allowBlank="true" errorStyle="stop" operator="between" prompt="1700 Product*Product&#10;1750 Industry*Industry" showDropDown="false" showErrorMessage="true" showInputMessage="true" sqref="E125" type="list">
      <formula1>$A$126:$A$127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700 product*product&#10;17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54:10Z</dcterms:created>
  <dc:creator>Steinar Todsen</dc:creator>
  <dc:description/>
  <dc:language>en-US</dc:language>
  <cp:lastModifiedBy>Steinar Todsen</cp:lastModifiedBy>
  <dcterms:modified xsi:type="dcterms:W3CDTF">2012-01-10T15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8500316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løpstabeller 2008</vt:lpwstr>
  </property>
  <property fmtid="{D5CDD505-2E9C-101B-9397-08002B2CF9AE}" pid="6" name="_NewReviewCycle">
    <vt:lpwstr/>
  </property>
</Properties>
</file>