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20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110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3">
  <si>
    <t xml:space="preserve">ESA95 Questionnaire 1950 - Symmetric input-output table for import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1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5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29 October 2013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111</t>
  </si>
  <si>
    <t xml:space="preserve">S2112</t>
  </si>
  <si>
    <t xml:space="preserve">S22</t>
  </si>
  <si>
    <t xml:space="preserve">S2</t>
  </si>
  <si>
    <t xml:space="preserve">S</t>
  </si>
  <si>
    <t xml:space="preserve">FINAL USES</t>
  </si>
  <si>
    <t xml:space="preserve">Final uses at basic prices</t>
  </si>
  <si>
    <t xml:space="preserve">Total use at basic prices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Real estate services (excluding imputed rents)</t>
  </si>
  <si>
    <t xml:space="preserve">Suffix</t>
  </si>
  <si>
    <t xml:space="preserve">Structure</t>
  </si>
  <si>
    <t xml:space="preserve">ESA95 Questionnaire 1900 - Symmetric input-output table for import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##\ ###\ ##0&quot;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5" min="5" style="1" width="26.13"/>
    <col collapsed="false" customWidth="true" hidden="false" outlineLevel="0" max="86" min="6" style="1" width="25.7"/>
    <col collapsed="false" customWidth="false" hidden="false" outlineLevel="0" max="257" min="87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7"/>
      <c r="H1" s="8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A3" s="16" t="s">
        <v>8</v>
      </c>
      <c r="B3" s="11" t="s">
        <v>9</v>
      </c>
      <c r="C3" s="17" t="s">
        <v>10</v>
      </c>
      <c r="D3" s="18" t="s">
        <v>11</v>
      </c>
      <c r="E3" s="14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6" t="s">
        <v>13</v>
      </c>
      <c r="B4" s="20"/>
      <c r="C4" s="21" t="s">
        <v>14</v>
      </c>
      <c r="D4" s="22" t="s">
        <v>15</v>
      </c>
      <c r="E4" s="14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6" t="s">
        <v>17</v>
      </c>
      <c r="B5" s="24"/>
      <c r="C5" s="25" t="s">
        <v>18</v>
      </c>
      <c r="D5" s="26" t="s">
        <v>19</v>
      </c>
      <c r="E5" s="14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6" t="s">
        <v>21</v>
      </c>
      <c r="B6" s="27" t="s">
        <v>22</v>
      </c>
      <c r="C6" s="28" t="s">
        <v>23</v>
      </c>
      <c r="D6" s="20"/>
      <c r="E6" s="14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4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6" t="s">
        <v>26</v>
      </c>
      <c r="B8" s="33" t="s">
        <v>27</v>
      </c>
      <c r="C8" s="10" t="s">
        <v>28</v>
      </c>
      <c r="D8" s="34"/>
      <c r="E8" s="14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6" t="s">
        <v>29</v>
      </c>
      <c r="B9" s="24"/>
      <c r="C9" s="16" t="s">
        <v>30</v>
      </c>
      <c r="D9" s="35"/>
      <c r="E9" s="14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6" t="s">
        <v>31</v>
      </c>
      <c r="B10" s="36" t="s">
        <v>32</v>
      </c>
      <c r="C10" s="17" t="s">
        <v>33</v>
      </c>
      <c r="D10" s="32"/>
      <c r="E10" s="14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6" t="s">
        <v>34</v>
      </c>
      <c r="B11" s="35"/>
      <c r="C11" s="37" t="s">
        <v>35</v>
      </c>
      <c r="D11" s="38"/>
      <c r="E11" s="14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6" t="s">
        <v>36</v>
      </c>
      <c r="B12" s="35"/>
      <c r="C12" s="40" t="s">
        <v>37</v>
      </c>
      <c r="D12" s="41"/>
      <c r="E12" s="1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6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6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6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6" t="s">
        <v>51</v>
      </c>
      <c r="I15" s="56" t="n">
        <v>1950</v>
      </c>
      <c r="J15" s="10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6" t="s">
        <v>59</v>
      </c>
      <c r="I16" s="65" t="s">
        <v>15</v>
      </c>
      <c r="J16" s="16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13" t="s">
        <v>184</v>
      </c>
      <c r="CD27" s="113" t="s">
        <v>185</v>
      </c>
      <c r="CE27" s="114" t="s">
        <v>186</v>
      </c>
      <c r="CF27" s="115" t="s">
        <v>187</v>
      </c>
      <c r="CG27" s="101"/>
      <c r="CH27" s="102"/>
    </row>
    <row r="28" customFormat="false" ht="12.75" hidden="false" customHeight="true" outlineLevel="0" collapsed="false">
      <c r="B28" s="116"/>
      <c r="C28" s="117" t="s">
        <v>188</v>
      </c>
      <c r="D28" s="117"/>
      <c r="E28" s="118" t="s">
        <v>189</v>
      </c>
      <c r="F28" s="118" t="s">
        <v>190</v>
      </c>
      <c r="G28" s="118" t="s">
        <v>191</v>
      </c>
      <c r="H28" s="118" t="s">
        <v>192</v>
      </c>
      <c r="I28" s="118" t="s">
        <v>193</v>
      </c>
      <c r="J28" s="118" t="s">
        <v>194</v>
      </c>
      <c r="K28" s="118" t="s">
        <v>195</v>
      </c>
      <c r="L28" s="118" t="s">
        <v>196</v>
      </c>
      <c r="M28" s="118" t="s">
        <v>197</v>
      </c>
      <c r="N28" s="118" t="s">
        <v>198</v>
      </c>
      <c r="O28" s="118" t="s">
        <v>199</v>
      </c>
      <c r="P28" s="118" t="s">
        <v>200</v>
      </c>
      <c r="Q28" s="118" t="s">
        <v>201</v>
      </c>
      <c r="R28" s="118" t="s">
        <v>202</v>
      </c>
      <c r="S28" s="118" t="s">
        <v>203</v>
      </c>
      <c r="T28" s="118" t="s">
        <v>204</v>
      </c>
      <c r="U28" s="118" t="s">
        <v>205</v>
      </c>
      <c r="V28" s="118" t="s">
        <v>206</v>
      </c>
      <c r="W28" s="118" t="s">
        <v>207</v>
      </c>
      <c r="X28" s="118" t="s">
        <v>208</v>
      </c>
      <c r="Y28" s="118" t="s">
        <v>209</v>
      </c>
      <c r="Z28" s="118" t="s">
        <v>210</v>
      </c>
      <c r="AA28" s="118" t="s">
        <v>211</v>
      </c>
      <c r="AB28" s="118" t="s">
        <v>212</v>
      </c>
      <c r="AC28" s="118" t="s">
        <v>213</v>
      </c>
      <c r="AD28" s="118" t="s">
        <v>214</v>
      </c>
      <c r="AE28" s="118" t="s">
        <v>215</v>
      </c>
      <c r="AF28" s="118" t="s">
        <v>216</v>
      </c>
      <c r="AG28" s="118" t="s">
        <v>217</v>
      </c>
      <c r="AH28" s="118" t="s">
        <v>218</v>
      </c>
      <c r="AI28" s="118" t="s">
        <v>219</v>
      </c>
      <c r="AJ28" s="118" t="s">
        <v>220</v>
      </c>
      <c r="AK28" s="118" t="s">
        <v>221</v>
      </c>
      <c r="AL28" s="118" t="s">
        <v>222</v>
      </c>
      <c r="AM28" s="118" t="s">
        <v>223</v>
      </c>
      <c r="AN28" s="118" t="s">
        <v>224</v>
      </c>
      <c r="AO28" s="118" t="s">
        <v>225</v>
      </c>
      <c r="AP28" s="118" t="s">
        <v>226</v>
      </c>
      <c r="AQ28" s="118" t="s">
        <v>227</v>
      </c>
      <c r="AR28" s="118" t="s">
        <v>228</v>
      </c>
      <c r="AS28" s="118" t="s">
        <v>229</v>
      </c>
      <c r="AT28" s="118" t="s">
        <v>230</v>
      </c>
      <c r="AU28" s="118" t="s">
        <v>231</v>
      </c>
      <c r="AV28" s="118" t="s">
        <v>232</v>
      </c>
      <c r="AW28" s="118" t="s">
        <v>233</v>
      </c>
      <c r="AX28" s="118" t="s">
        <v>234</v>
      </c>
      <c r="AY28" s="118" t="s">
        <v>235</v>
      </c>
      <c r="AZ28" s="118" t="s">
        <v>236</v>
      </c>
      <c r="BA28" s="118" t="s">
        <v>237</v>
      </c>
      <c r="BB28" s="118" t="s">
        <v>238</v>
      </c>
      <c r="BC28" s="118" t="s">
        <v>239</v>
      </c>
      <c r="BD28" s="118" t="s">
        <v>240</v>
      </c>
      <c r="BE28" s="118" t="s">
        <v>241</v>
      </c>
      <c r="BF28" s="118" t="s">
        <v>242</v>
      </c>
      <c r="BG28" s="118" t="s">
        <v>243</v>
      </c>
      <c r="BH28" s="118" t="s">
        <v>244</v>
      </c>
      <c r="BI28" s="118" t="s">
        <v>245</v>
      </c>
      <c r="BJ28" s="118" t="s">
        <v>246</v>
      </c>
      <c r="BK28" s="118" t="s">
        <v>247</v>
      </c>
      <c r="BL28" s="118" t="s">
        <v>248</v>
      </c>
      <c r="BM28" s="118" t="s">
        <v>249</v>
      </c>
      <c r="BN28" s="118" t="s">
        <v>250</v>
      </c>
      <c r="BO28" s="118" t="s">
        <v>251</v>
      </c>
      <c r="BP28" s="118" t="s">
        <v>252</v>
      </c>
      <c r="BQ28" s="118" t="s">
        <v>253</v>
      </c>
      <c r="BR28" s="119" t="s">
        <v>254</v>
      </c>
      <c r="BS28" s="120" t="s">
        <v>255</v>
      </c>
      <c r="BT28" s="121" t="s">
        <v>255</v>
      </c>
      <c r="BU28" s="122" t="s">
        <v>255</v>
      </c>
      <c r="BV28" s="123" t="s">
        <v>255</v>
      </c>
      <c r="BW28" s="120" t="s">
        <v>255</v>
      </c>
      <c r="BX28" s="120" t="s">
        <v>255</v>
      </c>
      <c r="BY28" s="120" t="s">
        <v>255</v>
      </c>
      <c r="BZ28" s="123" t="s">
        <v>255</v>
      </c>
      <c r="CA28" s="123" t="s">
        <v>255</v>
      </c>
      <c r="CB28" s="124" t="s">
        <v>255</v>
      </c>
      <c r="CC28" s="120" t="s">
        <v>255</v>
      </c>
      <c r="CD28" s="120" t="s">
        <v>255</v>
      </c>
      <c r="CE28" s="122" t="s">
        <v>255</v>
      </c>
      <c r="CF28" s="119" t="s">
        <v>255</v>
      </c>
      <c r="CG28" s="125" t="s">
        <v>255</v>
      </c>
      <c r="CH28" s="126" t="s">
        <v>255</v>
      </c>
    </row>
    <row r="29" customFormat="false" ht="12.75" hidden="false" customHeight="false" outlineLevel="0" collapsed="false">
      <c r="B29" s="127" t="n">
        <v>1</v>
      </c>
      <c r="C29" s="128" t="s">
        <v>189</v>
      </c>
      <c r="D29" s="129" t="s">
        <v>108</v>
      </c>
      <c r="E29" s="130" t="n">
        <v>454.735</v>
      </c>
      <c r="F29" s="130" t="n">
        <v>0.062</v>
      </c>
      <c r="G29" s="130" t="n">
        <v>15.448</v>
      </c>
      <c r="H29" s="130" t="n">
        <v>35.714</v>
      </c>
      <c r="I29" s="130" t="n">
        <v>6020.113</v>
      </c>
      <c r="J29" s="130" t="n">
        <v>117.49</v>
      </c>
      <c r="K29" s="130" t="n">
        <v>5.447</v>
      </c>
      <c r="L29" s="130" t="n">
        <v>0.613</v>
      </c>
      <c r="M29" s="130" t="n">
        <v>1.551</v>
      </c>
      <c r="N29" s="130"/>
      <c r="O29" s="130"/>
      <c r="P29" s="130" t="n">
        <v>9.201</v>
      </c>
      <c r="Q29" s="130" t="n">
        <v>1.395</v>
      </c>
      <c r="R29" s="130" t="n">
        <v>3.653</v>
      </c>
      <c r="S29" s="130" t="n">
        <v>0.954</v>
      </c>
      <c r="T29" s="130" t="n">
        <v>4.801</v>
      </c>
      <c r="U29" s="130" t="n">
        <v>3.037</v>
      </c>
      <c r="V29" s="130" t="n">
        <v>2.562</v>
      </c>
      <c r="W29" s="130" t="n">
        <v>6.309</v>
      </c>
      <c r="X29" s="130" t="n">
        <v>0.725</v>
      </c>
      <c r="Y29" s="130" t="n">
        <v>3.512</v>
      </c>
      <c r="Z29" s="130" t="n">
        <v>5.382</v>
      </c>
      <c r="AA29" s="130" t="n">
        <v>4.199</v>
      </c>
      <c r="AB29" s="130" t="n">
        <v>22.726</v>
      </c>
      <c r="AC29" s="130" t="n">
        <v>1.397</v>
      </c>
      <c r="AD29" s="130" t="n">
        <v>2.171</v>
      </c>
      <c r="AE29" s="130" t="n">
        <v>232.105</v>
      </c>
      <c r="AF29" s="130" t="n">
        <v>10.134</v>
      </c>
      <c r="AG29" s="130" t="n">
        <v>88.604</v>
      </c>
      <c r="AH29" s="130" t="n">
        <v>43.102</v>
      </c>
      <c r="AI29" s="130" t="n">
        <v>7.179</v>
      </c>
      <c r="AJ29" s="130" t="n">
        <v>45.703</v>
      </c>
      <c r="AK29" s="130" t="n">
        <v>1.878</v>
      </c>
      <c r="AL29" s="130" t="n">
        <v>7.773</v>
      </c>
      <c r="AM29" s="130" t="n">
        <v>1.057</v>
      </c>
      <c r="AN29" s="130" t="n">
        <v>429.276</v>
      </c>
      <c r="AO29" s="130" t="n">
        <v>23.862</v>
      </c>
      <c r="AP29" s="130" t="n">
        <v>6.804</v>
      </c>
      <c r="AQ29" s="130" t="n">
        <v>7.388</v>
      </c>
      <c r="AR29" s="130" t="n">
        <v>25.835</v>
      </c>
      <c r="AS29" s="130" t="n">
        <v>16.638</v>
      </c>
      <c r="AT29" s="130" t="n">
        <v>0.279</v>
      </c>
      <c r="AU29" s="130" t="n">
        <v>8.066</v>
      </c>
      <c r="AV29" s="130" t="n">
        <v>8.073</v>
      </c>
      <c r="AW29" s="130" t="n">
        <v>0</v>
      </c>
      <c r="AX29" s="130" t="n">
        <v>23.477</v>
      </c>
      <c r="AY29" s="130" t="n">
        <v>14.752</v>
      </c>
      <c r="AZ29" s="130" t="n">
        <v>1.325</v>
      </c>
      <c r="BA29" s="130" t="n">
        <v>7.363</v>
      </c>
      <c r="BB29" s="130" t="n">
        <v>2.563</v>
      </c>
      <c r="BC29" s="130" t="n">
        <v>7.109</v>
      </c>
      <c r="BD29" s="130" t="n">
        <v>5.918</v>
      </c>
      <c r="BE29" s="130" t="n">
        <v>1.106</v>
      </c>
      <c r="BF29" s="130" t="n">
        <v>15.957</v>
      </c>
      <c r="BG29" s="130" t="n">
        <v>203.594</v>
      </c>
      <c r="BH29" s="130" t="n">
        <v>36.267</v>
      </c>
      <c r="BI29" s="130" t="n">
        <v>43.86</v>
      </c>
      <c r="BJ29" s="130" t="n">
        <v>140.73</v>
      </c>
      <c r="BK29" s="130" t="n">
        <v>6.424</v>
      </c>
      <c r="BL29" s="130" t="n">
        <v>5.836</v>
      </c>
      <c r="BM29" s="130" t="n">
        <v>7.025</v>
      </c>
      <c r="BN29" s="130" t="n">
        <v>0.434</v>
      </c>
      <c r="BO29" s="130" t="n">
        <v>3.252</v>
      </c>
      <c r="BP29" s="130" t="n">
        <v>0</v>
      </c>
      <c r="BQ29" s="130"/>
      <c r="BR29" s="131" t="n">
        <v>8213.945</v>
      </c>
      <c r="BS29" s="132" t="n">
        <v>6229.259</v>
      </c>
      <c r="BT29" s="133" t="n">
        <v>0</v>
      </c>
      <c r="BU29" s="133" t="n">
        <v>0</v>
      </c>
      <c r="BV29" s="134" t="n">
        <v>6229.259</v>
      </c>
      <c r="BW29" s="133" t="n">
        <v>0</v>
      </c>
      <c r="BX29" s="133"/>
      <c r="BY29" s="133" t="n">
        <v>-2196.209</v>
      </c>
      <c r="BZ29" s="134" t="n">
        <v>-2196.209</v>
      </c>
      <c r="CA29" s="134" t="n">
        <v>-2196.209</v>
      </c>
      <c r="CB29" s="135"/>
      <c r="CC29" s="132"/>
      <c r="CD29" s="132"/>
      <c r="CE29" s="133"/>
      <c r="CF29" s="131" t="n">
        <v>37</v>
      </c>
      <c r="CG29" s="134" t="n">
        <v>4070.05</v>
      </c>
      <c r="CH29" s="136" t="n">
        <v>12283.995</v>
      </c>
    </row>
    <row r="30" customFormat="false" ht="12.75" hidden="false" customHeight="false" outlineLevel="0" collapsed="false">
      <c r="B30" s="127" t="n">
        <v>1</v>
      </c>
      <c r="C30" s="137" t="s">
        <v>190</v>
      </c>
      <c r="D30" s="138" t="s">
        <v>109</v>
      </c>
      <c r="E30" s="130" t="n">
        <v>0.222</v>
      </c>
      <c r="F30" s="130" t="n">
        <v>0.007</v>
      </c>
      <c r="G30" s="130" t="n">
        <v>0.146</v>
      </c>
      <c r="H30" s="130" t="n">
        <v>1.019</v>
      </c>
      <c r="I30" s="130" t="n">
        <v>1.426</v>
      </c>
      <c r="J30" s="130" t="n">
        <v>0.039</v>
      </c>
      <c r="K30" s="130" t="n">
        <v>652.223</v>
      </c>
      <c r="L30" s="130" t="n">
        <v>828.948</v>
      </c>
      <c r="M30" s="130" t="n">
        <v>0.083</v>
      </c>
      <c r="N30" s="130"/>
      <c r="O30" s="130"/>
      <c r="P30" s="130" t="n">
        <v>0.138</v>
      </c>
      <c r="Q30" s="130" t="n">
        <v>4.563</v>
      </c>
      <c r="R30" s="130" t="n">
        <v>0.093</v>
      </c>
      <c r="S30" s="130" t="n">
        <v>1.011</v>
      </c>
      <c r="T30" s="130" t="n">
        <v>0.18</v>
      </c>
      <c r="U30" s="130" t="n">
        <v>0.08</v>
      </c>
      <c r="V30" s="130" t="n">
        <v>0.054</v>
      </c>
      <c r="W30" s="130" t="n">
        <v>0.244</v>
      </c>
      <c r="X30" s="130" t="n">
        <v>0.026</v>
      </c>
      <c r="Y30" s="130" t="n">
        <v>0.152</v>
      </c>
      <c r="Z30" s="130" t="n">
        <v>2.491</v>
      </c>
      <c r="AA30" s="130" t="n">
        <v>0.209</v>
      </c>
      <c r="AB30" s="130" t="n">
        <v>1.312</v>
      </c>
      <c r="AC30" s="130" t="n">
        <v>0.146</v>
      </c>
      <c r="AD30" s="130" t="n">
        <v>0.101</v>
      </c>
      <c r="AE30" s="130" t="n">
        <v>1.468</v>
      </c>
      <c r="AF30" s="130" t="n">
        <v>0.791</v>
      </c>
      <c r="AG30" s="130" t="n">
        <v>7.205</v>
      </c>
      <c r="AH30" s="130" t="n">
        <v>46.589</v>
      </c>
      <c r="AI30" s="130" t="n">
        <v>0.701</v>
      </c>
      <c r="AJ30" s="130" t="n">
        <v>0.908</v>
      </c>
      <c r="AK30" s="130" t="n">
        <v>0.179</v>
      </c>
      <c r="AL30" s="130" t="n">
        <v>0.767</v>
      </c>
      <c r="AM30" s="130" t="n">
        <v>0.076</v>
      </c>
      <c r="AN30" s="130" t="n">
        <v>2.134</v>
      </c>
      <c r="AO30" s="130" t="n">
        <v>0.627</v>
      </c>
      <c r="AP30" s="130" t="n">
        <v>0.452</v>
      </c>
      <c r="AQ30" s="130" t="n">
        <v>0.449</v>
      </c>
      <c r="AR30" s="130" t="n">
        <v>0.957</v>
      </c>
      <c r="AS30" s="130" t="n">
        <v>0.258</v>
      </c>
      <c r="AT30" s="130" t="n">
        <v>0.033</v>
      </c>
      <c r="AU30" s="130" t="n">
        <v>0.05</v>
      </c>
      <c r="AV30" s="130" t="n">
        <v>1.609</v>
      </c>
      <c r="AW30" s="130" t="n">
        <v>0</v>
      </c>
      <c r="AX30" s="130" t="n">
        <v>1.043</v>
      </c>
      <c r="AY30" s="130" t="n">
        <v>2.479</v>
      </c>
      <c r="AZ30" s="130" t="n">
        <v>0.101</v>
      </c>
      <c r="BA30" s="130" t="n">
        <v>0.721</v>
      </c>
      <c r="BB30" s="130" t="n">
        <v>0.257</v>
      </c>
      <c r="BC30" s="130" t="n">
        <v>0.485</v>
      </c>
      <c r="BD30" s="130" t="n">
        <v>0.467</v>
      </c>
      <c r="BE30" s="130" t="n">
        <v>0.086</v>
      </c>
      <c r="BF30" s="130" t="n">
        <v>1.066</v>
      </c>
      <c r="BG30" s="130" t="n">
        <v>1.807</v>
      </c>
      <c r="BH30" s="130" t="n">
        <v>1.065</v>
      </c>
      <c r="BI30" s="130" t="n">
        <v>1.452</v>
      </c>
      <c r="BJ30" s="130" t="n">
        <v>0.721</v>
      </c>
      <c r="BK30" s="130" t="n">
        <v>0.526</v>
      </c>
      <c r="BL30" s="130" t="n">
        <v>0.353</v>
      </c>
      <c r="BM30" s="130" t="n">
        <v>0.833</v>
      </c>
      <c r="BN30" s="130" t="n">
        <v>0.037</v>
      </c>
      <c r="BO30" s="130" t="n">
        <v>0.365</v>
      </c>
      <c r="BP30" s="130" t="n">
        <v>0</v>
      </c>
      <c r="BQ30" s="130"/>
      <c r="BR30" s="131" t="n">
        <v>1574.03</v>
      </c>
      <c r="BS30" s="132" t="n">
        <v>201.562</v>
      </c>
      <c r="BT30" s="133" t="n">
        <v>0</v>
      </c>
      <c r="BU30" s="133" t="n">
        <v>0</v>
      </c>
      <c r="BV30" s="134" t="n">
        <v>201.562</v>
      </c>
      <c r="BW30" s="133" t="n">
        <v>0</v>
      </c>
      <c r="BX30" s="133"/>
      <c r="BY30" s="133" t="n">
        <v>-844.595</v>
      </c>
      <c r="BZ30" s="134" t="n">
        <v>-844.595</v>
      </c>
      <c r="CA30" s="134" t="n">
        <v>-844.595</v>
      </c>
      <c r="CB30" s="135"/>
      <c r="CC30" s="132"/>
      <c r="CD30" s="132"/>
      <c r="CE30" s="133"/>
      <c r="CF30" s="131" t="n">
        <v>0</v>
      </c>
      <c r="CG30" s="134" t="n">
        <v>-643.033</v>
      </c>
      <c r="CH30" s="136" t="n">
        <v>930.997</v>
      </c>
    </row>
    <row r="31" customFormat="false" ht="12.75" hidden="false" customHeight="false" outlineLevel="0" collapsed="false">
      <c r="B31" s="127" t="n">
        <v>1</v>
      </c>
      <c r="C31" s="137" t="s">
        <v>191</v>
      </c>
      <c r="D31" s="138" t="s">
        <v>110</v>
      </c>
      <c r="E31" s="130" t="n">
        <v>17.954</v>
      </c>
      <c r="F31" s="130" t="n">
        <v>0</v>
      </c>
      <c r="G31" s="130" t="n">
        <v>31.549</v>
      </c>
      <c r="H31" s="130" t="n">
        <v>1.005</v>
      </c>
      <c r="I31" s="130" t="n">
        <v>911.931</v>
      </c>
      <c r="J31" s="130" t="n">
        <v>0.102</v>
      </c>
      <c r="K31" s="130" t="n">
        <v>0.186</v>
      </c>
      <c r="L31" s="130" t="n">
        <v>0.014</v>
      </c>
      <c r="M31" s="130" t="n">
        <v>0.031</v>
      </c>
      <c r="N31" s="130"/>
      <c r="O31" s="130"/>
      <c r="P31" s="130" t="n">
        <v>0.298</v>
      </c>
      <c r="Q31" s="130" t="n">
        <v>0.037</v>
      </c>
      <c r="R31" s="130" t="n">
        <v>0.106</v>
      </c>
      <c r="S31" s="130" t="n">
        <v>0.017</v>
      </c>
      <c r="T31" s="130" t="n">
        <v>0.119</v>
      </c>
      <c r="U31" s="130" t="n">
        <v>0.086</v>
      </c>
      <c r="V31" s="130" t="n">
        <v>0.077</v>
      </c>
      <c r="W31" s="130" t="n">
        <v>0.155</v>
      </c>
      <c r="X31" s="130" t="n">
        <v>0.017</v>
      </c>
      <c r="Y31" s="130" t="n">
        <v>0.079</v>
      </c>
      <c r="Z31" s="130" t="n">
        <v>0.175</v>
      </c>
      <c r="AA31" s="130" t="n">
        <v>0.086</v>
      </c>
      <c r="AB31" s="130" t="n">
        <v>0.423</v>
      </c>
      <c r="AC31" s="130" t="n">
        <v>0.006</v>
      </c>
      <c r="AD31" s="130" t="n">
        <v>0.047</v>
      </c>
      <c r="AE31" s="130" t="n">
        <v>0.161</v>
      </c>
      <c r="AF31" s="130" t="n">
        <v>0.128</v>
      </c>
      <c r="AG31" s="130" t="n">
        <v>1.036</v>
      </c>
      <c r="AH31" s="130" t="n">
        <v>0.279</v>
      </c>
      <c r="AI31" s="130" t="n">
        <v>0.044</v>
      </c>
      <c r="AJ31" s="130" t="n">
        <v>1.43</v>
      </c>
      <c r="AK31" s="130" t="n">
        <v>0.014</v>
      </c>
      <c r="AL31" s="130" t="n">
        <v>0.044</v>
      </c>
      <c r="AM31" s="130" t="n">
        <v>0.015</v>
      </c>
      <c r="AN31" s="130" t="n">
        <v>15.417</v>
      </c>
      <c r="AO31" s="130" t="n">
        <v>0.691</v>
      </c>
      <c r="AP31" s="130" t="n">
        <v>0.11</v>
      </c>
      <c r="AQ31" s="130" t="n">
        <v>0.132</v>
      </c>
      <c r="AR31" s="130" t="n">
        <v>0.662</v>
      </c>
      <c r="AS31" s="130" t="n">
        <v>0.513</v>
      </c>
      <c r="AT31" s="130" t="n">
        <v>0</v>
      </c>
      <c r="AU31" s="130" t="n">
        <v>0.259</v>
      </c>
      <c r="AV31" s="130" t="n">
        <v>0.071</v>
      </c>
      <c r="AW31" s="130" t="n">
        <v>0</v>
      </c>
      <c r="AX31" s="130" t="n">
        <v>0.547</v>
      </c>
      <c r="AY31" s="130" t="n">
        <v>0.084</v>
      </c>
      <c r="AZ31" s="130" t="n">
        <v>0.016</v>
      </c>
      <c r="BA31" s="130" t="n">
        <v>0.046</v>
      </c>
      <c r="BB31" s="130" t="n">
        <v>0.014</v>
      </c>
      <c r="BC31" s="130" t="n">
        <v>0.113</v>
      </c>
      <c r="BD31" s="130" t="n">
        <v>0.074</v>
      </c>
      <c r="BE31" s="130" t="n">
        <v>0.014</v>
      </c>
      <c r="BF31" s="130" t="n">
        <v>0.256</v>
      </c>
      <c r="BG31" s="130" t="n">
        <v>1.268</v>
      </c>
      <c r="BH31" s="130" t="n">
        <v>0.805</v>
      </c>
      <c r="BI31" s="130" t="n">
        <v>1.183</v>
      </c>
      <c r="BJ31" s="130" t="n">
        <v>4.758</v>
      </c>
      <c r="BK31" s="130" t="n">
        <v>0.072</v>
      </c>
      <c r="BL31" s="130" t="n">
        <v>0.106</v>
      </c>
      <c r="BM31" s="130" t="n">
        <v>0</v>
      </c>
      <c r="BN31" s="130" t="n">
        <v>0.005</v>
      </c>
      <c r="BO31" s="130" t="n">
        <v>0.006</v>
      </c>
      <c r="BP31" s="130" t="n">
        <v>0</v>
      </c>
      <c r="BQ31" s="130"/>
      <c r="BR31" s="131" t="n">
        <v>994.873</v>
      </c>
      <c r="BS31" s="132" t="n">
        <v>20.512</v>
      </c>
      <c r="BT31" s="133" t="n">
        <v>0</v>
      </c>
      <c r="BU31" s="133" t="n">
        <v>0</v>
      </c>
      <c r="BV31" s="134" t="n">
        <v>20.512</v>
      </c>
      <c r="BW31" s="133" t="n">
        <v>0</v>
      </c>
      <c r="BX31" s="133"/>
      <c r="BY31" s="133" t="n">
        <v>166.592</v>
      </c>
      <c r="BZ31" s="134" t="n">
        <v>166.592</v>
      </c>
      <c r="CA31" s="134" t="n">
        <v>166.592</v>
      </c>
      <c r="CB31" s="135"/>
      <c r="CC31" s="132"/>
      <c r="CD31" s="132"/>
      <c r="CE31" s="133"/>
      <c r="CF31" s="131" t="n">
        <v>0</v>
      </c>
      <c r="CG31" s="134" t="n">
        <v>187.104</v>
      </c>
      <c r="CH31" s="136" t="n">
        <v>1181.977</v>
      </c>
    </row>
    <row r="32" customFormat="false" ht="12.75" hidden="false" customHeight="false" outlineLevel="0" collapsed="false">
      <c r="B32" s="127" t="n">
        <v>1</v>
      </c>
      <c r="C32" s="137" t="s">
        <v>192</v>
      </c>
      <c r="D32" s="138" t="s">
        <v>111</v>
      </c>
      <c r="E32" s="130" t="n">
        <v>29.063</v>
      </c>
      <c r="F32" s="130" t="n">
        <v>0</v>
      </c>
      <c r="G32" s="130" t="n">
        <v>22.579</v>
      </c>
      <c r="H32" s="130" t="n">
        <v>598.469</v>
      </c>
      <c r="I32" s="130" t="n">
        <v>96.575</v>
      </c>
      <c r="J32" s="130" t="n">
        <v>0.231</v>
      </c>
      <c r="K32" s="130" t="n">
        <v>6.677</v>
      </c>
      <c r="L32" s="130" t="n">
        <v>39.879</v>
      </c>
      <c r="M32" s="130" t="n">
        <v>0.78</v>
      </c>
      <c r="N32" s="130"/>
      <c r="O32" s="130"/>
      <c r="P32" s="130" t="n">
        <v>8659.305</v>
      </c>
      <c r="Q32" s="130" t="n">
        <v>4.837</v>
      </c>
      <c r="R32" s="130" t="n">
        <v>725.613</v>
      </c>
      <c r="S32" s="130" t="n">
        <v>1253.046</v>
      </c>
      <c r="T32" s="130" t="n">
        <v>1.559</v>
      </c>
      <c r="U32" s="130" t="n">
        <v>0.231</v>
      </c>
      <c r="V32" s="130" t="n">
        <v>0.278</v>
      </c>
      <c r="W32" s="130" t="n">
        <v>0.347</v>
      </c>
      <c r="X32" s="130" t="n">
        <v>0.602</v>
      </c>
      <c r="Y32" s="130" t="n">
        <v>0.37</v>
      </c>
      <c r="Z32" s="130" t="n">
        <v>3.726</v>
      </c>
      <c r="AA32" s="130" t="n">
        <v>0.628</v>
      </c>
      <c r="AB32" s="130" t="n">
        <v>5.127</v>
      </c>
      <c r="AC32" s="130" t="n">
        <v>0.316</v>
      </c>
      <c r="AD32" s="130" t="n">
        <v>19.245</v>
      </c>
      <c r="AE32" s="130" t="n">
        <v>116.133</v>
      </c>
      <c r="AF32" s="130" t="n">
        <v>0</v>
      </c>
      <c r="AG32" s="130" t="n">
        <v>0</v>
      </c>
      <c r="AH32" s="130" t="n">
        <v>0</v>
      </c>
      <c r="AI32" s="130" t="n">
        <v>2.741</v>
      </c>
      <c r="AJ32" s="130" t="n">
        <v>1.079</v>
      </c>
      <c r="AK32" s="130" t="n">
        <v>0</v>
      </c>
      <c r="AL32" s="130" t="n">
        <v>0.119</v>
      </c>
      <c r="AM32" s="130" t="n">
        <v>3.381</v>
      </c>
      <c r="AN32" s="130" t="n">
        <v>0</v>
      </c>
      <c r="AO32" s="130" t="n">
        <v>0.463</v>
      </c>
      <c r="AP32" s="130" t="n">
        <v>0.046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1.19</v>
      </c>
      <c r="AW32" s="130" t="n">
        <v>7.786</v>
      </c>
      <c r="AX32" s="130" t="n">
        <v>1.574</v>
      </c>
      <c r="AY32" s="130" t="n">
        <v>3.148</v>
      </c>
      <c r="AZ32" s="130" t="n">
        <v>0.324</v>
      </c>
      <c r="BA32" s="130" t="n">
        <v>0.324</v>
      </c>
      <c r="BB32" s="130" t="n">
        <v>0.232</v>
      </c>
      <c r="BC32" s="130" t="n">
        <v>0.37</v>
      </c>
      <c r="BD32" s="130" t="n">
        <v>0.093</v>
      </c>
      <c r="BE32" s="130" t="n">
        <v>0</v>
      </c>
      <c r="BF32" s="130" t="n">
        <v>0.138</v>
      </c>
      <c r="BG32" s="130" t="n">
        <v>28.341</v>
      </c>
      <c r="BH32" s="130" t="n">
        <v>0</v>
      </c>
      <c r="BI32" s="130" t="n">
        <v>0</v>
      </c>
      <c r="BJ32" s="130" t="n">
        <v>0.139</v>
      </c>
      <c r="BK32" s="130" t="n">
        <v>0</v>
      </c>
      <c r="BL32" s="130" t="n">
        <v>5.569</v>
      </c>
      <c r="BM32" s="130" t="n">
        <v>0</v>
      </c>
      <c r="BN32" s="130" t="n">
        <v>0</v>
      </c>
      <c r="BO32" s="130" t="n">
        <v>0</v>
      </c>
      <c r="BP32" s="130" t="n">
        <v>0</v>
      </c>
      <c r="BQ32" s="130"/>
      <c r="BR32" s="131" t="n">
        <v>11642.673</v>
      </c>
      <c r="BS32" s="132" t="n">
        <v>70.415</v>
      </c>
      <c r="BT32" s="133" t="n">
        <v>0</v>
      </c>
      <c r="BU32" s="133" t="n">
        <v>0</v>
      </c>
      <c r="BV32" s="134" t="n">
        <v>70.415</v>
      </c>
      <c r="BW32" s="133" t="n">
        <v>1920.981</v>
      </c>
      <c r="BX32" s="133"/>
      <c r="BY32" s="133" t="n">
        <v>2837.926</v>
      </c>
      <c r="BZ32" s="134" t="n">
        <v>2837.926</v>
      </c>
      <c r="CA32" s="134" t="n">
        <v>4758.907</v>
      </c>
      <c r="CB32" s="135"/>
      <c r="CC32" s="132"/>
      <c r="CD32" s="132"/>
      <c r="CE32" s="133"/>
      <c r="CF32" s="131" t="n">
        <v>0</v>
      </c>
      <c r="CG32" s="134" t="n">
        <v>4829.322</v>
      </c>
      <c r="CH32" s="136" t="n">
        <v>16471.995</v>
      </c>
    </row>
    <row r="33" customFormat="false" ht="12.75" hidden="false" customHeight="false" outlineLevel="0" collapsed="false">
      <c r="B33" s="127" t="n">
        <v>1</v>
      </c>
      <c r="C33" s="137" t="s">
        <v>193</v>
      </c>
      <c r="D33" s="138" t="s">
        <v>112</v>
      </c>
      <c r="E33" s="130" t="n">
        <v>263.294</v>
      </c>
      <c r="F33" s="130" t="n">
        <v>0</v>
      </c>
      <c r="G33" s="130" t="n">
        <v>559.146</v>
      </c>
      <c r="H33" s="130" t="n">
        <v>98.345</v>
      </c>
      <c r="I33" s="130" t="n">
        <v>10292.877</v>
      </c>
      <c r="J33" s="130" t="n">
        <v>64.215</v>
      </c>
      <c r="K33" s="130" t="n">
        <v>18.192</v>
      </c>
      <c r="L33" s="130" t="n">
        <v>25.135</v>
      </c>
      <c r="M33" s="130" t="n">
        <v>3.012</v>
      </c>
      <c r="N33" s="130"/>
      <c r="O33" s="130"/>
      <c r="P33" s="130" t="n">
        <v>133.307</v>
      </c>
      <c r="Q33" s="130" t="n">
        <v>3.613</v>
      </c>
      <c r="R33" s="130" t="n">
        <v>10.379</v>
      </c>
      <c r="S33" s="130" t="n">
        <v>1.805</v>
      </c>
      <c r="T33" s="130" t="n">
        <v>11.729</v>
      </c>
      <c r="U33" s="130" t="n">
        <v>8.421</v>
      </c>
      <c r="V33" s="130" t="n">
        <v>7.515</v>
      </c>
      <c r="W33" s="130" t="n">
        <v>15.187</v>
      </c>
      <c r="X33" s="130" t="n">
        <v>1.811</v>
      </c>
      <c r="Y33" s="130" t="n">
        <v>7.823</v>
      </c>
      <c r="Z33" s="130" t="n">
        <v>18.024</v>
      </c>
      <c r="AA33" s="130" t="n">
        <v>8.417</v>
      </c>
      <c r="AB33" s="130" t="n">
        <v>41.496</v>
      </c>
      <c r="AC33" s="130" t="n">
        <v>0.602</v>
      </c>
      <c r="AD33" s="130" t="n">
        <v>4.809</v>
      </c>
      <c r="AE33" s="130" t="n">
        <v>15.638</v>
      </c>
      <c r="AF33" s="130" t="n">
        <v>12.482</v>
      </c>
      <c r="AG33" s="130" t="n">
        <v>101.198</v>
      </c>
      <c r="AH33" s="130" t="n">
        <v>27.22</v>
      </c>
      <c r="AI33" s="130" t="n">
        <v>4.512</v>
      </c>
      <c r="AJ33" s="130" t="n">
        <v>139.699</v>
      </c>
      <c r="AK33" s="130" t="n">
        <v>1.353</v>
      </c>
      <c r="AL33" s="130" t="n">
        <v>4.364</v>
      </c>
      <c r="AM33" s="130" t="n">
        <v>1.504</v>
      </c>
      <c r="AN33" s="130" t="n">
        <v>2328.804</v>
      </c>
      <c r="AO33" s="130" t="n">
        <v>67.521</v>
      </c>
      <c r="AP33" s="130" t="n">
        <v>10.827</v>
      </c>
      <c r="AQ33" s="130" t="n">
        <v>12.933</v>
      </c>
      <c r="AR33" s="130" t="n">
        <v>64.66</v>
      </c>
      <c r="AS33" s="130" t="n">
        <v>50.224</v>
      </c>
      <c r="AT33" s="130" t="n">
        <v>0</v>
      </c>
      <c r="AU33" s="130" t="n">
        <v>25.259</v>
      </c>
      <c r="AV33" s="130" t="n">
        <v>6.918</v>
      </c>
      <c r="AW33" s="130" t="n">
        <v>0</v>
      </c>
      <c r="AX33" s="130" t="n">
        <v>53.525</v>
      </c>
      <c r="AY33" s="130" t="n">
        <v>8.273</v>
      </c>
      <c r="AZ33" s="130" t="n">
        <v>1.657</v>
      </c>
      <c r="BA33" s="130" t="n">
        <v>4.511</v>
      </c>
      <c r="BB33" s="130" t="n">
        <v>1.355</v>
      </c>
      <c r="BC33" s="130" t="n">
        <v>10.981</v>
      </c>
      <c r="BD33" s="130" t="n">
        <v>7.217</v>
      </c>
      <c r="BE33" s="130" t="n">
        <v>1.355</v>
      </c>
      <c r="BF33" s="130" t="n">
        <v>25.113</v>
      </c>
      <c r="BG33" s="130" t="n">
        <v>124.055</v>
      </c>
      <c r="BH33" s="130" t="n">
        <v>78.84</v>
      </c>
      <c r="BI33" s="130" t="n">
        <v>115.643</v>
      </c>
      <c r="BJ33" s="130" t="n">
        <v>466.556</v>
      </c>
      <c r="BK33" s="130" t="n">
        <v>8.942</v>
      </c>
      <c r="BL33" s="130" t="n">
        <v>10.442</v>
      </c>
      <c r="BM33" s="130" t="n">
        <v>0</v>
      </c>
      <c r="BN33" s="130" t="n">
        <v>0.453</v>
      </c>
      <c r="BO33" s="130" t="n">
        <v>0.602</v>
      </c>
      <c r="BP33" s="130" t="n">
        <v>0</v>
      </c>
      <c r="BQ33" s="130"/>
      <c r="BR33" s="131" t="n">
        <v>15393.79</v>
      </c>
      <c r="BS33" s="132" t="n">
        <v>17326.906</v>
      </c>
      <c r="BT33" s="133" t="n">
        <v>0</v>
      </c>
      <c r="BU33" s="133" t="n">
        <v>0</v>
      </c>
      <c r="BV33" s="134" t="n">
        <v>17326.906</v>
      </c>
      <c r="BW33" s="133" t="n">
        <v>0</v>
      </c>
      <c r="BX33" s="133"/>
      <c r="BY33" s="133" t="n">
        <v>-536.725</v>
      </c>
      <c r="BZ33" s="134" t="n">
        <v>-536.725</v>
      </c>
      <c r="CA33" s="134" t="n">
        <v>-536.725</v>
      </c>
      <c r="CB33" s="135"/>
      <c r="CC33" s="132"/>
      <c r="CD33" s="132"/>
      <c r="CE33" s="133"/>
      <c r="CF33" s="131" t="n">
        <v>10</v>
      </c>
      <c r="CG33" s="134" t="n">
        <v>16800.181</v>
      </c>
      <c r="CH33" s="136" t="n">
        <v>32193.971</v>
      </c>
    </row>
    <row r="34" customFormat="false" ht="12.75" hidden="false" customHeight="false" outlineLevel="0" collapsed="false">
      <c r="B34" s="127" t="n">
        <v>1</v>
      </c>
      <c r="C34" s="137" t="s">
        <v>194</v>
      </c>
      <c r="D34" s="138" t="s">
        <v>113</v>
      </c>
      <c r="E34" s="130" t="n">
        <v>35.333</v>
      </c>
      <c r="F34" s="130" t="n">
        <v>2.194</v>
      </c>
      <c r="G34" s="130" t="n">
        <v>361.983</v>
      </c>
      <c r="H34" s="130" t="n">
        <v>890.38</v>
      </c>
      <c r="I34" s="130" t="n">
        <v>167.708</v>
      </c>
      <c r="J34" s="130" t="n">
        <v>689.98</v>
      </c>
      <c r="K34" s="130" t="n">
        <v>60.653</v>
      </c>
      <c r="L34" s="130" t="n">
        <v>13.65</v>
      </c>
      <c r="M34" s="130" t="n">
        <v>11.655</v>
      </c>
      <c r="N34" s="130"/>
      <c r="O34" s="130"/>
      <c r="P34" s="130" t="n">
        <v>168.332</v>
      </c>
      <c r="Q34" s="130" t="n">
        <v>43.037</v>
      </c>
      <c r="R34" s="130" t="n">
        <v>62.693</v>
      </c>
      <c r="S34" s="130" t="n">
        <v>161.268</v>
      </c>
      <c r="T34" s="130" t="n">
        <v>337.104</v>
      </c>
      <c r="U34" s="130" t="n">
        <v>35.836</v>
      </c>
      <c r="V34" s="130" t="n">
        <v>53.226</v>
      </c>
      <c r="W34" s="130" t="n">
        <v>111.742</v>
      </c>
      <c r="X34" s="130" t="n">
        <v>27.656</v>
      </c>
      <c r="Y34" s="130" t="n">
        <v>107.417</v>
      </c>
      <c r="Z34" s="130" t="n">
        <v>630.374</v>
      </c>
      <c r="AA34" s="130" t="n">
        <v>231.705</v>
      </c>
      <c r="AB34" s="130" t="n">
        <v>190.325</v>
      </c>
      <c r="AC34" s="130" t="n">
        <v>45.627</v>
      </c>
      <c r="AD34" s="130" t="n">
        <v>300.108</v>
      </c>
      <c r="AE34" s="130" t="n">
        <v>957.736</v>
      </c>
      <c r="AF34" s="130" t="n">
        <v>101.639</v>
      </c>
      <c r="AG34" s="130" t="n">
        <v>461.039</v>
      </c>
      <c r="AH34" s="130" t="n">
        <v>212.346</v>
      </c>
      <c r="AI34" s="130" t="n">
        <v>6.915</v>
      </c>
      <c r="AJ34" s="130" t="n">
        <v>744.668</v>
      </c>
      <c r="AK34" s="130" t="n">
        <v>3.247</v>
      </c>
      <c r="AL34" s="130" t="n">
        <v>48.345</v>
      </c>
      <c r="AM34" s="130" t="n">
        <v>0.747</v>
      </c>
      <c r="AN34" s="130" t="n">
        <v>146.276</v>
      </c>
      <c r="AO34" s="130" t="n">
        <v>72.327</v>
      </c>
      <c r="AP34" s="130" t="n">
        <v>227.397</v>
      </c>
      <c r="AQ34" s="130" t="n">
        <v>36.507</v>
      </c>
      <c r="AR34" s="130" t="n">
        <v>101.376</v>
      </c>
      <c r="AS34" s="130" t="n">
        <v>2.545</v>
      </c>
      <c r="AT34" s="130" t="n">
        <v>0.329</v>
      </c>
      <c r="AU34" s="130" t="n">
        <v>0.496</v>
      </c>
      <c r="AV34" s="130" t="n">
        <v>68.005</v>
      </c>
      <c r="AW34" s="130" t="n">
        <v>70.765</v>
      </c>
      <c r="AX34" s="130" t="n">
        <v>56.944</v>
      </c>
      <c r="AY34" s="130" t="n">
        <v>285.192</v>
      </c>
      <c r="AZ34" s="130" t="n">
        <v>64.735</v>
      </c>
      <c r="BA34" s="130" t="n">
        <v>41.313</v>
      </c>
      <c r="BB34" s="130" t="n">
        <v>36.154</v>
      </c>
      <c r="BC34" s="130" t="n">
        <v>112.695</v>
      </c>
      <c r="BD34" s="130" t="n">
        <v>25.257</v>
      </c>
      <c r="BE34" s="130" t="n">
        <v>0.843</v>
      </c>
      <c r="BF34" s="130" t="n">
        <v>166.144</v>
      </c>
      <c r="BG34" s="130" t="n">
        <v>275.087</v>
      </c>
      <c r="BH34" s="130" t="n">
        <v>124.398</v>
      </c>
      <c r="BI34" s="130" t="n">
        <v>275.371</v>
      </c>
      <c r="BJ34" s="130" t="n">
        <v>913.375</v>
      </c>
      <c r="BK34" s="130" t="n">
        <v>541.938</v>
      </c>
      <c r="BL34" s="130" t="n">
        <v>191.363</v>
      </c>
      <c r="BM34" s="130" t="n">
        <v>332.065</v>
      </c>
      <c r="BN34" s="130" t="n">
        <v>10.182</v>
      </c>
      <c r="BO34" s="130" t="n">
        <v>3.594</v>
      </c>
      <c r="BP34" s="130" t="n">
        <v>0</v>
      </c>
      <c r="BQ34" s="130"/>
      <c r="BR34" s="131" t="n">
        <v>11459.341</v>
      </c>
      <c r="BS34" s="132" t="n">
        <v>31441.443</v>
      </c>
      <c r="BT34" s="133" t="n">
        <v>0</v>
      </c>
      <c r="BU34" s="133" t="n">
        <v>0</v>
      </c>
      <c r="BV34" s="134" t="n">
        <v>31441.443</v>
      </c>
      <c r="BW34" s="133" t="n">
        <v>161.601</v>
      </c>
      <c r="BX34" s="133"/>
      <c r="BY34" s="133" t="n">
        <v>-16122.379</v>
      </c>
      <c r="BZ34" s="134" t="n">
        <v>-16122.379</v>
      </c>
      <c r="CA34" s="134" t="n">
        <v>-15960.778</v>
      </c>
      <c r="CB34" s="135"/>
      <c r="CC34" s="132"/>
      <c r="CD34" s="132"/>
      <c r="CE34" s="133"/>
      <c r="CF34" s="131" t="n">
        <v>1</v>
      </c>
      <c r="CG34" s="134" t="n">
        <v>15481.665</v>
      </c>
      <c r="CH34" s="136" t="n">
        <v>26941.006</v>
      </c>
    </row>
    <row r="35" customFormat="false" ht="12.75" hidden="false" customHeight="false" outlineLevel="0" collapsed="false">
      <c r="B35" s="127" t="n">
        <v>1</v>
      </c>
      <c r="C35" s="137" t="s">
        <v>195</v>
      </c>
      <c r="D35" s="138" t="s">
        <v>114</v>
      </c>
      <c r="E35" s="130" t="n">
        <v>9.487</v>
      </c>
      <c r="F35" s="130" t="n">
        <v>0.121</v>
      </c>
      <c r="G35" s="130" t="n">
        <v>43.794</v>
      </c>
      <c r="H35" s="130" t="n">
        <v>17.245</v>
      </c>
      <c r="I35" s="130" t="n">
        <v>7.316</v>
      </c>
      <c r="J35" s="130" t="n">
        <v>0.647</v>
      </c>
      <c r="K35" s="130" t="n">
        <v>1919.994</v>
      </c>
      <c r="L35" s="130" t="n">
        <v>145.046</v>
      </c>
      <c r="M35" s="130" t="n">
        <v>2.367</v>
      </c>
      <c r="N35" s="130"/>
      <c r="O35" s="130"/>
      <c r="P35" s="130" t="n">
        <v>19.449</v>
      </c>
      <c r="Q35" s="130" t="n">
        <v>2.079</v>
      </c>
      <c r="R35" s="130" t="n">
        <v>4.913</v>
      </c>
      <c r="S35" s="130" t="n">
        <v>0.748</v>
      </c>
      <c r="T35" s="130" t="n">
        <v>58.773</v>
      </c>
      <c r="U35" s="130" t="n">
        <v>1.314</v>
      </c>
      <c r="V35" s="130" t="n">
        <v>1.764</v>
      </c>
      <c r="W35" s="130" t="n">
        <v>5.025</v>
      </c>
      <c r="X35" s="130" t="n">
        <v>3.158</v>
      </c>
      <c r="Y35" s="130" t="n">
        <v>7.799</v>
      </c>
      <c r="Z35" s="130" t="n">
        <v>274.659</v>
      </c>
      <c r="AA35" s="130" t="n">
        <v>3.46</v>
      </c>
      <c r="AB35" s="130" t="n">
        <v>50.763</v>
      </c>
      <c r="AC35" s="130" t="n">
        <v>9.527</v>
      </c>
      <c r="AD35" s="130" t="n">
        <v>48.441</v>
      </c>
      <c r="AE35" s="130" t="n">
        <v>7275.936</v>
      </c>
      <c r="AF35" s="130" t="n">
        <v>51.345</v>
      </c>
      <c r="AG35" s="130" t="n">
        <v>278.091</v>
      </c>
      <c r="AH35" s="130" t="n">
        <v>139.232</v>
      </c>
      <c r="AI35" s="130" t="n">
        <v>11.59</v>
      </c>
      <c r="AJ35" s="130" t="n">
        <v>15.007</v>
      </c>
      <c r="AK35" s="130" t="n">
        <v>2.953</v>
      </c>
      <c r="AL35" s="130" t="n">
        <v>12.662</v>
      </c>
      <c r="AM35" s="130" t="n">
        <v>1.254</v>
      </c>
      <c r="AN35" s="130" t="n">
        <v>35.526</v>
      </c>
      <c r="AO35" s="130" t="n">
        <v>16.217</v>
      </c>
      <c r="AP35" s="130" t="n">
        <v>7.464</v>
      </c>
      <c r="AQ35" s="130" t="n">
        <v>7.423</v>
      </c>
      <c r="AR35" s="130" t="n">
        <v>16.131</v>
      </c>
      <c r="AS35" s="130" t="n">
        <v>4.268</v>
      </c>
      <c r="AT35" s="130" t="n">
        <v>0.546</v>
      </c>
      <c r="AU35" s="130" t="n">
        <v>0.83</v>
      </c>
      <c r="AV35" s="130" t="n">
        <v>196.97</v>
      </c>
      <c r="AW35" s="130" t="n">
        <v>1062.95</v>
      </c>
      <c r="AX35" s="130" t="n">
        <v>17.275</v>
      </c>
      <c r="AY35" s="130" t="n">
        <v>24.729</v>
      </c>
      <c r="AZ35" s="130" t="n">
        <v>1.678</v>
      </c>
      <c r="BA35" s="130" t="n">
        <v>12.435</v>
      </c>
      <c r="BB35" s="130" t="n">
        <v>4.269</v>
      </c>
      <c r="BC35" s="130" t="n">
        <v>8.01</v>
      </c>
      <c r="BD35" s="130" t="n">
        <v>7.727</v>
      </c>
      <c r="BE35" s="130" t="n">
        <v>1.415</v>
      </c>
      <c r="BF35" s="130" t="n">
        <v>17.929</v>
      </c>
      <c r="BG35" s="130" t="n">
        <v>17.703</v>
      </c>
      <c r="BH35" s="130" t="n">
        <v>27.767</v>
      </c>
      <c r="BI35" s="130" t="n">
        <v>23.967</v>
      </c>
      <c r="BJ35" s="130" t="n">
        <v>31.875</v>
      </c>
      <c r="BK35" s="130" t="n">
        <v>118.246</v>
      </c>
      <c r="BL35" s="130" t="n">
        <v>17.768</v>
      </c>
      <c r="BM35" s="130" t="n">
        <v>13.755</v>
      </c>
      <c r="BN35" s="130" t="n">
        <v>0.607</v>
      </c>
      <c r="BO35" s="130" t="n">
        <v>52.335</v>
      </c>
      <c r="BP35" s="130" t="n">
        <v>0</v>
      </c>
      <c r="BQ35" s="130"/>
      <c r="BR35" s="131" t="n">
        <v>12173.774</v>
      </c>
      <c r="BS35" s="132" t="n">
        <v>218.552</v>
      </c>
      <c r="BT35" s="133" t="n">
        <v>0</v>
      </c>
      <c r="BU35" s="133" t="n">
        <v>0</v>
      </c>
      <c r="BV35" s="134" t="n">
        <v>218.552</v>
      </c>
      <c r="BW35" s="133" t="n">
        <v>135.965</v>
      </c>
      <c r="BX35" s="133"/>
      <c r="BY35" s="133" t="n">
        <v>-2481.278</v>
      </c>
      <c r="BZ35" s="134" t="n">
        <v>-2481.278</v>
      </c>
      <c r="CA35" s="134" t="n">
        <v>-2345.313</v>
      </c>
      <c r="CB35" s="135"/>
      <c r="CC35" s="132"/>
      <c r="CD35" s="132"/>
      <c r="CE35" s="133"/>
      <c r="CF35" s="131" t="n">
        <v>56</v>
      </c>
      <c r="CG35" s="134" t="n">
        <v>-2070.761</v>
      </c>
      <c r="CH35" s="136" t="n">
        <v>10103.013</v>
      </c>
    </row>
    <row r="36" customFormat="false" ht="12.75" hidden="false" customHeight="false" outlineLevel="0" collapsed="false">
      <c r="B36" s="127" t="n">
        <v>1</v>
      </c>
      <c r="C36" s="137" t="s">
        <v>196</v>
      </c>
      <c r="D36" s="138" t="s">
        <v>115</v>
      </c>
      <c r="E36" s="130" t="n">
        <v>48.843</v>
      </c>
      <c r="F36" s="130" t="n">
        <v>0.288</v>
      </c>
      <c r="G36" s="130" t="n">
        <v>329.844</v>
      </c>
      <c r="H36" s="130" t="n">
        <v>43.03</v>
      </c>
      <c r="I36" s="130" t="n">
        <v>125.692</v>
      </c>
      <c r="J36" s="130" t="n">
        <v>3.751</v>
      </c>
      <c r="K36" s="130" t="n">
        <v>47.112</v>
      </c>
      <c r="L36" s="130" t="n">
        <v>634.166</v>
      </c>
      <c r="M36" s="130" t="n">
        <v>986.985</v>
      </c>
      <c r="N36" s="130"/>
      <c r="O36" s="130"/>
      <c r="P36" s="130" t="n">
        <v>45.592</v>
      </c>
      <c r="Q36" s="130" t="n">
        <v>50.361</v>
      </c>
      <c r="R36" s="130" t="n">
        <v>76.649</v>
      </c>
      <c r="S36" s="130" t="n">
        <v>1.771</v>
      </c>
      <c r="T36" s="130" t="n">
        <v>7.867</v>
      </c>
      <c r="U36" s="130" t="n">
        <v>3.12</v>
      </c>
      <c r="V36" s="130" t="n">
        <v>2.518</v>
      </c>
      <c r="W36" s="130" t="n">
        <v>9.553</v>
      </c>
      <c r="X36" s="130" t="n">
        <v>1.008</v>
      </c>
      <c r="Y36" s="130" t="n">
        <v>5.95</v>
      </c>
      <c r="Z36" s="130" t="n">
        <v>38.681</v>
      </c>
      <c r="AA36" s="130" t="n">
        <v>8.209</v>
      </c>
      <c r="AB36" s="130" t="n">
        <v>51.465</v>
      </c>
      <c r="AC36" s="130" t="n">
        <v>5.713</v>
      </c>
      <c r="AD36" s="130" t="n">
        <v>69.303</v>
      </c>
      <c r="AE36" s="130" t="n">
        <v>345.559</v>
      </c>
      <c r="AF36" s="130" t="n">
        <v>314.396</v>
      </c>
      <c r="AG36" s="130" t="n">
        <v>2359.634</v>
      </c>
      <c r="AH36" s="130" t="n">
        <v>681.002</v>
      </c>
      <c r="AI36" s="130" t="n">
        <v>27.503</v>
      </c>
      <c r="AJ36" s="130" t="n">
        <v>35.62</v>
      </c>
      <c r="AK36" s="130" t="n">
        <v>7.009</v>
      </c>
      <c r="AL36" s="130" t="n">
        <v>30.05</v>
      </c>
      <c r="AM36" s="130" t="n">
        <v>115.687</v>
      </c>
      <c r="AN36" s="130" t="n">
        <v>165.789</v>
      </c>
      <c r="AO36" s="130" t="n">
        <v>187.023</v>
      </c>
      <c r="AP36" s="130" t="n">
        <v>29.468</v>
      </c>
      <c r="AQ36" s="130" t="n">
        <v>17.618</v>
      </c>
      <c r="AR36" s="130" t="n">
        <v>104.98</v>
      </c>
      <c r="AS36" s="130" t="n">
        <v>14.131</v>
      </c>
      <c r="AT36" s="130" t="n">
        <v>23.295</v>
      </c>
      <c r="AU36" s="130" t="n">
        <v>1.968</v>
      </c>
      <c r="AV36" s="130" t="n">
        <v>295.587</v>
      </c>
      <c r="AW36" s="130" t="n">
        <v>79</v>
      </c>
      <c r="AX36" s="130" t="n">
        <v>63.12</v>
      </c>
      <c r="AY36" s="130" t="n">
        <v>152.922</v>
      </c>
      <c r="AZ36" s="130" t="n">
        <v>5.107</v>
      </c>
      <c r="BA36" s="130" t="n">
        <v>395.949</v>
      </c>
      <c r="BB36" s="130" t="n">
        <v>12.355</v>
      </c>
      <c r="BC36" s="130" t="n">
        <v>40.319</v>
      </c>
      <c r="BD36" s="130" t="n">
        <v>32.565</v>
      </c>
      <c r="BE36" s="130" t="n">
        <v>3.36</v>
      </c>
      <c r="BF36" s="130" t="n">
        <v>65.931</v>
      </c>
      <c r="BG36" s="130" t="n">
        <v>211.358</v>
      </c>
      <c r="BH36" s="130" t="n">
        <v>73.541</v>
      </c>
      <c r="BI36" s="130" t="n">
        <v>72.885</v>
      </c>
      <c r="BJ36" s="130" t="n">
        <v>228.292</v>
      </c>
      <c r="BK36" s="130" t="n">
        <v>39.596</v>
      </c>
      <c r="BL36" s="130" t="n">
        <v>13.826</v>
      </c>
      <c r="BM36" s="130" t="n">
        <v>32.641</v>
      </c>
      <c r="BN36" s="130" t="n">
        <v>1.44</v>
      </c>
      <c r="BO36" s="130" t="n">
        <v>14.305</v>
      </c>
      <c r="BP36" s="130" t="n">
        <v>0</v>
      </c>
      <c r="BQ36" s="130"/>
      <c r="BR36" s="131" t="n">
        <v>8892.302</v>
      </c>
      <c r="BS36" s="132" t="n">
        <v>3063.323</v>
      </c>
      <c r="BT36" s="133" t="n">
        <v>0</v>
      </c>
      <c r="BU36" s="133" t="n">
        <v>0</v>
      </c>
      <c r="BV36" s="134" t="n">
        <v>3063.323</v>
      </c>
      <c r="BW36" s="133" t="n">
        <v>0</v>
      </c>
      <c r="BX36" s="133"/>
      <c r="BY36" s="133" t="n">
        <v>-3874.634</v>
      </c>
      <c r="BZ36" s="134" t="n">
        <v>-3874.634</v>
      </c>
      <c r="CA36" s="134" t="n">
        <v>-3874.634</v>
      </c>
      <c r="CB36" s="135"/>
      <c r="CC36" s="132"/>
      <c r="CD36" s="132"/>
      <c r="CE36" s="133"/>
      <c r="CF36" s="131" t="n">
        <v>2</v>
      </c>
      <c r="CG36" s="134" t="n">
        <v>-809.311</v>
      </c>
      <c r="CH36" s="136" t="n">
        <v>8082.991</v>
      </c>
    </row>
    <row r="37" customFormat="false" ht="12.75" hidden="false" customHeight="false" outlineLevel="0" collapsed="false">
      <c r="B37" s="127" t="n">
        <v>1</v>
      </c>
      <c r="C37" s="137" t="s">
        <v>197</v>
      </c>
      <c r="D37" s="138" t="s">
        <v>11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.082</v>
      </c>
      <c r="M37" s="130" t="n">
        <v>27.49</v>
      </c>
      <c r="N37" s="130"/>
      <c r="O37" s="130"/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17.531</v>
      </c>
      <c r="AH37" s="130" t="n">
        <v>46.914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1.07</v>
      </c>
      <c r="AP37" s="130" t="n">
        <v>0.082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30" t="n">
        <v>0</v>
      </c>
      <c r="BJ37" s="130" t="n">
        <v>0.082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/>
      <c r="BR37" s="131" t="n">
        <v>93.251</v>
      </c>
      <c r="BS37" s="132" t="n">
        <v>0</v>
      </c>
      <c r="BT37" s="133" t="n">
        <v>0</v>
      </c>
      <c r="BU37" s="133" t="n">
        <v>0</v>
      </c>
      <c r="BV37" s="134" t="n">
        <v>0</v>
      </c>
      <c r="BW37" s="133" t="n">
        <v>0</v>
      </c>
      <c r="BX37" s="133"/>
      <c r="BY37" s="133" t="n">
        <v>-33.251</v>
      </c>
      <c r="BZ37" s="134" t="n">
        <v>-33.251</v>
      </c>
      <c r="CA37" s="134" t="n">
        <v>-33.251</v>
      </c>
      <c r="CB37" s="135"/>
      <c r="CC37" s="132"/>
      <c r="CD37" s="132"/>
      <c r="CE37" s="133"/>
      <c r="CF37" s="131" t="n">
        <v>0</v>
      </c>
      <c r="CG37" s="134" t="n">
        <v>-33.251</v>
      </c>
      <c r="CH37" s="136" t="n">
        <v>60</v>
      </c>
    </row>
    <row r="38" customFormat="false" ht="12.75" hidden="false" customHeight="false" outlineLevel="0" collapsed="false">
      <c r="B38" s="127" t="n">
        <v>1</v>
      </c>
      <c r="C38" s="137" t="s">
        <v>198</v>
      </c>
      <c r="D38" s="138" t="s">
        <v>117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1"/>
      <c r="BS38" s="132"/>
      <c r="BT38" s="133"/>
      <c r="BU38" s="133"/>
      <c r="BV38" s="134"/>
      <c r="BW38" s="133"/>
      <c r="BX38" s="133"/>
      <c r="BY38" s="133"/>
      <c r="BZ38" s="134"/>
      <c r="CA38" s="134"/>
      <c r="CB38" s="135"/>
      <c r="CC38" s="132"/>
      <c r="CD38" s="132"/>
      <c r="CE38" s="133"/>
      <c r="CF38" s="131"/>
      <c r="CG38" s="134"/>
      <c r="CH38" s="136"/>
    </row>
    <row r="39" customFormat="false" ht="12.75" hidden="false" customHeight="false" outlineLevel="0" collapsed="false">
      <c r="B39" s="127" t="n">
        <v>1</v>
      </c>
      <c r="C39" s="137" t="s">
        <v>199</v>
      </c>
      <c r="D39" s="138" t="s">
        <v>118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1"/>
      <c r="BS39" s="132"/>
      <c r="BT39" s="133"/>
      <c r="BU39" s="133"/>
      <c r="BV39" s="134"/>
      <c r="BW39" s="133"/>
      <c r="BX39" s="133"/>
      <c r="BY39" s="133"/>
      <c r="BZ39" s="134"/>
      <c r="CA39" s="134"/>
      <c r="CB39" s="135"/>
      <c r="CC39" s="132"/>
      <c r="CD39" s="132"/>
      <c r="CE39" s="133"/>
      <c r="CF39" s="131"/>
      <c r="CG39" s="134"/>
      <c r="CH39" s="136"/>
    </row>
    <row r="40" customFormat="false" ht="12.75" hidden="false" customHeight="false" outlineLevel="0" collapsed="false">
      <c r="B40" s="127" t="n">
        <v>1</v>
      </c>
      <c r="C40" s="137" t="s">
        <v>200</v>
      </c>
      <c r="D40" s="138" t="s">
        <v>119</v>
      </c>
      <c r="E40" s="130" t="n">
        <v>1688.853</v>
      </c>
      <c r="F40" s="130" t="n">
        <v>77.04</v>
      </c>
      <c r="G40" s="130" t="n">
        <v>1465.861</v>
      </c>
      <c r="H40" s="130" t="n">
        <v>5238.923</v>
      </c>
      <c r="I40" s="130" t="n">
        <v>1616.408</v>
      </c>
      <c r="J40" s="130" t="n">
        <v>65.174</v>
      </c>
      <c r="K40" s="130" t="n">
        <v>247.03</v>
      </c>
      <c r="L40" s="130" t="n">
        <v>1499.876</v>
      </c>
      <c r="M40" s="130" t="n">
        <v>129.87</v>
      </c>
      <c r="N40" s="130"/>
      <c r="O40" s="130"/>
      <c r="P40" s="130" t="n">
        <v>11263.2</v>
      </c>
      <c r="Q40" s="130" t="n">
        <v>1224.598</v>
      </c>
      <c r="R40" s="130" t="n">
        <v>639.975</v>
      </c>
      <c r="S40" s="130" t="n">
        <v>1844.839</v>
      </c>
      <c r="T40" s="130" t="n">
        <v>189.153</v>
      </c>
      <c r="U40" s="130" t="n">
        <v>665.628</v>
      </c>
      <c r="V40" s="130" t="n">
        <v>122.42</v>
      </c>
      <c r="W40" s="130" t="n">
        <v>46.459</v>
      </c>
      <c r="X40" s="130" t="n">
        <v>26.661</v>
      </c>
      <c r="Y40" s="130" t="n">
        <v>92.649</v>
      </c>
      <c r="Z40" s="130" t="n">
        <v>330.069</v>
      </c>
      <c r="AA40" s="130" t="n">
        <v>188.317</v>
      </c>
      <c r="AB40" s="130" t="n">
        <v>189.334</v>
      </c>
      <c r="AC40" s="130" t="n">
        <v>44.769</v>
      </c>
      <c r="AD40" s="130" t="n">
        <v>298.441</v>
      </c>
      <c r="AE40" s="130" t="n">
        <v>2926.094</v>
      </c>
      <c r="AF40" s="130" t="n">
        <v>1349.487</v>
      </c>
      <c r="AG40" s="130" t="n">
        <v>1368.942</v>
      </c>
      <c r="AH40" s="130" t="n">
        <v>907.81</v>
      </c>
      <c r="AI40" s="130" t="n">
        <v>1956.469</v>
      </c>
      <c r="AJ40" s="130" t="n">
        <v>6940.241</v>
      </c>
      <c r="AK40" s="130" t="n">
        <v>6178.842</v>
      </c>
      <c r="AL40" s="130" t="n">
        <v>279.05</v>
      </c>
      <c r="AM40" s="130" t="n">
        <v>68.416</v>
      </c>
      <c r="AN40" s="130" t="n">
        <v>262.355</v>
      </c>
      <c r="AO40" s="130" t="n">
        <v>61.973</v>
      </c>
      <c r="AP40" s="130" t="n">
        <v>189.286</v>
      </c>
      <c r="AQ40" s="130" t="n">
        <v>36.038</v>
      </c>
      <c r="AR40" s="130" t="n">
        <v>91.749</v>
      </c>
      <c r="AS40" s="130" t="n">
        <v>7.658</v>
      </c>
      <c r="AT40" s="130" t="n">
        <v>4.246</v>
      </c>
      <c r="AU40" s="130" t="n">
        <v>1.049</v>
      </c>
      <c r="AV40" s="130" t="n">
        <v>151.644</v>
      </c>
      <c r="AW40" s="130" t="n">
        <v>220.103</v>
      </c>
      <c r="AX40" s="130" t="n">
        <v>35.846</v>
      </c>
      <c r="AY40" s="130" t="n">
        <v>60.295</v>
      </c>
      <c r="AZ40" s="130" t="n">
        <v>6.933</v>
      </c>
      <c r="BA40" s="130" t="n">
        <v>340.871</v>
      </c>
      <c r="BB40" s="130" t="n">
        <v>423.836</v>
      </c>
      <c r="BC40" s="130" t="n">
        <v>171.403</v>
      </c>
      <c r="BD40" s="130" t="n">
        <v>15.067</v>
      </c>
      <c r="BE40" s="130" t="n">
        <v>3.424</v>
      </c>
      <c r="BF40" s="130" t="n">
        <v>1775.441</v>
      </c>
      <c r="BG40" s="130" t="n">
        <v>416.01</v>
      </c>
      <c r="BH40" s="130" t="n">
        <v>450.194</v>
      </c>
      <c r="BI40" s="130" t="n">
        <v>5296.398</v>
      </c>
      <c r="BJ40" s="130" t="n">
        <v>711.638</v>
      </c>
      <c r="BK40" s="130" t="n">
        <v>162.683</v>
      </c>
      <c r="BL40" s="130" t="n">
        <v>62.925</v>
      </c>
      <c r="BM40" s="130" t="n">
        <v>95.082</v>
      </c>
      <c r="BN40" s="130" t="n">
        <v>2.037</v>
      </c>
      <c r="BO40" s="130" t="n">
        <v>151.631</v>
      </c>
      <c r="BP40" s="130" t="n">
        <v>0</v>
      </c>
      <c r="BQ40" s="130"/>
      <c r="BR40" s="131" t="n">
        <v>62378.713</v>
      </c>
      <c r="BS40" s="132" t="n">
        <v>12333.454</v>
      </c>
      <c r="BT40" s="133" t="n">
        <v>0</v>
      </c>
      <c r="BU40" s="133" t="n">
        <v>3550.962</v>
      </c>
      <c r="BV40" s="134" t="n">
        <v>15884.416</v>
      </c>
      <c r="BW40" s="133" t="n">
        <v>485</v>
      </c>
      <c r="BX40" s="133"/>
      <c r="BY40" s="133" t="n">
        <v>1310.885</v>
      </c>
      <c r="BZ40" s="134" t="n">
        <v>1310.885</v>
      </c>
      <c r="CA40" s="134" t="n">
        <v>1795.885</v>
      </c>
      <c r="CB40" s="135"/>
      <c r="CC40" s="132"/>
      <c r="CD40" s="132"/>
      <c r="CE40" s="133"/>
      <c r="CF40" s="131" t="n">
        <v>2741</v>
      </c>
      <c r="CG40" s="134" t="n">
        <v>20421.301</v>
      </c>
      <c r="CH40" s="136" t="n">
        <v>82800.014</v>
      </c>
    </row>
    <row r="41" customFormat="false" ht="12.75" hidden="false" customHeight="false" outlineLevel="0" collapsed="false">
      <c r="B41" s="127" t="n">
        <v>1</v>
      </c>
      <c r="C41" s="137" t="s">
        <v>201</v>
      </c>
      <c r="D41" s="138" t="s">
        <v>120</v>
      </c>
      <c r="E41" s="130" t="n">
        <v>201.991</v>
      </c>
      <c r="F41" s="130" t="n">
        <v>6.027</v>
      </c>
      <c r="G41" s="130" t="n">
        <v>263.584</v>
      </c>
      <c r="H41" s="130" t="n">
        <v>878.063</v>
      </c>
      <c r="I41" s="130" t="n">
        <v>579.991</v>
      </c>
      <c r="J41" s="130" t="n">
        <v>81.801</v>
      </c>
      <c r="K41" s="130" t="n">
        <v>44.658</v>
      </c>
      <c r="L41" s="130" t="n">
        <v>15.345</v>
      </c>
      <c r="M41" s="130" t="n">
        <v>45.091</v>
      </c>
      <c r="N41" s="130"/>
      <c r="O41" s="130"/>
      <c r="P41" s="130" t="n">
        <v>164.643</v>
      </c>
      <c r="Q41" s="130" t="n">
        <v>224.67</v>
      </c>
      <c r="R41" s="130" t="n">
        <v>36.096</v>
      </c>
      <c r="S41" s="130" t="n">
        <v>44.749</v>
      </c>
      <c r="T41" s="130" t="n">
        <v>106.805</v>
      </c>
      <c r="U41" s="130" t="n">
        <v>13.816</v>
      </c>
      <c r="V41" s="130" t="n">
        <v>69.426</v>
      </c>
      <c r="W41" s="130" t="n">
        <v>138.652</v>
      </c>
      <c r="X41" s="130" t="n">
        <v>10.621</v>
      </c>
      <c r="Y41" s="130" t="n">
        <v>26.5</v>
      </c>
      <c r="Z41" s="130" t="n">
        <v>174.76</v>
      </c>
      <c r="AA41" s="130" t="n">
        <v>319.731</v>
      </c>
      <c r="AB41" s="130" t="n">
        <v>124.851</v>
      </c>
      <c r="AC41" s="130" t="n">
        <v>20.601</v>
      </c>
      <c r="AD41" s="130" t="n">
        <v>981.598</v>
      </c>
      <c r="AE41" s="130" t="n">
        <v>3113.261</v>
      </c>
      <c r="AF41" s="130" t="n">
        <v>232.269</v>
      </c>
      <c r="AG41" s="130" t="n">
        <v>1196.656</v>
      </c>
      <c r="AH41" s="130" t="n">
        <v>593.214</v>
      </c>
      <c r="AI41" s="130" t="n">
        <v>2388.862</v>
      </c>
      <c r="AJ41" s="130" t="n">
        <v>94.001</v>
      </c>
      <c r="AK41" s="130" t="n">
        <v>11.06</v>
      </c>
      <c r="AL41" s="130" t="n">
        <v>56.99</v>
      </c>
      <c r="AM41" s="130" t="n">
        <v>6.893</v>
      </c>
      <c r="AN41" s="130" t="n">
        <v>306.392</v>
      </c>
      <c r="AO41" s="130" t="n">
        <v>103.933</v>
      </c>
      <c r="AP41" s="130" t="n">
        <v>45.097</v>
      </c>
      <c r="AQ41" s="130" t="n">
        <v>73.128</v>
      </c>
      <c r="AR41" s="130" t="n">
        <v>113.727</v>
      </c>
      <c r="AS41" s="130" t="n">
        <v>17.521</v>
      </c>
      <c r="AT41" s="130" t="n">
        <v>1.972</v>
      </c>
      <c r="AU41" s="130" t="n">
        <v>2.999</v>
      </c>
      <c r="AV41" s="130" t="n">
        <v>267.422</v>
      </c>
      <c r="AW41" s="130" t="n">
        <v>309.379</v>
      </c>
      <c r="AX41" s="130" t="n">
        <v>121.088</v>
      </c>
      <c r="AY41" s="130" t="n">
        <v>212.798</v>
      </c>
      <c r="AZ41" s="130" t="n">
        <v>23.803</v>
      </c>
      <c r="BA41" s="130" t="n">
        <v>54.434</v>
      </c>
      <c r="BB41" s="130" t="n">
        <v>38.957</v>
      </c>
      <c r="BC41" s="130" t="n">
        <v>64.409</v>
      </c>
      <c r="BD41" s="130" t="n">
        <v>53.677</v>
      </c>
      <c r="BE41" s="130" t="n">
        <v>5.118</v>
      </c>
      <c r="BF41" s="130" t="n">
        <v>137.113</v>
      </c>
      <c r="BG41" s="130" t="n">
        <v>177.153</v>
      </c>
      <c r="BH41" s="130" t="n">
        <v>172.435</v>
      </c>
      <c r="BI41" s="130" t="n">
        <v>132.108</v>
      </c>
      <c r="BJ41" s="130" t="n">
        <v>188.507</v>
      </c>
      <c r="BK41" s="130" t="n">
        <v>43.583</v>
      </c>
      <c r="BL41" s="130" t="n">
        <v>28.965</v>
      </c>
      <c r="BM41" s="130" t="n">
        <v>53.128</v>
      </c>
      <c r="BN41" s="130" t="n">
        <v>2.306</v>
      </c>
      <c r="BO41" s="130" t="n">
        <v>22.126</v>
      </c>
      <c r="BP41" s="130" t="n">
        <v>0</v>
      </c>
      <c r="BQ41" s="130"/>
      <c r="BR41" s="131" t="n">
        <v>15040.554</v>
      </c>
      <c r="BS41" s="132" t="n">
        <v>1860.852</v>
      </c>
      <c r="BT41" s="133" t="n">
        <v>0</v>
      </c>
      <c r="BU41" s="133" t="n">
        <v>128.994</v>
      </c>
      <c r="BV41" s="134" t="n">
        <v>1989.846</v>
      </c>
      <c r="BW41" s="133" t="n">
        <v>27.728</v>
      </c>
      <c r="BX41" s="133"/>
      <c r="BY41" s="133" t="n">
        <v>-1629.125</v>
      </c>
      <c r="BZ41" s="134" t="n">
        <v>-1629.125</v>
      </c>
      <c r="CA41" s="134" t="n">
        <v>-1601.397</v>
      </c>
      <c r="CB41" s="135"/>
      <c r="CC41" s="132"/>
      <c r="CD41" s="132"/>
      <c r="CE41" s="133"/>
      <c r="CF41" s="131" t="n">
        <v>10</v>
      </c>
      <c r="CG41" s="134" t="n">
        <v>398.449</v>
      </c>
      <c r="CH41" s="136" t="n">
        <v>15439.003</v>
      </c>
    </row>
    <row r="42" customFormat="false" ht="12.75" hidden="false" customHeight="false" outlineLevel="0" collapsed="false">
      <c r="B42" s="127" t="n">
        <v>1</v>
      </c>
      <c r="C42" s="137" t="s">
        <v>202</v>
      </c>
      <c r="D42" s="138" t="s">
        <v>121</v>
      </c>
      <c r="E42" s="130" t="n">
        <v>19.614</v>
      </c>
      <c r="F42" s="130" t="n">
        <v>0.405</v>
      </c>
      <c r="G42" s="130" t="n">
        <v>76.915</v>
      </c>
      <c r="H42" s="130" t="n">
        <v>737.246</v>
      </c>
      <c r="I42" s="130" t="n">
        <v>102.339</v>
      </c>
      <c r="J42" s="130" t="n">
        <v>1.897</v>
      </c>
      <c r="K42" s="130" t="n">
        <v>307.719</v>
      </c>
      <c r="L42" s="130" t="n">
        <v>25.331</v>
      </c>
      <c r="M42" s="130" t="n">
        <v>1.415</v>
      </c>
      <c r="N42" s="130"/>
      <c r="O42" s="130"/>
      <c r="P42" s="130" t="n">
        <v>463.038</v>
      </c>
      <c r="Q42" s="130" t="n">
        <v>14.991</v>
      </c>
      <c r="R42" s="130" t="n">
        <v>1047.991</v>
      </c>
      <c r="S42" s="130" t="n">
        <v>46.604</v>
      </c>
      <c r="T42" s="130" t="n">
        <v>151.793</v>
      </c>
      <c r="U42" s="130" t="n">
        <v>19.283</v>
      </c>
      <c r="V42" s="130" t="n">
        <v>4.372</v>
      </c>
      <c r="W42" s="130" t="n">
        <v>27.022</v>
      </c>
      <c r="X42" s="130" t="n">
        <v>14.43</v>
      </c>
      <c r="Y42" s="130" t="n">
        <v>7.357</v>
      </c>
      <c r="Z42" s="130" t="n">
        <v>19.488</v>
      </c>
      <c r="AA42" s="130" t="n">
        <v>26.649</v>
      </c>
      <c r="AB42" s="130" t="n">
        <v>22.333</v>
      </c>
      <c r="AC42" s="130" t="n">
        <v>4.608</v>
      </c>
      <c r="AD42" s="130" t="n">
        <v>31.412</v>
      </c>
      <c r="AE42" s="130" t="n">
        <v>2838.851</v>
      </c>
      <c r="AF42" s="130" t="n">
        <v>52.173</v>
      </c>
      <c r="AG42" s="130" t="n">
        <v>371.153</v>
      </c>
      <c r="AH42" s="130" t="n">
        <v>95.641</v>
      </c>
      <c r="AI42" s="130" t="n">
        <v>0.427</v>
      </c>
      <c r="AJ42" s="130" t="n">
        <v>26.746</v>
      </c>
      <c r="AK42" s="130" t="n">
        <v>0.273</v>
      </c>
      <c r="AL42" s="130" t="n">
        <v>263.674</v>
      </c>
      <c r="AM42" s="130" t="n">
        <v>0.225</v>
      </c>
      <c r="AN42" s="130" t="n">
        <v>281.551</v>
      </c>
      <c r="AO42" s="130" t="n">
        <v>19.039</v>
      </c>
      <c r="AP42" s="130" t="n">
        <v>7.628</v>
      </c>
      <c r="AQ42" s="130" t="n">
        <v>4.521</v>
      </c>
      <c r="AR42" s="130" t="n">
        <v>15.596</v>
      </c>
      <c r="AS42" s="130" t="n">
        <v>5.576</v>
      </c>
      <c r="AT42" s="130" t="n">
        <v>0</v>
      </c>
      <c r="AU42" s="130" t="n">
        <v>3.328</v>
      </c>
      <c r="AV42" s="130" t="n">
        <v>78.305</v>
      </c>
      <c r="AW42" s="130" t="n">
        <v>327.765</v>
      </c>
      <c r="AX42" s="130" t="n">
        <v>10.512</v>
      </c>
      <c r="AY42" s="130" t="n">
        <v>29.325</v>
      </c>
      <c r="AZ42" s="130" t="n">
        <v>6.73</v>
      </c>
      <c r="BA42" s="130" t="n">
        <v>4.55</v>
      </c>
      <c r="BB42" s="130" t="n">
        <v>3.652</v>
      </c>
      <c r="BC42" s="130" t="n">
        <v>12.352</v>
      </c>
      <c r="BD42" s="130" t="n">
        <v>3.597</v>
      </c>
      <c r="BE42" s="130" t="n">
        <v>0.141</v>
      </c>
      <c r="BF42" s="130" t="n">
        <v>19.613</v>
      </c>
      <c r="BG42" s="130" t="n">
        <v>53.53</v>
      </c>
      <c r="BH42" s="130" t="n">
        <v>131.692</v>
      </c>
      <c r="BI42" s="130" t="n">
        <v>35.983</v>
      </c>
      <c r="BJ42" s="130" t="n">
        <v>70.985</v>
      </c>
      <c r="BK42" s="130" t="n">
        <v>3.782</v>
      </c>
      <c r="BL42" s="130" t="n">
        <v>7.516</v>
      </c>
      <c r="BM42" s="130" t="n">
        <v>0.126</v>
      </c>
      <c r="BN42" s="130" t="n">
        <v>0.045</v>
      </c>
      <c r="BO42" s="130" t="n">
        <v>0.075</v>
      </c>
      <c r="BP42" s="130" t="n">
        <v>0</v>
      </c>
      <c r="BQ42" s="130"/>
      <c r="BR42" s="131" t="n">
        <v>7960.93</v>
      </c>
      <c r="BS42" s="132" t="n">
        <v>1068.029</v>
      </c>
      <c r="BT42" s="133" t="n">
        <v>0</v>
      </c>
      <c r="BU42" s="133" t="n">
        <v>0</v>
      </c>
      <c r="BV42" s="134" t="n">
        <v>1068.029</v>
      </c>
      <c r="BW42" s="133" t="n">
        <v>201.546</v>
      </c>
      <c r="BX42" s="133"/>
      <c r="BY42" s="133" t="n">
        <v>-1770.501</v>
      </c>
      <c r="BZ42" s="134" t="n">
        <v>-1770.501</v>
      </c>
      <c r="CA42" s="134" t="n">
        <v>-1568.955</v>
      </c>
      <c r="CB42" s="135"/>
      <c r="CC42" s="132"/>
      <c r="CD42" s="132"/>
      <c r="CE42" s="133"/>
      <c r="CF42" s="131" t="n">
        <v>6</v>
      </c>
      <c r="CG42" s="134" t="n">
        <v>-494.926</v>
      </c>
      <c r="CH42" s="136" t="n">
        <v>7466.004</v>
      </c>
    </row>
    <row r="43" customFormat="false" ht="12.75" hidden="false" customHeight="false" outlineLevel="0" collapsed="false">
      <c r="B43" s="127" t="n">
        <v>1</v>
      </c>
      <c r="C43" s="137" t="s">
        <v>203</v>
      </c>
      <c r="D43" s="138" t="s">
        <v>122</v>
      </c>
      <c r="E43" s="130" t="n">
        <v>0</v>
      </c>
      <c r="F43" s="130" t="n">
        <v>0</v>
      </c>
      <c r="G43" s="130" t="n">
        <v>82.998</v>
      </c>
      <c r="H43" s="130" t="n">
        <v>2700.857</v>
      </c>
      <c r="I43" s="130" t="n">
        <v>0</v>
      </c>
      <c r="J43" s="130" t="n">
        <v>105.933</v>
      </c>
      <c r="K43" s="130" t="n">
        <v>179.492</v>
      </c>
      <c r="L43" s="130" t="n">
        <v>0</v>
      </c>
      <c r="M43" s="130" t="n">
        <v>27.818</v>
      </c>
      <c r="N43" s="130"/>
      <c r="O43" s="130"/>
      <c r="P43" s="130" t="n">
        <v>28</v>
      </c>
      <c r="Q43" s="130" t="n">
        <v>93.617</v>
      </c>
      <c r="R43" s="130" t="n">
        <v>433.588</v>
      </c>
      <c r="S43" s="130" t="n">
        <v>26608.171</v>
      </c>
      <c r="T43" s="130" t="n">
        <v>3376.813</v>
      </c>
      <c r="U43" s="130" t="n">
        <v>22.509</v>
      </c>
      <c r="V43" s="130" t="n">
        <v>3328.428</v>
      </c>
      <c r="W43" s="130" t="n">
        <v>795.154</v>
      </c>
      <c r="X43" s="130" t="n">
        <v>1341.214</v>
      </c>
      <c r="Y43" s="130" t="n">
        <v>1031.286</v>
      </c>
      <c r="Z43" s="130" t="n">
        <v>597.593</v>
      </c>
      <c r="AA43" s="130" t="n">
        <v>1394.762</v>
      </c>
      <c r="AB43" s="130" t="n">
        <v>0</v>
      </c>
      <c r="AC43" s="130" t="n">
        <v>123</v>
      </c>
      <c r="AD43" s="130" t="n">
        <v>267.335</v>
      </c>
      <c r="AE43" s="130" t="n">
        <v>398.2</v>
      </c>
      <c r="AF43" s="130" t="n">
        <v>76.803</v>
      </c>
      <c r="AG43" s="130" t="n">
        <v>319.226</v>
      </c>
      <c r="AH43" s="130" t="n">
        <v>139.836</v>
      </c>
      <c r="AI43" s="130" t="n">
        <v>0</v>
      </c>
      <c r="AJ43" s="130" t="n">
        <v>0</v>
      </c>
      <c r="AK43" s="130" t="n">
        <v>0</v>
      </c>
      <c r="AL43" s="130" t="n">
        <v>5381.352</v>
      </c>
      <c r="AM43" s="130" t="n">
        <v>0</v>
      </c>
      <c r="AN43" s="130" t="n">
        <v>0.586</v>
      </c>
      <c r="AO43" s="130" t="n">
        <v>16.978</v>
      </c>
      <c r="AP43" s="130" t="n">
        <v>0</v>
      </c>
      <c r="AQ43" s="130" t="n">
        <v>0</v>
      </c>
      <c r="AR43" s="130" t="n">
        <v>0.67</v>
      </c>
      <c r="AS43" s="130" t="n">
        <v>0</v>
      </c>
      <c r="AT43" s="130" t="n">
        <v>0</v>
      </c>
      <c r="AU43" s="130" t="n">
        <v>0</v>
      </c>
      <c r="AV43" s="130" t="n">
        <v>3.558</v>
      </c>
      <c r="AW43" s="130" t="n">
        <v>0</v>
      </c>
      <c r="AX43" s="130" t="n">
        <v>0.125</v>
      </c>
      <c r="AY43" s="130" t="n">
        <v>0.921</v>
      </c>
      <c r="AZ43" s="130" t="n">
        <v>0</v>
      </c>
      <c r="BA43" s="130" t="n">
        <v>1.046</v>
      </c>
      <c r="BB43" s="130" t="n">
        <v>0.042</v>
      </c>
      <c r="BC43" s="130" t="n">
        <v>0</v>
      </c>
      <c r="BD43" s="130" t="n">
        <v>0.042</v>
      </c>
      <c r="BE43" s="130" t="n">
        <v>0</v>
      </c>
      <c r="BF43" s="130" t="n">
        <v>0.628</v>
      </c>
      <c r="BG43" s="130" t="n">
        <v>17.778</v>
      </c>
      <c r="BH43" s="130" t="n">
        <v>12</v>
      </c>
      <c r="BI43" s="130" t="n">
        <v>0</v>
      </c>
      <c r="BJ43" s="130" t="n">
        <v>215.068</v>
      </c>
      <c r="BK43" s="130" t="n">
        <v>8</v>
      </c>
      <c r="BL43" s="130" t="n">
        <v>10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/>
      <c r="BR43" s="131" t="n">
        <v>49141.427</v>
      </c>
      <c r="BS43" s="132" t="n">
        <v>0</v>
      </c>
      <c r="BT43" s="133" t="n">
        <v>0</v>
      </c>
      <c r="BU43" s="133" t="n">
        <v>0</v>
      </c>
      <c r="BV43" s="134" t="n">
        <v>0</v>
      </c>
      <c r="BW43" s="133" t="n">
        <v>1198.998</v>
      </c>
      <c r="BX43" s="133"/>
      <c r="BY43" s="133" t="n">
        <v>-3754.432</v>
      </c>
      <c r="BZ43" s="134" t="n">
        <v>-3754.432</v>
      </c>
      <c r="CA43" s="134" t="n">
        <v>-2555.434</v>
      </c>
      <c r="CB43" s="135"/>
      <c r="CC43" s="132"/>
      <c r="CD43" s="132"/>
      <c r="CE43" s="133"/>
      <c r="CF43" s="131" t="n">
        <v>1774</v>
      </c>
      <c r="CG43" s="134" t="n">
        <v>-781.434</v>
      </c>
      <c r="CH43" s="136" t="n">
        <v>48359.993</v>
      </c>
    </row>
    <row r="44" customFormat="false" ht="12.75" hidden="false" customHeight="false" outlineLevel="0" collapsed="false">
      <c r="B44" s="127" t="n">
        <v>1</v>
      </c>
      <c r="C44" s="137" t="s">
        <v>204</v>
      </c>
      <c r="D44" s="138" t="s">
        <v>123</v>
      </c>
      <c r="E44" s="130" t="n">
        <v>121.707</v>
      </c>
      <c r="F44" s="130" t="n">
        <v>17.342</v>
      </c>
      <c r="G44" s="130" t="n">
        <v>265.766</v>
      </c>
      <c r="H44" s="130" t="n">
        <v>2473.415</v>
      </c>
      <c r="I44" s="130" t="n">
        <v>363.111</v>
      </c>
      <c r="J44" s="130" t="n">
        <v>27.846</v>
      </c>
      <c r="K44" s="130" t="n">
        <v>227.742</v>
      </c>
      <c r="L44" s="130" t="n">
        <v>13.924</v>
      </c>
      <c r="M44" s="130" t="n">
        <v>13.293</v>
      </c>
      <c r="N44" s="130"/>
      <c r="O44" s="130"/>
      <c r="P44" s="130" t="n">
        <v>155.5</v>
      </c>
      <c r="Q44" s="130" t="n">
        <v>24.503</v>
      </c>
      <c r="R44" s="130" t="n">
        <v>199.338</v>
      </c>
      <c r="S44" s="130" t="n">
        <v>167.871</v>
      </c>
      <c r="T44" s="130" t="n">
        <v>1397.878</v>
      </c>
      <c r="U44" s="130" t="n">
        <v>53.678</v>
      </c>
      <c r="V44" s="130" t="n">
        <v>56.186</v>
      </c>
      <c r="W44" s="130" t="n">
        <v>1620.684</v>
      </c>
      <c r="X44" s="130" t="n">
        <v>78.946</v>
      </c>
      <c r="Y44" s="130" t="n">
        <v>2399.395</v>
      </c>
      <c r="Z44" s="130" t="n">
        <v>158.284</v>
      </c>
      <c r="AA44" s="130" t="n">
        <v>864.127</v>
      </c>
      <c r="AB44" s="130" t="n">
        <v>219.61</v>
      </c>
      <c r="AC44" s="130" t="n">
        <v>69.289</v>
      </c>
      <c r="AD44" s="130" t="n">
        <v>273.88</v>
      </c>
      <c r="AE44" s="130" t="n">
        <v>3964.898</v>
      </c>
      <c r="AF44" s="130" t="n">
        <v>195.174</v>
      </c>
      <c r="AG44" s="130" t="n">
        <v>704.473</v>
      </c>
      <c r="AH44" s="130" t="n">
        <v>488.056</v>
      </c>
      <c r="AI44" s="130" t="n">
        <v>32.107</v>
      </c>
      <c r="AJ44" s="130" t="n">
        <v>168.654</v>
      </c>
      <c r="AK44" s="130" t="n">
        <v>9.035</v>
      </c>
      <c r="AL44" s="130" t="n">
        <v>4875.153</v>
      </c>
      <c r="AM44" s="130" t="n">
        <v>4.75</v>
      </c>
      <c r="AN44" s="130" t="n">
        <v>153.709</v>
      </c>
      <c r="AO44" s="130" t="n">
        <v>94.199</v>
      </c>
      <c r="AP44" s="130" t="n">
        <v>77.324</v>
      </c>
      <c r="AQ44" s="130" t="n">
        <v>48.102</v>
      </c>
      <c r="AR44" s="130" t="n">
        <v>154.259</v>
      </c>
      <c r="AS44" s="130" t="n">
        <v>12.447</v>
      </c>
      <c r="AT44" s="130" t="n">
        <v>1.431</v>
      </c>
      <c r="AU44" s="130" t="n">
        <v>2.161</v>
      </c>
      <c r="AV44" s="130" t="n">
        <v>140.368</v>
      </c>
      <c r="AW44" s="130" t="n">
        <v>46.902</v>
      </c>
      <c r="AX44" s="130" t="n">
        <v>103.177</v>
      </c>
      <c r="AY44" s="130" t="n">
        <v>325.55</v>
      </c>
      <c r="AZ44" s="130" t="n">
        <v>62.409</v>
      </c>
      <c r="BA44" s="130" t="n">
        <v>62.004</v>
      </c>
      <c r="BB44" s="130" t="n">
        <v>44.065</v>
      </c>
      <c r="BC44" s="130" t="n">
        <v>263.661</v>
      </c>
      <c r="BD44" s="130" t="n">
        <v>45.589</v>
      </c>
      <c r="BE44" s="130" t="n">
        <v>3.694</v>
      </c>
      <c r="BF44" s="130" t="n">
        <v>192.399</v>
      </c>
      <c r="BG44" s="130" t="n">
        <v>918.381</v>
      </c>
      <c r="BH44" s="130" t="n">
        <v>89.986</v>
      </c>
      <c r="BI44" s="130" t="n">
        <v>184.661</v>
      </c>
      <c r="BJ44" s="130" t="n">
        <v>201.138</v>
      </c>
      <c r="BK44" s="130" t="n">
        <v>99.637</v>
      </c>
      <c r="BL44" s="130" t="n">
        <v>19.608</v>
      </c>
      <c r="BM44" s="130" t="n">
        <v>95.553</v>
      </c>
      <c r="BN44" s="130" t="n">
        <v>12.287</v>
      </c>
      <c r="BO44" s="130" t="n">
        <v>15.933</v>
      </c>
      <c r="BP44" s="130" t="n">
        <v>0</v>
      </c>
      <c r="BQ44" s="130"/>
      <c r="BR44" s="131" t="n">
        <v>25176.249</v>
      </c>
      <c r="BS44" s="132" t="n">
        <v>1646.433</v>
      </c>
      <c r="BT44" s="133" t="n">
        <v>0</v>
      </c>
      <c r="BU44" s="133" t="n">
        <v>0</v>
      </c>
      <c r="BV44" s="134" t="n">
        <v>1646.433</v>
      </c>
      <c r="BW44" s="133" t="n">
        <v>1087.661</v>
      </c>
      <c r="BX44" s="133"/>
      <c r="BY44" s="133" t="n">
        <v>-6537.343</v>
      </c>
      <c r="BZ44" s="134" t="n">
        <v>-6537.343</v>
      </c>
      <c r="CA44" s="134" t="n">
        <v>-5449.682</v>
      </c>
      <c r="CB44" s="135"/>
      <c r="CC44" s="132"/>
      <c r="CD44" s="132"/>
      <c r="CE44" s="133"/>
      <c r="CF44" s="131" t="n">
        <v>111</v>
      </c>
      <c r="CG44" s="134" t="n">
        <v>-3692.249</v>
      </c>
      <c r="CH44" s="136" t="n">
        <v>21484</v>
      </c>
    </row>
    <row r="45" customFormat="false" ht="12.75" hidden="false" customHeight="false" outlineLevel="0" collapsed="false">
      <c r="B45" s="127" t="n">
        <v>1</v>
      </c>
      <c r="C45" s="137" t="s">
        <v>205</v>
      </c>
      <c r="D45" s="138" t="s">
        <v>124</v>
      </c>
      <c r="E45" s="130" t="n">
        <v>34.029</v>
      </c>
      <c r="F45" s="130" t="n">
        <v>15.492</v>
      </c>
      <c r="G45" s="130" t="n">
        <v>47.432</v>
      </c>
      <c r="H45" s="130" t="n">
        <v>906.397</v>
      </c>
      <c r="I45" s="130" t="n">
        <v>3.381</v>
      </c>
      <c r="J45" s="130" t="n">
        <v>0.31</v>
      </c>
      <c r="K45" s="130" t="n">
        <v>0.444</v>
      </c>
      <c r="L45" s="130" t="n">
        <v>0.222</v>
      </c>
      <c r="M45" s="130" t="n">
        <v>46.173</v>
      </c>
      <c r="N45" s="130"/>
      <c r="O45" s="130"/>
      <c r="P45" s="130" t="n">
        <v>1.133</v>
      </c>
      <c r="Q45" s="130" t="n">
        <v>1.464</v>
      </c>
      <c r="R45" s="130" t="n">
        <v>0.733</v>
      </c>
      <c r="S45" s="130" t="n">
        <v>0.455</v>
      </c>
      <c r="T45" s="130" t="n">
        <v>71.981</v>
      </c>
      <c r="U45" s="130" t="n">
        <v>2194.612</v>
      </c>
      <c r="V45" s="130" t="n">
        <v>234.863</v>
      </c>
      <c r="W45" s="130" t="n">
        <v>96.948</v>
      </c>
      <c r="X45" s="130" t="n">
        <v>0.21</v>
      </c>
      <c r="Y45" s="130" t="n">
        <v>108.724</v>
      </c>
      <c r="Z45" s="130" t="n">
        <v>0.636</v>
      </c>
      <c r="AA45" s="130" t="n">
        <v>350.849</v>
      </c>
      <c r="AB45" s="130" t="n">
        <v>234.689</v>
      </c>
      <c r="AC45" s="130" t="n">
        <v>76.765</v>
      </c>
      <c r="AD45" s="130" t="n">
        <v>157.722</v>
      </c>
      <c r="AE45" s="130" t="n">
        <v>652.727</v>
      </c>
      <c r="AF45" s="130" t="n">
        <v>19.2</v>
      </c>
      <c r="AG45" s="130" t="n">
        <v>1459.974</v>
      </c>
      <c r="AH45" s="130" t="n">
        <v>1168.089</v>
      </c>
      <c r="AI45" s="130" t="n">
        <v>16.622</v>
      </c>
      <c r="AJ45" s="130" t="n">
        <v>15.256</v>
      </c>
      <c r="AK45" s="130" t="n">
        <v>1.266</v>
      </c>
      <c r="AL45" s="130" t="n">
        <v>7.657</v>
      </c>
      <c r="AM45" s="130" t="n">
        <v>52.473</v>
      </c>
      <c r="AN45" s="130" t="n">
        <v>15.186</v>
      </c>
      <c r="AO45" s="130" t="n">
        <v>294.42</v>
      </c>
      <c r="AP45" s="130" t="n">
        <v>751.617</v>
      </c>
      <c r="AQ45" s="130" t="n">
        <v>497.021</v>
      </c>
      <c r="AR45" s="130" t="n">
        <v>778.809</v>
      </c>
      <c r="AS45" s="130" t="n">
        <v>119.664</v>
      </c>
      <c r="AT45" s="130" t="n">
        <v>0.232</v>
      </c>
      <c r="AU45" s="130" t="n">
        <v>25.674</v>
      </c>
      <c r="AV45" s="130" t="n">
        <v>942.707</v>
      </c>
      <c r="AW45" s="130" t="n">
        <v>0</v>
      </c>
      <c r="AX45" s="130" t="n">
        <v>193.277</v>
      </c>
      <c r="AY45" s="130" t="n">
        <v>4629.317</v>
      </c>
      <c r="AZ45" s="130" t="n">
        <v>242.122</v>
      </c>
      <c r="BA45" s="130" t="n">
        <v>1185.26</v>
      </c>
      <c r="BB45" s="130" t="n">
        <v>737.12</v>
      </c>
      <c r="BC45" s="130" t="n">
        <v>327.003</v>
      </c>
      <c r="BD45" s="130" t="n">
        <v>95.964</v>
      </c>
      <c r="BE45" s="130" t="n">
        <v>0.633</v>
      </c>
      <c r="BF45" s="130" t="n">
        <v>1942.405</v>
      </c>
      <c r="BG45" s="130" t="n">
        <v>1265.543</v>
      </c>
      <c r="BH45" s="130" t="n">
        <v>668.141</v>
      </c>
      <c r="BI45" s="130" t="n">
        <v>1039.944</v>
      </c>
      <c r="BJ45" s="130" t="n">
        <v>172.798</v>
      </c>
      <c r="BK45" s="130" t="n">
        <v>130.388</v>
      </c>
      <c r="BL45" s="130" t="n">
        <v>178.794</v>
      </c>
      <c r="BM45" s="130" t="n">
        <v>161.306</v>
      </c>
      <c r="BN45" s="130" t="n">
        <v>85.6</v>
      </c>
      <c r="BO45" s="130" t="n">
        <v>3.613</v>
      </c>
      <c r="BP45" s="130" t="n">
        <v>0</v>
      </c>
      <c r="BQ45" s="130"/>
      <c r="BR45" s="131" t="n">
        <v>24463.486</v>
      </c>
      <c r="BS45" s="132" t="n">
        <v>11131.135</v>
      </c>
      <c r="BT45" s="133" t="n">
        <v>0</v>
      </c>
      <c r="BU45" s="133" t="n">
        <v>156</v>
      </c>
      <c r="BV45" s="134" t="n">
        <v>11287.135</v>
      </c>
      <c r="BW45" s="133" t="n">
        <v>12318.597</v>
      </c>
      <c r="BX45" s="133"/>
      <c r="BY45" s="133" t="n">
        <v>-9966.208</v>
      </c>
      <c r="BZ45" s="134" t="n">
        <v>-9966.208</v>
      </c>
      <c r="CA45" s="134" t="n">
        <v>2352.389</v>
      </c>
      <c r="CB45" s="135"/>
      <c r="CC45" s="132"/>
      <c r="CD45" s="132"/>
      <c r="CE45" s="133"/>
      <c r="CF45" s="131" t="n">
        <v>6667</v>
      </c>
      <c r="CG45" s="134" t="n">
        <v>20306.524</v>
      </c>
      <c r="CH45" s="136" t="n">
        <v>44770.01</v>
      </c>
    </row>
    <row r="46" customFormat="false" ht="12.75" hidden="false" customHeight="false" outlineLevel="0" collapsed="false">
      <c r="B46" s="127" t="n">
        <v>1</v>
      </c>
      <c r="C46" s="137" t="s">
        <v>206</v>
      </c>
      <c r="D46" s="138" t="s">
        <v>125</v>
      </c>
      <c r="E46" s="130" t="n">
        <v>33.23</v>
      </c>
      <c r="F46" s="130" t="n">
        <v>15.357</v>
      </c>
      <c r="G46" s="130" t="n">
        <v>102.447</v>
      </c>
      <c r="H46" s="130" t="n">
        <v>739.881</v>
      </c>
      <c r="I46" s="130" t="n">
        <v>40.666</v>
      </c>
      <c r="J46" s="130" t="n">
        <v>4.307</v>
      </c>
      <c r="K46" s="130" t="n">
        <v>13.578</v>
      </c>
      <c r="L46" s="130" t="n">
        <v>2.831</v>
      </c>
      <c r="M46" s="130" t="n">
        <v>6.441</v>
      </c>
      <c r="N46" s="130"/>
      <c r="O46" s="130"/>
      <c r="P46" s="130" t="n">
        <v>187.063</v>
      </c>
      <c r="Q46" s="130" t="n">
        <v>7.486</v>
      </c>
      <c r="R46" s="130" t="n">
        <v>9.374</v>
      </c>
      <c r="S46" s="130" t="n">
        <v>1161.151</v>
      </c>
      <c r="T46" s="130" t="n">
        <v>93.928</v>
      </c>
      <c r="U46" s="130" t="n">
        <v>808.788</v>
      </c>
      <c r="V46" s="130" t="n">
        <v>1187.756</v>
      </c>
      <c r="W46" s="130" t="n">
        <v>386.521</v>
      </c>
      <c r="X46" s="130" t="n">
        <v>7.735</v>
      </c>
      <c r="Y46" s="130" t="n">
        <v>497.562</v>
      </c>
      <c r="Z46" s="130" t="n">
        <v>32.588</v>
      </c>
      <c r="AA46" s="130" t="n">
        <v>739.497</v>
      </c>
      <c r="AB46" s="130" t="n">
        <v>103.797</v>
      </c>
      <c r="AC46" s="130" t="n">
        <v>14.573</v>
      </c>
      <c r="AD46" s="130" t="n">
        <v>36.622</v>
      </c>
      <c r="AE46" s="130" t="n">
        <v>5720.274</v>
      </c>
      <c r="AF46" s="130" t="n">
        <v>66.257</v>
      </c>
      <c r="AG46" s="130" t="n">
        <v>1217.791</v>
      </c>
      <c r="AH46" s="130" t="n">
        <v>837.979</v>
      </c>
      <c r="AI46" s="130" t="n">
        <v>748.131</v>
      </c>
      <c r="AJ46" s="130" t="n">
        <v>95.557</v>
      </c>
      <c r="AK46" s="130" t="n">
        <v>12.179</v>
      </c>
      <c r="AL46" s="130" t="n">
        <v>3197.07</v>
      </c>
      <c r="AM46" s="130" t="n">
        <v>12.008</v>
      </c>
      <c r="AN46" s="130" t="n">
        <v>153.041</v>
      </c>
      <c r="AO46" s="130" t="n">
        <v>46.133</v>
      </c>
      <c r="AP46" s="130" t="n">
        <v>35.392</v>
      </c>
      <c r="AQ46" s="130" t="n">
        <v>42.739</v>
      </c>
      <c r="AR46" s="130" t="n">
        <v>71.457</v>
      </c>
      <c r="AS46" s="130" t="n">
        <v>28.984</v>
      </c>
      <c r="AT46" s="130" t="n">
        <v>23.996</v>
      </c>
      <c r="AU46" s="130" t="n">
        <v>3.389</v>
      </c>
      <c r="AV46" s="130" t="n">
        <v>211.522</v>
      </c>
      <c r="AW46" s="130" t="n">
        <v>3.836</v>
      </c>
      <c r="AX46" s="130" t="n">
        <v>81.527</v>
      </c>
      <c r="AY46" s="130" t="n">
        <v>182.613</v>
      </c>
      <c r="AZ46" s="130" t="n">
        <v>15.877</v>
      </c>
      <c r="BA46" s="130" t="n">
        <v>198.321</v>
      </c>
      <c r="BB46" s="130" t="n">
        <v>21.611</v>
      </c>
      <c r="BC46" s="130" t="n">
        <v>108.279</v>
      </c>
      <c r="BD46" s="130" t="n">
        <v>50.822</v>
      </c>
      <c r="BE46" s="130" t="n">
        <v>5.787</v>
      </c>
      <c r="BF46" s="130" t="n">
        <v>185.774</v>
      </c>
      <c r="BG46" s="130" t="n">
        <v>317.994</v>
      </c>
      <c r="BH46" s="130" t="n">
        <v>150.262</v>
      </c>
      <c r="BI46" s="130" t="n">
        <v>133.3</v>
      </c>
      <c r="BJ46" s="130" t="n">
        <v>118.92</v>
      </c>
      <c r="BK46" s="130" t="n">
        <v>262.469</v>
      </c>
      <c r="BL46" s="130" t="n">
        <v>130.68</v>
      </c>
      <c r="BM46" s="130" t="n">
        <v>66.133</v>
      </c>
      <c r="BN46" s="130" t="n">
        <v>38.238</v>
      </c>
      <c r="BO46" s="130" t="n">
        <v>227.607</v>
      </c>
      <c r="BP46" s="130" t="n">
        <v>0</v>
      </c>
      <c r="BQ46" s="130"/>
      <c r="BR46" s="131" t="n">
        <v>21057.128</v>
      </c>
      <c r="BS46" s="132" t="n">
        <v>7491.775</v>
      </c>
      <c r="BT46" s="133" t="n">
        <v>0</v>
      </c>
      <c r="BU46" s="133" t="n">
        <v>0</v>
      </c>
      <c r="BV46" s="134" t="n">
        <v>7491.775</v>
      </c>
      <c r="BW46" s="133" t="n">
        <v>2800.195</v>
      </c>
      <c r="BX46" s="133"/>
      <c r="BY46" s="133" t="n">
        <v>-7575.099</v>
      </c>
      <c r="BZ46" s="134" t="n">
        <v>-7575.099</v>
      </c>
      <c r="CA46" s="134" t="n">
        <v>-4774.904</v>
      </c>
      <c r="CB46" s="135"/>
      <c r="CC46" s="132"/>
      <c r="CD46" s="132"/>
      <c r="CE46" s="133"/>
      <c r="CF46" s="131" t="n">
        <v>0</v>
      </c>
      <c r="CG46" s="134" t="n">
        <v>2716.871</v>
      </c>
      <c r="CH46" s="136" t="n">
        <v>23773.999</v>
      </c>
    </row>
    <row r="47" customFormat="false" ht="12.75" hidden="false" customHeight="false" outlineLevel="0" collapsed="false">
      <c r="B47" s="127" t="n">
        <v>1</v>
      </c>
      <c r="C47" s="137" t="s">
        <v>207</v>
      </c>
      <c r="D47" s="138" t="s">
        <v>126</v>
      </c>
      <c r="E47" s="130" t="n">
        <v>48.605</v>
      </c>
      <c r="F47" s="130" t="n">
        <v>38.843</v>
      </c>
      <c r="G47" s="130" t="n">
        <v>429.105</v>
      </c>
      <c r="H47" s="130" t="n">
        <v>10214.576</v>
      </c>
      <c r="I47" s="130" t="n">
        <v>27.47</v>
      </c>
      <c r="J47" s="130" t="n">
        <v>1.765</v>
      </c>
      <c r="K47" s="130" t="n">
        <v>9.218</v>
      </c>
      <c r="L47" s="130" t="n">
        <v>2.183</v>
      </c>
      <c r="M47" s="130" t="n">
        <v>2.307</v>
      </c>
      <c r="N47" s="130"/>
      <c r="O47" s="130"/>
      <c r="P47" s="130" t="n">
        <v>29.458</v>
      </c>
      <c r="Q47" s="130" t="n">
        <v>3.643</v>
      </c>
      <c r="R47" s="130" t="n">
        <v>6.755</v>
      </c>
      <c r="S47" s="130" t="n">
        <v>23.786</v>
      </c>
      <c r="T47" s="130" t="n">
        <v>96.926</v>
      </c>
      <c r="U47" s="130" t="n">
        <v>11.798</v>
      </c>
      <c r="V47" s="130" t="n">
        <v>4.212</v>
      </c>
      <c r="W47" s="130" t="n">
        <v>5717.23</v>
      </c>
      <c r="X47" s="130" t="n">
        <v>19.436</v>
      </c>
      <c r="Y47" s="130" t="n">
        <v>1696.637</v>
      </c>
      <c r="Z47" s="130" t="n">
        <v>5.118</v>
      </c>
      <c r="AA47" s="130" t="n">
        <v>1039.396</v>
      </c>
      <c r="AB47" s="130" t="n">
        <v>149.111</v>
      </c>
      <c r="AC47" s="130" t="n">
        <v>18.327</v>
      </c>
      <c r="AD47" s="130" t="n">
        <v>62.988</v>
      </c>
      <c r="AE47" s="130" t="n">
        <v>3409.92</v>
      </c>
      <c r="AF47" s="130" t="n">
        <v>1255.346</v>
      </c>
      <c r="AG47" s="130" t="n">
        <v>2629.92</v>
      </c>
      <c r="AH47" s="130" t="n">
        <v>135.955</v>
      </c>
      <c r="AI47" s="130" t="n">
        <v>137.159</v>
      </c>
      <c r="AJ47" s="130" t="n">
        <v>759.871</v>
      </c>
      <c r="AK47" s="130" t="n">
        <v>1.787</v>
      </c>
      <c r="AL47" s="130" t="n">
        <v>2944.573</v>
      </c>
      <c r="AM47" s="130" t="n">
        <v>18.674</v>
      </c>
      <c r="AN47" s="130" t="n">
        <v>18.725</v>
      </c>
      <c r="AO47" s="130" t="n">
        <v>179.714</v>
      </c>
      <c r="AP47" s="130" t="n">
        <v>13.36</v>
      </c>
      <c r="AQ47" s="130" t="n">
        <v>8.611</v>
      </c>
      <c r="AR47" s="130" t="n">
        <v>444.017</v>
      </c>
      <c r="AS47" s="130" t="n">
        <v>49.061</v>
      </c>
      <c r="AT47" s="130" t="n">
        <v>0.29</v>
      </c>
      <c r="AU47" s="130" t="n">
        <v>0.44</v>
      </c>
      <c r="AV47" s="130" t="n">
        <v>359.908</v>
      </c>
      <c r="AW47" s="130" t="n">
        <v>234</v>
      </c>
      <c r="AX47" s="130" t="n">
        <v>128.83</v>
      </c>
      <c r="AY47" s="130" t="n">
        <v>437.744</v>
      </c>
      <c r="AZ47" s="130" t="n">
        <v>104.894</v>
      </c>
      <c r="BA47" s="130" t="n">
        <v>494.105</v>
      </c>
      <c r="BB47" s="130" t="n">
        <v>193.182</v>
      </c>
      <c r="BC47" s="130" t="n">
        <v>1213.798</v>
      </c>
      <c r="BD47" s="130" t="n">
        <v>33.832</v>
      </c>
      <c r="BE47" s="130" t="n">
        <v>0.753</v>
      </c>
      <c r="BF47" s="130" t="n">
        <v>638.169</v>
      </c>
      <c r="BG47" s="130" t="n">
        <v>195.818</v>
      </c>
      <c r="BH47" s="130" t="n">
        <v>46.055</v>
      </c>
      <c r="BI47" s="130" t="n">
        <v>94.571</v>
      </c>
      <c r="BJ47" s="130" t="n">
        <v>39.179</v>
      </c>
      <c r="BK47" s="130" t="n">
        <v>33.924</v>
      </c>
      <c r="BL47" s="130" t="n">
        <v>205.353</v>
      </c>
      <c r="BM47" s="130" t="n">
        <v>33.312</v>
      </c>
      <c r="BN47" s="130" t="n">
        <v>1.175</v>
      </c>
      <c r="BO47" s="130" t="n">
        <v>5.762</v>
      </c>
      <c r="BP47" s="130" t="n">
        <v>0</v>
      </c>
      <c r="BQ47" s="130"/>
      <c r="BR47" s="131" t="n">
        <v>36160.68</v>
      </c>
      <c r="BS47" s="132" t="n">
        <v>1337.672</v>
      </c>
      <c r="BT47" s="133" t="n">
        <v>0</v>
      </c>
      <c r="BU47" s="133" t="n">
        <v>0</v>
      </c>
      <c r="BV47" s="134" t="n">
        <v>1337.672</v>
      </c>
      <c r="BW47" s="133" t="n">
        <v>16460.507</v>
      </c>
      <c r="BX47" s="133"/>
      <c r="BY47" s="133" t="n">
        <v>2891.134</v>
      </c>
      <c r="BZ47" s="134" t="n">
        <v>2891.134</v>
      </c>
      <c r="CA47" s="134" t="n">
        <v>19351.641</v>
      </c>
      <c r="CB47" s="135"/>
      <c r="CC47" s="132"/>
      <c r="CD47" s="132"/>
      <c r="CE47" s="133"/>
      <c r="CF47" s="131" t="n">
        <v>950</v>
      </c>
      <c r="CG47" s="134" t="n">
        <v>21639.313</v>
      </c>
      <c r="CH47" s="136" t="n">
        <v>57799.993</v>
      </c>
    </row>
    <row r="48" customFormat="false" ht="12.75" hidden="false" customHeight="false" outlineLevel="0" collapsed="false">
      <c r="B48" s="127" t="n">
        <v>1</v>
      </c>
      <c r="C48" s="137" t="s">
        <v>208</v>
      </c>
      <c r="D48" s="138" t="s">
        <v>127</v>
      </c>
      <c r="E48" s="130" t="n">
        <v>0</v>
      </c>
      <c r="F48" s="130" t="n">
        <v>0</v>
      </c>
      <c r="G48" s="130" t="n">
        <v>0</v>
      </c>
      <c r="H48" s="130" t="n">
        <v>148.703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/>
      <c r="O48" s="130"/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20</v>
      </c>
      <c r="X48" s="130" t="n">
        <v>591.801</v>
      </c>
      <c r="Y48" s="130" t="n">
        <v>0</v>
      </c>
      <c r="Z48" s="130" t="n">
        <v>0</v>
      </c>
      <c r="AA48" s="130" t="n">
        <v>6.185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5428.358</v>
      </c>
      <c r="AG48" s="130" t="n">
        <v>0</v>
      </c>
      <c r="AH48" s="130" t="n">
        <v>677.89</v>
      </c>
      <c r="AI48" s="130" t="n">
        <v>342.038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0" t="n">
        <v>0</v>
      </c>
      <c r="BB48" s="130" t="n">
        <v>0</v>
      </c>
      <c r="BC48" s="130" t="n">
        <v>0</v>
      </c>
      <c r="BD48" s="130" t="n">
        <v>0</v>
      </c>
      <c r="BE48" s="130" t="n">
        <v>0</v>
      </c>
      <c r="BF48" s="130" t="n">
        <v>0</v>
      </c>
      <c r="BG48" s="130" t="n">
        <v>42.8</v>
      </c>
      <c r="BH48" s="130" t="n">
        <v>0</v>
      </c>
      <c r="BI48" s="130" t="n">
        <v>0</v>
      </c>
      <c r="BJ48" s="130" t="n">
        <v>47.007</v>
      </c>
      <c r="BK48" s="130" t="n">
        <v>0</v>
      </c>
      <c r="BL48" s="130" t="n">
        <v>0</v>
      </c>
      <c r="BM48" s="130" t="n">
        <v>55.048</v>
      </c>
      <c r="BN48" s="130" t="n">
        <v>0</v>
      </c>
      <c r="BO48" s="130" t="n">
        <v>0</v>
      </c>
      <c r="BP48" s="130" t="n">
        <v>0</v>
      </c>
      <c r="BQ48" s="130"/>
      <c r="BR48" s="131" t="n">
        <v>7359.83</v>
      </c>
      <c r="BS48" s="132" t="n">
        <v>11580.453</v>
      </c>
      <c r="BT48" s="133" t="n">
        <v>0</v>
      </c>
      <c r="BU48" s="133" t="n">
        <v>0</v>
      </c>
      <c r="BV48" s="134" t="n">
        <v>11580.453</v>
      </c>
      <c r="BW48" s="133" t="n">
        <v>12311.437</v>
      </c>
      <c r="BX48" s="133"/>
      <c r="BY48" s="133" t="n">
        <v>15779.284</v>
      </c>
      <c r="BZ48" s="134" t="n">
        <v>15779.284</v>
      </c>
      <c r="CA48" s="134" t="n">
        <v>28090.721</v>
      </c>
      <c r="CB48" s="135"/>
      <c r="CC48" s="132"/>
      <c r="CD48" s="132"/>
      <c r="CE48" s="133"/>
      <c r="CF48" s="131" t="n">
        <v>635</v>
      </c>
      <c r="CG48" s="134" t="n">
        <v>40306.174</v>
      </c>
      <c r="CH48" s="136" t="n">
        <v>47666.004</v>
      </c>
    </row>
    <row r="49" customFormat="false" ht="12.75" hidden="false" customHeight="false" outlineLevel="0" collapsed="false">
      <c r="B49" s="127" t="n">
        <v>1</v>
      </c>
      <c r="C49" s="137" t="s">
        <v>209</v>
      </c>
      <c r="D49" s="138" t="s">
        <v>128</v>
      </c>
      <c r="E49" s="130" t="n">
        <v>2.16</v>
      </c>
      <c r="F49" s="130" t="n">
        <v>0.21</v>
      </c>
      <c r="G49" s="130" t="n">
        <v>16.419</v>
      </c>
      <c r="H49" s="130" t="n">
        <v>145.205</v>
      </c>
      <c r="I49" s="130" t="n">
        <v>16.148</v>
      </c>
      <c r="J49" s="130" t="n">
        <v>0.965</v>
      </c>
      <c r="K49" s="130" t="n">
        <v>5.935</v>
      </c>
      <c r="L49" s="130" t="n">
        <v>1.321</v>
      </c>
      <c r="M49" s="130" t="n">
        <v>1.07</v>
      </c>
      <c r="N49" s="130"/>
      <c r="O49" s="130"/>
      <c r="P49" s="130" t="n">
        <v>16.483</v>
      </c>
      <c r="Q49" s="130" t="n">
        <v>2.202</v>
      </c>
      <c r="R49" s="130" t="n">
        <v>4.026</v>
      </c>
      <c r="S49" s="130" t="n">
        <v>15.873</v>
      </c>
      <c r="T49" s="130" t="n">
        <v>133.595</v>
      </c>
      <c r="U49" s="130" t="n">
        <v>3.461</v>
      </c>
      <c r="V49" s="130" t="n">
        <v>2.538</v>
      </c>
      <c r="W49" s="130" t="n">
        <v>13.441</v>
      </c>
      <c r="X49" s="130" t="n">
        <v>800.964</v>
      </c>
      <c r="Y49" s="130" t="n">
        <v>4788.791</v>
      </c>
      <c r="Z49" s="130" t="n">
        <v>9.606</v>
      </c>
      <c r="AA49" s="130" t="n">
        <v>1253.801</v>
      </c>
      <c r="AB49" s="130" t="n">
        <v>17.51</v>
      </c>
      <c r="AC49" s="130" t="n">
        <v>4.362</v>
      </c>
      <c r="AD49" s="130" t="n">
        <v>29.484</v>
      </c>
      <c r="AE49" s="130" t="n">
        <v>51.818</v>
      </c>
      <c r="AF49" s="130" t="n">
        <v>0</v>
      </c>
      <c r="AG49" s="130" t="n">
        <v>0</v>
      </c>
      <c r="AH49" s="130" t="n">
        <v>0</v>
      </c>
      <c r="AI49" s="130" t="n">
        <v>51.363</v>
      </c>
      <c r="AJ49" s="130" t="n">
        <v>14.071</v>
      </c>
      <c r="AK49" s="130" t="n">
        <v>978.147</v>
      </c>
      <c r="AL49" s="130" t="n">
        <v>4.027</v>
      </c>
      <c r="AM49" s="130" t="n">
        <v>0</v>
      </c>
      <c r="AN49" s="130" t="n">
        <v>0</v>
      </c>
      <c r="AO49" s="130" t="n">
        <v>4.97</v>
      </c>
      <c r="AP49" s="130" t="n">
        <v>6.375</v>
      </c>
      <c r="AQ49" s="130" t="n">
        <v>3.166</v>
      </c>
      <c r="AR49" s="130" t="n">
        <v>8.996</v>
      </c>
      <c r="AS49" s="130" t="n">
        <v>0</v>
      </c>
      <c r="AT49" s="130" t="n">
        <v>0</v>
      </c>
      <c r="AU49" s="130" t="n">
        <v>0</v>
      </c>
      <c r="AV49" s="130" t="n">
        <v>4.403</v>
      </c>
      <c r="AW49" s="130" t="n">
        <v>0</v>
      </c>
      <c r="AX49" s="130" t="n">
        <v>4.593</v>
      </c>
      <c r="AY49" s="130" t="n">
        <v>26.611</v>
      </c>
      <c r="AZ49" s="130" t="n">
        <v>6.291</v>
      </c>
      <c r="BA49" s="130" t="n">
        <v>3.25</v>
      </c>
      <c r="BB49" s="130" t="n">
        <v>3.314</v>
      </c>
      <c r="BC49" s="130" t="n">
        <v>10.653</v>
      </c>
      <c r="BD49" s="130" t="n">
        <v>2.034</v>
      </c>
      <c r="BE49" s="130" t="n">
        <v>0</v>
      </c>
      <c r="BF49" s="130" t="n">
        <v>15.288</v>
      </c>
      <c r="BG49" s="130" t="n">
        <v>1552.99</v>
      </c>
      <c r="BH49" s="130" t="n">
        <v>4.593</v>
      </c>
      <c r="BI49" s="130" t="n">
        <v>14.183</v>
      </c>
      <c r="BJ49" s="130" t="n">
        <v>98.708</v>
      </c>
      <c r="BK49" s="130" t="n">
        <v>2.935</v>
      </c>
      <c r="BL49" s="130" t="n">
        <v>0.231</v>
      </c>
      <c r="BM49" s="130" t="n">
        <v>48.38</v>
      </c>
      <c r="BN49" s="130" t="n">
        <v>0</v>
      </c>
      <c r="BO49" s="130" t="n">
        <v>0</v>
      </c>
      <c r="BP49" s="130" t="n">
        <v>0</v>
      </c>
      <c r="BQ49" s="130"/>
      <c r="BR49" s="131" t="n">
        <v>10206.96</v>
      </c>
      <c r="BS49" s="132" t="n">
        <v>4155.584</v>
      </c>
      <c r="BT49" s="133" t="n">
        <v>0</v>
      </c>
      <c r="BU49" s="133" t="n">
        <v>140.156</v>
      </c>
      <c r="BV49" s="134" t="n">
        <v>4295.74</v>
      </c>
      <c r="BW49" s="133" t="n">
        <v>26724.726</v>
      </c>
      <c r="BX49" s="133"/>
      <c r="BY49" s="133" t="n">
        <v>-1803.426</v>
      </c>
      <c r="BZ49" s="134" t="n">
        <v>-1803.426</v>
      </c>
      <c r="CA49" s="134" t="n">
        <v>24921.3</v>
      </c>
      <c r="CB49" s="135"/>
      <c r="CC49" s="132"/>
      <c r="CD49" s="132"/>
      <c r="CE49" s="133"/>
      <c r="CF49" s="131" t="n">
        <v>343</v>
      </c>
      <c r="CG49" s="134" t="n">
        <v>29560.04</v>
      </c>
      <c r="CH49" s="136" t="n">
        <v>39767</v>
      </c>
    </row>
    <row r="50" customFormat="false" ht="12.75" hidden="false" customHeight="false" outlineLevel="0" collapsed="false">
      <c r="B50" s="127" t="n">
        <v>1</v>
      </c>
      <c r="C50" s="137" t="s">
        <v>210</v>
      </c>
      <c r="D50" s="138" t="s">
        <v>129</v>
      </c>
      <c r="E50" s="130" t="n">
        <v>11.643</v>
      </c>
      <c r="F50" s="130" t="n">
        <v>1.819</v>
      </c>
      <c r="G50" s="130" t="n">
        <v>48.28</v>
      </c>
      <c r="H50" s="130" t="n">
        <v>76.725</v>
      </c>
      <c r="I50" s="130" t="n">
        <v>28.213</v>
      </c>
      <c r="J50" s="130" t="n">
        <v>132.726</v>
      </c>
      <c r="K50" s="130" t="n">
        <v>12.2</v>
      </c>
      <c r="L50" s="130" t="n">
        <v>1.339</v>
      </c>
      <c r="M50" s="130" t="n">
        <v>3.975</v>
      </c>
      <c r="N50" s="130"/>
      <c r="O50" s="130"/>
      <c r="P50" s="130" t="n">
        <v>8.571</v>
      </c>
      <c r="Q50" s="130" t="n">
        <v>2.354</v>
      </c>
      <c r="R50" s="130" t="n">
        <v>6.425</v>
      </c>
      <c r="S50" s="130" t="n">
        <v>2.325</v>
      </c>
      <c r="T50" s="130" t="n">
        <v>9.079</v>
      </c>
      <c r="U50" s="130" t="n">
        <v>4.356</v>
      </c>
      <c r="V50" s="130" t="n">
        <v>35.288</v>
      </c>
      <c r="W50" s="130" t="n">
        <v>12.218</v>
      </c>
      <c r="X50" s="130" t="n">
        <v>1.316</v>
      </c>
      <c r="Y50" s="130" t="n">
        <v>13.94</v>
      </c>
      <c r="Z50" s="130" t="n">
        <v>590.803</v>
      </c>
      <c r="AA50" s="130" t="n">
        <v>10.222</v>
      </c>
      <c r="AB50" s="130" t="n">
        <v>205.905</v>
      </c>
      <c r="AC50" s="130" t="n">
        <v>6.614</v>
      </c>
      <c r="AD50" s="130" t="n">
        <v>5.602</v>
      </c>
      <c r="AE50" s="130" t="n">
        <v>1040.299</v>
      </c>
      <c r="AF50" s="130" t="n">
        <v>182.639</v>
      </c>
      <c r="AG50" s="130" t="n">
        <v>2483.418</v>
      </c>
      <c r="AH50" s="130" t="n">
        <v>934.093</v>
      </c>
      <c r="AI50" s="130" t="n">
        <v>31.343</v>
      </c>
      <c r="AJ50" s="130" t="n">
        <v>51.872</v>
      </c>
      <c r="AK50" s="130" t="n">
        <v>7.993</v>
      </c>
      <c r="AL50" s="130" t="n">
        <v>34.609</v>
      </c>
      <c r="AM50" s="130" t="n">
        <v>4.176</v>
      </c>
      <c r="AN50" s="130" t="n">
        <v>236.265</v>
      </c>
      <c r="AO50" s="130" t="n">
        <v>120.523</v>
      </c>
      <c r="AP50" s="130" t="n">
        <v>54.266</v>
      </c>
      <c r="AQ50" s="130" t="n">
        <v>125.16</v>
      </c>
      <c r="AR50" s="130" t="n">
        <v>263.167</v>
      </c>
      <c r="AS50" s="130" t="n">
        <v>67.624</v>
      </c>
      <c r="AT50" s="130" t="n">
        <v>28.392</v>
      </c>
      <c r="AU50" s="130" t="n">
        <v>12.282</v>
      </c>
      <c r="AV50" s="130" t="n">
        <v>1188.264</v>
      </c>
      <c r="AW50" s="130" t="n">
        <v>330.588</v>
      </c>
      <c r="AX50" s="130" t="n">
        <v>615.722</v>
      </c>
      <c r="AY50" s="130" t="n">
        <v>3909.378</v>
      </c>
      <c r="AZ50" s="130" t="n">
        <v>8.98</v>
      </c>
      <c r="BA50" s="130" t="n">
        <v>971.236</v>
      </c>
      <c r="BB50" s="130" t="n">
        <v>95.534</v>
      </c>
      <c r="BC50" s="130" t="n">
        <v>857.781</v>
      </c>
      <c r="BD50" s="130" t="n">
        <v>86.808</v>
      </c>
      <c r="BE50" s="130" t="n">
        <v>3.923</v>
      </c>
      <c r="BF50" s="130" t="n">
        <v>295.901</v>
      </c>
      <c r="BG50" s="130" t="n">
        <v>102.459</v>
      </c>
      <c r="BH50" s="130" t="n">
        <v>70.793</v>
      </c>
      <c r="BI50" s="130" t="n">
        <v>388.628</v>
      </c>
      <c r="BJ50" s="130" t="n">
        <v>671.816</v>
      </c>
      <c r="BK50" s="130" t="n">
        <v>140.658</v>
      </c>
      <c r="BL50" s="130" t="n">
        <v>261.802</v>
      </c>
      <c r="BM50" s="130" t="n">
        <v>266.443</v>
      </c>
      <c r="BN50" s="130" t="n">
        <v>6.163</v>
      </c>
      <c r="BO50" s="130" t="n">
        <v>188.248</v>
      </c>
      <c r="BP50" s="130" t="n">
        <v>0</v>
      </c>
      <c r="BQ50" s="130"/>
      <c r="BR50" s="131" t="n">
        <v>17371.184</v>
      </c>
      <c r="BS50" s="132" t="n">
        <v>11292.272</v>
      </c>
      <c r="BT50" s="133" t="n">
        <v>0</v>
      </c>
      <c r="BU50" s="133" t="n">
        <v>798.844</v>
      </c>
      <c r="BV50" s="134" t="n">
        <v>12091.116</v>
      </c>
      <c r="BW50" s="133" t="n">
        <v>3204.374</v>
      </c>
      <c r="BX50" s="133"/>
      <c r="BY50" s="133" t="n">
        <v>-10044.675</v>
      </c>
      <c r="BZ50" s="134" t="n">
        <v>-10044.675</v>
      </c>
      <c r="CA50" s="134" t="n">
        <v>-6840.301</v>
      </c>
      <c r="CB50" s="135"/>
      <c r="CC50" s="132"/>
      <c r="CD50" s="132"/>
      <c r="CE50" s="133"/>
      <c r="CF50" s="131" t="n">
        <v>5</v>
      </c>
      <c r="CG50" s="134" t="n">
        <v>5255.815</v>
      </c>
      <c r="CH50" s="136" t="n">
        <v>22626.999</v>
      </c>
    </row>
    <row r="51" customFormat="false" ht="12.75" hidden="false" customHeight="false" outlineLevel="0" collapsed="false">
      <c r="B51" s="127" t="n">
        <v>1</v>
      </c>
      <c r="C51" s="137" t="s">
        <v>211</v>
      </c>
      <c r="D51" s="138" t="s">
        <v>130</v>
      </c>
      <c r="E51" s="130" t="n">
        <v>5.96</v>
      </c>
      <c r="F51" s="130" t="n">
        <v>4.947</v>
      </c>
      <c r="G51" s="130" t="n">
        <v>190.561</v>
      </c>
      <c r="H51" s="130" t="n">
        <v>2376.827</v>
      </c>
      <c r="I51" s="130" t="n">
        <v>72.587</v>
      </c>
      <c r="J51" s="130" t="n">
        <v>6.423</v>
      </c>
      <c r="K51" s="130" t="n">
        <v>38.872</v>
      </c>
      <c r="L51" s="130" t="n">
        <v>12.36</v>
      </c>
      <c r="M51" s="130" t="n">
        <v>28.714</v>
      </c>
      <c r="N51" s="130"/>
      <c r="O51" s="130"/>
      <c r="P51" s="130" t="n">
        <v>31.575</v>
      </c>
      <c r="Q51" s="130" t="n">
        <v>9.618</v>
      </c>
      <c r="R51" s="130" t="n">
        <v>81.94</v>
      </c>
      <c r="S51" s="130" t="n">
        <v>17.18</v>
      </c>
      <c r="T51" s="130" t="n">
        <v>87.689</v>
      </c>
      <c r="U51" s="130" t="n">
        <v>42.679</v>
      </c>
      <c r="V51" s="130" t="n">
        <v>20.651</v>
      </c>
      <c r="W51" s="130" t="n">
        <v>400.872</v>
      </c>
      <c r="X51" s="130" t="n">
        <v>7.17</v>
      </c>
      <c r="Y51" s="130" t="n">
        <v>470.898</v>
      </c>
      <c r="Z51" s="130" t="n">
        <v>6.956</v>
      </c>
      <c r="AA51" s="130" t="n">
        <v>111.618</v>
      </c>
      <c r="AB51" s="130" t="n">
        <v>14.992</v>
      </c>
      <c r="AC51" s="130" t="n">
        <v>1.165</v>
      </c>
      <c r="AD51" s="130" t="n">
        <v>46.916</v>
      </c>
      <c r="AE51" s="130" t="n">
        <v>522.505</v>
      </c>
      <c r="AF51" s="130" t="n">
        <v>4.331</v>
      </c>
      <c r="AG51" s="130" t="n">
        <v>15.472</v>
      </c>
      <c r="AH51" s="130" t="n">
        <v>12.731</v>
      </c>
      <c r="AI51" s="130" t="n">
        <v>354.499</v>
      </c>
      <c r="AJ51" s="130" t="n">
        <v>743.182</v>
      </c>
      <c r="AK51" s="130" t="n">
        <v>805.217</v>
      </c>
      <c r="AL51" s="130" t="n">
        <v>75.975</v>
      </c>
      <c r="AM51" s="130" t="n">
        <v>6.285</v>
      </c>
      <c r="AN51" s="130" t="n">
        <v>0</v>
      </c>
      <c r="AO51" s="130" t="n">
        <v>4.131</v>
      </c>
      <c r="AP51" s="130" t="n">
        <v>1.289</v>
      </c>
      <c r="AQ51" s="130" t="n">
        <v>23.307</v>
      </c>
      <c r="AR51" s="130" t="n">
        <v>4.512</v>
      </c>
      <c r="AS51" s="130" t="n">
        <v>3.448</v>
      </c>
      <c r="AT51" s="130" t="n">
        <v>6.753</v>
      </c>
      <c r="AU51" s="130" t="n">
        <v>0.278</v>
      </c>
      <c r="AV51" s="130" t="n">
        <v>14.87</v>
      </c>
      <c r="AW51" s="130" t="n">
        <v>0</v>
      </c>
      <c r="AX51" s="130" t="n">
        <v>2.275</v>
      </c>
      <c r="AY51" s="130" t="n">
        <v>4.386</v>
      </c>
      <c r="AZ51" s="130" t="n">
        <v>0.493</v>
      </c>
      <c r="BA51" s="130" t="n">
        <v>0.384</v>
      </c>
      <c r="BB51" s="130" t="n">
        <v>0.574</v>
      </c>
      <c r="BC51" s="130" t="n">
        <v>119.227</v>
      </c>
      <c r="BD51" s="130" t="n">
        <v>0.15</v>
      </c>
      <c r="BE51" s="130" t="n">
        <v>11.001</v>
      </c>
      <c r="BF51" s="130" t="n">
        <v>4.098</v>
      </c>
      <c r="BG51" s="130" t="n">
        <v>76.707</v>
      </c>
      <c r="BH51" s="130" t="n">
        <v>5.55</v>
      </c>
      <c r="BI51" s="130" t="n">
        <v>14.476</v>
      </c>
      <c r="BJ51" s="130" t="n">
        <v>6.062</v>
      </c>
      <c r="BK51" s="130" t="n">
        <v>12.098</v>
      </c>
      <c r="BL51" s="130" t="n">
        <v>18.173</v>
      </c>
      <c r="BM51" s="130" t="n">
        <v>3.344</v>
      </c>
      <c r="BN51" s="130" t="n">
        <v>0.11</v>
      </c>
      <c r="BO51" s="130" t="n">
        <v>8.8</v>
      </c>
      <c r="BP51" s="130" t="n">
        <v>0</v>
      </c>
      <c r="BQ51" s="130"/>
      <c r="BR51" s="131" t="n">
        <v>6975.863</v>
      </c>
      <c r="BS51" s="132" t="n">
        <v>0</v>
      </c>
      <c r="BT51" s="133" t="n">
        <v>0</v>
      </c>
      <c r="BU51" s="133" t="n">
        <v>0</v>
      </c>
      <c r="BV51" s="134" t="n">
        <v>0</v>
      </c>
      <c r="BW51" s="133" t="n">
        <v>1687.067</v>
      </c>
      <c r="BX51" s="133"/>
      <c r="BY51" s="133" t="n">
        <v>241.077</v>
      </c>
      <c r="BZ51" s="134" t="n">
        <v>241.077</v>
      </c>
      <c r="CA51" s="134" t="n">
        <v>1928.144</v>
      </c>
      <c r="CB51" s="135"/>
      <c r="CC51" s="132"/>
      <c r="CD51" s="132"/>
      <c r="CE51" s="133"/>
      <c r="CF51" s="131" t="n">
        <v>0</v>
      </c>
      <c r="CG51" s="134" t="n">
        <v>1928.144</v>
      </c>
      <c r="CH51" s="136" t="n">
        <v>8904.007</v>
      </c>
    </row>
    <row r="52" customFormat="false" ht="12.75" hidden="false" customHeight="false" outlineLevel="0" collapsed="false">
      <c r="B52" s="127" t="n">
        <v>1</v>
      </c>
      <c r="C52" s="137" t="s">
        <v>212</v>
      </c>
      <c r="D52" s="138" t="s">
        <v>131</v>
      </c>
      <c r="E52" s="130" t="n">
        <v>57.676</v>
      </c>
      <c r="F52" s="130" t="n">
        <v>4.129</v>
      </c>
      <c r="G52" s="130" t="n">
        <v>38.409</v>
      </c>
      <c r="H52" s="130" t="n">
        <v>262.732</v>
      </c>
      <c r="I52" s="130" t="n">
        <v>123.986</v>
      </c>
      <c r="J52" s="130" t="n">
        <v>3.879</v>
      </c>
      <c r="K52" s="130" t="n">
        <v>31.153</v>
      </c>
      <c r="L52" s="130" t="n">
        <v>170.026</v>
      </c>
      <c r="M52" s="130" t="n">
        <v>8.257</v>
      </c>
      <c r="N52" s="130"/>
      <c r="O52" s="130"/>
      <c r="P52" s="130" t="n">
        <v>372.079</v>
      </c>
      <c r="Q52" s="130" t="n">
        <v>13.387</v>
      </c>
      <c r="R52" s="130" t="n">
        <v>39.16</v>
      </c>
      <c r="S52" s="130" t="n">
        <v>696.617</v>
      </c>
      <c r="T52" s="130" t="n">
        <v>23.521</v>
      </c>
      <c r="U52" s="130" t="n">
        <v>3.128</v>
      </c>
      <c r="V52" s="130" t="n">
        <v>7.507</v>
      </c>
      <c r="W52" s="130" t="n">
        <v>14.388</v>
      </c>
      <c r="X52" s="130" t="n">
        <v>8.508</v>
      </c>
      <c r="Y52" s="130" t="n">
        <v>14.888</v>
      </c>
      <c r="Z52" s="130" t="n">
        <v>7.632</v>
      </c>
      <c r="AA52" s="130" t="n">
        <v>8.132</v>
      </c>
      <c r="AB52" s="130" t="n">
        <v>46.291</v>
      </c>
      <c r="AC52" s="130" t="n">
        <v>6.131</v>
      </c>
      <c r="AD52" s="130" t="n">
        <v>18.64</v>
      </c>
      <c r="AE52" s="130" t="n">
        <v>53.798</v>
      </c>
      <c r="AF52" s="130" t="n">
        <v>35.657</v>
      </c>
      <c r="AG52" s="130" t="n">
        <v>67.059</v>
      </c>
      <c r="AH52" s="130" t="n">
        <v>168.149</v>
      </c>
      <c r="AI52" s="130" t="n">
        <v>32.029</v>
      </c>
      <c r="AJ52" s="130" t="n">
        <v>4.63</v>
      </c>
      <c r="AK52" s="130" t="n">
        <v>1.126</v>
      </c>
      <c r="AL52" s="130" t="n">
        <v>31.528</v>
      </c>
      <c r="AM52" s="130" t="n">
        <v>4.504</v>
      </c>
      <c r="AN52" s="130" t="n">
        <v>70.562</v>
      </c>
      <c r="AO52" s="130" t="n">
        <v>7.256</v>
      </c>
      <c r="AP52" s="130" t="n">
        <v>5.88</v>
      </c>
      <c r="AQ52" s="130" t="n">
        <v>8.007</v>
      </c>
      <c r="AR52" s="130" t="n">
        <v>13.762</v>
      </c>
      <c r="AS52" s="130" t="n">
        <v>8.759</v>
      </c>
      <c r="AT52" s="130" t="n">
        <v>6.506</v>
      </c>
      <c r="AU52" s="130" t="n">
        <v>3.128</v>
      </c>
      <c r="AV52" s="130" t="n">
        <v>191.67</v>
      </c>
      <c r="AW52" s="130" t="n">
        <v>0</v>
      </c>
      <c r="AX52" s="130" t="n">
        <v>7.007</v>
      </c>
      <c r="AY52" s="130" t="n">
        <v>15.764</v>
      </c>
      <c r="AZ52" s="130" t="n">
        <v>2.627</v>
      </c>
      <c r="BA52" s="130" t="n">
        <v>1.752</v>
      </c>
      <c r="BB52" s="130" t="n">
        <v>2.878</v>
      </c>
      <c r="BC52" s="130" t="n">
        <v>8.132</v>
      </c>
      <c r="BD52" s="130" t="n">
        <v>2.502</v>
      </c>
      <c r="BE52" s="130" t="n">
        <v>2.127</v>
      </c>
      <c r="BF52" s="130" t="n">
        <v>17.641</v>
      </c>
      <c r="BG52" s="130" t="n">
        <v>242.966</v>
      </c>
      <c r="BH52" s="130" t="n">
        <v>105.969</v>
      </c>
      <c r="BI52" s="130" t="n">
        <v>92.206</v>
      </c>
      <c r="BJ52" s="130" t="n">
        <v>54.298</v>
      </c>
      <c r="BK52" s="130" t="n">
        <v>22.521</v>
      </c>
      <c r="BL52" s="130" t="n">
        <v>12.761</v>
      </c>
      <c r="BM52" s="130" t="n">
        <v>24.522</v>
      </c>
      <c r="BN52" s="130" t="n">
        <v>1.877</v>
      </c>
      <c r="BO52" s="130" t="n">
        <v>21.269</v>
      </c>
      <c r="BP52" s="130" t="n">
        <v>0</v>
      </c>
      <c r="BQ52" s="130"/>
      <c r="BR52" s="131" t="n">
        <v>3333.085</v>
      </c>
      <c r="BS52" s="132" t="n">
        <v>1697.378</v>
      </c>
      <c r="BT52" s="133" t="n">
        <v>0</v>
      </c>
      <c r="BU52" s="133" t="n">
        <v>0</v>
      </c>
      <c r="BV52" s="134" t="n">
        <v>1697.378</v>
      </c>
      <c r="BW52" s="133" t="n">
        <v>0</v>
      </c>
      <c r="BX52" s="133"/>
      <c r="BY52" s="133" t="n">
        <v>50.545</v>
      </c>
      <c r="BZ52" s="134" t="n">
        <v>50.545</v>
      </c>
      <c r="CA52" s="134" t="n">
        <v>50.545</v>
      </c>
      <c r="CB52" s="135"/>
      <c r="CC52" s="132"/>
      <c r="CD52" s="132"/>
      <c r="CE52" s="133"/>
      <c r="CF52" s="131" t="n">
        <v>0</v>
      </c>
      <c r="CG52" s="134" t="n">
        <v>1747.923</v>
      </c>
      <c r="CH52" s="136" t="n">
        <v>5081.008</v>
      </c>
    </row>
    <row r="53" customFormat="false" ht="12.75" hidden="false" customHeight="false" outlineLevel="0" collapsed="false">
      <c r="B53" s="127" t="n">
        <v>1</v>
      </c>
      <c r="C53" s="137" t="s">
        <v>213</v>
      </c>
      <c r="D53" s="138" t="s">
        <v>132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/>
      <c r="O53" s="130"/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  <c r="AT53" s="130" t="n">
        <v>0</v>
      </c>
      <c r="AU53" s="130" t="n">
        <v>0</v>
      </c>
      <c r="AV53" s="130" t="n">
        <v>0</v>
      </c>
      <c r="AW53" s="130" t="n">
        <v>0</v>
      </c>
      <c r="AX53" s="130" t="n">
        <v>0</v>
      </c>
      <c r="AY53" s="130" t="n">
        <v>0</v>
      </c>
      <c r="AZ53" s="130" t="n">
        <v>0</v>
      </c>
      <c r="BA53" s="130" t="n">
        <v>0</v>
      </c>
      <c r="BB53" s="130" t="n">
        <v>0</v>
      </c>
      <c r="BC53" s="130" t="n">
        <v>0</v>
      </c>
      <c r="BD53" s="130" t="n">
        <v>0</v>
      </c>
      <c r="BE53" s="130" t="n">
        <v>0</v>
      </c>
      <c r="BF53" s="130" t="n">
        <v>0</v>
      </c>
      <c r="BG53" s="130" t="n">
        <v>0</v>
      </c>
      <c r="BH53" s="130" t="n">
        <v>0</v>
      </c>
      <c r="BI53" s="130" t="n">
        <v>0</v>
      </c>
      <c r="BJ53" s="130" t="n">
        <v>0</v>
      </c>
      <c r="BK53" s="130" t="n">
        <v>0</v>
      </c>
      <c r="BL53" s="130" t="n">
        <v>0</v>
      </c>
      <c r="BM53" s="130" t="n">
        <v>0</v>
      </c>
      <c r="BN53" s="130" t="n">
        <v>0</v>
      </c>
      <c r="BO53" s="130" t="n">
        <v>0</v>
      </c>
      <c r="BP53" s="130" t="n">
        <v>0</v>
      </c>
      <c r="BQ53" s="130"/>
      <c r="BR53" s="131" t="n">
        <v>0</v>
      </c>
      <c r="BS53" s="132" t="n">
        <v>0</v>
      </c>
      <c r="BT53" s="133" t="n">
        <v>0</v>
      </c>
      <c r="BU53" s="133" t="n">
        <v>0</v>
      </c>
      <c r="BV53" s="134" t="n">
        <v>0</v>
      </c>
      <c r="BW53" s="133" t="n">
        <v>0</v>
      </c>
      <c r="BX53" s="133"/>
      <c r="BY53" s="133" t="n">
        <v>0</v>
      </c>
      <c r="BZ53" s="134" t="n">
        <v>0</v>
      </c>
      <c r="CA53" s="134" t="n">
        <v>0</v>
      </c>
      <c r="CB53" s="135"/>
      <c r="CC53" s="132"/>
      <c r="CD53" s="132"/>
      <c r="CE53" s="133"/>
      <c r="CF53" s="131" t="n">
        <v>0</v>
      </c>
      <c r="CG53" s="134" t="n">
        <v>0</v>
      </c>
      <c r="CH53" s="136" t="n">
        <v>0</v>
      </c>
    </row>
    <row r="54" customFormat="false" ht="12.75" hidden="false" customHeight="false" outlineLevel="0" collapsed="false">
      <c r="B54" s="127" t="n">
        <v>1</v>
      </c>
      <c r="C54" s="137" t="s">
        <v>214</v>
      </c>
      <c r="D54" s="138" t="s">
        <v>133</v>
      </c>
      <c r="E54" s="130" t="n">
        <v>0.398</v>
      </c>
      <c r="F54" s="130" t="n">
        <v>0.013</v>
      </c>
      <c r="G54" s="130" t="n">
        <v>32.708</v>
      </c>
      <c r="H54" s="130" t="n">
        <v>110.155</v>
      </c>
      <c r="I54" s="130" t="n">
        <v>0.752</v>
      </c>
      <c r="J54" s="130" t="n">
        <v>0.07</v>
      </c>
      <c r="K54" s="130" t="n">
        <v>0.264</v>
      </c>
      <c r="L54" s="130" t="n">
        <v>0.132</v>
      </c>
      <c r="M54" s="130" t="n">
        <v>0.149</v>
      </c>
      <c r="N54" s="130"/>
      <c r="O54" s="130"/>
      <c r="P54" s="130" t="n">
        <v>67.516</v>
      </c>
      <c r="Q54" s="130" t="n">
        <v>0.081</v>
      </c>
      <c r="R54" s="130" t="n">
        <v>0.168</v>
      </c>
      <c r="S54" s="130" t="n">
        <v>1559.267</v>
      </c>
      <c r="T54" s="130" t="n">
        <v>0.323</v>
      </c>
      <c r="U54" s="130" t="n">
        <v>0.143</v>
      </c>
      <c r="V54" s="130" t="n">
        <v>27.097</v>
      </c>
      <c r="W54" s="130" t="n">
        <v>9.437</v>
      </c>
      <c r="X54" s="130" t="n">
        <v>14.046</v>
      </c>
      <c r="Y54" s="130" t="n">
        <v>0.272</v>
      </c>
      <c r="Z54" s="130" t="n">
        <v>1.259</v>
      </c>
      <c r="AA54" s="130" t="n">
        <v>0.376</v>
      </c>
      <c r="AB54" s="130" t="n">
        <v>7.682</v>
      </c>
      <c r="AC54" s="130" t="n">
        <v>0.261</v>
      </c>
      <c r="AD54" s="130" t="n">
        <v>1260.88</v>
      </c>
      <c r="AE54" s="130" t="n">
        <v>39.739</v>
      </c>
      <c r="AF54" s="130" t="n">
        <v>31.442</v>
      </c>
      <c r="AG54" s="130" t="n">
        <v>137.709</v>
      </c>
      <c r="AH54" s="130" t="n">
        <v>62.214</v>
      </c>
      <c r="AI54" s="130" t="n">
        <v>1.259</v>
      </c>
      <c r="AJ54" s="130" t="n">
        <v>1.631</v>
      </c>
      <c r="AK54" s="130" t="n">
        <v>0.321</v>
      </c>
      <c r="AL54" s="130" t="n">
        <v>30.85</v>
      </c>
      <c r="AM54" s="130" t="n">
        <v>0.136</v>
      </c>
      <c r="AN54" s="130" t="n">
        <v>4.056</v>
      </c>
      <c r="AO54" s="130" t="n">
        <v>5.721</v>
      </c>
      <c r="AP54" s="130" t="n">
        <v>0.811</v>
      </c>
      <c r="AQ54" s="130" t="n">
        <v>0.806</v>
      </c>
      <c r="AR54" s="130" t="n">
        <v>1.978</v>
      </c>
      <c r="AS54" s="130" t="n">
        <v>0.463</v>
      </c>
      <c r="AT54" s="130" t="n">
        <v>0.059</v>
      </c>
      <c r="AU54" s="130" t="n">
        <v>0.09</v>
      </c>
      <c r="AV54" s="130" t="n">
        <v>2.68</v>
      </c>
      <c r="AW54" s="130" t="n">
        <v>0</v>
      </c>
      <c r="AX54" s="130" t="n">
        <v>1.918</v>
      </c>
      <c r="AY54" s="130" t="n">
        <v>2.996</v>
      </c>
      <c r="AZ54" s="130" t="n">
        <v>0.182</v>
      </c>
      <c r="BA54" s="130" t="n">
        <v>1.704</v>
      </c>
      <c r="BB54" s="130" t="n">
        <v>0.478</v>
      </c>
      <c r="BC54" s="130" t="n">
        <v>0.87</v>
      </c>
      <c r="BD54" s="130" t="n">
        <v>0.853</v>
      </c>
      <c r="BE54" s="130" t="n">
        <v>0.154</v>
      </c>
      <c r="BF54" s="130" t="n">
        <v>2.158</v>
      </c>
      <c r="BG54" s="130" t="n">
        <v>1.512</v>
      </c>
      <c r="BH54" s="130" t="n">
        <v>8.511</v>
      </c>
      <c r="BI54" s="130" t="n">
        <v>48.631</v>
      </c>
      <c r="BJ54" s="130" t="n">
        <v>1.793</v>
      </c>
      <c r="BK54" s="130" t="n">
        <v>0.943</v>
      </c>
      <c r="BL54" s="130" t="n">
        <v>0.632</v>
      </c>
      <c r="BM54" s="130" t="n">
        <v>1.494</v>
      </c>
      <c r="BN54" s="130" t="n">
        <v>0.066</v>
      </c>
      <c r="BO54" s="130" t="n">
        <v>0.655</v>
      </c>
      <c r="BP54" s="130" t="n">
        <v>0</v>
      </c>
      <c r="BQ54" s="130"/>
      <c r="BR54" s="131" t="n">
        <v>3490.964</v>
      </c>
      <c r="BS54" s="132" t="n">
        <v>0</v>
      </c>
      <c r="BT54" s="133" t="n">
        <v>0</v>
      </c>
      <c r="BU54" s="133" t="n">
        <v>0</v>
      </c>
      <c r="BV54" s="134" t="n">
        <v>0</v>
      </c>
      <c r="BW54" s="133" t="n">
        <v>0</v>
      </c>
      <c r="BX54" s="133"/>
      <c r="BY54" s="133" t="n">
        <v>-25.96</v>
      </c>
      <c r="BZ54" s="134" t="n">
        <v>-25.96</v>
      </c>
      <c r="CA54" s="134" t="n">
        <v>-25.96</v>
      </c>
      <c r="CB54" s="135"/>
      <c r="CC54" s="132"/>
      <c r="CD54" s="132"/>
      <c r="CE54" s="133"/>
      <c r="CF54" s="131" t="n">
        <v>654.002</v>
      </c>
      <c r="CG54" s="134" t="n">
        <v>628.042</v>
      </c>
      <c r="CH54" s="136" t="n">
        <v>4119.006</v>
      </c>
    </row>
    <row r="55" customFormat="false" ht="12.75" hidden="false" customHeight="false" outlineLevel="0" collapsed="false">
      <c r="B55" s="127" t="n">
        <v>1</v>
      </c>
      <c r="C55" s="137" t="s">
        <v>215</v>
      </c>
      <c r="D55" s="138" t="s">
        <v>134</v>
      </c>
      <c r="E55" s="130" t="n">
        <v>5.669</v>
      </c>
      <c r="F55" s="130" t="n">
        <v>0.546</v>
      </c>
      <c r="G55" s="130" t="n">
        <v>3.064</v>
      </c>
      <c r="H55" s="130" t="n">
        <v>1.901</v>
      </c>
      <c r="I55" s="130" t="n">
        <v>2.414</v>
      </c>
      <c r="J55" s="130" t="n">
        <v>0.046</v>
      </c>
      <c r="K55" s="130" t="n">
        <v>0.391</v>
      </c>
      <c r="L55" s="130" t="n">
        <v>0.041</v>
      </c>
      <c r="M55" s="130" t="n">
        <v>0.165</v>
      </c>
      <c r="N55" s="130"/>
      <c r="O55" s="130"/>
      <c r="P55" s="130" t="n">
        <v>0.773</v>
      </c>
      <c r="Q55" s="130" t="n">
        <v>0.129</v>
      </c>
      <c r="R55" s="130" t="n">
        <v>0.53</v>
      </c>
      <c r="S55" s="130" t="n">
        <v>0.546</v>
      </c>
      <c r="T55" s="130" t="n">
        <v>0.546</v>
      </c>
      <c r="U55" s="130" t="n">
        <v>0.191</v>
      </c>
      <c r="V55" s="130" t="n">
        <v>0.139</v>
      </c>
      <c r="W55" s="130" t="n">
        <v>0.386</v>
      </c>
      <c r="X55" s="130" t="n">
        <v>0.175</v>
      </c>
      <c r="Y55" s="130" t="n">
        <v>0.577</v>
      </c>
      <c r="Z55" s="130" t="n">
        <v>0.201</v>
      </c>
      <c r="AA55" s="130" t="n">
        <v>0.474</v>
      </c>
      <c r="AB55" s="130" t="n">
        <v>2.548</v>
      </c>
      <c r="AC55" s="130" t="n">
        <v>2.909</v>
      </c>
      <c r="AD55" s="130" t="n">
        <v>5.248</v>
      </c>
      <c r="AE55" s="130" t="n">
        <v>693.344</v>
      </c>
      <c r="AF55" s="130" t="n">
        <v>0.839</v>
      </c>
      <c r="AG55" s="130" t="n">
        <v>1.277</v>
      </c>
      <c r="AH55" s="130" t="n">
        <v>2.029</v>
      </c>
      <c r="AI55" s="130" t="n">
        <v>1.183</v>
      </c>
      <c r="AJ55" s="130" t="n">
        <v>0</v>
      </c>
      <c r="AK55" s="130" t="n">
        <v>3.213</v>
      </c>
      <c r="AL55" s="130" t="n">
        <v>4.558</v>
      </c>
      <c r="AM55" s="130" t="n">
        <v>0.124</v>
      </c>
      <c r="AN55" s="130" t="n">
        <v>5.659</v>
      </c>
      <c r="AO55" s="130" t="n">
        <v>0.283</v>
      </c>
      <c r="AP55" s="130" t="n">
        <v>0.17</v>
      </c>
      <c r="AQ55" s="130" t="n">
        <v>1.493</v>
      </c>
      <c r="AR55" s="130" t="n">
        <v>0.469</v>
      </c>
      <c r="AS55" s="130" t="n">
        <v>1.524</v>
      </c>
      <c r="AT55" s="130" t="n">
        <v>3.563</v>
      </c>
      <c r="AU55" s="130" t="n">
        <v>0.396</v>
      </c>
      <c r="AV55" s="130" t="n">
        <v>32.105</v>
      </c>
      <c r="AW55" s="130" t="n">
        <v>41.668</v>
      </c>
      <c r="AX55" s="130" t="n">
        <v>0.334</v>
      </c>
      <c r="AY55" s="130" t="n">
        <v>0.366</v>
      </c>
      <c r="AZ55" s="130" t="n">
        <v>0.252</v>
      </c>
      <c r="BA55" s="130" t="n">
        <v>0.057</v>
      </c>
      <c r="BB55" s="130" t="n">
        <v>0.123</v>
      </c>
      <c r="BC55" s="130" t="n">
        <v>0.515</v>
      </c>
      <c r="BD55" s="130" t="n">
        <v>0.031</v>
      </c>
      <c r="BE55" s="130" t="n">
        <v>0.278</v>
      </c>
      <c r="BF55" s="130" t="n">
        <v>0.412</v>
      </c>
      <c r="BG55" s="130" t="n">
        <v>117.008</v>
      </c>
      <c r="BH55" s="130" t="n">
        <v>6.787</v>
      </c>
      <c r="BI55" s="130" t="n">
        <v>7.759</v>
      </c>
      <c r="BJ55" s="130" t="n">
        <v>4.429</v>
      </c>
      <c r="BK55" s="130" t="n">
        <v>1.674</v>
      </c>
      <c r="BL55" s="130" t="n">
        <v>0.968</v>
      </c>
      <c r="BM55" s="130" t="n">
        <v>1.061</v>
      </c>
      <c r="BN55" s="130" t="n">
        <v>0.01</v>
      </c>
      <c r="BO55" s="130" t="n">
        <v>0.216</v>
      </c>
      <c r="BP55" s="130" t="n">
        <v>0</v>
      </c>
      <c r="BQ55" s="130"/>
      <c r="BR55" s="131" t="n">
        <v>965.786</v>
      </c>
      <c r="BS55" s="132" t="n">
        <v>0</v>
      </c>
      <c r="BT55" s="133" t="n">
        <v>0</v>
      </c>
      <c r="BU55" s="133" t="n">
        <v>0.315</v>
      </c>
      <c r="BV55" s="134" t="n">
        <v>0.315</v>
      </c>
      <c r="BW55" s="133" t="n">
        <v>2254.672</v>
      </c>
      <c r="BX55" s="133"/>
      <c r="BY55" s="133" t="n">
        <v>372.222</v>
      </c>
      <c r="BZ55" s="134" t="n">
        <v>372.222</v>
      </c>
      <c r="CA55" s="134" t="n">
        <v>2626.894</v>
      </c>
      <c r="CB55" s="135"/>
      <c r="CC55" s="132"/>
      <c r="CD55" s="132"/>
      <c r="CE55" s="133"/>
      <c r="CF55" s="131" t="n">
        <v>0</v>
      </c>
      <c r="CG55" s="134" t="n">
        <v>2627.209</v>
      </c>
      <c r="CH55" s="136" t="n">
        <v>3592.995</v>
      </c>
    </row>
    <row r="56" customFormat="false" ht="12.75" hidden="false" customHeight="false" outlineLevel="0" collapsed="false">
      <c r="B56" s="127" t="n">
        <v>1</v>
      </c>
      <c r="C56" s="137" t="s">
        <v>216</v>
      </c>
      <c r="D56" s="138" t="s">
        <v>135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/>
      <c r="O56" s="130"/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0" t="n">
        <v>0</v>
      </c>
      <c r="BB56" s="130" t="n">
        <v>0</v>
      </c>
      <c r="BC56" s="130" t="n">
        <v>0</v>
      </c>
      <c r="BD56" s="130" t="n">
        <v>0</v>
      </c>
      <c r="BE56" s="130" t="n">
        <v>0</v>
      </c>
      <c r="BF56" s="130" t="n">
        <v>0</v>
      </c>
      <c r="BG56" s="130" t="n">
        <v>0</v>
      </c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/>
      <c r="BR56" s="131" t="n">
        <v>0</v>
      </c>
      <c r="BS56" s="132" t="n">
        <v>0</v>
      </c>
      <c r="BT56" s="133" t="n">
        <v>0</v>
      </c>
      <c r="BU56" s="133" t="n">
        <v>0</v>
      </c>
      <c r="BV56" s="134" t="n">
        <v>0</v>
      </c>
      <c r="BW56" s="133" t="n">
        <v>0</v>
      </c>
      <c r="BX56" s="133"/>
      <c r="BY56" s="133" t="n">
        <v>0</v>
      </c>
      <c r="BZ56" s="134" t="n">
        <v>0</v>
      </c>
      <c r="CA56" s="134" t="n">
        <v>0</v>
      </c>
      <c r="CB56" s="135"/>
      <c r="CC56" s="132"/>
      <c r="CD56" s="132"/>
      <c r="CE56" s="133"/>
      <c r="CF56" s="131" t="n">
        <v>0</v>
      </c>
      <c r="CG56" s="134" t="n">
        <v>0</v>
      </c>
      <c r="CH56" s="136" t="n">
        <v>0</v>
      </c>
    </row>
    <row r="57" customFormat="false" ht="12.75" hidden="false" customHeight="false" outlineLevel="0" collapsed="false">
      <c r="B57" s="127" t="n">
        <v>1</v>
      </c>
      <c r="C57" s="137" t="s">
        <v>217</v>
      </c>
      <c r="D57" s="138" t="s">
        <v>136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/>
      <c r="O57" s="130"/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  <c r="AT57" s="130" t="n">
        <v>0</v>
      </c>
      <c r="AU57" s="130" t="n">
        <v>0</v>
      </c>
      <c r="AV57" s="130" t="n">
        <v>0</v>
      </c>
      <c r="AW57" s="130" t="n">
        <v>0</v>
      </c>
      <c r="AX57" s="130" t="n">
        <v>0</v>
      </c>
      <c r="AY57" s="130" t="n">
        <v>0</v>
      </c>
      <c r="AZ57" s="130" t="n">
        <v>0</v>
      </c>
      <c r="BA57" s="130" t="n">
        <v>0</v>
      </c>
      <c r="BB57" s="130" t="n">
        <v>0</v>
      </c>
      <c r="BC57" s="130" t="n">
        <v>0</v>
      </c>
      <c r="BD57" s="130" t="n">
        <v>0</v>
      </c>
      <c r="BE57" s="130" t="n">
        <v>0</v>
      </c>
      <c r="BF57" s="130" t="n">
        <v>0</v>
      </c>
      <c r="BG57" s="130" t="n">
        <v>0</v>
      </c>
      <c r="BH57" s="130" t="n">
        <v>0</v>
      </c>
      <c r="BI57" s="130" t="n">
        <v>0</v>
      </c>
      <c r="BJ57" s="130" t="n">
        <v>0</v>
      </c>
      <c r="BK57" s="130" t="n">
        <v>0</v>
      </c>
      <c r="BL57" s="130" t="n">
        <v>0</v>
      </c>
      <c r="BM57" s="130" t="n">
        <v>0</v>
      </c>
      <c r="BN57" s="130" t="n">
        <v>0</v>
      </c>
      <c r="BO57" s="130" t="n">
        <v>0</v>
      </c>
      <c r="BP57" s="130" t="n">
        <v>0</v>
      </c>
      <c r="BQ57" s="130"/>
      <c r="BR57" s="131" t="n">
        <v>0</v>
      </c>
      <c r="BS57" s="132" t="n">
        <v>0</v>
      </c>
      <c r="BT57" s="133" t="n">
        <v>0</v>
      </c>
      <c r="BU57" s="133" t="n">
        <v>0</v>
      </c>
      <c r="BV57" s="134" t="n">
        <v>0</v>
      </c>
      <c r="BW57" s="133" t="n">
        <v>0</v>
      </c>
      <c r="BX57" s="133"/>
      <c r="BY57" s="133" t="n">
        <v>0</v>
      </c>
      <c r="BZ57" s="134" t="n">
        <v>0</v>
      </c>
      <c r="CA57" s="134" t="n">
        <v>0</v>
      </c>
      <c r="CB57" s="135"/>
      <c r="CC57" s="132"/>
      <c r="CD57" s="132"/>
      <c r="CE57" s="133"/>
      <c r="CF57" s="131" t="n">
        <v>0</v>
      </c>
      <c r="CG57" s="134" t="n">
        <v>0</v>
      </c>
      <c r="CH57" s="136" t="n">
        <v>0</v>
      </c>
    </row>
    <row r="58" customFormat="false" ht="12.75" hidden="false" customHeight="false" outlineLevel="0" collapsed="false">
      <c r="B58" s="127" t="n">
        <v>1</v>
      </c>
      <c r="C58" s="137" t="s">
        <v>218</v>
      </c>
      <c r="D58" s="138" t="s">
        <v>137</v>
      </c>
      <c r="E58" s="130" t="n">
        <v>0.124</v>
      </c>
      <c r="F58" s="130" t="n">
        <v>0.043</v>
      </c>
      <c r="G58" s="130" t="n">
        <v>1.35</v>
      </c>
      <c r="H58" s="130" t="n">
        <v>25.915</v>
      </c>
      <c r="I58" s="130" t="n">
        <v>33.191</v>
      </c>
      <c r="J58" s="130" t="n">
        <v>6.327</v>
      </c>
      <c r="K58" s="130" t="n">
        <v>13.86</v>
      </c>
      <c r="L58" s="130" t="n">
        <v>3.46</v>
      </c>
      <c r="M58" s="130" t="n">
        <v>2.239</v>
      </c>
      <c r="N58" s="130"/>
      <c r="O58" s="130"/>
      <c r="P58" s="130" t="n">
        <v>32.323</v>
      </c>
      <c r="Q58" s="130" t="n">
        <v>3.11</v>
      </c>
      <c r="R58" s="130" t="n">
        <v>8.997</v>
      </c>
      <c r="S58" s="130" t="n">
        <v>15.009</v>
      </c>
      <c r="T58" s="130" t="n">
        <v>17.022</v>
      </c>
      <c r="U58" s="130" t="n">
        <v>11.885</v>
      </c>
      <c r="V58" s="130" t="n">
        <v>7.84</v>
      </c>
      <c r="W58" s="130" t="n">
        <v>12.38</v>
      </c>
      <c r="X58" s="130" t="n">
        <v>1.876</v>
      </c>
      <c r="Y58" s="130" t="n">
        <v>23.153</v>
      </c>
      <c r="Z58" s="130" t="n">
        <v>12.743</v>
      </c>
      <c r="AA58" s="130" t="n">
        <v>10.09</v>
      </c>
      <c r="AB58" s="130" t="n">
        <v>11.601</v>
      </c>
      <c r="AC58" s="130" t="n">
        <v>0.8</v>
      </c>
      <c r="AD58" s="130" t="n">
        <v>7.342</v>
      </c>
      <c r="AE58" s="130" t="n">
        <v>35.989</v>
      </c>
      <c r="AF58" s="130" t="n">
        <v>12.091</v>
      </c>
      <c r="AG58" s="130" t="n">
        <v>141.529</v>
      </c>
      <c r="AH58" s="130" t="n">
        <v>76.698</v>
      </c>
      <c r="AI58" s="130" t="n">
        <v>24.108</v>
      </c>
      <c r="AJ58" s="130" t="n">
        <v>3.89</v>
      </c>
      <c r="AK58" s="130" t="n">
        <v>58.571</v>
      </c>
      <c r="AL58" s="130" t="n">
        <v>85.856</v>
      </c>
      <c r="AM58" s="130" t="n">
        <v>2.616</v>
      </c>
      <c r="AN58" s="130" t="n">
        <v>42.998</v>
      </c>
      <c r="AO58" s="130" t="n">
        <v>97.795</v>
      </c>
      <c r="AP58" s="130" t="n">
        <v>4.907</v>
      </c>
      <c r="AQ58" s="130" t="n">
        <v>371.57</v>
      </c>
      <c r="AR58" s="130" t="n">
        <v>37.245</v>
      </c>
      <c r="AS58" s="130" t="n">
        <v>7.095</v>
      </c>
      <c r="AT58" s="130" t="n">
        <v>114.948</v>
      </c>
      <c r="AU58" s="130" t="n">
        <v>0.211</v>
      </c>
      <c r="AV58" s="130" t="n">
        <v>33.582</v>
      </c>
      <c r="AW58" s="130" t="n">
        <v>0</v>
      </c>
      <c r="AX58" s="130" t="n">
        <v>13.762</v>
      </c>
      <c r="AY58" s="130" t="n">
        <v>44.489</v>
      </c>
      <c r="AZ58" s="130" t="n">
        <v>4.733</v>
      </c>
      <c r="BA58" s="130" t="n">
        <v>331.158</v>
      </c>
      <c r="BB58" s="130" t="n">
        <v>9.896</v>
      </c>
      <c r="BC58" s="130" t="n">
        <v>19.523</v>
      </c>
      <c r="BD58" s="130" t="n">
        <v>18.02</v>
      </c>
      <c r="BE58" s="130" t="n">
        <v>9.174</v>
      </c>
      <c r="BF58" s="130" t="n">
        <v>39.286</v>
      </c>
      <c r="BG58" s="130" t="n">
        <v>21.058</v>
      </c>
      <c r="BH58" s="130" t="n">
        <v>7.543</v>
      </c>
      <c r="BI58" s="130" t="n">
        <v>9.519</v>
      </c>
      <c r="BJ58" s="130" t="n">
        <v>5.425</v>
      </c>
      <c r="BK58" s="130" t="n">
        <v>68.296</v>
      </c>
      <c r="BL58" s="130" t="n">
        <v>4.015</v>
      </c>
      <c r="BM58" s="130" t="n">
        <v>4.048</v>
      </c>
      <c r="BN58" s="130" t="n">
        <v>0.567</v>
      </c>
      <c r="BO58" s="130" t="n">
        <v>5.421</v>
      </c>
      <c r="BP58" s="130" t="n">
        <v>0</v>
      </c>
      <c r="BQ58" s="130"/>
      <c r="BR58" s="131" t="n">
        <v>2030.312</v>
      </c>
      <c r="BS58" s="132" t="n">
        <v>0</v>
      </c>
      <c r="BT58" s="133" t="n">
        <v>0</v>
      </c>
      <c r="BU58" s="133" t="n">
        <v>0</v>
      </c>
      <c r="BV58" s="134" t="n">
        <v>0</v>
      </c>
      <c r="BW58" s="133" t="n">
        <v>0</v>
      </c>
      <c r="BX58" s="133"/>
      <c r="BY58" s="133" t="n">
        <v>118.689</v>
      </c>
      <c r="BZ58" s="134" t="n">
        <v>118.689</v>
      </c>
      <c r="CA58" s="134" t="n">
        <v>118.689</v>
      </c>
      <c r="CB58" s="135"/>
      <c r="CC58" s="132"/>
      <c r="CD58" s="132"/>
      <c r="CE58" s="133"/>
      <c r="CF58" s="131" t="n">
        <v>0</v>
      </c>
      <c r="CG58" s="134" t="n">
        <v>118.689</v>
      </c>
      <c r="CH58" s="136" t="n">
        <v>2149.001</v>
      </c>
    </row>
    <row r="59" customFormat="false" ht="12.75" hidden="false" customHeight="false" outlineLevel="0" collapsed="false">
      <c r="B59" s="127" t="n">
        <v>1</v>
      </c>
      <c r="C59" s="137" t="s">
        <v>219</v>
      </c>
      <c r="D59" s="138" t="s">
        <v>138</v>
      </c>
      <c r="E59" s="130" t="n">
        <v>0.06</v>
      </c>
      <c r="F59" s="130" t="n">
        <v>0.01</v>
      </c>
      <c r="G59" s="130" t="n">
        <v>0</v>
      </c>
      <c r="H59" s="130" t="n">
        <v>3.301</v>
      </c>
      <c r="I59" s="130" t="n">
        <v>1.019</v>
      </c>
      <c r="J59" s="130" t="n">
        <v>0.069</v>
      </c>
      <c r="K59" s="130" t="n">
        <v>0.192</v>
      </c>
      <c r="L59" s="130" t="n">
        <v>0.403</v>
      </c>
      <c r="M59" s="130" t="n">
        <v>0.09</v>
      </c>
      <c r="N59" s="130"/>
      <c r="O59" s="130"/>
      <c r="P59" s="130" t="n">
        <v>1.64</v>
      </c>
      <c r="Q59" s="130" t="n">
        <v>0.095</v>
      </c>
      <c r="R59" s="130" t="n">
        <v>0.239</v>
      </c>
      <c r="S59" s="130" t="n">
        <v>0.691</v>
      </c>
      <c r="T59" s="130" t="n">
        <v>0.638</v>
      </c>
      <c r="U59" s="130" t="n">
        <v>0.378</v>
      </c>
      <c r="V59" s="130" t="n">
        <v>0.259</v>
      </c>
      <c r="W59" s="130" t="n">
        <v>0.679</v>
      </c>
      <c r="X59" s="130" t="n">
        <v>0.142</v>
      </c>
      <c r="Y59" s="130" t="n">
        <v>0.664</v>
      </c>
      <c r="Z59" s="130" t="n">
        <v>0.182</v>
      </c>
      <c r="AA59" s="130" t="n">
        <v>0.881</v>
      </c>
      <c r="AB59" s="130" t="n">
        <v>0.154</v>
      </c>
      <c r="AC59" s="130" t="n">
        <v>0.012</v>
      </c>
      <c r="AD59" s="130" t="n">
        <v>0.121</v>
      </c>
      <c r="AE59" s="130" t="n">
        <v>2.464</v>
      </c>
      <c r="AF59" s="130" t="n">
        <v>0.221</v>
      </c>
      <c r="AG59" s="130" t="n">
        <v>3.066</v>
      </c>
      <c r="AH59" s="130" t="n">
        <v>1.458</v>
      </c>
      <c r="AI59" s="130" t="n">
        <v>0.821</v>
      </c>
      <c r="AJ59" s="130" t="n">
        <v>0.273</v>
      </c>
      <c r="AK59" s="130" t="n">
        <v>0.552</v>
      </c>
      <c r="AL59" s="130" t="n">
        <v>1.225</v>
      </c>
      <c r="AM59" s="130" t="n">
        <v>0.162</v>
      </c>
      <c r="AN59" s="130" t="n">
        <v>0.132</v>
      </c>
      <c r="AO59" s="130" t="n">
        <v>0.63</v>
      </c>
      <c r="AP59" s="130" t="n">
        <v>0.294</v>
      </c>
      <c r="AQ59" s="130" t="n">
        <v>0.1</v>
      </c>
      <c r="AR59" s="130" t="n">
        <v>1.513</v>
      </c>
      <c r="AS59" s="130" t="n">
        <v>1.257</v>
      </c>
      <c r="AT59" s="130" t="n">
        <v>0.022</v>
      </c>
      <c r="AU59" s="130" t="n">
        <v>0.217</v>
      </c>
      <c r="AV59" s="130" t="n">
        <v>0.343</v>
      </c>
      <c r="AW59" s="130" t="n">
        <v>0</v>
      </c>
      <c r="AX59" s="130" t="n">
        <v>0.739</v>
      </c>
      <c r="AY59" s="130" t="n">
        <v>1.752</v>
      </c>
      <c r="AZ59" s="130" t="n">
        <v>0.214</v>
      </c>
      <c r="BA59" s="130" t="n">
        <v>1.419</v>
      </c>
      <c r="BB59" s="130" t="n">
        <v>0.274</v>
      </c>
      <c r="BC59" s="130" t="n">
        <v>0.189</v>
      </c>
      <c r="BD59" s="130" t="n">
        <v>0.55</v>
      </c>
      <c r="BE59" s="130" t="n">
        <v>7.448</v>
      </c>
      <c r="BF59" s="130" t="n">
        <v>0.555</v>
      </c>
      <c r="BG59" s="130" t="n">
        <v>20.551</v>
      </c>
      <c r="BH59" s="130" t="n">
        <v>10.459</v>
      </c>
      <c r="BI59" s="130" t="n">
        <v>0.958</v>
      </c>
      <c r="BJ59" s="130" t="n">
        <v>0.946</v>
      </c>
      <c r="BK59" s="130" t="n">
        <v>0.45</v>
      </c>
      <c r="BL59" s="130" t="n">
        <v>0.161</v>
      </c>
      <c r="BM59" s="130" t="n">
        <v>0.948</v>
      </c>
      <c r="BN59" s="130" t="n">
        <v>0.04</v>
      </c>
      <c r="BO59" s="130" t="n">
        <v>0.105</v>
      </c>
      <c r="BP59" s="130" t="n">
        <v>0</v>
      </c>
      <c r="BQ59" s="130"/>
      <c r="BR59" s="131" t="n">
        <v>74.427</v>
      </c>
      <c r="BS59" s="132" t="n">
        <v>140.57</v>
      </c>
      <c r="BT59" s="133" t="n">
        <v>0</v>
      </c>
      <c r="BU59" s="133" t="n">
        <v>0</v>
      </c>
      <c r="BV59" s="134" t="n">
        <v>140.57</v>
      </c>
      <c r="BW59" s="133" t="n">
        <v>0</v>
      </c>
      <c r="BX59" s="133"/>
      <c r="BY59" s="133" t="n">
        <v>-0.001</v>
      </c>
      <c r="BZ59" s="134" t="n">
        <v>-0.001</v>
      </c>
      <c r="CA59" s="134" t="n">
        <v>-0.001</v>
      </c>
      <c r="CB59" s="135"/>
      <c r="CC59" s="132"/>
      <c r="CD59" s="132"/>
      <c r="CE59" s="133"/>
      <c r="CF59" s="131" t="n">
        <v>0</v>
      </c>
      <c r="CG59" s="134" t="n">
        <v>140.569</v>
      </c>
      <c r="CH59" s="136" t="n">
        <v>214.996</v>
      </c>
    </row>
    <row r="60" customFormat="false" ht="12.75" hidden="false" customHeight="false" outlineLevel="0" collapsed="false">
      <c r="B60" s="127" t="n">
        <v>1</v>
      </c>
      <c r="C60" s="137" t="s">
        <v>220</v>
      </c>
      <c r="D60" s="138" t="s">
        <v>139</v>
      </c>
      <c r="E60" s="130" t="n">
        <v>0.194</v>
      </c>
      <c r="F60" s="130" t="n">
        <v>0.032</v>
      </c>
      <c r="G60" s="130" t="n">
        <v>0</v>
      </c>
      <c r="H60" s="130" t="n">
        <v>10.714</v>
      </c>
      <c r="I60" s="130" t="n">
        <v>3.304</v>
      </c>
      <c r="J60" s="130" t="n">
        <v>0.226</v>
      </c>
      <c r="K60" s="130" t="n">
        <v>0.622</v>
      </c>
      <c r="L60" s="130" t="n">
        <v>1.308</v>
      </c>
      <c r="M60" s="130" t="n">
        <v>0.291</v>
      </c>
      <c r="N60" s="130"/>
      <c r="O60" s="130"/>
      <c r="P60" s="130" t="n">
        <v>5.321</v>
      </c>
      <c r="Q60" s="130" t="n">
        <v>0.307</v>
      </c>
      <c r="R60" s="130" t="n">
        <v>0.775</v>
      </c>
      <c r="S60" s="130" t="n">
        <v>2.244</v>
      </c>
      <c r="T60" s="130" t="n">
        <v>2.067</v>
      </c>
      <c r="U60" s="130" t="n">
        <v>1.227</v>
      </c>
      <c r="V60" s="130" t="n">
        <v>0.84</v>
      </c>
      <c r="W60" s="130" t="n">
        <v>2.204</v>
      </c>
      <c r="X60" s="130" t="n">
        <v>0.461</v>
      </c>
      <c r="Y60" s="130" t="n">
        <v>2.156</v>
      </c>
      <c r="Z60" s="130" t="n">
        <v>0.589</v>
      </c>
      <c r="AA60" s="130" t="n">
        <v>2.858</v>
      </c>
      <c r="AB60" s="130" t="n">
        <v>0.5</v>
      </c>
      <c r="AC60" s="130" t="n">
        <v>0.04</v>
      </c>
      <c r="AD60" s="130" t="n">
        <v>0.395</v>
      </c>
      <c r="AE60" s="130" t="n">
        <v>7.994</v>
      </c>
      <c r="AF60" s="130" t="n">
        <v>0.719</v>
      </c>
      <c r="AG60" s="130" t="n">
        <v>9.948</v>
      </c>
      <c r="AH60" s="130" t="n">
        <v>4.732</v>
      </c>
      <c r="AI60" s="130" t="n">
        <v>2.664</v>
      </c>
      <c r="AJ60" s="130" t="n">
        <v>0.888</v>
      </c>
      <c r="AK60" s="130" t="n">
        <v>1.793</v>
      </c>
      <c r="AL60" s="130" t="n">
        <v>3.972</v>
      </c>
      <c r="AM60" s="130" t="n">
        <v>0.525</v>
      </c>
      <c r="AN60" s="130" t="n">
        <v>0.428</v>
      </c>
      <c r="AO60" s="130" t="n">
        <v>2.043</v>
      </c>
      <c r="AP60" s="130" t="n">
        <v>0.953</v>
      </c>
      <c r="AQ60" s="130" t="n">
        <v>0.323</v>
      </c>
      <c r="AR60" s="130" t="n">
        <v>4.909</v>
      </c>
      <c r="AS60" s="130" t="n">
        <v>4.077</v>
      </c>
      <c r="AT60" s="130" t="n">
        <v>0.073</v>
      </c>
      <c r="AU60" s="130" t="n">
        <v>0.703</v>
      </c>
      <c r="AV60" s="130" t="n">
        <v>1.114</v>
      </c>
      <c r="AW60" s="130" t="n">
        <v>0</v>
      </c>
      <c r="AX60" s="130" t="n">
        <v>2.398</v>
      </c>
      <c r="AY60" s="130" t="n">
        <v>5.684</v>
      </c>
      <c r="AZ60" s="130" t="n">
        <v>0.695</v>
      </c>
      <c r="BA60" s="130" t="n">
        <v>4.602</v>
      </c>
      <c r="BB60" s="130" t="n">
        <v>0.888</v>
      </c>
      <c r="BC60" s="130" t="n">
        <v>0.614</v>
      </c>
      <c r="BD60" s="130" t="n">
        <v>1.784</v>
      </c>
      <c r="BE60" s="130" t="n">
        <v>0.364</v>
      </c>
      <c r="BF60" s="130" t="n">
        <v>1.801</v>
      </c>
      <c r="BG60" s="130" t="n">
        <v>9.802</v>
      </c>
      <c r="BH60" s="130" t="n">
        <v>4.135</v>
      </c>
      <c r="BI60" s="130" t="n">
        <v>3.108</v>
      </c>
      <c r="BJ60" s="130" t="n">
        <v>3.068</v>
      </c>
      <c r="BK60" s="130" t="n">
        <v>1.462</v>
      </c>
      <c r="BL60" s="130" t="n">
        <v>0.525</v>
      </c>
      <c r="BM60" s="130" t="n">
        <v>3.077</v>
      </c>
      <c r="BN60" s="130" t="n">
        <v>0.129</v>
      </c>
      <c r="BO60" s="130" t="n">
        <v>0.339</v>
      </c>
      <c r="BP60" s="130" t="n">
        <v>0</v>
      </c>
      <c r="BQ60" s="130"/>
      <c r="BR60" s="131" t="n">
        <v>131.008</v>
      </c>
      <c r="BS60" s="132" t="n">
        <v>775.907</v>
      </c>
      <c r="BT60" s="133" t="n">
        <v>0</v>
      </c>
      <c r="BU60" s="133" t="n">
        <v>0</v>
      </c>
      <c r="BV60" s="134" t="n">
        <v>775.907</v>
      </c>
      <c r="BW60" s="133" t="n">
        <v>0</v>
      </c>
      <c r="BX60" s="133"/>
      <c r="BY60" s="133" t="n">
        <v>-36.915</v>
      </c>
      <c r="BZ60" s="134" t="n">
        <v>-36.915</v>
      </c>
      <c r="CA60" s="134" t="n">
        <v>-36.915</v>
      </c>
      <c r="CB60" s="135"/>
      <c r="CC60" s="132"/>
      <c r="CD60" s="132"/>
      <c r="CE60" s="133"/>
      <c r="CF60" s="131" t="n">
        <v>0</v>
      </c>
      <c r="CG60" s="134" t="n">
        <v>738.992</v>
      </c>
      <c r="CH60" s="136" t="n">
        <v>870</v>
      </c>
    </row>
    <row r="61" customFormat="false" ht="12.75" hidden="false" customHeight="false" outlineLevel="0" collapsed="false">
      <c r="B61" s="127" t="n">
        <v>1</v>
      </c>
      <c r="C61" s="137" t="s">
        <v>221</v>
      </c>
      <c r="D61" s="138" t="s">
        <v>140</v>
      </c>
      <c r="E61" s="130" t="n">
        <v>2.624</v>
      </c>
      <c r="F61" s="130" t="n">
        <v>0.437</v>
      </c>
      <c r="G61" s="130" t="n">
        <v>0</v>
      </c>
      <c r="H61" s="130" t="n">
        <v>145.073</v>
      </c>
      <c r="I61" s="130" t="n">
        <v>44.713</v>
      </c>
      <c r="J61" s="130" t="n">
        <v>3.062</v>
      </c>
      <c r="K61" s="130" t="n">
        <v>8.418</v>
      </c>
      <c r="L61" s="130" t="n">
        <v>17.71</v>
      </c>
      <c r="M61" s="130" t="n">
        <v>3.936</v>
      </c>
      <c r="N61" s="130"/>
      <c r="O61" s="130"/>
      <c r="P61" s="130" t="n">
        <v>72.043</v>
      </c>
      <c r="Q61" s="130" t="n">
        <v>4.154</v>
      </c>
      <c r="R61" s="130" t="n">
        <v>10.493</v>
      </c>
      <c r="S61" s="130" t="n">
        <v>30.392</v>
      </c>
      <c r="T61" s="130" t="n">
        <v>27.986</v>
      </c>
      <c r="U61" s="130" t="n">
        <v>16.617</v>
      </c>
      <c r="V61" s="130" t="n">
        <v>11.369</v>
      </c>
      <c r="W61" s="130" t="n">
        <v>29.845</v>
      </c>
      <c r="X61" s="130" t="n">
        <v>6.231</v>
      </c>
      <c r="Y61" s="130" t="n">
        <v>29.189</v>
      </c>
      <c r="Z61" s="130" t="n">
        <v>7.981</v>
      </c>
      <c r="AA61" s="130" t="n">
        <v>38.7</v>
      </c>
      <c r="AB61" s="130" t="n">
        <v>6.777</v>
      </c>
      <c r="AC61" s="130" t="n">
        <v>0.546</v>
      </c>
      <c r="AD61" s="130" t="n">
        <v>5.358</v>
      </c>
      <c r="AE61" s="130" t="n">
        <v>108.23</v>
      </c>
      <c r="AF61" s="130" t="n">
        <v>9.73</v>
      </c>
      <c r="AG61" s="130" t="n">
        <v>134.686</v>
      </c>
      <c r="AH61" s="130" t="n">
        <v>64.063</v>
      </c>
      <c r="AI61" s="130" t="n">
        <v>36.076</v>
      </c>
      <c r="AJ61" s="130" t="n">
        <v>25.244</v>
      </c>
      <c r="AK61" s="130" t="n">
        <v>1466.002</v>
      </c>
      <c r="AL61" s="130" t="n">
        <v>53.787</v>
      </c>
      <c r="AM61" s="130" t="n">
        <v>7.106</v>
      </c>
      <c r="AN61" s="130" t="n">
        <v>5.794</v>
      </c>
      <c r="AO61" s="130" t="n">
        <v>27.658</v>
      </c>
      <c r="AP61" s="130" t="n">
        <v>12.9</v>
      </c>
      <c r="AQ61" s="130" t="n">
        <v>4.373</v>
      </c>
      <c r="AR61" s="130" t="n">
        <v>66.469</v>
      </c>
      <c r="AS61" s="130" t="n">
        <v>55.208</v>
      </c>
      <c r="AT61" s="130" t="n">
        <v>0.983</v>
      </c>
      <c r="AU61" s="130" t="n">
        <v>9.511</v>
      </c>
      <c r="AV61" s="130" t="n">
        <v>15.087</v>
      </c>
      <c r="AW61" s="130" t="n">
        <v>0</v>
      </c>
      <c r="AX61" s="130" t="n">
        <v>32.468</v>
      </c>
      <c r="AY61" s="130" t="n">
        <v>76.963</v>
      </c>
      <c r="AZ61" s="130" t="n">
        <v>9.401</v>
      </c>
      <c r="BA61" s="130" t="n">
        <v>62.314</v>
      </c>
      <c r="BB61" s="130" t="n">
        <v>12.025</v>
      </c>
      <c r="BC61" s="130" t="n">
        <v>8.309</v>
      </c>
      <c r="BD61" s="130" t="n">
        <v>24.16</v>
      </c>
      <c r="BE61" s="130" t="n">
        <v>1225.842</v>
      </c>
      <c r="BF61" s="130" t="n">
        <v>24.379</v>
      </c>
      <c r="BG61" s="130" t="n">
        <v>220.96</v>
      </c>
      <c r="BH61" s="130" t="n">
        <v>55.972</v>
      </c>
      <c r="BI61" s="130" t="n">
        <v>42.091</v>
      </c>
      <c r="BJ61" s="130" t="n">
        <v>41.542</v>
      </c>
      <c r="BK61" s="130" t="n">
        <v>19.787</v>
      </c>
      <c r="BL61" s="130" t="n">
        <v>7.105</v>
      </c>
      <c r="BM61" s="130" t="n">
        <v>41.651</v>
      </c>
      <c r="BN61" s="130" t="n">
        <v>1.749</v>
      </c>
      <c r="BO61" s="130" t="n">
        <v>4.592</v>
      </c>
      <c r="BP61" s="130" t="n">
        <v>0</v>
      </c>
      <c r="BQ61" s="130"/>
      <c r="BR61" s="131" t="n">
        <v>4537.871</v>
      </c>
      <c r="BS61" s="132" t="n">
        <v>2016.553</v>
      </c>
      <c r="BT61" s="133" t="n">
        <v>0</v>
      </c>
      <c r="BU61" s="133" t="n">
        <v>149.572</v>
      </c>
      <c r="BV61" s="134" t="n">
        <v>2166.125</v>
      </c>
      <c r="BW61" s="133" t="n">
        <v>0</v>
      </c>
      <c r="BX61" s="133"/>
      <c r="BY61" s="133" t="n">
        <v>0.005</v>
      </c>
      <c r="BZ61" s="134" t="n">
        <v>0.005</v>
      </c>
      <c r="CA61" s="134" t="n">
        <v>0.005</v>
      </c>
      <c r="CB61" s="135"/>
      <c r="CC61" s="132"/>
      <c r="CD61" s="132"/>
      <c r="CE61" s="133"/>
      <c r="CF61" s="131" t="n">
        <v>0</v>
      </c>
      <c r="CG61" s="134" t="n">
        <v>2166.13</v>
      </c>
      <c r="CH61" s="136" t="n">
        <v>6704.001</v>
      </c>
    </row>
    <row r="62" customFormat="false" ht="12.75" hidden="false" customHeight="false" outlineLevel="0" collapsed="false">
      <c r="B62" s="127" t="n">
        <v>1</v>
      </c>
      <c r="C62" s="137" t="s">
        <v>222</v>
      </c>
      <c r="D62" s="138" t="s">
        <v>141</v>
      </c>
      <c r="E62" s="130" t="n">
        <v>12.355</v>
      </c>
      <c r="F62" s="130" t="n">
        <v>0.371</v>
      </c>
      <c r="G62" s="130" t="n">
        <v>22.762</v>
      </c>
      <c r="H62" s="130" t="n">
        <v>335.282</v>
      </c>
      <c r="I62" s="130" t="n">
        <v>428.835</v>
      </c>
      <c r="J62" s="130" t="n">
        <v>15.05</v>
      </c>
      <c r="K62" s="130" t="n">
        <v>88.256</v>
      </c>
      <c r="L62" s="130" t="n">
        <v>73.3</v>
      </c>
      <c r="M62" s="130" t="n">
        <v>9.012</v>
      </c>
      <c r="N62" s="130"/>
      <c r="O62" s="130"/>
      <c r="P62" s="130" t="n">
        <v>287.25</v>
      </c>
      <c r="Q62" s="130" t="n">
        <v>34.281</v>
      </c>
      <c r="R62" s="130" t="n">
        <v>136.102</v>
      </c>
      <c r="S62" s="130" t="n">
        <v>100.149</v>
      </c>
      <c r="T62" s="130" t="n">
        <v>39.949</v>
      </c>
      <c r="U62" s="130" t="n">
        <v>8.546</v>
      </c>
      <c r="V62" s="130" t="n">
        <v>18.488</v>
      </c>
      <c r="W62" s="130" t="n">
        <v>44.221</v>
      </c>
      <c r="X62" s="130" t="n">
        <v>11.426</v>
      </c>
      <c r="Y62" s="130" t="n">
        <v>6.317</v>
      </c>
      <c r="Z62" s="130" t="n">
        <v>33.167</v>
      </c>
      <c r="AA62" s="130" t="n">
        <v>20.996</v>
      </c>
      <c r="AB62" s="130" t="n">
        <v>0.186</v>
      </c>
      <c r="AC62" s="130" t="n">
        <v>0.743</v>
      </c>
      <c r="AD62" s="130" t="n">
        <v>40.877</v>
      </c>
      <c r="AE62" s="130" t="n">
        <v>50.448</v>
      </c>
      <c r="AF62" s="130" t="n">
        <v>49.609</v>
      </c>
      <c r="AG62" s="130" t="n">
        <v>780.097</v>
      </c>
      <c r="AH62" s="130" t="n">
        <v>105.072</v>
      </c>
      <c r="AI62" s="130" t="n">
        <v>1543.144</v>
      </c>
      <c r="AJ62" s="130" t="n">
        <v>25770.522</v>
      </c>
      <c r="AK62" s="130" t="n">
        <v>3566.875</v>
      </c>
      <c r="AL62" s="130" t="n">
        <v>0.837</v>
      </c>
      <c r="AM62" s="130" t="n">
        <v>25.548</v>
      </c>
      <c r="AN62" s="130" t="n">
        <v>4.738</v>
      </c>
      <c r="AO62" s="130" t="n">
        <v>234.577</v>
      </c>
      <c r="AP62" s="130" t="n">
        <v>113.34</v>
      </c>
      <c r="AQ62" s="130" t="n">
        <v>15.051</v>
      </c>
      <c r="AR62" s="130" t="n">
        <v>18.673</v>
      </c>
      <c r="AS62" s="130" t="n">
        <v>0</v>
      </c>
      <c r="AT62" s="130" t="n">
        <v>0</v>
      </c>
      <c r="AU62" s="130" t="n">
        <v>0</v>
      </c>
      <c r="AV62" s="130" t="n">
        <v>4.365</v>
      </c>
      <c r="AW62" s="130" t="n">
        <v>0</v>
      </c>
      <c r="AX62" s="130" t="n">
        <v>6.597</v>
      </c>
      <c r="AY62" s="130" t="n">
        <v>15.328</v>
      </c>
      <c r="AZ62" s="130" t="n">
        <v>2.415</v>
      </c>
      <c r="BA62" s="130" t="n">
        <v>1.579</v>
      </c>
      <c r="BB62" s="130" t="n">
        <v>2.788</v>
      </c>
      <c r="BC62" s="130" t="n">
        <v>14.494</v>
      </c>
      <c r="BD62" s="130" t="n">
        <v>0.279</v>
      </c>
      <c r="BE62" s="130" t="n">
        <v>2.51</v>
      </c>
      <c r="BF62" s="130" t="n">
        <v>29.356</v>
      </c>
      <c r="BG62" s="130" t="n">
        <v>34.832</v>
      </c>
      <c r="BH62" s="130" t="n">
        <v>0.372</v>
      </c>
      <c r="BI62" s="130" t="n">
        <v>4.925</v>
      </c>
      <c r="BJ62" s="130" t="n">
        <v>13.006</v>
      </c>
      <c r="BK62" s="130" t="n">
        <v>0.557</v>
      </c>
      <c r="BL62" s="130" t="n">
        <v>0</v>
      </c>
      <c r="BM62" s="130" t="n">
        <v>4.182</v>
      </c>
      <c r="BN62" s="130" t="n">
        <v>1.765</v>
      </c>
      <c r="BO62" s="130" t="n">
        <v>8.733</v>
      </c>
      <c r="BP62" s="130" t="n">
        <v>0</v>
      </c>
      <c r="BQ62" s="130"/>
      <c r="BR62" s="131" t="n">
        <v>34194.535</v>
      </c>
      <c r="BS62" s="132" t="n">
        <v>9.471</v>
      </c>
      <c r="BT62" s="133" t="n">
        <v>0</v>
      </c>
      <c r="BU62" s="133" t="n">
        <v>0</v>
      </c>
      <c r="BV62" s="134" t="n">
        <v>9.471</v>
      </c>
      <c r="BW62" s="133" t="n">
        <v>0</v>
      </c>
      <c r="BX62" s="133"/>
      <c r="BY62" s="133" t="n">
        <v>-0.001</v>
      </c>
      <c r="BZ62" s="134" t="n">
        <v>-0.001</v>
      </c>
      <c r="CA62" s="134" t="n">
        <v>-0.001</v>
      </c>
      <c r="CB62" s="135"/>
      <c r="CC62" s="132"/>
      <c r="CD62" s="132"/>
      <c r="CE62" s="133"/>
      <c r="CF62" s="131" t="n">
        <v>1791</v>
      </c>
      <c r="CG62" s="134" t="n">
        <v>1800.47</v>
      </c>
      <c r="CH62" s="136" t="n">
        <v>35995.005</v>
      </c>
    </row>
    <row r="63" customFormat="false" ht="12.75" hidden="false" customHeight="false" outlineLevel="0" collapsed="false">
      <c r="B63" s="127" t="n">
        <v>1</v>
      </c>
      <c r="C63" s="137" t="s">
        <v>223</v>
      </c>
      <c r="D63" s="138" t="s">
        <v>142</v>
      </c>
      <c r="E63" s="130" t="n">
        <v>1.636</v>
      </c>
      <c r="F63" s="130" t="n">
        <v>0.043</v>
      </c>
      <c r="G63" s="130" t="n">
        <v>1.356</v>
      </c>
      <c r="H63" s="130" t="n">
        <v>20.274</v>
      </c>
      <c r="I63" s="130" t="n">
        <v>7.016</v>
      </c>
      <c r="J63" s="130" t="n">
        <v>0.603</v>
      </c>
      <c r="K63" s="130" t="n">
        <v>1.271</v>
      </c>
      <c r="L63" s="130" t="n">
        <v>1.047</v>
      </c>
      <c r="M63" s="130" t="n">
        <v>0.46</v>
      </c>
      <c r="N63" s="130"/>
      <c r="O63" s="130"/>
      <c r="P63" s="130" t="n">
        <v>5.121</v>
      </c>
      <c r="Q63" s="130" t="n">
        <v>0.441</v>
      </c>
      <c r="R63" s="130" t="n">
        <v>1.115</v>
      </c>
      <c r="S63" s="130" t="n">
        <v>1.787</v>
      </c>
      <c r="T63" s="130" t="n">
        <v>2.402</v>
      </c>
      <c r="U63" s="130" t="n">
        <v>1.332</v>
      </c>
      <c r="V63" s="130" t="n">
        <v>1.358</v>
      </c>
      <c r="W63" s="130" t="n">
        <v>2.723</v>
      </c>
      <c r="X63" s="130" t="n">
        <v>0.479</v>
      </c>
      <c r="Y63" s="130" t="n">
        <v>2.044</v>
      </c>
      <c r="Z63" s="130" t="n">
        <v>1.172</v>
      </c>
      <c r="AA63" s="130" t="n">
        <v>2.723</v>
      </c>
      <c r="AB63" s="130" t="n">
        <v>11.65</v>
      </c>
      <c r="AC63" s="130" t="n">
        <v>0.804</v>
      </c>
      <c r="AD63" s="130" t="n">
        <v>6.734</v>
      </c>
      <c r="AE63" s="130" t="n">
        <v>17.105</v>
      </c>
      <c r="AF63" s="130" t="n">
        <v>5.883</v>
      </c>
      <c r="AG63" s="130" t="n">
        <v>46.569</v>
      </c>
      <c r="AH63" s="130" t="n">
        <v>23.75</v>
      </c>
      <c r="AI63" s="130" t="n">
        <v>5.302</v>
      </c>
      <c r="AJ63" s="130" t="n">
        <v>3.907</v>
      </c>
      <c r="AK63" s="130" t="n">
        <v>0.309</v>
      </c>
      <c r="AL63" s="130" t="n">
        <v>15.701</v>
      </c>
      <c r="AM63" s="130" t="n">
        <v>1.733</v>
      </c>
      <c r="AN63" s="130" t="n">
        <v>5.11</v>
      </c>
      <c r="AO63" s="130" t="n">
        <v>5.845</v>
      </c>
      <c r="AP63" s="130" t="n">
        <v>3.396</v>
      </c>
      <c r="AQ63" s="130" t="n">
        <v>2.41</v>
      </c>
      <c r="AR63" s="130" t="n">
        <v>14.279</v>
      </c>
      <c r="AS63" s="130" t="n">
        <v>29.635</v>
      </c>
      <c r="AT63" s="130" t="n">
        <v>0.075</v>
      </c>
      <c r="AU63" s="130" t="n">
        <v>10.474</v>
      </c>
      <c r="AV63" s="130" t="n">
        <v>17.5</v>
      </c>
      <c r="AW63" s="130" t="n">
        <v>0</v>
      </c>
      <c r="AX63" s="130" t="n">
        <v>11.393</v>
      </c>
      <c r="AY63" s="130" t="n">
        <v>40.205</v>
      </c>
      <c r="AZ63" s="130" t="n">
        <v>4.114</v>
      </c>
      <c r="BA63" s="130" t="n">
        <v>2.834</v>
      </c>
      <c r="BB63" s="130" t="n">
        <v>4.445</v>
      </c>
      <c r="BC63" s="130" t="n">
        <v>5.425</v>
      </c>
      <c r="BD63" s="130" t="n">
        <v>9.792</v>
      </c>
      <c r="BE63" s="130" t="n">
        <v>1.419</v>
      </c>
      <c r="BF63" s="130" t="n">
        <v>14.029</v>
      </c>
      <c r="BG63" s="130" t="n">
        <v>24.117</v>
      </c>
      <c r="BH63" s="130" t="n">
        <v>7.48</v>
      </c>
      <c r="BI63" s="130" t="n">
        <v>9.714</v>
      </c>
      <c r="BJ63" s="130" t="n">
        <v>5.915</v>
      </c>
      <c r="BK63" s="130" t="n">
        <v>7.91</v>
      </c>
      <c r="BL63" s="130" t="n">
        <v>1.733</v>
      </c>
      <c r="BM63" s="130" t="n">
        <v>4.065</v>
      </c>
      <c r="BN63" s="130" t="n">
        <v>0.314</v>
      </c>
      <c r="BO63" s="130" t="n">
        <v>1.228</v>
      </c>
      <c r="BP63" s="130" t="n">
        <v>0</v>
      </c>
      <c r="BQ63" s="130"/>
      <c r="BR63" s="131" t="n">
        <v>440.706</v>
      </c>
      <c r="BS63" s="132" t="n">
        <v>34.85</v>
      </c>
      <c r="BT63" s="133" t="n">
        <v>0</v>
      </c>
      <c r="BU63" s="133" t="n">
        <v>0</v>
      </c>
      <c r="BV63" s="134" t="n">
        <v>34.85</v>
      </c>
      <c r="BW63" s="133" t="n">
        <v>0</v>
      </c>
      <c r="BX63" s="133"/>
      <c r="BY63" s="133" t="n">
        <v>216.445</v>
      </c>
      <c r="BZ63" s="134" t="n">
        <v>216.445</v>
      </c>
      <c r="CA63" s="134" t="n">
        <v>216.445</v>
      </c>
      <c r="CB63" s="135"/>
      <c r="CC63" s="132"/>
      <c r="CD63" s="132"/>
      <c r="CE63" s="133"/>
      <c r="CF63" s="131" t="n">
        <v>0</v>
      </c>
      <c r="CG63" s="134" t="n">
        <v>251.295</v>
      </c>
      <c r="CH63" s="136" t="n">
        <v>692.001</v>
      </c>
    </row>
    <row r="64" customFormat="false" ht="12.75" hidden="false" customHeight="false" outlineLevel="0" collapsed="false">
      <c r="B64" s="127" t="n">
        <v>1</v>
      </c>
      <c r="C64" s="137" t="s">
        <v>224</v>
      </c>
      <c r="D64" s="138" t="s">
        <v>143</v>
      </c>
      <c r="E64" s="130" t="n">
        <v>16.964</v>
      </c>
      <c r="F64" s="130" t="n">
        <v>2.209</v>
      </c>
      <c r="G64" s="130" t="n">
        <v>0.72</v>
      </c>
      <c r="H64" s="130" t="n">
        <v>1505.596</v>
      </c>
      <c r="I64" s="130" t="n">
        <v>308.657</v>
      </c>
      <c r="J64" s="130" t="n">
        <v>21.493</v>
      </c>
      <c r="K64" s="130" t="n">
        <v>58.421</v>
      </c>
      <c r="L64" s="130" t="n">
        <v>119.304</v>
      </c>
      <c r="M64" s="130" t="n">
        <v>28.022</v>
      </c>
      <c r="N64" s="130"/>
      <c r="O64" s="130"/>
      <c r="P64" s="130" t="n">
        <v>486.381</v>
      </c>
      <c r="Q64" s="130" t="n">
        <v>28.031</v>
      </c>
      <c r="R64" s="130" t="n">
        <v>71.567</v>
      </c>
      <c r="S64" s="130" t="n">
        <v>204.726</v>
      </c>
      <c r="T64" s="130" t="n">
        <v>188.663</v>
      </c>
      <c r="U64" s="130" t="n">
        <v>112.775</v>
      </c>
      <c r="V64" s="130" t="n">
        <v>76.683</v>
      </c>
      <c r="W64" s="130" t="n">
        <v>201.964</v>
      </c>
      <c r="X64" s="130" t="n">
        <v>41.995</v>
      </c>
      <c r="Y64" s="130" t="n">
        <v>196.709</v>
      </c>
      <c r="Z64" s="130" t="n">
        <v>56.197</v>
      </c>
      <c r="AA64" s="130" t="n">
        <v>262.251</v>
      </c>
      <c r="AB64" s="130" t="n">
        <v>42.541</v>
      </c>
      <c r="AC64" s="130" t="n">
        <v>5.161</v>
      </c>
      <c r="AD64" s="130" t="n">
        <v>41.3</v>
      </c>
      <c r="AE64" s="130" t="n">
        <v>729.184</v>
      </c>
      <c r="AF64" s="130" t="n">
        <v>67.178</v>
      </c>
      <c r="AG64" s="130" t="n">
        <v>533.028</v>
      </c>
      <c r="AH64" s="130" t="n">
        <v>146.906</v>
      </c>
      <c r="AI64" s="130" t="n">
        <v>245.252</v>
      </c>
      <c r="AJ64" s="130" t="n">
        <v>788.331</v>
      </c>
      <c r="AK64" s="130" t="n">
        <v>204.129</v>
      </c>
      <c r="AL64" s="130" t="n">
        <v>137.755</v>
      </c>
      <c r="AM64" s="130" t="n">
        <v>47.883</v>
      </c>
      <c r="AN64" s="130" t="n">
        <v>112.086</v>
      </c>
      <c r="AO64" s="130" t="n">
        <v>137.153</v>
      </c>
      <c r="AP64" s="130" t="n">
        <v>62.002</v>
      </c>
      <c r="AQ64" s="130" t="n">
        <v>376.444</v>
      </c>
      <c r="AR64" s="130" t="n">
        <v>442.691</v>
      </c>
      <c r="AS64" s="130" t="n">
        <v>23.519</v>
      </c>
      <c r="AT64" s="130" t="n">
        <v>0</v>
      </c>
      <c r="AU64" s="130" t="n">
        <v>0.348</v>
      </c>
      <c r="AV64" s="130" t="n">
        <v>101.709</v>
      </c>
      <c r="AW64" s="130" t="n">
        <v>0</v>
      </c>
      <c r="AX64" s="130" t="n">
        <v>219.43</v>
      </c>
      <c r="AY64" s="130" t="n">
        <v>518.491</v>
      </c>
      <c r="AZ64" s="130" t="n">
        <v>63.347</v>
      </c>
      <c r="BA64" s="130" t="n">
        <v>419.771</v>
      </c>
      <c r="BB64" s="130" t="n">
        <v>81.015</v>
      </c>
      <c r="BC64" s="130" t="n">
        <v>56.113</v>
      </c>
      <c r="BD64" s="130" t="n">
        <v>162.83</v>
      </c>
      <c r="BE64" s="130" t="n">
        <v>5246.152</v>
      </c>
      <c r="BF64" s="130" t="n">
        <v>164.548</v>
      </c>
      <c r="BG64" s="130" t="n">
        <v>1788.461</v>
      </c>
      <c r="BH64" s="130" t="n">
        <v>384.716</v>
      </c>
      <c r="BI64" s="130" t="n">
        <v>413.207</v>
      </c>
      <c r="BJ64" s="130" t="n">
        <v>168.403</v>
      </c>
      <c r="BK64" s="130" t="n">
        <v>133.375</v>
      </c>
      <c r="BL64" s="130" t="n">
        <v>145.938</v>
      </c>
      <c r="BM64" s="130" t="n">
        <v>212.801</v>
      </c>
      <c r="BN64" s="130" t="n">
        <v>11.788</v>
      </c>
      <c r="BO64" s="130" t="n">
        <v>8.107</v>
      </c>
      <c r="BP64" s="130" t="n">
        <v>0</v>
      </c>
      <c r="BQ64" s="130"/>
      <c r="BR64" s="131" t="n">
        <v>18432.421</v>
      </c>
      <c r="BS64" s="132" t="n">
        <v>69768.623</v>
      </c>
      <c r="BT64" s="133" t="n">
        <v>0</v>
      </c>
      <c r="BU64" s="133" t="n">
        <v>570</v>
      </c>
      <c r="BV64" s="134" t="n">
        <v>70338.623</v>
      </c>
      <c r="BW64" s="133" t="n">
        <v>20.947</v>
      </c>
      <c r="BX64" s="133"/>
      <c r="BY64" s="133" t="n">
        <v>0.005</v>
      </c>
      <c r="BZ64" s="134" t="n">
        <v>0.005</v>
      </c>
      <c r="CA64" s="134" t="n">
        <v>20.952</v>
      </c>
      <c r="CB64" s="135"/>
      <c r="CC64" s="132"/>
      <c r="CD64" s="132"/>
      <c r="CE64" s="133"/>
      <c r="CF64" s="131" t="n">
        <v>0</v>
      </c>
      <c r="CG64" s="134" t="n">
        <v>70359.575</v>
      </c>
      <c r="CH64" s="136" t="n">
        <v>88791.996</v>
      </c>
    </row>
    <row r="65" customFormat="false" ht="12.75" hidden="false" customHeight="false" outlineLevel="0" collapsed="false">
      <c r="B65" s="127" t="n">
        <v>1</v>
      </c>
      <c r="C65" s="137" t="s">
        <v>225</v>
      </c>
      <c r="D65" s="138" t="s">
        <v>144</v>
      </c>
      <c r="E65" s="130" t="n">
        <v>7.442</v>
      </c>
      <c r="F65" s="130" t="n">
        <v>0.122</v>
      </c>
      <c r="G65" s="130" t="n">
        <v>2.438</v>
      </c>
      <c r="H65" s="130" t="n">
        <v>17.561</v>
      </c>
      <c r="I65" s="130" t="n">
        <v>7.112</v>
      </c>
      <c r="J65" s="130" t="n">
        <v>0.664</v>
      </c>
      <c r="K65" s="130" t="n">
        <v>0.929</v>
      </c>
      <c r="L65" s="130" t="n">
        <v>0.493</v>
      </c>
      <c r="M65" s="130" t="n">
        <v>1.379</v>
      </c>
      <c r="N65" s="130"/>
      <c r="O65" s="130"/>
      <c r="P65" s="130" t="n">
        <v>2.482</v>
      </c>
      <c r="Q65" s="130" t="n">
        <v>0.759</v>
      </c>
      <c r="R65" s="130" t="n">
        <v>1.567</v>
      </c>
      <c r="S65" s="130" t="n">
        <v>0.83</v>
      </c>
      <c r="T65" s="130" t="n">
        <v>3.045</v>
      </c>
      <c r="U65" s="130" t="n">
        <v>1.36</v>
      </c>
      <c r="V65" s="130" t="n">
        <v>0.934</v>
      </c>
      <c r="W65" s="130" t="n">
        <v>4.095</v>
      </c>
      <c r="X65" s="130" t="n">
        <v>0.441</v>
      </c>
      <c r="Y65" s="130" t="n">
        <v>2.575</v>
      </c>
      <c r="Z65" s="130" t="n">
        <v>1.346</v>
      </c>
      <c r="AA65" s="130" t="n">
        <v>3.546</v>
      </c>
      <c r="AB65" s="130" t="n">
        <v>21.771</v>
      </c>
      <c r="AC65" s="130" t="n">
        <v>2.406</v>
      </c>
      <c r="AD65" s="130" t="n">
        <v>11.277</v>
      </c>
      <c r="AE65" s="130" t="n">
        <v>32.554</v>
      </c>
      <c r="AF65" s="130" t="n">
        <v>280.178</v>
      </c>
      <c r="AG65" s="130" t="n">
        <v>861.431</v>
      </c>
      <c r="AH65" s="130" t="n">
        <v>731.45</v>
      </c>
      <c r="AI65" s="130" t="n">
        <v>11.616</v>
      </c>
      <c r="AJ65" s="130" t="n">
        <v>14.996</v>
      </c>
      <c r="AK65" s="130" t="n">
        <v>2.929</v>
      </c>
      <c r="AL65" s="130" t="n">
        <v>13</v>
      </c>
      <c r="AM65" s="130" t="n">
        <v>1.292</v>
      </c>
      <c r="AN65" s="130" t="n">
        <v>197.295</v>
      </c>
      <c r="AO65" s="130" t="n">
        <v>127.34</v>
      </c>
      <c r="AP65" s="130" t="n">
        <v>7.504</v>
      </c>
      <c r="AQ65" s="130" t="n">
        <v>236.795</v>
      </c>
      <c r="AR65" s="130" t="n">
        <v>437.501</v>
      </c>
      <c r="AS65" s="130" t="n">
        <v>169.454</v>
      </c>
      <c r="AT65" s="130" t="n">
        <v>0.543</v>
      </c>
      <c r="AU65" s="130" t="n">
        <v>44.431</v>
      </c>
      <c r="AV65" s="130" t="n">
        <v>71.01</v>
      </c>
      <c r="AW65" s="130" t="n">
        <v>0</v>
      </c>
      <c r="AX65" s="130" t="n">
        <v>51.762</v>
      </c>
      <c r="AY65" s="130" t="n">
        <v>236.851</v>
      </c>
      <c r="AZ65" s="130" t="n">
        <v>10.595</v>
      </c>
      <c r="BA65" s="130" t="n">
        <v>15.407</v>
      </c>
      <c r="BB65" s="130" t="n">
        <v>25.111</v>
      </c>
      <c r="BC65" s="130" t="n">
        <v>24.956</v>
      </c>
      <c r="BD65" s="130" t="n">
        <v>13.152</v>
      </c>
      <c r="BE65" s="130" t="n">
        <v>89.274</v>
      </c>
      <c r="BF65" s="130" t="n">
        <v>77.506</v>
      </c>
      <c r="BG65" s="130" t="n">
        <v>205.539</v>
      </c>
      <c r="BH65" s="130" t="n">
        <v>572.839</v>
      </c>
      <c r="BI65" s="130" t="n">
        <v>48.639</v>
      </c>
      <c r="BJ65" s="130" t="n">
        <v>113.768</v>
      </c>
      <c r="BK65" s="130" t="n">
        <v>69.868</v>
      </c>
      <c r="BL65" s="130" t="n">
        <v>46.649</v>
      </c>
      <c r="BM65" s="130" t="n">
        <v>145.436</v>
      </c>
      <c r="BN65" s="130" t="n">
        <v>1.005</v>
      </c>
      <c r="BO65" s="130" t="n">
        <v>5.993</v>
      </c>
      <c r="BP65" s="130" t="n">
        <v>0</v>
      </c>
      <c r="BQ65" s="130"/>
      <c r="BR65" s="131" t="n">
        <v>5092.243</v>
      </c>
      <c r="BS65" s="132" t="n">
        <v>1090.338</v>
      </c>
      <c r="BT65" s="133" t="n">
        <v>0</v>
      </c>
      <c r="BU65" s="133" t="n">
        <v>9.045</v>
      </c>
      <c r="BV65" s="134" t="n">
        <v>1099.383</v>
      </c>
      <c r="BW65" s="133" t="n">
        <v>39.537</v>
      </c>
      <c r="BX65" s="133"/>
      <c r="BY65" s="133" t="n">
        <v>-1803.166</v>
      </c>
      <c r="BZ65" s="134" t="n">
        <v>-1803.166</v>
      </c>
      <c r="CA65" s="134" t="n">
        <v>-1763.629</v>
      </c>
      <c r="CB65" s="135"/>
      <c r="CC65" s="132"/>
      <c r="CD65" s="132"/>
      <c r="CE65" s="133"/>
      <c r="CF65" s="131" t="n">
        <v>0</v>
      </c>
      <c r="CG65" s="134" t="n">
        <v>-664.246</v>
      </c>
      <c r="CH65" s="136" t="n">
        <v>4427.997</v>
      </c>
    </row>
    <row r="66" customFormat="false" ht="12.75" hidden="false" customHeight="false" outlineLevel="0" collapsed="false">
      <c r="B66" s="127" t="n">
        <v>1</v>
      </c>
      <c r="C66" s="137" t="s">
        <v>226</v>
      </c>
      <c r="D66" s="138" t="s">
        <v>145</v>
      </c>
      <c r="E66" s="130" t="n">
        <v>1.68</v>
      </c>
      <c r="F66" s="130" t="n">
        <v>0.213</v>
      </c>
      <c r="G66" s="130" t="n">
        <v>6.333</v>
      </c>
      <c r="H66" s="130" t="n">
        <v>88.506</v>
      </c>
      <c r="I66" s="130" t="n">
        <v>30.972</v>
      </c>
      <c r="J66" s="130" t="n">
        <v>2.68</v>
      </c>
      <c r="K66" s="130" t="n">
        <v>5.495</v>
      </c>
      <c r="L66" s="130" t="n">
        <v>4.435</v>
      </c>
      <c r="M66" s="130" t="n">
        <v>2.323</v>
      </c>
      <c r="N66" s="130"/>
      <c r="O66" s="130"/>
      <c r="P66" s="130" t="n">
        <v>21.723</v>
      </c>
      <c r="Q66" s="130" t="n">
        <v>2.047</v>
      </c>
      <c r="R66" s="130" t="n">
        <v>5.064</v>
      </c>
      <c r="S66" s="130" t="n">
        <v>7.567</v>
      </c>
      <c r="T66" s="130" t="n">
        <v>10.8</v>
      </c>
      <c r="U66" s="130" t="n">
        <v>5.882</v>
      </c>
      <c r="V66" s="130" t="n">
        <v>5.853</v>
      </c>
      <c r="W66" s="130" t="n">
        <v>12.45</v>
      </c>
      <c r="X66" s="130" t="n">
        <v>2.098</v>
      </c>
      <c r="Y66" s="130" t="n">
        <v>9.182</v>
      </c>
      <c r="Z66" s="130" t="n">
        <v>5.225</v>
      </c>
      <c r="AA66" s="130" t="n">
        <v>12.269</v>
      </c>
      <c r="AB66" s="130" t="n">
        <v>54.685</v>
      </c>
      <c r="AC66" s="130" t="n">
        <v>4.064</v>
      </c>
      <c r="AD66" s="130" t="n">
        <v>28.149</v>
      </c>
      <c r="AE66" s="130" t="n">
        <v>77.877</v>
      </c>
      <c r="AF66" s="130" t="n">
        <v>28.288</v>
      </c>
      <c r="AG66" s="130" t="n">
        <v>228.897</v>
      </c>
      <c r="AH66" s="130" t="n">
        <v>119.559</v>
      </c>
      <c r="AI66" s="130" t="n">
        <v>28.013</v>
      </c>
      <c r="AJ66" s="130" t="n">
        <v>20.806</v>
      </c>
      <c r="AK66" s="130" t="n">
        <v>15.48</v>
      </c>
      <c r="AL66" s="130" t="n">
        <v>73.971</v>
      </c>
      <c r="AM66" s="130" t="n">
        <v>8.919</v>
      </c>
      <c r="AN66" s="130" t="n">
        <v>32.184</v>
      </c>
      <c r="AO66" s="130" t="n">
        <v>27.269</v>
      </c>
      <c r="AP66" s="130" t="n">
        <v>94.475</v>
      </c>
      <c r="AQ66" s="130" t="n">
        <v>12.247</v>
      </c>
      <c r="AR66" s="130" t="n">
        <v>64.596</v>
      </c>
      <c r="AS66" s="130" t="n">
        <v>1.767</v>
      </c>
      <c r="AT66" s="130" t="n">
        <v>0.483</v>
      </c>
      <c r="AU66" s="130" t="n">
        <v>1.134</v>
      </c>
      <c r="AV66" s="130" t="n">
        <v>75.999</v>
      </c>
      <c r="AW66" s="130" t="n">
        <v>0</v>
      </c>
      <c r="AX66" s="130" t="n">
        <v>52.306</v>
      </c>
      <c r="AY66" s="130" t="n">
        <v>172.606</v>
      </c>
      <c r="AZ66" s="130" t="n">
        <v>17.407</v>
      </c>
      <c r="BA66" s="130" t="n">
        <v>16.682</v>
      </c>
      <c r="BB66" s="130" t="n">
        <v>19.579</v>
      </c>
      <c r="BC66" s="130" t="n">
        <v>24.8</v>
      </c>
      <c r="BD66" s="130" t="n">
        <v>42.66</v>
      </c>
      <c r="BE66" s="130" t="n">
        <v>6.271</v>
      </c>
      <c r="BF66" s="130" t="n">
        <v>78.487</v>
      </c>
      <c r="BG66" s="130" t="n">
        <v>91.305</v>
      </c>
      <c r="BH66" s="130" t="n">
        <v>34.57</v>
      </c>
      <c r="BI66" s="130" t="n">
        <v>46.839</v>
      </c>
      <c r="BJ66" s="130" t="n">
        <v>26.132</v>
      </c>
      <c r="BK66" s="130" t="n">
        <v>12.125</v>
      </c>
      <c r="BL66" s="130" t="n">
        <v>8.963</v>
      </c>
      <c r="BM66" s="130" t="n">
        <v>21.054</v>
      </c>
      <c r="BN66" s="130" t="n">
        <v>1.479</v>
      </c>
      <c r="BO66" s="130" t="n">
        <v>8.927</v>
      </c>
      <c r="BP66" s="130" t="n">
        <v>0</v>
      </c>
      <c r="BQ66" s="130"/>
      <c r="BR66" s="131" t="n">
        <v>1923.851</v>
      </c>
      <c r="BS66" s="132" t="n">
        <v>800.956</v>
      </c>
      <c r="BT66" s="133" t="n">
        <v>0</v>
      </c>
      <c r="BU66" s="133" t="n">
        <v>0</v>
      </c>
      <c r="BV66" s="134" t="n">
        <v>800.956</v>
      </c>
      <c r="BW66" s="133" t="n">
        <v>0</v>
      </c>
      <c r="BX66" s="133"/>
      <c r="BY66" s="133" t="n">
        <v>693.186</v>
      </c>
      <c r="BZ66" s="134" t="n">
        <v>693.186</v>
      </c>
      <c r="CA66" s="134" t="n">
        <v>693.186</v>
      </c>
      <c r="CB66" s="135"/>
      <c r="CC66" s="132"/>
      <c r="CD66" s="132"/>
      <c r="CE66" s="133"/>
      <c r="CF66" s="131" t="n">
        <v>0</v>
      </c>
      <c r="CG66" s="134" t="n">
        <v>1494.142</v>
      </c>
      <c r="CH66" s="136" t="n">
        <v>3417.993</v>
      </c>
    </row>
    <row r="67" customFormat="false" ht="12.75" hidden="false" customHeight="false" outlineLevel="0" collapsed="false">
      <c r="B67" s="127" t="n">
        <v>1</v>
      </c>
      <c r="C67" s="137" t="s">
        <v>227</v>
      </c>
      <c r="D67" s="138" t="s">
        <v>146</v>
      </c>
      <c r="E67" s="130" t="n">
        <v>13.55</v>
      </c>
      <c r="F67" s="130" t="n">
        <v>0.118</v>
      </c>
      <c r="G67" s="130" t="n">
        <v>7.957</v>
      </c>
      <c r="H67" s="130" t="n">
        <v>56.457</v>
      </c>
      <c r="I67" s="130" t="n">
        <v>19.534</v>
      </c>
      <c r="J67" s="130" t="n">
        <v>1.68</v>
      </c>
      <c r="K67" s="130" t="n">
        <v>3.539</v>
      </c>
      <c r="L67" s="130" t="n">
        <v>2.915</v>
      </c>
      <c r="M67" s="130" t="n">
        <v>1.28</v>
      </c>
      <c r="N67" s="130"/>
      <c r="O67" s="130"/>
      <c r="P67" s="130" t="n">
        <v>14.26</v>
      </c>
      <c r="Q67" s="130" t="n">
        <v>1.227</v>
      </c>
      <c r="R67" s="130" t="n">
        <v>3.105</v>
      </c>
      <c r="S67" s="130" t="n">
        <v>4.977</v>
      </c>
      <c r="T67" s="130" t="n">
        <v>6.689</v>
      </c>
      <c r="U67" s="130" t="n">
        <v>3.709</v>
      </c>
      <c r="V67" s="130" t="n">
        <v>3.782</v>
      </c>
      <c r="W67" s="130" t="n">
        <v>7.583</v>
      </c>
      <c r="X67" s="130" t="n">
        <v>1.331</v>
      </c>
      <c r="Y67" s="130" t="n">
        <v>5.691</v>
      </c>
      <c r="Z67" s="130" t="n">
        <v>3.263</v>
      </c>
      <c r="AA67" s="130" t="n">
        <v>7.584</v>
      </c>
      <c r="AB67" s="130" t="n">
        <v>33.004</v>
      </c>
      <c r="AC67" s="130" t="n">
        <v>2.238</v>
      </c>
      <c r="AD67" s="130" t="n">
        <v>18.751</v>
      </c>
      <c r="AE67" s="130" t="n">
        <v>47.633</v>
      </c>
      <c r="AF67" s="130" t="n">
        <v>16.38</v>
      </c>
      <c r="AG67" s="130" t="n">
        <v>129.673</v>
      </c>
      <c r="AH67" s="130" t="n">
        <v>66.134</v>
      </c>
      <c r="AI67" s="130" t="n">
        <v>17.981</v>
      </c>
      <c r="AJ67" s="130" t="n">
        <v>1125.736</v>
      </c>
      <c r="AK67" s="130" t="n">
        <v>0.859</v>
      </c>
      <c r="AL67" s="130" t="n">
        <v>43.718</v>
      </c>
      <c r="AM67" s="130" t="n">
        <v>4.826</v>
      </c>
      <c r="AN67" s="130" t="n">
        <v>14.228</v>
      </c>
      <c r="AO67" s="130" t="n">
        <v>16.276</v>
      </c>
      <c r="AP67" s="130" t="n">
        <v>22.564</v>
      </c>
      <c r="AQ67" s="130" t="n">
        <v>1332.044</v>
      </c>
      <c r="AR67" s="130" t="n">
        <v>39.76</v>
      </c>
      <c r="AS67" s="130" t="n">
        <v>54.891</v>
      </c>
      <c r="AT67" s="130" t="n">
        <v>0.21</v>
      </c>
      <c r="AU67" s="130" t="n">
        <v>14.697</v>
      </c>
      <c r="AV67" s="130" t="n">
        <v>48.729</v>
      </c>
      <c r="AW67" s="130" t="n">
        <v>0</v>
      </c>
      <c r="AX67" s="130" t="n">
        <v>31.724</v>
      </c>
      <c r="AY67" s="130" t="n">
        <v>111.954</v>
      </c>
      <c r="AZ67" s="130" t="n">
        <v>11.457</v>
      </c>
      <c r="BA67" s="130" t="n">
        <v>7.891</v>
      </c>
      <c r="BB67" s="130" t="n">
        <v>12.375</v>
      </c>
      <c r="BC67" s="130" t="n">
        <v>15.107</v>
      </c>
      <c r="BD67" s="130" t="n">
        <v>27.267</v>
      </c>
      <c r="BE67" s="130" t="n">
        <v>3.953</v>
      </c>
      <c r="BF67" s="130" t="n">
        <v>39.064</v>
      </c>
      <c r="BG67" s="130" t="n">
        <v>65.655</v>
      </c>
      <c r="BH67" s="130" t="n">
        <v>19.67</v>
      </c>
      <c r="BI67" s="130" t="n">
        <v>26.617</v>
      </c>
      <c r="BJ67" s="130" t="n">
        <v>15.165</v>
      </c>
      <c r="BK67" s="130" t="n">
        <v>6.355</v>
      </c>
      <c r="BL67" s="130" t="n">
        <v>4.825</v>
      </c>
      <c r="BM67" s="130" t="n">
        <v>11.319</v>
      </c>
      <c r="BN67" s="130" t="n">
        <v>0.873</v>
      </c>
      <c r="BO67" s="130" t="n">
        <v>3.421</v>
      </c>
      <c r="BP67" s="130" t="n">
        <v>0</v>
      </c>
      <c r="BQ67" s="130"/>
      <c r="BR67" s="131" t="n">
        <v>3635.255</v>
      </c>
      <c r="BS67" s="132" t="n">
        <v>1804.74</v>
      </c>
      <c r="BT67" s="133" t="n">
        <v>0</v>
      </c>
      <c r="BU67" s="133" t="n">
        <v>0</v>
      </c>
      <c r="BV67" s="134" t="n">
        <v>1804.74</v>
      </c>
      <c r="BW67" s="133" t="n">
        <v>0</v>
      </c>
      <c r="BX67" s="133"/>
      <c r="BY67" s="133" t="n">
        <v>0</v>
      </c>
      <c r="BZ67" s="134" t="n">
        <v>0</v>
      </c>
      <c r="CA67" s="134" t="n">
        <v>0</v>
      </c>
      <c r="CB67" s="135"/>
      <c r="CC67" s="132"/>
      <c r="CD67" s="132"/>
      <c r="CE67" s="133"/>
      <c r="CF67" s="131" t="n">
        <v>0</v>
      </c>
      <c r="CG67" s="134" t="n">
        <v>1804.74</v>
      </c>
      <c r="CH67" s="136" t="n">
        <v>5439.995</v>
      </c>
    </row>
    <row r="68" customFormat="false" ht="12.75" hidden="false" customHeight="false" outlineLevel="0" collapsed="false">
      <c r="B68" s="127" t="n">
        <v>1</v>
      </c>
      <c r="C68" s="137" t="s">
        <v>228</v>
      </c>
      <c r="D68" s="138" t="s">
        <v>147</v>
      </c>
      <c r="E68" s="130" t="n">
        <v>1.066</v>
      </c>
      <c r="F68" s="130" t="n">
        <v>0.362</v>
      </c>
      <c r="G68" s="130" t="n">
        <v>11.575</v>
      </c>
      <c r="H68" s="130" t="n">
        <v>173.14</v>
      </c>
      <c r="I68" s="130" t="n">
        <v>59.901</v>
      </c>
      <c r="J68" s="130" t="n">
        <v>5.152</v>
      </c>
      <c r="K68" s="130" t="n">
        <v>10.853</v>
      </c>
      <c r="L68" s="130" t="n">
        <v>8.941</v>
      </c>
      <c r="M68" s="130" t="n">
        <v>3.926</v>
      </c>
      <c r="N68" s="130"/>
      <c r="O68" s="130"/>
      <c r="P68" s="130" t="n">
        <v>43.733</v>
      </c>
      <c r="Q68" s="130" t="n">
        <v>3.764</v>
      </c>
      <c r="R68" s="130" t="n">
        <v>9.522</v>
      </c>
      <c r="S68" s="130" t="n">
        <v>15.263</v>
      </c>
      <c r="T68" s="130" t="n">
        <v>20.516</v>
      </c>
      <c r="U68" s="130" t="n">
        <v>11.376</v>
      </c>
      <c r="V68" s="130" t="n">
        <v>11.597</v>
      </c>
      <c r="W68" s="130" t="n">
        <v>23.257</v>
      </c>
      <c r="X68" s="130" t="n">
        <v>4.086</v>
      </c>
      <c r="Y68" s="130" t="n">
        <v>17.457</v>
      </c>
      <c r="Z68" s="130" t="n">
        <v>10.008</v>
      </c>
      <c r="AA68" s="130" t="n">
        <v>23.258</v>
      </c>
      <c r="AB68" s="130" t="n">
        <v>161.905</v>
      </c>
      <c r="AC68" s="130" t="n">
        <v>8.649</v>
      </c>
      <c r="AD68" s="130" t="n">
        <v>57.508</v>
      </c>
      <c r="AE68" s="130" t="n">
        <v>146.081</v>
      </c>
      <c r="AF68" s="130" t="n">
        <v>50.237</v>
      </c>
      <c r="AG68" s="130" t="n">
        <v>397.686</v>
      </c>
      <c r="AH68" s="130" t="n">
        <v>202.82</v>
      </c>
      <c r="AI68" s="130" t="n">
        <v>45.285</v>
      </c>
      <c r="AJ68" s="130" t="n">
        <v>33.363</v>
      </c>
      <c r="AK68" s="130" t="n">
        <v>2.638</v>
      </c>
      <c r="AL68" s="130" t="n">
        <v>138.08</v>
      </c>
      <c r="AM68" s="130" t="n">
        <v>14.801</v>
      </c>
      <c r="AN68" s="130" t="n">
        <v>43.632</v>
      </c>
      <c r="AO68" s="130" t="n">
        <v>56.939</v>
      </c>
      <c r="AP68" s="130" t="n">
        <v>28.994</v>
      </c>
      <c r="AQ68" s="130" t="n">
        <v>20.577</v>
      </c>
      <c r="AR68" s="130" t="n">
        <v>177.068</v>
      </c>
      <c r="AS68" s="130" t="n">
        <v>185.853</v>
      </c>
      <c r="AT68" s="130" t="n">
        <v>144.126</v>
      </c>
      <c r="AU68" s="130" t="n">
        <v>42.977</v>
      </c>
      <c r="AV68" s="130" t="n">
        <v>149.442</v>
      </c>
      <c r="AW68" s="130" t="n">
        <v>0</v>
      </c>
      <c r="AX68" s="130" t="n">
        <v>97.291</v>
      </c>
      <c r="AY68" s="130" t="n">
        <v>343.342</v>
      </c>
      <c r="AZ68" s="130" t="n">
        <v>36.896</v>
      </c>
      <c r="BA68" s="130" t="n">
        <v>24.202</v>
      </c>
      <c r="BB68" s="130" t="n">
        <v>37.955</v>
      </c>
      <c r="BC68" s="130" t="n">
        <v>46.332</v>
      </c>
      <c r="BD68" s="130" t="n">
        <v>83.622</v>
      </c>
      <c r="BE68" s="130" t="n">
        <v>12.121</v>
      </c>
      <c r="BF68" s="130" t="n">
        <v>119.805</v>
      </c>
      <c r="BG68" s="130" t="n">
        <v>343.822</v>
      </c>
      <c r="BH68" s="130" t="n">
        <v>111.116</v>
      </c>
      <c r="BI68" s="130" t="n">
        <v>81.63</v>
      </c>
      <c r="BJ68" s="130" t="n">
        <v>51.494</v>
      </c>
      <c r="BK68" s="130" t="n">
        <v>23.885</v>
      </c>
      <c r="BL68" s="130" t="n">
        <v>15.587</v>
      </c>
      <c r="BM68" s="130" t="n">
        <v>34.714</v>
      </c>
      <c r="BN68" s="130" t="n">
        <v>2.677</v>
      </c>
      <c r="BO68" s="130" t="n">
        <v>10.489</v>
      </c>
      <c r="BP68" s="130" t="n">
        <v>0</v>
      </c>
      <c r="BQ68" s="130"/>
      <c r="BR68" s="131" t="n">
        <v>4054.394</v>
      </c>
      <c r="BS68" s="132" t="n">
        <v>0</v>
      </c>
      <c r="BT68" s="133" t="n">
        <v>0</v>
      </c>
      <c r="BU68" s="133" t="n">
        <v>0</v>
      </c>
      <c r="BV68" s="134" t="n">
        <v>0</v>
      </c>
      <c r="BW68" s="133" t="n">
        <v>158.975</v>
      </c>
      <c r="BX68" s="133"/>
      <c r="BY68" s="133" t="n">
        <v>4125.627</v>
      </c>
      <c r="BZ68" s="134" t="n">
        <v>4125.627</v>
      </c>
      <c r="CA68" s="134" t="n">
        <v>4284.602</v>
      </c>
      <c r="CB68" s="135"/>
      <c r="CC68" s="132"/>
      <c r="CD68" s="132"/>
      <c r="CE68" s="133"/>
      <c r="CF68" s="131" t="n">
        <v>2511</v>
      </c>
      <c r="CG68" s="134" t="n">
        <v>6795.602</v>
      </c>
      <c r="CH68" s="136" t="n">
        <v>10849.996</v>
      </c>
    </row>
    <row r="69" customFormat="false" ht="12.75" hidden="false" customHeight="false" outlineLevel="0" collapsed="false">
      <c r="B69" s="127" t="n">
        <v>1</v>
      </c>
      <c r="C69" s="137" t="s">
        <v>229</v>
      </c>
      <c r="D69" s="138" t="s">
        <v>148</v>
      </c>
      <c r="E69" s="130" t="n">
        <v>31.201</v>
      </c>
      <c r="F69" s="130" t="n">
        <v>6.866</v>
      </c>
      <c r="G69" s="130" t="n">
        <v>53.957</v>
      </c>
      <c r="H69" s="130" t="n">
        <v>933.634</v>
      </c>
      <c r="I69" s="130" t="n">
        <v>193.296</v>
      </c>
      <c r="J69" s="130" t="n">
        <v>9.525</v>
      </c>
      <c r="K69" s="130" t="n">
        <v>31.679</v>
      </c>
      <c r="L69" s="130" t="n">
        <v>26.633</v>
      </c>
      <c r="M69" s="130" t="n">
        <v>14.224</v>
      </c>
      <c r="N69" s="130"/>
      <c r="O69" s="130"/>
      <c r="P69" s="130" t="n">
        <v>180.282</v>
      </c>
      <c r="Q69" s="130" t="n">
        <v>12.546</v>
      </c>
      <c r="R69" s="130" t="n">
        <v>33.067</v>
      </c>
      <c r="S69" s="130" t="n">
        <v>85.034</v>
      </c>
      <c r="T69" s="130" t="n">
        <v>62.399</v>
      </c>
      <c r="U69" s="130" t="n">
        <v>32.5</v>
      </c>
      <c r="V69" s="130" t="n">
        <v>24.971</v>
      </c>
      <c r="W69" s="130" t="n">
        <v>91.965</v>
      </c>
      <c r="X69" s="130" t="n">
        <v>11.87</v>
      </c>
      <c r="Y69" s="130" t="n">
        <v>73.75</v>
      </c>
      <c r="Z69" s="130" t="n">
        <v>18.687</v>
      </c>
      <c r="AA69" s="130" t="n">
        <v>57.358</v>
      </c>
      <c r="AB69" s="130" t="n">
        <v>89.438</v>
      </c>
      <c r="AC69" s="130" t="n">
        <v>2.281</v>
      </c>
      <c r="AD69" s="130" t="n">
        <v>62.864</v>
      </c>
      <c r="AE69" s="130" t="n">
        <v>376.926</v>
      </c>
      <c r="AF69" s="130" t="n">
        <v>68.591</v>
      </c>
      <c r="AG69" s="130" t="n">
        <v>194.091</v>
      </c>
      <c r="AH69" s="130" t="n">
        <v>134.928</v>
      </c>
      <c r="AI69" s="130" t="n">
        <v>102.161</v>
      </c>
      <c r="AJ69" s="130" t="n">
        <v>156.304</v>
      </c>
      <c r="AK69" s="130" t="n">
        <v>35.645</v>
      </c>
      <c r="AL69" s="130" t="n">
        <v>93.224</v>
      </c>
      <c r="AM69" s="130" t="n">
        <v>18.047</v>
      </c>
      <c r="AN69" s="130" t="n">
        <v>71.625</v>
      </c>
      <c r="AO69" s="130" t="n">
        <v>51.769</v>
      </c>
      <c r="AP69" s="130" t="n">
        <v>31.255</v>
      </c>
      <c r="AQ69" s="130" t="n">
        <v>80.262</v>
      </c>
      <c r="AR69" s="130" t="n">
        <v>105.382</v>
      </c>
      <c r="AS69" s="130" t="n">
        <v>77.465</v>
      </c>
      <c r="AT69" s="130" t="n">
        <v>16.337</v>
      </c>
      <c r="AU69" s="130" t="n">
        <v>25.848</v>
      </c>
      <c r="AV69" s="130" t="n">
        <v>142.212</v>
      </c>
      <c r="AW69" s="130" t="n">
        <v>130.942</v>
      </c>
      <c r="AX69" s="130" t="n">
        <v>69.302</v>
      </c>
      <c r="AY69" s="130" t="n">
        <v>127.422</v>
      </c>
      <c r="AZ69" s="130" t="n">
        <v>18.308</v>
      </c>
      <c r="BA69" s="130" t="n">
        <v>22.788</v>
      </c>
      <c r="BB69" s="130" t="n">
        <v>16.203</v>
      </c>
      <c r="BC69" s="130" t="n">
        <v>42.634</v>
      </c>
      <c r="BD69" s="130" t="n">
        <v>28.902</v>
      </c>
      <c r="BE69" s="130" t="n">
        <v>18.203</v>
      </c>
      <c r="BF69" s="130" t="n">
        <v>60.42</v>
      </c>
      <c r="BG69" s="130" t="n">
        <v>2990.423</v>
      </c>
      <c r="BH69" s="130" t="n">
        <v>830.397</v>
      </c>
      <c r="BI69" s="130" t="n">
        <v>2084.622</v>
      </c>
      <c r="BJ69" s="130" t="n">
        <v>73.877</v>
      </c>
      <c r="BK69" s="130" t="n">
        <v>31.904</v>
      </c>
      <c r="BL69" s="130" t="n">
        <v>14.692</v>
      </c>
      <c r="BM69" s="130" t="n">
        <v>41.32</v>
      </c>
      <c r="BN69" s="130" t="n">
        <v>1.59</v>
      </c>
      <c r="BO69" s="130" t="n">
        <v>16.295</v>
      </c>
      <c r="BP69" s="130" t="n">
        <v>0</v>
      </c>
      <c r="BQ69" s="130"/>
      <c r="BR69" s="131" t="n">
        <v>10542.343</v>
      </c>
      <c r="BS69" s="132" t="n">
        <v>939.563</v>
      </c>
      <c r="BT69" s="133" t="n">
        <v>0</v>
      </c>
      <c r="BU69" s="133" t="n">
        <v>0</v>
      </c>
      <c r="BV69" s="134" t="n">
        <v>939.563</v>
      </c>
      <c r="BW69" s="133" t="n">
        <v>0</v>
      </c>
      <c r="BX69" s="133"/>
      <c r="BY69" s="133" t="n">
        <v>58.112</v>
      </c>
      <c r="BZ69" s="134" t="n">
        <v>58.112</v>
      </c>
      <c r="CA69" s="134" t="n">
        <v>58.112</v>
      </c>
      <c r="CB69" s="135"/>
      <c r="CC69" s="132"/>
      <c r="CD69" s="132"/>
      <c r="CE69" s="133"/>
      <c r="CF69" s="131" t="n">
        <v>0</v>
      </c>
      <c r="CG69" s="134" t="n">
        <v>997.675</v>
      </c>
      <c r="CH69" s="136" t="n">
        <v>11540.018</v>
      </c>
    </row>
    <row r="70" customFormat="false" ht="12.75" hidden="false" customHeight="false" outlineLevel="0" collapsed="false">
      <c r="B70" s="127" t="n">
        <v>1</v>
      </c>
      <c r="C70" s="137" t="s">
        <v>230</v>
      </c>
      <c r="D70" s="138" t="s">
        <v>149</v>
      </c>
      <c r="E70" s="130" t="n">
        <v>6.778</v>
      </c>
      <c r="F70" s="130" t="n">
        <v>0.066</v>
      </c>
      <c r="G70" s="130" t="n">
        <v>10.713</v>
      </c>
      <c r="H70" s="130" t="n">
        <v>29.339</v>
      </c>
      <c r="I70" s="130" t="n">
        <v>6.492</v>
      </c>
      <c r="J70" s="130" t="n">
        <v>0.399</v>
      </c>
      <c r="K70" s="130" t="n">
        <v>1.999</v>
      </c>
      <c r="L70" s="130" t="n">
        <v>1.45</v>
      </c>
      <c r="M70" s="130" t="n">
        <v>0.66</v>
      </c>
      <c r="N70" s="130"/>
      <c r="O70" s="130"/>
      <c r="P70" s="130" t="n">
        <v>6.664</v>
      </c>
      <c r="Q70" s="130" t="n">
        <v>0.801</v>
      </c>
      <c r="R70" s="130" t="n">
        <v>1.333</v>
      </c>
      <c r="S70" s="130" t="n">
        <v>3.669</v>
      </c>
      <c r="T70" s="130" t="n">
        <v>3.154</v>
      </c>
      <c r="U70" s="130" t="n">
        <v>1.501</v>
      </c>
      <c r="V70" s="130" t="n">
        <v>2.156</v>
      </c>
      <c r="W70" s="130" t="n">
        <v>3.537</v>
      </c>
      <c r="X70" s="130" t="n">
        <v>0.58</v>
      </c>
      <c r="Y70" s="130" t="n">
        <v>2.517</v>
      </c>
      <c r="Z70" s="130" t="n">
        <v>1.207</v>
      </c>
      <c r="AA70" s="130" t="n">
        <v>3.685</v>
      </c>
      <c r="AB70" s="130" t="n">
        <v>14.626</v>
      </c>
      <c r="AC70" s="130" t="n">
        <v>1.152</v>
      </c>
      <c r="AD70" s="130" t="n">
        <v>7.156</v>
      </c>
      <c r="AE70" s="130" t="n">
        <v>13.354</v>
      </c>
      <c r="AF70" s="130" t="n">
        <v>0.094</v>
      </c>
      <c r="AG70" s="130" t="n">
        <v>0.168</v>
      </c>
      <c r="AH70" s="130" t="n">
        <v>0.136</v>
      </c>
      <c r="AI70" s="130" t="n">
        <v>5.139</v>
      </c>
      <c r="AJ70" s="130" t="n">
        <v>50.329</v>
      </c>
      <c r="AK70" s="130" t="n">
        <v>1.415</v>
      </c>
      <c r="AL70" s="130" t="n">
        <v>2.354</v>
      </c>
      <c r="AM70" s="130" t="n">
        <v>0.25</v>
      </c>
      <c r="AN70" s="130" t="n">
        <v>3.477</v>
      </c>
      <c r="AO70" s="130" t="n">
        <v>1.082</v>
      </c>
      <c r="AP70" s="130" t="n">
        <v>1.603</v>
      </c>
      <c r="AQ70" s="130" t="n">
        <v>1.083</v>
      </c>
      <c r="AR70" s="130" t="n">
        <v>4.642</v>
      </c>
      <c r="AS70" s="130" t="n">
        <v>7.429</v>
      </c>
      <c r="AT70" s="130" t="n">
        <v>0.114</v>
      </c>
      <c r="AU70" s="130" t="n">
        <v>1.669</v>
      </c>
      <c r="AV70" s="130" t="n">
        <v>20.212</v>
      </c>
      <c r="AW70" s="130" t="n">
        <v>13.611</v>
      </c>
      <c r="AX70" s="130" t="n">
        <v>5.586</v>
      </c>
      <c r="AY70" s="130" t="n">
        <v>7.086</v>
      </c>
      <c r="AZ70" s="130" t="n">
        <v>0.947</v>
      </c>
      <c r="BA70" s="130" t="n">
        <v>0.568</v>
      </c>
      <c r="BB70" s="130" t="n">
        <v>0.924</v>
      </c>
      <c r="BC70" s="130" t="n">
        <v>3.378</v>
      </c>
      <c r="BD70" s="130" t="n">
        <v>0.798</v>
      </c>
      <c r="BE70" s="130" t="n">
        <v>0.402</v>
      </c>
      <c r="BF70" s="130" t="n">
        <v>2.799</v>
      </c>
      <c r="BG70" s="130" t="n">
        <v>49.6</v>
      </c>
      <c r="BH70" s="130" t="n">
        <v>11.291</v>
      </c>
      <c r="BI70" s="130" t="n">
        <v>5.937</v>
      </c>
      <c r="BJ70" s="130" t="n">
        <v>14.715</v>
      </c>
      <c r="BK70" s="130" t="n">
        <v>3.013</v>
      </c>
      <c r="BL70" s="130" t="n">
        <v>1.218</v>
      </c>
      <c r="BM70" s="130" t="n">
        <v>3.325</v>
      </c>
      <c r="BN70" s="130" t="n">
        <v>0.124</v>
      </c>
      <c r="BO70" s="130" t="n">
        <v>0.779</v>
      </c>
      <c r="BP70" s="130" t="n">
        <v>0</v>
      </c>
      <c r="BQ70" s="130"/>
      <c r="BR70" s="131" t="n">
        <v>352.285</v>
      </c>
      <c r="BS70" s="132" t="n">
        <v>174.77</v>
      </c>
      <c r="BT70" s="133" t="n">
        <v>0</v>
      </c>
      <c r="BU70" s="133" t="n">
        <v>0</v>
      </c>
      <c r="BV70" s="134" t="n">
        <v>174.77</v>
      </c>
      <c r="BW70" s="133" t="n">
        <v>0</v>
      </c>
      <c r="BX70" s="133"/>
      <c r="BY70" s="133" t="n">
        <v>-0.052</v>
      </c>
      <c r="BZ70" s="134" t="n">
        <v>-0.052</v>
      </c>
      <c r="CA70" s="134" t="n">
        <v>-0.052</v>
      </c>
      <c r="CB70" s="135"/>
      <c r="CC70" s="132"/>
      <c r="CD70" s="132"/>
      <c r="CE70" s="133"/>
      <c r="CF70" s="131" t="n">
        <v>0</v>
      </c>
      <c r="CG70" s="134" t="n">
        <v>174.718</v>
      </c>
      <c r="CH70" s="136" t="n">
        <v>527.003</v>
      </c>
    </row>
    <row r="71" customFormat="false" ht="12.75" hidden="false" customHeight="false" outlineLevel="0" collapsed="false">
      <c r="B71" s="127" t="n">
        <v>1</v>
      </c>
      <c r="C71" s="137" t="s">
        <v>231</v>
      </c>
      <c r="D71" s="138" t="s">
        <v>150</v>
      </c>
      <c r="E71" s="130" t="n">
        <v>0.092</v>
      </c>
      <c r="F71" s="130" t="n">
        <v>0.06</v>
      </c>
      <c r="G71" s="130" t="n">
        <v>0.074</v>
      </c>
      <c r="H71" s="130" t="n">
        <v>12.598</v>
      </c>
      <c r="I71" s="130" t="n">
        <v>2.633</v>
      </c>
      <c r="J71" s="130" t="n">
        <v>0.178</v>
      </c>
      <c r="K71" s="130" t="n">
        <v>0.472</v>
      </c>
      <c r="L71" s="130" t="n">
        <v>0.818</v>
      </c>
      <c r="M71" s="130" t="n">
        <v>0.23</v>
      </c>
      <c r="N71" s="130"/>
      <c r="O71" s="130"/>
      <c r="P71" s="130" t="n">
        <v>3.405</v>
      </c>
      <c r="Q71" s="130" t="n">
        <v>0.219</v>
      </c>
      <c r="R71" s="130" t="n">
        <v>0.568</v>
      </c>
      <c r="S71" s="130" t="n">
        <v>1.399</v>
      </c>
      <c r="T71" s="130" t="n">
        <v>1.396</v>
      </c>
      <c r="U71" s="130" t="n">
        <v>0.818</v>
      </c>
      <c r="V71" s="130" t="n">
        <v>0.569</v>
      </c>
      <c r="W71" s="130" t="n">
        <v>1.513</v>
      </c>
      <c r="X71" s="130" t="n">
        <v>0.299</v>
      </c>
      <c r="Y71" s="130" t="n">
        <v>1.424</v>
      </c>
      <c r="Z71" s="130" t="n">
        <v>0.45</v>
      </c>
      <c r="AA71" s="130" t="n">
        <v>1.887</v>
      </c>
      <c r="AB71" s="130" t="n">
        <v>0.179</v>
      </c>
      <c r="AC71" s="130" t="n">
        <v>0.211</v>
      </c>
      <c r="AD71" s="130" t="n">
        <v>3.766</v>
      </c>
      <c r="AE71" s="130" t="n">
        <v>1.71</v>
      </c>
      <c r="AF71" s="130" t="n">
        <v>0.088</v>
      </c>
      <c r="AG71" s="130" t="n">
        <v>0.155</v>
      </c>
      <c r="AH71" s="130" t="n">
        <v>0.126</v>
      </c>
      <c r="AI71" s="130" t="n">
        <v>0.382</v>
      </c>
      <c r="AJ71" s="130" t="n">
        <v>2.371</v>
      </c>
      <c r="AK71" s="130" t="n">
        <v>0.169</v>
      </c>
      <c r="AL71" s="130" t="n">
        <v>0.562</v>
      </c>
      <c r="AM71" s="130" t="n">
        <v>0.041</v>
      </c>
      <c r="AN71" s="130" t="n">
        <v>0.128</v>
      </c>
      <c r="AO71" s="130" t="n">
        <v>0.43</v>
      </c>
      <c r="AP71" s="130" t="n">
        <v>1.15</v>
      </c>
      <c r="AQ71" s="130" t="n">
        <v>0.336</v>
      </c>
      <c r="AR71" s="130" t="n">
        <v>3.389</v>
      </c>
      <c r="AS71" s="130" t="n">
        <v>748.679</v>
      </c>
      <c r="AT71" s="130" t="n">
        <v>289.072</v>
      </c>
      <c r="AU71" s="130" t="n">
        <v>89.91</v>
      </c>
      <c r="AV71" s="130" t="n">
        <v>1.118</v>
      </c>
      <c r="AW71" s="130" t="n">
        <v>0</v>
      </c>
      <c r="AX71" s="130" t="n">
        <v>1.556</v>
      </c>
      <c r="AY71" s="130" t="n">
        <v>1.138</v>
      </c>
      <c r="AZ71" s="130" t="n">
        <v>0.543</v>
      </c>
      <c r="BA71" s="130" t="n">
        <v>0.287</v>
      </c>
      <c r="BB71" s="130" t="n">
        <v>0.284</v>
      </c>
      <c r="BC71" s="130" t="n">
        <v>0.558</v>
      </c>
      <c r="BD71" s="130" t="n">
        <v>0.359</v>
      </c>
      <c r="BE71" s="130" t="n">
        <v>0.088</v>
      </c>
      <c r="BF71" s="130" t="n">
        <v>0.878</v>
      </c>
      <c r="BG71" s="130" t="n">
        <v>9.959</v>
      </c>
      <c r="BH71" s="130" t="n">
        <v>2.7</v>
      </c>
      <c r="BI71" s="130" t="n">
        <v>2.829</v>
      </c>
      <c r="BJ71" s="130" t="n">
        <v>2.825</v>
      </c>
      <c r="BK71" s="130" t="n">
        <v>1.694</v>
      </c>
      <c r="BL71" s="130" t="n">
        <v>0.46</v>
      </c>
      <c r="BM71" s="130" t="n">
        <v>3.074</v>
      </c>
      <c r="BN71" s="130" t="n">
        <v>0.019</v>
      </c>
      <c r="BO71" s="130" t="n">
        <v>0.151</v>
      </c>
      <c r="BP71" s="130" t="n">
        <v>0</v>
      </c>
      <c r="BQ71" s="130"/>
      <c r="BR71" s="131" t="n">
        <v>1204.476</v>
      </c>
      <c r="BS71" s="132" t="n">
        <v>130.484</v>
      </c>
      <c r="BT71" s="133" t="n">
        <v>0</v>
      </c>
      <c r="BU71" s="133" t="n">
        <v>0</v>
      </c>
      <c r="BV71" s="134" t="n">
        <v>130.484</v>
      </c>
      <c r="BW71" s="133" t="n">
        <v>0</v>
      </c>
      <c r="BX71" s="133"/>
      <c r="BY71" s="133" t="n">
        <v>-330.962</v>
      </c>
      <c r="BZ71" s="134" t="n">
        <v>-330.962</v>
      </c>
      <c r="CA71" s="134" t="n">
        <v>-330.962</v>
      </c>
      <c r="CB71" s="135"/>
      <c r="CC71" s="132"/>
      <c r="CD71" s="132"/>
      <c r="CE71" s="133"/>
      <c r="CF71" s="131" t="n">
        <v>0</v>
      </c>
      <c r="CG71" s="134" t="n">
        <v>-200.478</v>
      </c>
      <c r="CH71" s="136" t="n">
        <v>1003.998</v>
      </c>
    </row>
    <row r="72" customFormat="false" ht="12.75" hidden="false" customHeight="false" outlineLevel="0" collapsed="false">
      <c r="B72" s="127" t="n">
        <v>1</v>
      </c>
      <c r="C72" s="137" t="s">
        <v>232</v>
      </c>
      <c r="D72" s="138" t="s">
        <v>256</v>
      </c>
      <c r="E72" s="130" t="n">
        <v>0.002</v>
      </c>
      <c r="F72" s="130" t="n">
        <v>0.003</v>
      </c>
      <c r="G72" s="130" t="n">
        <v>0</v>
      </c>
      <c r="H72" s="130" t="n">
        <v>1.185</v>
      </c>
      <c r="I72" s="130" t="n">
        <v>1.544</v>
      </c>
      <c r="J72" s="130" t="n">
        <v>0.188</v>
      </c>
      <c r="K72" s="130" t="n">
        <v>0.349</v>
      </c>
      <c r="L72" s="130" t="n">
        <v>0.057</v>
      </c>
      <c r="M72" s="130" t="n">
        <v>0.339</v>
      </c>
      <c r="N72" s="130"/>
      <c r="O72" s="130"/>
      <c r="P72" s="130" t="n">
        <v>0.295</v>
      </c>
      <c r="Q72" s="130" t="n">
        <v>0.199</v>
      </c>
      <c r="R72" s="130" t="n">
        <v>0.294</v>
      </c>
      <c r="S72" s="130" t="n">
        <v>0.237</v>
      </c>
      <c r="T72" s="130" t="n">
        <v>0.924</v>
      </c>
      <c r="U72" s="130" t="n">
        <v>0.322</v>
      </c>
      <c r="V72" s="130" t="n">
        <v>0.26</v>
      </c>
      <c r="W72" s="130" t="n">
        <v>0.691</v>
      </c>
      <c r="X72" s="130" t="n">
        <v>0.146</v>
      </c>
      <c r="Y72" s="130" t="n">
        <v>0.613</v>
      </c>
      <c r="Z72" s="130" t="n">
        <v>0.321</v>
      </c>
      <c r="AA72" s="130" t="n">
        <v>0.882</v>
      </c>
      <c r="AB72" s="130" t="n">
        <v>0.42</v>
      </c>
      <c r="AC72" s="130" t="n">
        <v>0.035</v>
      </c>
      <c r="AD72" s="130" t="n">
        <v>0.5</v>
      </c>
      <c r="AE72" s="130" t="n">
        <v>3.45</v>
      </c>
      <c r="AF72" s="130" t="n">
        <v>2.93</v>
      </c>
      <c r="AG72" s="130" t="n">
        <v>9.559</v>
      </c>
      <c r="AH72" s="130" t="n">
        <v>13.379</v>
      </c>
      <c r="AI72" s="130" t="n">
        <v>0.819</v>
      </c>
      <c r="AJ72" s="130" t="n">
        <v>0.02</v>
      </c>
      <c r="AK72" s="130" t="n">
        <v>0.158</v>
      </c>
      <c r="AL72" s="130" t="n">
        <v>2.323</v>
      </c>
      <c r="AM72" s="130" t="n">
        <v>0.334</v>
      </c>
      <c r="AN72" s="130" t="n">
        <v>5.58</v>
      </c>
      <c r="AO72" s="130" t="n">
        <v>0.881</v>
      </c>
      <c r="AP72" s="130" t="n">
        <v>0.329</v>
      </c>
      <c r="AQ72" s="130" t="n">
        <v>0.89</v>
      </c>
      <c r="AR72" s="130" t="n">
        <v>1.494</v>
      </c>
      <c r="AS72" s="130" t="n">
        <v>2.12</v>
      </c>
      <c r="AT72" s="130" t="n">
        <v>0.048</v>
      </c>
      <c r="AU72" s="130" t="n">
        <v>0.637</v>
      </c>
      <c r="AV72" s="130" t="n">
        <v>4.195</v>
      </c>
      <c r="AW72" s="130" t="n">
        <v>0</v>
      </c>
      <c r="AX72" s="130" t="n">
        <v>1.793</v>
      </c>
      <c r="AY72" s="130" t="n">
        <v>1.8</v>
      </c>
      <c r="AZ72" s="130" t="n">
        <v>0.322</v>
      </c>
      <c r="BA72" s="130" t="n">
        <v>0.432</v>
      </c>
      <c r="BB72" s="130" t="n">
        <v>0.383</v>
      </c>
      <c r="BC72" s="130" t="n">
        <v>1.536</v>
      </c>
      <c r="BD72" s="130" t="n">
        <v>0.467</v>
      </c>
      <c r="BE72" s="130" t="n">
        <v>0.206</v>
      </c>
      <c r="BF72" s="130" t="n">
        <v>1.009</v>
      </c>
      <c r="BG72" s="130" t="n">
        <v>6.194</v>
      </c>
      <c r="BH72" s="130" t="n">
        <v>2.319</v>
      </c>
      <c r="BI72" s="130" t="n">
        <v>1.608</v>
      </c>
      <c r="BJ72" s="130" t="n">
        <v>2.242</v>
      </c>
      <c r="BK72" s="130" t="n">
        <v>1.06</v>
      </c>
      <c r="BL72" s="130" t="n">
        <v>0.904</v>
      </c>
      <c r="BM72" s="130" t="n">
        <v>0.825</v>
      </c>
      <c r="BN72" s="130" t="n">
        <v>0.069</v>
      </c>
      <c r="BO72" s="130" t="n">
        <v>0.744</v>
      </c>
      <c r="BP72" s="130" t="n">
        <v>0</v>
      </c>
      <c r="BQ72" s="130"/>
      <c r="BR72" s="131" t="n">
        <v>82.865</v>
      </c>
      <c r="BS72" s="132" t="n">
        <v>0</v>
      </c>
      <c r="BT72" s="133" t="n">
        <v>0</v>
      </c>
      <c r="BU72" s="133" t="n">
        <v>0</v>
      </c>
      <c r="BV72" s="134" t="n">
        <v>0</v>
      </c>
      <c r="BW72" s="133" t="n">
        <v>3.674</v>
      </c>
      <c r="BX72" s="133"/>
      <c r="BY72" s="133" t="n">
        <v>1.475</v>
      </c>
      <c r="BZ72" s="134" t="n">
        <v>1.475</v>
      </c>
      <c r="CA72" s="134" t="n">
        <v>5.149</v>
      </c>
      <c r="CB72" s="135"/>
      <c r="CC72" s="132"/>
      <c r="CD72" s="132"/>
      <c r="CE72" s="133"/>
      <c r="CF72" s="131" t="n">
        <v>0</v>
      </c>
      <c r="CG72" s="134" t="n">
        <v>5.149</v>
      </c>
      <c r="CH72" s="136" t="n">
        <v>88.014</v>
      </c>
    </row>
    <row r="73" customFormat="false" ht="12.75" hidden="false" customHeight="false" outlineLevel="0" collapsed="false">
      <c r="B73" s="127" t="n">
        <v>1</v>
      </c>
      <c r="C73" s="137" t="s">
        <v>233</v>
      </c>
      <c r="D73" s="138" t="s">
        <v>152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/>
      <c r="O73" s="130"/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  <c r="AT73" s="130" t="n">
        <v>0</v>
      </c>
      <c r="AU73" s="130" t="n">
        <v>0</v>
      </c>
      <c r="AV73" s="130" t="n">
        <v>0</v>
      </c>
      <c r="AW73" s="130" t="n">
        <v>0</v>
      </c>
      <c r="AX73" s="130" t="n">
        <v>0</v>
      </c>
      <c r="AY73" s="130" t="n">
        <v>0</v>
      </c>
      <c r="AZ73" s="130" t="n">
        <v>0</v>
      </c>
      <c r="BA73" s="130" t="n">
        <v>0</v>
      </c>
      <c r="BB73" s="130" t="n">
        <v>0</v>
      </c>
      <c r="BC73" s="130" t="n">
        <v>0</v>
      </c>
      <c r="BD73" s="130" t="n">
        <v>0</v>
      </c>
      <c r="BE73" s="130" t="n">
        <v>0</v>
      </c>
      <c r="BF73" s="130" t="n">
        <v>0</v>
      </c>
      <c r="BG73" s="130" t="n">
        <v>0</v>
      </c>
      <c r="BH73" s="130" t="n">
        <v>0</v>
      </c>
      <c r="BI73" s="130" t="n">
        <v>0</v>
      </c>
      <c r="BJ73" s="130" t="n">
        <v>0</v>
      </c>
      <c r="BK73" s="130" t="n">
        <v>0</v>
      </c>
      <c r="BL73" s="130" t="n">
        <v>0</v>
      </c>
      <c r="BM73" s="130" t="n">
        <v>0</v>
      </c>
      <c r="BN73" s="130" t="n">
        <v>0</v>
      </c>
      <c r="BO73" s="130" t="n">
        <v>0</v>
      </c>
      <c r="BP73" s="130" t="n">
        <v>0</v>
      </c>
      <c r="BQ73" s="130"/>
      <c r="BR73" s="131" t="n">
        <v>0</v>
      </c>
      <c r="BS73" s="132" t="n">
        <v>0</v>
      </c>
      <c r="BT73" s="133" t="n">
        <v>0</v>
      </c>
      <c r="BU73" s="133" t="n">
        <v>0</v>
      </c>
      <c r="BV73" s="134" t="n">
        <v>0</v>
      </c>
      <c r="BW73" s="133" t="n">
        <v>0</v>
      </c>
      <c r="BX73" s="133"/>
      <c r="BY73" s="133" t="n">
        <v>0</v>
      </c>
      <c r="BZ73" s="134" t="n">
        <v>0</v>
      </c>
      <c r="CA73" s="134" t="n">
        <v>0</v>
      </c>
      <c r="CB73" s="135"/>
      <c r="CC73" s="132"/>
      <c r="CD73" s="132"/>
      <c r="CE73" s="133"/>
      <c r="CF73" s="131" t="n">
        <v>0</v>
      </c>
      <c r="CG73" s="134" t="n">
        <v>0</v>
      </c>
      <c r="CH73" s="136" t="n">
        <v>0</v>
      </c>
    </row>
    <row r="74" customFormat="false" ht="12.75" hidden="false" customHeight="false" outlineLevel="0" collapsed="false">
      <c r="B74" s="127" t="n">
        <v>1</v>
      </c>
      <c r="C74" s="137" t="s">
        <v>234</v>
      </c>
      <c r="D74" s="138" t="s">
        <v>153</v>
      </c>
      <c r="E74" s="130" t="n">
        <v>44.684</v>
      </c>
      <c r="F74" s="130" t="n">
        <v>1.894</v>
      </c>
      <c r="G74" s="130" t="n">
        <v>69.137</v>
      </c>
      <c r="H74" s="130" t="n">
        <v>533.426</v>
      </c>
      <c r="I74" s="130" t="n">
        <v>111.114</v>
      </c>
      <c r="J74" s="130" t="n">
        <v>8.242</v>
      </c>
      <c r="K74" s="130" t="n">
        <v>19.982</v>
      </c>
      <c r="L74" s="130" t="n">
        <v>28.286</v>
      </c>
      <c r="M74" s="130" t="n">
        <v>8.862</v>
      </c>
      <c r="N74" s="130"/>
      <c r="O74" s="130"/>
      <c r="P74" s="130" t="n">
        <v>121.972</v>
      </c>
      <c r="Q74" s="130" t="n">
        <v>8.441</v>
      </c>
      <c r="R74" s="130" t="n">
        <v>21.772</v>
      </c>
      <c r="S74" s="130" t="n">
        <v>48.344</v>
      </c>
      <c r="T74" s="130" t="n">
        <v>51.669</v>
      </c>
      <c r="U74" s="130" t="n">
        <v>29.861</v>
      </c>
      <c r="V74" s="130" t="n">
        <v>23.148</v>
      </c>
      <c r="W74" s="130" t="n">
        <v>56.655</v>
      </c>
      <c r="X74" s="130" t="n">
        <v>10.874</v>
      </c>
      <c r="Y74" s="130" t="n">
        <v>50.467</v>
      </c>
      <c r="Z74" s="130" t="n">
        <v>18.869</v>
      </c>
      <c r="AA74" s="130" t="n">
        <v>66.937</v>
      </c>
      <c r="AB74" s="130" t="n">
        <v>80.477</v>
      </c>
      <c r="AC74" s="130" t="n">
        <v>10.634</v>
      </c>
      <c r="AD74" s="130" t="n">
        <v>142.51</v>
      </c>
      <c r="AE74" s="130" t="n">
        <v>141.438</v>
      </c>
      <c r="AF74" s="130" t="n">
        <v>34.869</v>
      </c>
      <c r="AG74" s="130" t="n">
        <v>261.289</v>
      </c>
      <c r="AH74" s="130" t="n">
        <v>134.539</v>
      </c>
      <c r="AI74" s="130" t="n">
        <v>40.807</v>
      </c>
      <c r="AJ74" s="130" t="n">
        <v>88.795</v>
      </c>
      <c r="AK74" s="130" t="n">
        <v>6.334</v>
      </c>
      <c r="AL74" s="130" t="n">
        <v>126.239</v>
      </c>
      <c r="AM74" s="130" t="n">
        <v>10.695</v>
      </c>
      <c r="AN74" s="130" t="n">
        <v>106.778</v>
      </c>
      <c r="AO74" s="130" t="n">
        <v>52.636</v>
      </c>
      <c r="AP74" s="130" t="n">
        <v>57.622</v>
      </c>
      <c r="AQ74" s="130" t="n">
        <v>96.513</v>
      </c>
      <c r="AR74" s="130" t="n">
        <v>217.124</v>
      </c>
      <c r="AS74" s="130" t="n">
        <v>57.078</v>
      </c>
      <c r="AT74" s="130" t="n">
        <v>28.971</v>
      </c>
      <c r="AU74" s="130" t="n">
        <v>13.123</v>
      </c>
      <c r="AV74" s="130" t="n">
        <v>127.321</v>
      </c>
      <c r="AW74" s="130" t="n">
        <v>0</v>
      </c>
      <c r="AX74" s="130" t="n">
        <v>105.668</v>
      </c>
      <c r="AY74" s="130" t="n">
        <v>253.199</v>
      </c>
      <c r="AZ74" s="130" t="n">
        <v>46.816</v>
      </c>
      <c r="BA74" s="130" t="n">
        <v>23.557</v>
      </c>
      <c r="BB74" s="130" t="n">
        <v>32.373</v>
      </c>
      <c r="BC74" s="130" t="n">
        <v>55.657</v>
      </c>
      <c r="BD74" s="130" t="n">
        <v>80.697</v>
      </c>
      <c r="BE74" s="130" t="n">
        <v>10.235</v>
      </c>
      <c r="BF74" s="130" t="n">
        <v>119.87</v>
      </c>
      <c r="BG74" s="130" t="n">
        <v>1164.016</v>
      </c>
      <c r="BH74" s="130" t="n">
        <v>117.142</v>
      </c>
      <c r="BI74" s="130" t="n">
        <v>132.956</v>
      </c>
      <c r="BJ74" s="130" t="n">
        <v>113.555</v>
      </c>
      <c r="BK74" s="130" t="n">
        <v>65.353</v>
      </c>
      <c r="BL74" s="130" t="n">
        <v>22.418</v>
      </c>
      <c r="BM74" s="130" t="n">
        <v>131.289</v>
      </c>
      <c r="BN74" s="130" t="n">
        <v>2.261</v>
      </c>
      <c r="BO74" s="130" t="n">
        <v>10.913</v>
      </c>
      <c r="BP74" s="130" t="n">
        <v>0</v>
      </c>
      <c r="BQ74" s="130"/>
      <c r="BR74" s="131" t="n">
        <v>5658.403</v>
      </c>
      <c r="BS74" s="132" t="n">
        <v>131.232</v>
      </c>
      <c r="BT74" s="133" t="n">
        <v>0</v>
      </c>
      <c r="BU74" s="133" t="n">
        <v>41.683</v>
      </c>
      <c r="BV74" s="134" t="n">
        <v>172.915</v>
      </c>
      <c r="BW74" s="133" t="n">
        <v>19184.954</v>
      </c>
      <c r="BX74" s="133"/>
      <c r="BY74" s="133" t="n">
        <v>784.721</v>
      </c>
      <c r="BZ74" s="134" t="n">
        <v>784.721</v>
      </c>
      <c r="CA74" s="134" t="n">
        <v>19969.675</v>
      </c>
      <c r="CB74" s="135"/>
      <c r="CC74" s="132"/>
      <c r="CD74" s="132"/>
      <c r="CE74" s="133"/>
      <c r="CF74" s="131" t="n">
        <v>0</v>
      </c>
      <c r="CG74" s="134" t="n">
        <v>20142.59</v>
      </c>
      <c r="CH74" s="136" t="n">
        <v>25800.993</v>
      </c>
    </row>
    <row r="75" customFormat="false" ht="12.75" hidden="false" customHeight="false" outlineLevel="0" collapsed="false">
      <c r="B75" s="127" t="n">
        <v>1</v>
      </c>
      <c r="C75" s="137" t="s">
        <v>235</v>
      </c>
      <c r="D75" s="138" t="s">
        <v>154</v>
      </c>
      <c r="E75" s="130" t="n">
        <v>0.014</v>
      </c>
      <c r="F75" s="130" t="n">
        <v>0.005</v>
      </c>
      <c r="G75" s="130" t="n">
        <v>0.16</v>
      </c>
      <c r="H75" s="130" t="n">
        <v>2.399</v>
      </c>
      <c r="I75" s="130" t="n">
        <v>0.831</v>
      </c>
      <c r="J75" s="130" t="n">
        <v>0.072</v>
      </c>
      <c r="K75" s="130" t="n">
        <v>0.15</v>
      </c>
      <c r="L75" s="130" t="n">
        <v>0.124</v>
      </c>
      <c r="M75" s="130" t="n">
        <v>0.054</v>
      </c>
      <c r="N75" s="130"/>
      <c r="O75" s="130"/>
      <c r="P75" s="130" t="n">
        <v>0.606</v>
      </c>
      <c r="Q75" s="130" t="n">
        <v>0.052</v>
      </c>
      <c r="R75" s="130" t="n">
        <v>0.131</v>
      </c>
      <c r="S75" s="130" t="n">
        <v>0.211</v>
      </c>
      <c r="T75" s="130" t="n">
        <v>0.284</v>
      </c>
      <c r="U75" s="130" t="n">
        <v>0.158</v>
      </c>
      <c r="V75" s="130" t="n">
        <v>0.161</v>
      </c>
      <c r="W75" s="130" t="n">
        <v>0.322</v>
      </c>
      <c r="X75" s="130" t="n">
        <v>0.057</v>
      </c>
      <c r="Y75" s="130" t="n">
        <v>0.242</v>
      </c>
      <c r="Z75" s="130" t="n">
        <v>0.139</v>
      </c>
      <c r="AA75" s="130" t="n">
        <v>0.322</v>
      </c>
      <c r="AB75" s="130" t="n">
        <v>3.055</v>
      </c>
      <c r="AC75" s="130" t="n">
        <v>0.095</v>
      </c>
      <c r="AD75" s="130" t="n">
        <v>0.796</v>
      </c>
      <c r="AE75" s="130" t="n">
        <v>1519.833</v>
      </c>
      <c r="AF75" s="130" t="n">
        <v>0.696</v>
      </c>
      <c r="AG75" s="130" t="n">
        <v>5.508</v>
      </c>
      <c r="AH75" s="130" t="n">
        <v>2.809</v>
      </c>
      <c r="AI75" s="130" t="n">
        <v>0.626</v>
      </c>
      <c r="AJ75" s="130" t="n">
        <v>0.462</v>
      </c>
      <c r="AK75" s="130" t="n">
        <v>0.037</v>
      </c>
      <c r="AL75" s="130" t="n">
        <v>1.857</v>
      </c>
      <c r="AM75" s="130" t="n">
        <v>0.205</v>
      </c>
      <c r="AN75" s="130" t="n">
        <v>0.604</v>
      </c>
      <c r="AO75" s="130" t="n">
        <v>0.691</v>
      </c>
      <c r="AP75" s="130" t="n">
        <v>0.401</v>
      </c>
      <c r="AQ75" s="130" t="n">
        <v>0.285</v>
      </c>
      <c r="AR75" s="130" t="n">
        <v>1.689</v>
      </c>
      <c r="AS75" s="130" t="n">
        <v>0.011</v>
      </c>
      <c r="AT75" s="130" t="n">
        <v>0.009</v>
      </c>
      <c r="AU75" s="130" t="n">
        <v>0.025</v>
      </c>
      <c r="AV75" s="130" t="n">
        <v>2.07</v>
      </c>
      <c r="AW75" s="130" t="n">
        <v>0</v>
      </c>
      <c r="AX75" s="130" t="n">
        <v>43.369</v>
      </c>
      <c r="AY75" s="130" t="n">
        <v>353.445</v>
      </c>
      <c r="AZ75" s="130" t="n">
        <v>0.487</v>
      </c>
      <c r="BA75" s="130" t="n">
        <v>0.335</v>
      </c>
      <c r="BB75" s="130" t="n">
        <v>22.384</v>
      </c>
      <c r="BC75" s="130" t="n">
        <v>0.642</v>
      </c>
      <c r="BD75" s="130" t="n">
        <v>1.158</v>
      </c>
      <c r="BE75" s="130" t="n">
        <v>0.168</v>
      </c>
      <c r="BF75" s="130" t="n">
        <v>1.659</v>
      </c>
      <c r="BG75" s="130" t="n">
        <v>15.503</v>
      </c>
      <c r="BH75" s="130" t="n">
        <v>0.836</v>
      </c>
      <c r="BI75" s="130" t="n">
        <v>1.131</v>
      </c>
      <c r="BJ75" s="130" t="n">
        <v>0.645</v>
      </c>
      <c r="BK75" s="130" t="n">
        <v>0.271</v>
      </c>
      <c r="BL75" s="130" t="n">
        <v>0.205</v>
      </c>
      <c r="BM75" s="130" t="n">
        <v>0.481</v>
      </c>
      <c r="BN75" s="130" t="n">
        <v>0.037</v>
      </c>
      <c r="BO75" s="130" t="n">
        <v>0.145</v>
      </c>
      <c r="BP75" s="130" t="n">
        <v>0</v>
      </c>
      <c r="BQ75" s="130"/>
      <c r="BR75" s="131" t="n">
        <v>1991.159</v>
      </c>
      <c r="BS75" s="132" t="n">
        <v>41.337</v>
      </c>
      <c r="BT75" s="133" t="n">
        <v>0</v>
      </c>
      <c r="BU75" s="133" t="n">
        <v>0</v>
      </c>
      <c r="BV75" s="134" t="n">
        <v>41.337</v>
      </c>
      <c r="BW75" s="133" t="n">
        <v>378.557</v>
      </c>
      <c r="BX75" s="133"/>
      <c r="BY75" s="133" t="n">
        <v>1783.939</v>
      </c>
      <c r="BZ75" s="134" t="n">
        <v>1783.939</v>
      </c>
      <c r="CA75" s="134" t="n">
        <v>2162.496</v>
      </c>
      <c r="CB75" s="135"/>
      <c r="CC75" s="132"/>
      <c r="CD75" s="132"/>
      <c r="CE75" s="133"/>
      <c r="CF75" s="131" t="n">
        <v>0</v>
      </c>
      <c r="CG75" s="134" t="n">
        <v>2203.833</v>
      </c>
      <c r="CH75" s="136" t="n">
        <v>4194.992</v>
      </c>
    </row>
    <row r="76" customFormat="false" ht="12.75" hidden="false" customHeight="false" outlineLevel="0" collapsed="false">
      <c r="B76" s="127" t="n">
        <v>1</v>
      </c>
      <c r="C76" s="137" t="s">
        <v>236</v>
      </c>
      <c r="D76" s="138" t="s">
        <v>155</v>
      </c>
      <c r="E76" s="130" t="n">
        <v>0.838</v>
      </c>
      <c r="F76" s="130" t="n">
        <v>0.546</v>
      </c>
      <c r="G76" s="130" t="n">
        <v>0.675</v>
      </c>
      <c r="H76" s="130" t="n">
        <v>114.049</v>
      </c>
      <c r="I76" s="130" t="n">
        <v>23.828</v>
      </c>
      <c r="J76" s="130" t="n">
        <v>1.617</v>
      </c>
      <c r="K76" s="130" t="n">
        <v>4.268</v>
      </c>
      <c r="L76" s="130" t="n">
        <v>7.408</v>
      </c>
      <c r="M76" s="130" t="n">
        <v>2.081</v>
      </c>
      <c r="N76" s="130"/>
      <c r="O76" s="130"/>
      <c r="P76" s="130" t="n">
        <v>30.842</v>
      </c>
      <c r="Q76" s="130" t="n">
        <v>1.977</v>
      </c>
      <c r="R76" s="130" t="n">
        <v>5.141</v>
      </c>
      <c r="S76" s="130" t="n">
        <v>12.665</v>
      </c>
      <c r="T76" s="130" t="n">
        <v>12.641</v>
      </c>
      <c r="U76" s="130" t="n">
        <v>7.408</v>
      </c>
      <c r="V76" s="130" t="n">
        <v>5.152</v>
      </c>
      <c r="W76" s="130" t="n">
        <v>13.699</v>
      </c>
      <c r="X76" s="130" t="n">
        <v>2.71</v>
      </c>
      <c r="Y76" s="130" t="n">
        <v>12.897</v>
      </c>
      <c r="Z76" s="130" t="n">
        <v>4.082</v>
      </c>
      <c r="AA76" s="130" t="n">
        <v>17.084</v>
      </c>
      <c r="AB76" s="130" t="n">
        <v>1.628</v>
      </c>
      <c r="AC76" s="130" t="n">
        <v>1.907</v>
      </c>
      <c r="AD76" s="130" t="n">
        <v>34.097</v>
      </c>
      <c r="AE76" s="130" t="n">
        <v>15.479</v>
      </c>
      <c r="AF76" s="130" t="n">
        <v>0.791</v>
      </c>
      <c r="AG76" s="130" t="n">
        <v>1.407</v>
      </c>
      <c r="AH76" s="130" t="n">
        <v>1.14</v>
      </c>
      <c r="AI76" s="130" t="n">
        <v>3.465</v>
      </c>
      <c r="AJ76" s="130" t="n">
        <v>21.467</v>
      </c>
      <c r="AK76" s="130" t="n">
        <v>1.523</v>
      </c>
      <c r="AL76" s="130" t="n">
        <v>5.082</v>
      </c>
      <c r="AM76" s="130" t="n">
        <v>0.372</v>
      </c>
      <c r="AN76" s="130" t="n">
        <v>1.162</v>
      </c>
      <c r="AO76" s="130" t="n">
        <v>3.896</v>
      </c>
      <c r="AP76" s="130" t="n">
        <v>10.409</v>
      </c>
      <c r="AQ76" s="130" t="n">
        <v>103.538</v>
      </c>
      <c r="AR76" s="130" t="n">
        <v>30.69</v>
      </c>
      <c r="AS76" s="130" t="n">
        <v>4.582</v>
      </c>
      <c r="AT76" s="130" t="n">
        <v>0.954</v>
      </c>
      <c r="AU76" s="130" t="n">
        <v>1.93</v>
      </c>
      <c r="AV76" s="130" t="n">
        <v>10.118</v>
      </c>
      <c r="AW76" s="130" t="n">
        <v>0</v>
      </c>
      <c r="AX76" s="130" t="n">
        <v>14.083</v>
      </c>
      <c r="AY76" s="130" t="n">
        <v>10.304</v>
      </c>
      <c r="AZ76" s="130" t="n">
        <v>4.919</v>
      </c>
      <c r="BA76" s="130" t="n">
        <v>2.605</v>
      </c>
      <c r="BB76" s="130" t="n">
        <v>2.581</v>
      </c>
      <c r="BC76" s="130" t="n">
        <v>5.059</v>
      </c>
      <c r="BD76" s="130" t="n">
        <v>3.245</v>
      </c>
      <c r="BE76" s="130" t="n">
        <v>0.791</v>
      </c>
      <c r="BF76" s="130" t="n">
        <v>7.955</v>
      </c>
      <c r="BG76" s="130" t="n">
        <v>135.206</v>
      </c>
      <c r="BH76" s="130" t="n">
        <v>24.446</v>
      </c>
      <c r="BI76" s="130" t="n">
        <v>25.619</v>
      </c>
      <c r="BJ76" s="130" t="n">
        <v>25.584</v>
      </c>
      <c r="BK76" s="130" t="n">
        <v>15.327</v>
      </c>
      <c r="BL76" s="130" t="n">
        <v>4.175</v>
      </c>
      <c r="BM76" s="130" t="n">
        <v>27.84</v>
      </c>
      <c r="BN76" s="130" t="n">
        <v>0.175</v>
      </c>
      <c r="BO76" s="130" t="n">
        <v>1.361</v>
      </c>
      <c r="BP76" s="130" t="n">
        <v>0</v>
      </c>
      <c r="BQ76" s="130"/>
      <c r="BR76" s="131" t="n">
        <v>848.52</v>
      </c>
      <c r="BS76" s="132" t="n">
        <v>0</v>
      </c>
      <c r="BT76" s="133" t="n">
        <v>0</v>
      </c>
      <c r="BU76" s="133" t="n">
        <v>0</v>
      </c>
      <c r="BV76" s="134" t="n">
        <v>0</v>
      </c>
      <c r="BW76" s="133" t="n">
        <v>22.405</v>
      </c>
      <c r="BX76" s="133"/>
      <c r="BY76" s="133" t="n">
        <v>1417.078</v>
      </c>
      <c r="BZ76" s="134" t="n">
        <v>1417.078</v>
      </c>
      <c r="CA76" s="134" t="n">
        <v>1439.483</v>
      </c>
      <c r="CB76" s="135"/>
      <c r="CC76" s="132"/>
      <c r="CD76" s="132"/>
      <c r="CE76" s="133"/>
      <c r="CF76" s="131" t="n">
        <v>0</v>
      </c>
      <c r="CG76" s="134" t="n">
        <v>1439.483</v>
      </c>
      <c r="CH76" s="136" t="n">
        <v>2288.003</v>
      </c>
    </row>
    <row r="77" customFormat="false" ht="12.75" hidden="false" customHeight="false" outlineLevel="0" collapsed="false">
      <c r="B77" s="127" t="n">
        <v>1</v>
      </c>
      <c r="C77" s="137" t="s">
        <v>237</v>
      </c>
      <c r="D77" s="138" t="s">
        <v>156</v>
      </c>
      <c r="E77" s="130" t="n">
        <v>0.964</v>
      </c>
      <c r="F77" s="130" t="n">
        <v>0.154</v>
      </c>
      <c r="G77" s="130" t="n">
        <v>4.904</v>
      </c>
      <c r="H77" s="130" t="n">
        <v>104.481</v>
      </c>
      <c r="I77" s="130" t="n">
        <v>25.379</v>
      </c>
      <c r="J77" s="130" t="n">
        <v>2.184</v>
      </c>
      <c r="K77" s="130" t="n">
        <v>4.598</v>
      </c>
      <c r="L77" s="130" t="n">
        <v>3.788</v>
      </c>
      <c r="M77" s="130" t="n">
        <v>1.663</v>
      </c>
      <c r="N77" s="130"/>
      <c r="O77" s="130"/>
      <c r="P77" s="130" t="n">
        <v>18.53</v>
      </c>
      <c r="Q77" s="130" t="n">
        <v>1.596</v>
      </c>
      <c r="R77" s="130" t="n">
        <v>4.034</v>
      </c>
      <c r="S77" s="130" t="n">
        <v>6.467</v>
      </c>
      <c r="T77" s="130" t="n">
        <v>8.694</v>
      </c>
      <c r="U77" s="130" t="n">
        <v>4.82</v>
      </c>
      <c r="V77" s="130" t="n">
        <v>4.914</v>
      </c>
      <c r="W77" s="130" t="n">
        <v>9.853</v>
      </c>
      <c r="X77" s="130" t="n">
        <v>1.732</v>
      </c>
      <c r="Y77" s="130" t="n">
        <v>7.396</v>
      </c>
      <c r="Z77" s="130" t="n">
        <v>4.241</v>
      </c>
      <c r="AA77" s="130" t="n">
        <v>9.853</v>
      </c>
      <c r="AB77" s="130" t="n">
        <v>84.564</v>
      </c>
      <c r="AC77" s="130" t="n">
        <v>4.619</v>
      </c>
      <c r="AD77" s="130" t="n">
        <v>40.438</v>
      </c>
      <c r="AE77" s="130" t="n">
        <v>109.437</v>
      </c>
      <c r="AF77" s="130" t="n">
        <v>93.969</v>
      </c>
      <c r="AG77" s="130" t="n">
        <v>364.315</v>
      </c>
      <c r="AH77" s="130" t="n">
        <v>270.636</v>
      </c>
      <c r="AI77" s="130" t="n">
        <v>34.749</v>
      </c>
      <c r="AJ77" s="130" t="n">
        <v>14.99</v>
      </c>
      <c r="AK77" s="130" t="n">
        <v>46.097</v>
      </c>
      <c r="AL77" s="130" t="n">
        <v>192.256</v>
      </c>
      <c r="AM77" s="130" t="n">
        <v>15.848</v>
      </c>
      <c r="AN77" s="130" t="n">
        <v>166.934</v>
      </c>
      <c r="AO77" s="130" t="n">
        <v>35.514</v>
      </c>
      <c r="AP77" s="130" t="n">
        <v>25.282</v>
      </c>
      <c r="AQ77" s="130" t="n">
        <v>167.55</v>
      </c>
      <c r="AR77" s="130" t="n">
        <v>83.987</v>
      </c>
      <c r="AS77" s="130" t="n">
        <v>244.398</v>
      </c>
      <c r="AT77" s="130" t="n">
        <v>13.074</v>
      </c>
      <c r="AU77" s="130" t="n">
        <v>52.594</v>
      </c>
      <c r="AV77" s="130" t="n">
        <v>195.859</v>
      </c>
      <c r="AW77" s="130" t="n">
        <v>0</v>
      </c>
      <c r="AX77" s="130" t="n">
        <v>132.206</v>
      </c>
      <c r="AY77" s="130" t="n">
        <v>223.626</v>
      </c>
      <c r="AZ77" s="130" t="n">
        <v>21.898</v>
      </c>
      <c r="BA77" s="130" t="n">
        <v>45.143</v>
      </c>
      <c r="BB77" s="130" t="n">
        <v>38.485</v>
      </c>
      <c r="BC77" s="130" t="n">
        <v>179.878</v>
      </c>
      <c r="BD77" s="130" t="n">
        <v>59.201</v>
      </c>
      <c r="BE77" s="130" t="n">
        <v>70.98</v>
      </c>
      <c r="BF77" s="130" t="n">
        <v>200.917</v>
      </c>
      <c r="BG77" s="130" t="n">
        <v>76.513</v>
      </c>
      <c r="BH77" s="130" t="n">
        <v>27.61</v>
      </c>
      <c r="BI77" s="130" t="n">
        <v>36.808</v>
      </c>
      <c r="BJ77" s="130" t="n">
        <v>24.325</v>
      </c>
      <c r="BK77" s="130" t="n">
        <v>69.996</v>
      </c>
      <c r="BL77" s="130" t="n">
        <v>28.846</v>
      </c>
      <c r="BM77" s="130" t="n">
        <v>78.328</v>
      </c>
      <c r="BN77" s="130" t="n">
        <v>2.845</v>
      </c>
      <c r="BO77" s="130" t="n">
        <v>21.034</v>
      </c>
      <c r="BP77" s="130" t="n">
        <v>0</v>
      </c>
      <c r="BQ77" s="130"/>
      <c r="BR77" s="131" t="n">
        <v>3825.994</v>
      </c>
      <c r="BS77" s="132" t="n">
        <v>0</v>
      </c>
      <c r="BT77" s="133" t="n">
        <v>0</v>
      </c>
      <c r="BU77" s="133" t="n">
        <v>0</v>
      </c>
      <c r="BV77" s="134" t="n">
        <v>0</v>
      </c>
      <c r="BW77" s="133" t="n">
        <v>0</v>
      </c>
      <c r="BX77" s="133"/>
      <c r="BY77" s="133" t="n">
        <v>0</v>
      </c>
      <c r="BZ77" s="134" t="n">
        <v>0</v>
      </c>
      <c r="CA77" s="134" t="n">
        <v>0</v>
      </c>
      <c r="CB77" s="135"/>
      <c r="CC77" s="132"/>
      <c r="CD77" s="132"/>
      <c r="CE77" s="133"/>
      <c r="CF77" s="131" t="n">
        <v>0</v>
      </c>
      <c r="CG77" s="134" t="n">
        <v>0</v>
      </c>
      <c r="CH77" s="136" t="n">
        <v>3825.994</v>
      </c>
    </row>
    <row r="78" customFormat="false" ht="12.75" hidden="false" customHeight="false" outlineLevel="0" collapsed="false">
      <c r="B78" s="127" t="n">
        <v>1</v>
      </c>
      <c r="C78" s="137" t="s">
        <v>238</v>
      </c>
      <c r="D78" s="138" t="s">
        <v>157</v>
      </c>
      <c r="E78" s="130" t="n">
        <v>0.63</v>
      </c>
      <c r="F78" s="130" t="n">
        <v>0.213</v>
      </c>
      <c r="G78" s="130" t="n">
        <v>6.829</v>
      </c>
      <c r="H78" s="130" t="n">
        <v>102.124</v>
      </c>
      <c r="I78" s="130" t="n">
        <v>35.331</v>
      </c>
      <c r="J78" s="130" t="n">
        <v>3.04</v>
      </c>
      <c r="K78" s="130" t="n">
        <v>6.401</v>
      </c>
      <c r="L78" s="130" t="n">
        <v>5.273</v>
      </c>
      <c r="M78" s="130" t="n">
        <v>2.316</v>
      </c>
      <c r="N78" s="130"/>
      <c r="O78" s="130"/>
      <c r="P78" s="130" t="n">
        <v>25.795</v>
      </c>
      <c r="Q78" s="130" t="n">
        <v>2.221</v>
      </c>
      <c r="R78" s="130" t="n">
        <v>5.618</v>
      </c>
      <c r="S78" s="130" t="n">
        <v>9.003</v>
      </c>
      <c r="T78" s="130" t="n">
        <v>12.102</v>
      </c>
      <c r="U78" s="130" t="n">
        <v>6.71</v>
      </c>
      <c r="V78" s="130" t="n">
        <v>6.841</v>
      </c>
      <c r="W78" s="130" t="n">
        <v>13.716</v>
      </c>
      <c r="X78" s="130" t="n">
        <v>2.411</v>
      </c>
      <c r="Y78" s="130" t="n">
        <v>10.297</v>
      </c>
      <c r="Z78" s="130" t="n">
        <v>5.902</v>
      </c>
      <c r="AA78" s="130" t="n">
        <v>13.716</v>
      </c>
      <c r="AB78" s="130" t="n">
        <v>233.68</v>
      </c>
      <c r="AC78" s="130" t="n">
        <v>10.05</v>
      </c>
      <c r="AD78" s="130" t="n">
        <v>46.918</v>
      </c>
      <c r="AE78" s="130" t="n">
        <v>86.162</v>
      </c>
      <c r="AF78" s="130" t="n">
        <v>29.631</v>
      </c>
      <c r="AG78" s="130" t="n">
        <v>234.564</v>
      </c>
      <c r="AH78" s="130" t="n">
        <v>119.627</v>
      </c>
      <c r="AI78" s="130" t="n">
        <v>26.709</v>
      </c>
      <c r="AJ78" s="130" t="n">
        <v>19.678</v>
      </c>
      <c r="AK78" s="130" t="n">
        <v>1.555</v>
      </c>
      <c r="AL78" s="130" t="n">
        <v>83.082</v>
      </c>
      <c r="AM78" s="130" t="n">
        <v>8.729</v>
      </c>
      <c r="AN78" s="130" t="n">
        <v>25.736</v>
      </c>
      <c r="AO78" s="130" t="n">
        <v>29.563</v>
      </c>
      <c r="AP78" s="130" t="n">
        <v>17.101</v>
      </c>
      <c r="AQ78" s="130" t="n">
        <v>1117.137</v>
      </c>
      <c r="AR78" s="130" t="n">
        <v>72.607</v>
      </c>
      <c r="AS78" s="130" t="n">
        <v>0.499</v>
      </c>
      <c r="AT78" s="130" t="n">
        <v>0.38</v>
      </c>
      <c r="AU78" s="130" t="n">
        <v>1.07</v>
      </c>
      <c r="AV78" s="130" t="n">
        <v>88.144</v>
      </c>
      <c r="AW78" s="130" t="n">
        <v>0</v>
      </c>
      <c r="AX78" s="130" t="n">
        <v>57.385</v>
      </c>
      <c r="AY78" s="130" t="n">
        <v>2026.511</v>
      </c>
      <c r="AZ78" s="130" t="n">
        <v>20.723</v>
      </c>
      <c r="BA78" s="130" t="n">
        <v>14.675</v>
      </c>
      <c r="BB78" s="130" t="n">
        <v>22.386</v>
      </c>
      <c r="BC78" s="130" t="n">
        <v>27.327</v>
      </c>
      <c r="BD78" s="130" t="n">
        <v>49.322</v>
      </c>
      <c r="BE78" s="130" t="n">
        <v>7.15</v>
      </c>
      <c r="BF78" s="130" t="n">
        <v>70.662</v>
      </c>
      <c r="BG78" s="130" t="n">
        <v>388.014</v>
      </c>
      <c r="BH78" s="130" t="n">
        <v>183.105</v>
      </c>
      <c r="BI78" s="130" t="n">
        <v>69.146</v>
      </c>
      <c r="BJ78" s="130" t="n">
        <v>119.434</v>
      </c>
      <c r="BK78" s="130" t="n">
        <v>22.496</v>
      </c>
      <c r="BL78" s="130" t="n">
        <v>8.728</v>
      </c>
      <c r="BM78" s="130" t="n">
        <v>20.474</v>
      </c>
      <c r="BN78" s="130" t="n">
        <v>1.58</v>
      </c>
      <c r="BO78" s="130" t="n">
        <v>6.188</v>
      </c>
      <c r="BP78" s="130" t="n">
        <v>0</v>
      </c>
      <c r="BQ78" s="130"/>
      <c r="BR78" s="131" t="n">
        <v>5644.417</v>
      </c>
      <c r="BS78" s="132" t="n">
        <v>11.582</v>
      </c>
      <c r="BT78" s="133" t="n">
        <v>0</v>
      </c>
      <c r="BU78" s="133" t="n">
        <v>0</v>
      </c>
      <c r="BV78" s="134" t="n">
        <v>11.582</v>
      </c>
      <c r="BW78" s="133" t="n">
        <v>681.999</v>
      </c>
      <c r="BX78" s="133"/>
      <c r="BY78" s="133" t="n">
        <v>0.003</v>
      </c>
      <c r="BZ78" s="134" t="n">
        <v>0.003</v>
      </c>
      <c r="CA78" s="134" t="n">
        <v>682.002</v>
      </c>
      <c r="CB78" s="135"/>
      <c r="CC78" s="132"/>
      <c r="CD78" s="132"/>
      <c r="CE78" s="133"/>
      <c r="CF78" s="131" t="n">
        <v>1354</v>
      </c>
      <c r="CG78" s="134" t="n">
        <v>2047.584</v>
      </c>
      <c r="CH78" s="136" t="n">
        <v>7692.001</v>
      </c>
    </row>
    <row r="79" customFormat="false" ht="12.75" hidden="false" customHeight="false" outlineLevel="0" collapsed="false">
      <c r="B79" s="127" t="n">
        <v>1</v>
      </c>
      <c r="C79" s="137" t="s">
        <v>239</v>
      </c>
      <c r="D79" s="138" t="s">
        <v>158</v>
      </c>
      <c r="E79" s="130" t="n">
        <v>2.13</v>
      </c>
      <c r="F79" s="130" t="n">
        <v>4.332</v>
      </c>
      <c r="G79" s="130" t="n">
        <v>11.342</v>
      </c>
      <c r="H79" s="130" t="n">
        <v>878.191</v>
      </c>
      <c r="I79" s="130" t="n">
        <v>181.143</v>
      </c>
      <c r="J79" s="130" t="n">
        <v>10.187</v>
      </c>
      <c r="K79" s="130" t="n">
        <v>31.729</v>
      </c>
      <c r="L79" s="130" t="n">
        <v>31.364</v>
      </c>
      <c r="M79" s="130" t="n">
        <v>31.005</v>
      </c>
      <c r="N79" s="130"/>
      <c r="O79" s="130"/>
      <c r="P79" s="130" t="n">
        <v>200.069</v>
      </c>
      <c r="Q79" s="130" t="n">
        <v>17.716</v>
      </c>
      <c r="R79" s="130" t="n">
        <v>59.304</v>
      </c>
      <c r="S79" s="130" t="n">
        <v>50.623</v>
      </c>
      <c r="T79" s="130" t="n">
        <v>88.986</v>
      </c>
      <c r="U79" s="130" t="n">
        <v>38.501</v>
      </c>
      <c r="V79" s="130" t="n">
        <v>56.522</v>
      </c>
      <c r="W79" s="130" t="n">
        <v>87.527</v>
      </c>
      <c r="X79" s="130" t="n">
        <v>14</v>
      </c>
      <c r="Y79" s="130" t="n">
        <v>79.228</v>
      </c>
      <c r="Z79" s="130" t="n">
        <v>29.064</v>
      </c>
      <c r="AA79" s="130" t="n">
        <v>125.747</v>
      </c>
      <c r="AB79" s="130" t="n">
        <v>33.174</v>
      </c>
      <c r="AC79" s="130" t="n">
        <v>7.703</v>
      </c>
      <c r="AD79" s="130" t="n">
        <v>157.718</v>
      </c>
      <c r="AE79" s="130" t="n">
        <v>104.196</v>
      </c>
      <c r="AF79" s="130" t="n">
        <v>54.101</v>
      </c>
      <c r="AG79" s="130" t="n">
        <v>193.508</v>
      </c>
      <c r="AH79" s="130" t="n">
        <v>437.633</v>
      </c>
      <c r="AI79" s="130" t="n">
        <v>328.782</v>
      </c>
      <c r="AJ79" s="130" t="n">
        <v>1001.288</v>
      </c>
      <c r="AK79" s="130" t="n">
        <v>28.274</v>
      </c>
      <c r="AL79" s="130" t="n">
        <v>143.342</v>
      </c>
      <c r="AM79" s="130" t="n">
        <v>52.708</v>
      </c>
      <c r="AN79" s="130" t="n">
        <v>201.673</v>
      </c>
      <c r="AO79" s="130" t="n">
        <v>110.778</v>
      </c>
      <c r="AP79" s="130" t="n">
        <v>78.492</v>
      </c>
      <c r="AQ79" s="130" t="n">
        <v>108.276</v>
      </c>
      <c r="AR79" s="130" t="n">
        <v>271.088</v>
      </c>
      <c r="AS79" s="130" t="n">
        <v>17.569</v>
      </c>
      <c r="AT79" s="130" t="n">
        <v>2.651</v>
      </c>
      <c r="AU79" s="130" t="n">
        <v>4.922</v>
      </c>
      <c r="AV79" s="130" t="n">
        <v>82.935</v>
      </c>
      <c r="AW79" s="130" t="n">
        <v>0</v>
      </c>
      <c r="AX79" s="130" t="n">
        <v>102.316</v>
      </c>
      <c r="AY79" s="130" t="n">
        <v>246.999</v>
      </c>
      <c r="AZ79" s="130" t="n">
        <v>27.701</v>
      </c>
      <c r="BA79" s="130" t="n">
        <v>24.432</v>
      </c>
      <c r="BB79" s="130" t="n">
        <v>24.758</v>
      </c>
      <c r="BC79" s="130" t="n">
        <v>208.695</v>
      </c>
      <c r="BD79" s="130" t="n">
        <v>38.062</v>
      </c>
      <c r="BE79" s="130" t="n">
        <v>12.549</v>
      </c>
      <c r="BF79" s="130" t="n">
        <v>155.111</v>
      </c>
      <c r="BG79" s="130" t="n">
        <v>238.491</v>
      </c>
      <c r="BH79" s="130" t="n">
        <v>67.666</v>
      </c>
      <c r="BI79" s="130" t="n">
        <v>148.225</v>
      </c>
      <c r="BJ79" s="130" t="n">
        <v>97.505</v>
      </c>
      <c r="BK79" s="130" t="n">
        <v>44.622</v>
      </c>
      <c r="BL79" s="130" t="n">
        <v>35.893</v>
      </c>
      <c r="BM79" s="130" t="n">
        <v>70.838</v>
      </c>
      <c r="BN79" s="130" t="n">
        <v>3.091</v>
      </c>
      <c r="BO79" s="130" t="n">
        <v>28.94</v>
      </c>
      <c r="BP79" s="130" t="n">
        <v>0</v>
      </c>
      <c r="BQ79" s="130"/>
      <c r="BR79" s="131" t="n">
        <v>7025.415</v>
      </c>
      <c r="BS79" s="132" t="n">
        <v>0</v>
      </c>
      <c r="BT79" s="133" t="n">
        <v>0</v>
      </c>
      <c r="BU79" s="133" t="n">
        <v>0</v>
      </c>
      <c r="BV79" s="134" t="n">
        <v>0</v>
      </c>
      <c r="BW79" s="133" t="n">
        <v>0</v>
      </c>
      <c r="BX79" s="133"/>
      <c r="BY79" s="133" t="n">
        <v>2589.577</v>
      </c>
      <c r="BZ79" s="134" t="n">
        <v>2589.577</v>
      </c>
      <c r="CA79" s="134" t="n">
        <v>2589.577</v>
      </c>
      <c r="CB79" s="135"/>
      <c r="CC79" s="132"/>
      <c r="CD79" s="132"/>
      <c r="CE79" s="133"/>
      <c r="CF79" s="131" t="n">
        <v>0</v>
      </c>
      <c r="CG79" s="134" t="n">
        <v>2589.577</v>
      </c>
      <c r="CH79" s="136" t="n">
        <v>9614.992</v>
      </c>
    </row>
    <row r="80" customFormat="false" ht="12.75" hidden="false" customHeight="false" outlineLevel="0" collapsed="false">
      <c r="B80" s="127" t="n">
        <v>1</v>
      </c>
      <c r="C80" s="137" t="s">
        <v>240</v>
      </c>
      <c r="D80" s="138" t="s">
        <v>159</v>
      </c>
      <c r="E80" s="130" t="n">
        <v>0.358</v>
      </c>
      <c r="F80" s="130" t="n">
        <v>0.122</v>
      </c>
      <c r="G80" s="130" t="n">
        <v>3.883</v>
      </c>
      <c r="H80" s="130" t="n">
        <v>58.082</v>
      </c>
      <c r="I80" s="130" t="n">
        <v>20.094</v>
      </c>
      <c r="J80" s="130" t="n">
        <v>1.73</v>
      </c>
      <c r="K80" s="130" t="n">
        <v>3.641</v>
      </c>
      <c r="L80" s="130" t="n">
        <v>2.999</v>
      </c>
      <c r="M80" s="130" t="n">
        <v>1.317</v>
      </c>
      <c r="N80" s="130"/>
      <c r="O80" s="130"/>
      <c r="P80" s="130" t="n">
        <v>14.671</v>
      </c>
      <c r="Q80" s="130" t="n">
        <v>1.263</v>
      </c>
      <c r="R80" s="130" t="n">
        <v>3.195</v>
      </c>
      <c r="S80" s="130" t="n">
        <v>5.12</v>
      </c>
      <c r="T80" s="130" t="n">
        <v>6.883</v>
      </c>
      <c r="U80" s="130" t="n">
        <v>3.816</v>
      </c>
      <c r="V80" s="130" t="n">
        <v>3.891</v>
      </c>
      <c r="W80" s="130" t="n">
        <v>7.802</v>
      </c>
      <c r="X80" s="130" t="n">
        <v>1.371</v>
      </c>
      <c r="Y80" s="130" t="n">
        <v>5.856</v>
      </c>
      <c r="Z80" s="130" t="n">
        <v>3.357</v>
      </c>
      <c r="AA80" s="130" t="n">
        <v>7.802</v>
      </c>
      <c r="AB80" s="130" t="n">
        <v>33.374</v>
      </c>
      <c r="AC80" s="130" t="n">
        <v>2.304</v>
      </c>
      <c r="AD80" s="130" t="n">
        <v>42.883</v>
      </c>
      <c r="AE80" s="130" t="n">
        <v>239.096</v>
      </c>
      <c r="AF80" s="130" t="n">
        <v>16.852</v>
      </c>
      <c r="AG80" s="130" t="n">
        <v>133.408</v>
      </c>
      <c r="AH80" s="130" t="n">
        <v>68.038</v>
      </c>
      <c r="AI80" s="130" t="n">
        <v>27.703</v>
      </c>
      <c r="AJ80" s="130" t="n">
        <v>11.193</v>
      </c>
      <c r="AK80" s="130" t="n">
        <v>0.885</v>
      </c>
      <c r="AL80" s="130" t="n">
        <v>68.093</v>
      </c>
      <c r="AM80" s="130" t="n">
        <v>9.428</v>
      </c>
      <c r="AN80" s="130" t="n">
        <v>30.577</v>
      </c>
      <c r="AO80" s="130" t="n">
        <v>30.852</v>
      </c>
      <c r="AP80" s="130" t="n">
        <v>12.596</v>
      </c>
      <c r="AQ80" s="130" t="n">
        <v>34.959</v>
      </c>
      <c r="AR80" s="130" t="n">
        <v>72.07</v>
      </c>
      <c r="AS80" s="130" t="n">
        <v>8.573</v>
      </c>
      <c r="AT80" s="130" t="n">
        <v>4.361</v>
      </c>
      <c r="AU80" s="130" t="n">
        <v>1.405</v>
      </c>
      <c r="AV80" s="130" t="n">
        <v>50.132</v>
      </c>
      <c r="AW80" s="130" t="n">
        <v>0</v>
      </c>
      <c r="AX80" s="130" t="n">
        <v>50.411</v>
      </c>
      <c r="AY80" s="130" t="n">
        <v>195.279</v>
      </c>
      <c r="AZ80" s="130" t="n">
        <v>22.228</v>
      </c>
      <c r="BA80" s="130" t="n">
        <v>9.873</v>
      </c>
      <c r="BB80" s="130" t="n">
        <v>28.752</v>
      </c>
      <c r="BC80" s="130" t="n">
        <v>57.306</v>
      </c>
      <c r="BD80" s="130" t="n">
        <v>55.788</v>
      </c>
      <c r="BE80" s="130" t="n">
        <v>4.784</v>
      </c>
      <c r="BF80" s="130" t="n">
        <v>75.497</v>
      </c>
      <c r="BG80" s="130" t="n">
        <v>97.244</v>
      </c>
      <c r="BH80" s="130" t="n">
        <v>47.973</v>
      </c>
      <c r="BI80" s="130" t="n">
        <v>31.449</v>
      </c>
      <c r="BJ80" s="130" t="n">
        <v>15.602</v>
      </c>
      <c r="BK80" s="130" t="n">
        <v>6.538</v>
      </c>
      <c r="BL80" s="130" t="n">
        <v>4.964</v>
      </c>
      <c r="BM80" s="130" t="n">
        <v>11.645</v>
      </c>
      <c r="BN80" s="130" t="n">
        <v>3.21</v>
      </c>
      <c r="BO80" s="130" t="n">
        <v>5.352</v>
      </c>
      <c r="BP80" s="130" t="n">
        <v>0</v>
      </c>
      <c r="BQ80" s="130"/>
      <c r="BR80" s="131" t="n">
        <v>1779.93</v>
      </c>
      <c r="BS80" s="132" t="n">
        <v>0</v>
      </c>
      <c r="BT80" s="133" t="n">
        <v>0</v>
      </c>
      <c r="BU80" s="133" t="n">
        <v>0</v>
      </c>
      <c r="BV80" s="134" t="n">
        <v>0</v>
      </c>
      <c r="BW80" s="133" t="n">
        <v>0</v>
      </c>
      <c r="BX80" s="133"/>
      <c r="BY80" s="133" t="n">
        <v>646.07</v>
      </c>
      <c r="BZ80" s="134" t="n">
        <v>646.07</v>
      </c>
      <c r="CA80" s="134" t="n">
        <v>646.07</v>
      </c>
      <c r="CB80" s="135"/>
      <c r="CC80" s="132"/>
      <c r="CD80" s="132"/>
      <c r="CE80" s="133"/>
      <c r="CF80" s="131" t="n">
        <v>0</v>
      </c>
      <c r="CG80" s="134" t="n">
        <v>646.07</v>
      </c>
      <c r="CH80" s="136" t="n">
        <v>2426</v>
      </c>
    </row>
    <row r="81" customFormat="false" ht="12.75" hidden="false" customHeight="false" outlineLevel="0" collapsed="false">
      <c r="B81" s="127" t="n">
        <v>1</v>
      </c>
      <c r="C81" s="137" t="s">
        <v>241</v>
      </c>
      <c r="D81" s="138" t="s">
        <v>16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/>
      <c r="O81" s="130"/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  <c r="AT81" s="130" t="n">
        <v>0</v>
      </c>
      <c r="AU81" s="130" t="n">
        <v>0</v>
      </c>
      <c r="AV81" s="130" t="n">
        <v>0</v>
      </c>
      <c r="AW81" s="130" t="n">
        <v>0</v>
      </c>
      <c r="AX81" s="130" t="n">
        <v>0</v>
      </c>
      <c r="AY81" s="130" t="n">
        <v>0</v>
      </c>
      <c r="AZ81" s="130" t="n">
        <v>0</v>
      </c>
      <c r="BA81" s="130" t="n">
        <v>0</v>
      </c>
      <c r="BB81" s="130" t="n">
        <v>0</v>
      </c>
      <c r="BC81" s="130" t="n">
        <v>0</v>
      </c>
      <c r="BD81" s="130" t="n">
        <v>0</v>
      </c>
      <c r="BE81" s="130" t="n">
        <v>0</v>
      </c>
      <c r="BF81" s="130" t="n">
        <v>0</v>
      </c>
      <c r="BG81" s="130" t="n">
        <v>0</v>
      </c>
      <c r="BH81" s="130" t="n">
        <v>0</v>
      </c>
      <c r="BI81" s="130" t="n">
        <v>0</v>
      </c>
      <c r="BJ81" s="130" t="n">
        <v>0</v>
      </c>
      <c r="BK81" s="130" t="n">
        <v>0</v>
      </c>
      <c r="BL81" s="130" t="n">
        <v>0</v>
      </c>
      <c r="BM81" s="130" t="n">
        <v>0</v>
      </c>
      <c r="BN81" s="130" t="n">
        <v>0</v>
      </c>
      <c r="BO81" s="130" t="n">
        <v>0</v>
      </c>
      <c r="BP81" s="130" t="n">
        <v>0</v>
      </c>
      <c r="BQ81" s="130"/>
      <c r="BR81" s="131" t="n">
        <v>0</v>
      </c>
      <c r="BS81" s="132" t="n">
        <v>0</v>
      </c>
      <c r="BT81" s="133" t="n">
        <v>0</v>
      </c>
      <c r="BU81" s="133" t="n">
        <v>0</v>
      </c>
      <c r="BV81" s="134" t="n">
        <v>0</v>
      </c>
      <c r="BW81" s="133" t="n">
        <v>0</v>
      </c>
      <c r="BX81" s="133"/>
      <c r="BY81" s="133" t="n">
        <v>0</v>
      </c>
      <c r="BZ81" s="134" t="n">
        <v>0</v>
      </c>
      <c r="CA81" s="134" t="n">
        <v>0</v>
      </c>
      <c r="CB81" s="135"/>
      <c r="CC81" s="132"/>
      <c r="CD81" s="132"/>
      <c r="CE81" s="133"/>
      <c r="CF81" s="131" t="n">
        <v>0</v>
      </c>
      <c r="CG81" s="134" t="n">
        <v>0</v>
      </c>
      <c r="CH81" s="136" t="n">
        <v>0</v>
      </c>
    </row>
    <row r="82" customFormat="false" ht="12.75" hidden="false" customHeight="false" outlineLevel="0" collapsed="false">
      <c r="B82" s="127" t="n">
        <v>1</v>
      </c>
      <c r="C82" s="137" t="s">
        <v>242</v>
      </c>
      <c r="D82" s="138" t="s">
        <v>161</v>
      </c>
      <c r="E82" s="130" t="n">
        <v>1.713</v>
      </c>
      <c r="F82" s="130" t="n">
        <v>0.582</v>
      </c>
      <c r="G82" s="130" t="n">
        <v>18.579</v>
      </c>
      <c r="H82" s="130" t="n">
        <v>277.86</v>
      </c>
      <c r="I82" s="130" t="n">
        <v>96.132</v>
      </c>
      <c r="J82" s="130" t="n">
        <v>8.271</v>
      </c>
      <c r="K82" s="130" t="n">
        <v>17.416</v>
      </c>
      <c r="L82" s="130" t="n">
        <v>14.346</v>
      </c>
      <c r="M82" s="130" t="n">
        <v>6.3</v>
      </c>
      <c r="N82" s="130"/>
      <c r="O82" s="130"/>
      <c r="P82" s="130" t="n">
        <v>70.183</v>
      </c>
      <c r="Q82" s="130" t="n">
        <v>6.043</v>
      </c>
      <c r="R82" s="130" t="n">
        <v>15.283</v>
      </c>
      <c r="S82" s="130" t="n">
        <v>24.493</v>
      </c>
      <c r="T82" s="130" t="n">
        <v>32.928</v>
      </c>
      <c r="U82" s="130" t="n">
        <v>18.256</v>
      </c>
      <c r="V82" s="130" t="n">
        <v>18.611</v>
      </c>
      <c r="W82" s="130" t="n">
        <v>37.321</v>
      </c>
      <c r="X82" s="130" t="n">
        <v>6.561</v>
      </c>
      <c r="Y82" s="130" t="n">
        <v>28.016</v>
      </c>
      <c r="Z82" s="130" t="n">
        <v>16.059</v>
      </c>
      <c r="AA82" s="130" t="n">
        <v>37.321</v>
      </c>
      <c r="AB82" s="130" t="n">
        <v>159.658</v>
      </c>
      <c r="AC82" s="130" t="n">
        <v>11.022</v>
      </c>
      <c r="AD82" s="130" t="n">
        <v>92.29</v>
      </c>
      <c r="AE82" s="130" t="n">
        <v>234.429</v>
      </c>
      <c r="AF82" s="130" t="n">
        <v>80.621</v>
      </c>
      <c r="AG82" s="130" t="n">
        <v>638.212</v>
      </c>
      <c r="AH82" s="130" t="n">
        <v>325.487</v>
      </c>
      <c r="AI82" s="130" t="n">
        <v>72.67</v>
      </c>
      <c r="AJ82" s="130" t="n">
        <v>676.236</v>
      </c>
      <c r="AK82" s="130" t="n">
        <v>4.233</v>
      </c>
      <c r="AL82" s="130" t="n">
        <v>218.368</v>
      </c>
      <c r="AM82" s="130" t="n">
        <v>23.751</v>
      </c>
      <c r="AN82" s="130" t="n">
        <v>70.022</v>
      </c>
      <c r="AO82" s="130" t="n">
        <v>80.104</v>
      </c>
      <c r="AP82" s="130" t="n">
        <v>46.529</v>
      </c>
      <c r="AQ82" s="130" t="n">
        <v>33.024</v>
      </c>
      <c r="AR82" s="130" t="n">
        <v>199.636</v>
      </c>
      <c r="AS82" s="130" t="n">
        <v>24.979</v>
      </c>
      <c r="AT82" s="130" t="n">
        <v>1.514</v>
      </c>
      <c r="AU82" s="130" t="n">
        <v>10.164</v>
      </c>
      <c r="AV82" s="130" t="n">
        <v>239.827</v>
      </c>
      <c r="AW82" s="130" t="n">
        <v>0</v>
      </c>
      <c r="AX82" s="130" t="n">
        <v>156.135</v>
      </c>
      <c r="AY82" s="130" t="n">
        <v>551</v>
      </c>
      <c r="AZ82" s="130" t="n">
        <v>56.386</v>
      </c>
      <c r="BA82" s="130" t="n">
        <v>38.84</v>
      </c>
      <c r="BB82" s="130" t="n">
        <v>60.911</v>
      </c>
      <c r="BC82" s="130" t="n">
        <v>74.352</v>
      </c>
      <c r="BD82" s="130" t="n">
        <v>134.196</v>
      </c>
      <c r="BE82" s="130" t="n">
        <v>19.451</v>
      </c>
      <c r="BF82" s="130" t="n">
        <v>249.111</v>
      </c>
      <c r="BG82" s="130" t="n">
        <v>310.429</v>
      </c>
      <c r="BH82" s="130" t="n">
        <v>126.754</v>
      </c>
      <c r="BI82" s="130" t="n">
        <v>131.001</v>
      </c>
      <c r="BJ82" s="130" t="n">
        <v>74.66</v>
      </c>
      <c r="BK82" s="130" t="n">
        <v>53.793</v>
      </c>
      <c r="BL82" s="130" t="n">
        <v>23.75</v>
      </c>
      <c r="BM82" s="130" t="n">
        <v>55.707</v>
      </c>
      <c r="BN82" s="130" t="n">
        <v>4.298</v>
      </c>
      <c r="BO82" s="130" t="n">
        <v>16.835</v>
      </c>
      <c r="BP82" s="130" t="n">
        <v>0</v>
      </c>
      <c r="BQ82" s="130"/>
      <c r="BR82" s="131" t="n">
        <v>6132.659</v>
      </c>
      <c r="BS82" s="132" t="n">
        <v>134.328</v>
      </c>
      <c r="BT82" s="133" t="n">
        <v>0</v>
      </c>
      <c r="BU82" s="133" t="n">
        <v>0</v>
      </c>
      <c r="BV82" s="134" t="n">
        <v>134.328</v>
      </c>
      <c r="BW82" s="133" t="n">
        <v>0</v>
      </c>
      <c r="BX82" s="133"/>
      <c r="BY82" s="133" t="n">
        <v>0</v>
      </c>
      <c r="BZ82" s="134" t="n">
        <v>0</v>
      </c>
      <c r="CA82" s="134" t="n">
        <v>0</v>
      </c>
      <c r="CB82" s="135"/>
      <c r="CC82" s="132"/>
      <c r="CD82" s="132"/>
      <c r="CE82" s="133"/>
      <c r="CF82" s="131" t="n">
        <v>0</v>
      </c>
      <c r="CG82" s="134" t="n">
        <v>134.328</v>
      </c>
      <c r="CH82" s="136" t="n">
        <v>6266.987</v>
      </c>
    </row>
    <row r="83" customFormat="false" ht="12.75" hidden="false" customHeight="false" outlineLevel="0" collapsed="false">
      <c r="B83" s="127" t="n">
        <v>1</v>
      </c>
      <c r="C83" s="137" t="s">
        <v>243</v>
      </c>
      <c r="D83" s="138" t="s">
        <v>162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/>
      <c r="O83" s="130"/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  <c r="AT83" s="130" t="n">
        <v>0</v>
      </c>
      <c r="AU83" s="130" t="n">
        <v>0</v>
      </c>
      <c r="AV83" s="130" t="n">
        <v>0</v>
      </c>
      <c r="AW83" s="130" t="n">
        <v>0</v>
      </c>
      <c r="AX83" s="130" t="n">
        <v>0</v>
      </c>
      <c r="AY83" s="130" t="n">
        <v>0</v>
      </c>
      <c r="AZ83" s="130" t="n">
        <v>0</v>
      </c>
      <c r="BA83" s="130" t="n">
        <v>0</v>
      </c>
      <c r="BB83" s="130" t="n">
        <v>0</v>
      </c>
      <c r="BC83" s="130" t="n">
        <v>0</v>
      </c>
      <c r="BD83" s="130" t="n">
        <v>0</v>
      </c>
      <c r="BE83" s="130" t="n">
        <v>0</v>
      </c>
      <c r="BF83" s="130" t="n">
        <v>0</v>
      </c>
      <c r="BG83" s="130" t="n">
        <v>0</v>
      </c>
      <c r="BH83" s="130" t="n">
        <v>0</v>
      </c>
      <c r="BI83" s="130" t="n">
        <v>0</v>
      </c>
      <c r="BJ83" s="130" t="n">
        <v>0</v>
      </c>
      <c r="BK83" s="130" t="n">
        <v>0</v>
      </c>
      <c r="BL83" s="130" t="n">
        <v>0</v>
      </c>
      <c r="BM83" s="130" t="n">
        <v>0</v>
      </c>
      <c r="BN83" s="130" t="n">
        <v>0</v>
      </c>
      <c r="BO83" s="130" t="n">
        <v>0</v>
      </c>
      <c r="BP83" s="130" t="n">
        <v>0</v>
      </c>
      <c r="BQ83" s="130"/>
      <c r="BR83" s="131" t="n">
        <v>0</v>
      </c>
      <c r="BS83" s="132" t="n">
        <v>0</v>
      </c>
      <c r="BT83" s="133" t="n">
        <v>0</v>
      </c>
      <c r="BU83" s="133" t="n">
        <v>0</v>
      </c>
      <c r="BV83" s="134" t="n">
        <v>0</v>
      </c>
      <c r="BW83" s="133" t="n">
        <v>0</v>
      </c>
      <c r="BX83" s="133"/>
      <c r="BY83" s="133" t="n">
        <v>0</v>
      </c>
      <c r="BZ83" s="134" t="n">
        <v>0</v>
      </c>
      <c r="CA83" s="134" t="n">
        <v>0</v>
      </c>
      <c r="CB83" s="135"/>
      <c r="CC83" s="132"/>
      <c r="CD83" s="132"/>
      <c r="CE83" s="133"/>
      <c r="CF83" s="131" t="n">
        <v>0</v>
      </c>
      <c r="CG83" s="134" t="n">
        <v>0</v>
      </c>
      <c r="CH83" s="136" t="n">
        <v>0</v>
      </c>
    </row>
    <row r="84" customFormat="false" ht="12.75" hidden="false" customHeight="false" outlineLevel="0" collapsed="false">
      <c r="B84" s="127" t="n">
        <v>1</v>
      </c>
      <c r="C84" s="137" t="s">
        <v>244</v>
      </c>
      <c r="D84" s="138" t="s">
        <v>163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/>
      <c r="O84" s="130"/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/>
      <c r="BR84" s="131" t="n">
        <v>0</v>
      </c>
      <c r="BS84" s="132" t="n">
        <v>0</v>
      </c>
      <c r="BT84" s="133" t="n">
        <v>0</v>
      </c>
      <c r="BU84" s="133" t="n">
        <v>0</v>
      </c>
      <c r="BV84" s="134" t="n">
        <v>0</v>
      </c>
      <c r="BW84" s="133" t="n">
        <v>0</v>
      </c>
      <c r="BX84" s="133"/>
      <c r="BY84" s="133" t="n">
        <v>0</v>
      </c>
      <c r="BZ84" s="134" t="n">
        <v>0</v>
      </c>
      <c r="CA84" s="134" t="n">
        <v>0</v>
      </c>
      <c r="CB84" s="135"/>
      <c r="CC84" s="132"/>
      <c r="CD84" s="132"/>
      <c r="CE84" s="133"/>
      <c r="CF84" s="131" t="n">
        <v>0</v>
      </c>
      <c r="CG84" s="134" t="n">
        <v>0</v>
      </c>
      <c r="CH84" s="136" t="n">
        <v>0</v>
      </c>
    </row>
    <row r="85" customFormat="false" ht="12.75" hidden="false" customHeight="false" outlineLevel="0" collapsed="false">
      <c r="B85" s="127" t="n">
        <v>1</v>
      </c>
      <c r="C85" s="137" t="s">
        <v>245</v>
      </c>
      <c r="D85" s="138" t="s">
        <v>164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/>
      <c r="O85" s="130"/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  <c r="AT85" s="130" t="n">
        <v>0</v>
      </c>
      <c r="AU85" s="130" t="n">
        <v>0</v>
      </c>
      <c r="AV85" s="130" t="n">
        <v>0</v>
      </c>
      <c r="AW85" s="130" t="n">
        <v>0</v>
      </c>
      <c r="AX85" s="130" t="n">
        <v>0</v>
      </c>
      <c r="AY85" s="130" t="n">
        <v>0</v>
      </c>
      <c r="AZ85" s="130" t="n">
        <v>0</v>
      </c>
      <c r="BA85" s="130" t="n">
        <v>0</v>
      </c>
      <c r="BB85" s="130" t="n">
        <v>0</v>
      </c>
      <c r="BC85" s="130" t="n">
        <v>0</v>
      </c>
      <c r="BD85" s="130" t="n">
        <v>0</v>
      </c>
      <c r="BE85" s="130" t="n">
        <v>0</v>
      </c>
      <c r="BF85" s="130" t="n">
        <v>0</v>
      </c>
      <c r="BG85" s="130" t="n">
        <v>0</v>
      </c>
      <c r="BH85" s="130" t="n">
        <v>0</v>
      </c>
      <c r="BI85" s="130" t="n">
        <v>0</v>
      </c>
      <c r="BJ85" s="130" t="n">
        <v>0</v>
      </c>
      <c r="BK85" s="130" t="n">
        <v>0</v>
      </c>
      <c r="BL85" s="130" t="n">
        <v>0</v>
      </c>
      <c r="BM85" s="130" t="n">
        <v>0</v>
      </c>
      <c r="BN85" s="130" t="n">
        <v>0</v>
      </c>
      <c r="BO85" s="130" t="n">
        <v>0</v>
      </c>
      <c r="BP85" s="130" t="n">
        <v>0</v>
      </c>
      <c r="BQ85" s="130"/>
      <c r="BR85" s="131" t="n">
        <v>0</v>
      </c>
      <c r="BS85" s="132" t="n">
        <v>0</v>
      </c>
      <c r="BT85" s="133" t="n">
        <v>0</v>
      </c>
      <c r="BU85" s="133" t="n">
        <v>0</v>
      </c>
      <c r="BV85" s="134" t="n">
        <v>0</v>
      </c>
      <c r="BW85" s="133" t="n">
        <v>0</v>
      </c>
      <c r="BX85" s="133"/>
      <c r="BY85" s="133" t="n">
        <v>0</v>
      </c>
      <c r="BZ85" s="134" t="n">
        <v>0</v>
      </c>
      <c r="CA85" s="134" t="n">
        <v>0</v>
      </c>
      <c r="CB85" s="135"/>
      <c r="CC85" s="132"/>
      <c r="CD85" s="132"/>
      <c r="CE85" s="133"/>
      <c r="CF85" s="131" t="n">
        <v>0</v>
      </c>
      <c r="CG85" s="134" t="n">
        <v>0</v>
      </c>
      <c r="CH85" s="136" t="n">
        <v>0</v>
      </c>
    </row>
    <row r="86" customFormat="false" ht="12.75" hidden="false" customHeight="false" outlineLevel="0" collapsed="false">
      <c r="B86" s="127" t="n">
        <v>1</v>
      </c>
      <c r="C86" s="137" t="s">
        <v>246</v>
      </c>
      <c r="D86" s="138" t="s">
        <v>165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/>
      <c r="O86" s="130"/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  <c r="AT86" s="130" t="n">
        <v>0</v>
      </c>
      <c r="AU86" s="130" t="n">
        <v>0</v>
      </c>
      <c r="AV86" s="130" t="n">
        <v>0</v>
      </c>
      <c r="AW86" s="130" t="n">
        <v>0</v>
      </c>
      <c r="AX86" s="130" t="n">
        <v>0</v>
      </c>
      <c r="AY86" s="130" t="n">
        <v>0</v>
      </c>
      <c r="AZ86" s="130" t="n">
        <v>0</v>
      </c>
      <c r="BA86" s="130" t="n">
        <v>0</v>
      </c>
      <c r="BB86" s="130" t="n">
        <v>0</v>
      </c>
      <c r="BC86" s="130" t="n">
        <v>0</v>
      </c>
      <c r="BD86" s="130" t="n">
        <v>0</v>
      </c>
      <c r="BE86" s="130" t="n">
        <v>0</v>
      </c>
      <c r="BF86" s="130" t="n">
        <v>0</v>
      </c>
      <c r="BG86" s="130" t="n">
        <v>0</v>
      </c>
      <c r="BH86" s="130" t="n">
        <v>0</v>
      </c>
      <c r="BI86" s="130" t="n">
        <v>0</v>
      </c>
      <c r="BJ86" s="130" t="n">
        <v>0</v>
      </c>
      <c r="BK86" s="130" t="n">
        <v>0</v>
      </c>
      <c r="BL86" s="130" t="n">
        <v>0</v>
      </c>
      <c r="BM86" s="130" t="n">
        <v>0</v>
      </c>
      <c r="BN86" s="130" t="n">
        <v>0</v>
      </c>
      <c r="BO86" s="130" t="n">
        <v>0</v>
      </c>
      <c r="BP86" s="130" t="n">
        <v>0</v>
      </c>
      <c r="BQ86" s="130"/>
      <c r="BR86" s="131" t="n">
        <v>0</v>
      </c>
      <c r="BS86" s="132" t="n">
        <v>0</v>
      </c>
      <c r="BT86" s="133" t="n">
        <v>0</v>
      </c>
      <c r="BU86" s="133" t="n">
        <v>0</v>
      </c>
      <c r="BV86" s="134" t="n">
        <v>0</v>
      </c>
      <c r="BW86" s="133" t="n">
        <v>0</v>
      </c>
      <c r="BX86" s="133"/>
      <c r="BY86" s="133" t="n">
        <v>0</v>
      </c>
      <c r="BZ86" s="134" t="n">
        <v>0</v>
      </c>
      <c r="CA86" s="134" t="n">
        <v>0</v>
      </c>
      <c r="CB86" s="135"/>
      <c r="CC86" s="132"/>
      <c r="CD86" s="132"/>
      <c r="CE86" s="133"/>
      <c r="CF86" s="131" t="n">
        <v>0</v>
      </c>
      <c r="CG86" s="134" t="n">
        <v>0</v>
      </c>
      <c r="CH86" s="136" t="n">
        <v>0</v>
      </c>
    </row>
    <row r="87" customFormat="false" ht="12.75" hidden="false" customHeight="false" outlineLevel="0" collapsed="false">
      <c r="B87" s="127" t="n">
        <v>1</v>
      </c>
      <c r="C87" s="137" t="s">
        <v>247</v>
      </c>
      <c r="D87" s="138" t="s">
        <v>166</v>
      </c>
      <c r="E87" s="130" t="n">
        <v>0.098</v>
      </c>
      <c r="F87" s="130" t="n">
        <v>0.065</v>
      </c>
      <c r="G87" s="130" t="n">
        <v>0.079</v>
      </c>
      <c r="H87" s="130" t="n">
        <v>13.421</v>
      </c>
      <c r="I87" s="130" t="n">
        <v>2.804</v>
      </c>
      <c r="J87" s="130" t="n">
        <v>0.189</v>
      </c>
      <c r="K87" s="130" t="n">
        <v>0.502</v>
      </c>
      <c r="L87" s="130" t="n">
        <v>0.872</v>
      </c>
      <c r="M87" s="130" t="n">
        <v>0.245</v>
      </c>
      <c r="N87" s="130"/>
      <c r="O87" s="130"/>
      <c r="P87" s="130" t="n">
        <v>3.629</v>
      </c>
      <c r="Q87" s="130" t="n">
        <v>0.233</v>
      </c>
      <c r="R87" s="130" t="n">
        <v>0.604</v>
      </c>
      <c r="S87" s="130" t="n">
        <v>1.491</v>
      </c>
      <c r="T87" s="130" t="n">
        <v>1.488</v>
      </c>
      <c r="U87" s="130" t="n">
        <v>0.872</v>
      </c>
      <c r="V87" s="130" t="n">
        <v>0.606</v>
      </c>
      <c r="W87" s="130" t="n">
        <v>1.612</v>
      </c>
      <c r="X87" s="130" t="n">
        <v>0.319</v>
      </c>
      <c r="Y87" s="130" t="n">
        <v>1.517</v>
      </c>
      <c r="Z87" s="130" t="n">
        <v>0.48</v>
      </c>
      <c r="AA87" s="130" t="n">
        <v>2.011</v>
      </c>
      <c r="AB87" s="130" t="n">
        <v>0.192</v>
      </c>
      <c r="AC87" s="130" t="n">
        <v>0.225</v>
      </c>
      <c r="AD87" s="130" t="n">
        <v>4.012</v>
      </c>
      <c r="AE87" s="130" t="n">
        <v>1.821</v>
      </c>
      <c r="AF87" s="130" t="n">
        <v>0.093</v>
      </c>
      <c r="AG87" s="130" t="n">
        <v>0.166</v>
      </c>
      <c r="AH87" s="130" t="n">
        <v>0.134</v>
      </c>
      <c r="AI87" s="130" t="n">
        <v>0.408</v>
      </c>
      <c r="AJ87" s="130" t="n">
        <v>2.527</v>
      </c>
      <c r="AK87" s="130" t="n">
        <v>0.179</v>
      </c>
      <c r="AL87" s="130" t="n">
        <v>0.599</v>
      </c>
      <c r="AM87" s="130" t="n">
        <v>0.044</v>
      </c>
      <c r="AN87" s="130" t="n">
        <v>0.136</v>
      </c>
      <c r="AO87" s="130" t="n">
        <v>0.458</v>
      </c>
      <c r="AP87" s="130" t="n">
        <v>1.225</v>
      </c>
      <c r="AQ87" s="130" t="n">
        <v>0.359</v>
      </c>
      <c r="AR87" s="130" t="n">
        <v>3.612</v>
      </c>
      <c r="AS87" s="130" t="n">
        <v>0.538</v>
      </c>
      <c r="AT87" s="130" t="n">
        <v>0.112</v>
      </c>
      <c r="AU87" s="130" t="n">
        <v>0.227</v>
      </c>
      <c r="AV87" s="130" t="n">
        <v>1.191</v>
      </c>
      <c r="AW87" s="130" t="n">
        <v>0</v>
      </c>
      <c r="AX87" s="130" t="n">
        <v>1.657</v>
      </c>
      <c r="AY87" s="130" t="n">
        <v>1.212</v>
      </c>
      <c r="AZ87" s="130" t="n">
        <v>0.579</v>
      </c>
      <c r="BA87" s="130" t="n">
        <v>0.307</v>
      </c>
      <c r="BB87" s="130" t="n">
        <v>0.304</v>
      </c>
      <c r="BC87" s="130" t="n">
        <v>0.595</v>
      </c>
      <c r="BD87" s="130" t="n">
        <v>0.382</v>
      </c>
      <c r="BE87" s="130" t="n">
        <v>0.093</v>
      </c>
      <c r="BF87" s="130" t="n">
        <v>0.936</v>
      </c>
      <c r="BG87" s="130" t="n">
        <v>10.61</v>
      </c>
      <c r="BH87" s="130" t="n">
        <v>2.876</v>
      </c>
      <c r="BI87" s="130" t="n">
        <v>3.015</v>
      </c>
      <c r="BJ87" s="130" t="n">
        <v>3.01</v>
      </c>
      <c r="BK87" s="130" t="n">
        <v>2.286</v>
      </c>
      <c r="BL87" s="130" t="n">
        <v>0.906</v>
      </c>
      <c r="BM87" s="130" t="n">
        <v>3.276</v>
      </c>
      <c r="BN87" s="130" t="n">
        <v>0.021</v>
      </c>
      <c r="BO87" s="130" t="n">
        <v>0.16</v>
      </c>
      <c r="BP87" s="130" t="n">
        <v>0</v>
      </c>
      <c r="BQ87" s="130"/>
      <c r="BR87" s="131" t="n">
        <v>83.62</v>
      </c>
      <c r="BS87" s="132" t="n">
        <v>262.968</v>
      </c>
      <c r="BT87" s="133" t="n">
        <v>301.115</v>
      </c>
      <c r="BU87" s="133" t="n">
        <v>0.552</v>
      </c>
      <c r="BV87" s="134" t="n">
        <v>564.635</v>
      </c>
      <c r="BW87" s="133" t="n">
        <v>103.665</v>
      </c>
      <c r="BX87" s="133"/>
      <c r="BY87" s="133" t="n">
        <v>53.077</v>
      </c>
      <c r="BZ87" s="134" t="n">
        <v>53.077</v>
      </c>
      <c r="CA87" s="134" t="n">
        <v>156.742</v>
      </c>
      <c r="CB87" s="135"/>
      <c r="CC87" s="132"/>
      <c r="CD87" s="132"/>
      <c r="CE87" s="133"/>
      <c r="CF87" s="131" t="n">
        <v>0</v>
      </c>
      <c r="CG87" s="134" t="n">
        <v>721.377</v>
      </c>
      <c r="CH87" s="136" t="n">
        <v>804.997</v>
      </c>
    </row>
    <row r="88" customFormat="false" ht="12.75" hidden="false" customHeight="false" outlineLevel="0" collapsed="false">
      <c r="B88" s="127" t="n">
        <v>1</v>
      </c>
      <c r="C88" s="137" t="s">
        <v>248</v>
      </c>
      <c r="D88" s="138" t="s">
        <v>167</v>
      </c>
      <c r="E88" s="130" t="n">
        <v>0.358</v>
      </c>
      <c r="F88" s="130" t="n">
        <v>0.234</v>
      </c>
      <c r="G88" s="130" t="n">
        <v>0.289</v>
      </c>
      <c r="H88" s="130" t="n">
        <v>48.761</v>
      </c>
      <c r="I88" s="130" t="n">
        <v>10.187</v>
      </c>
      <c r="J88" s="130" t="n">
        <v>0.691</v>
      </c>
      <c r="K88" s="130" t="n">
        <v>1.825</v>
      </c>
      <c r="L88" s="130" t="n">
        <v>3.167</v>
      </c>
      <c r="M88" s="130" t="n">
        <v>0.89</v>
      </c>
      <c r="N88" s="130"/>
      <c r="O88" s="130"/>
      <c r="P88" s="130" t="n">
        <v>13.186</v>
      </c>
      <c r="Q88" s="130" t="n">
        <v>0.846</v>
      </c>
      <c r="R88" s="130" t="n">
        <v>2.197</v>
      </c>
      <c r="S88" s="130" t="n">
        <v>5.415</v>
      </c>
      <c r="T88" s="130" t="n">
        <v>5.405</v>
      </c>
      <c r="U88" s="130" t="n">
        <v>3.167</v>
      </c>
      <c r="V88" s="130" t="n">
        <v>2.203</v>
      </c>
      <c r="W88" s="130" t="n">
        <v>5.857</v>
      </c>
      <c r="X88" s="130" t="n">
        <v>1.16</v>
      </c>
      <c r="Y88" s="130" t="n">
        <v>5.514</v>
      </c>
      <c r="Z88" s="130" t="n">
        <v>1.746</v>
      </c>
      <c r="AA88" s="130" t="n">
        <v>7.304</v>
      </c>
      <c r="AB88" s="130" t="n">
        <v>0.696</v>
      </c>
      <c r="AC88" s="130" t="n">
        <v>0.815</v>
      </c>
      <c r="AD88" s="130" t="n">
        <v>14.579</v>
      </c>
      <c r="AE88" s="130" t="n">
        <v>6.618</v>
      </c>
      <c r="AF88" s="130" t="n">
        <v>0.338</v>
      </c>
      <c r="AG88" s="130" t="n">
        <v>0.602</v>
      </c>
      <c r="AH88" s="130" t="n">
        <v>0.487</v>
      </c>
      <c r="AI88" s="130" t="n">
        <v>1.482</v>
      </c>
      <c r="AJ88" s="130" t="n">
        <v>9.178</v>
      </c>
      <c r="AK88" s="130" t="n">
        <v>0.652</v>
      </c>
      <c r="AL88" s="130" t="n">
        <v>2.173</v>
      </c>
      <c r="AM88" s="130" t="n">
        <v>0.159</v>
      </c>
      <c r="AN88" s="130" t="n">
        <v>0.498</v>
      </c>
      <c r="AO88" s="130" t="n">
        <v>1.665</v>
      </c>
      <c r="AP88" s="130" t="n">
        <v>4.45</v>
      </c>
      <c r="AQ88" s="130" t="n">
        <v>1.303</v>
      </c>
      <c r="AR88" s="130" t="n">
        <v>13.122</v>
      </c>
      <c r="AS88" s="130" t="n">
        <v>1.959</v>
      </c>
      <c r="AT88" s="130" t="n">
        <v>0.408</v>
      </c>
      <c r="AU88" s="130" t="n">
        <v>0.825</v>
      </c>
      <c r="AV88" s="130" t="n">
        <v>4.326</v>
      </c>
      <c r="AW88" s="130" t="n">
        <v>0</v>
      </c>
      <c r="AX88" s="130" t="n">
        <v>6.021</v>
      </c>
      <c r="AY88" s="130" t="n">
        <v>4.405</v>
      </c>
      <c r="AZ88" s="130" t="n">
        <v>2.103</v>
      </c>
      <c r="BA88" s="130" t="n">
        <v>1.114</v>
      </c>
      <c r="BB88" s="130" t="n">
        <v>1.104</v>
      </c>
      <c r="BC88" s="130" t="n">
        <v>2.163</v>
      </c>
      <c r="BD88" s="130" t="n">
        <v>1.387</v>
      </c>
      <c r="BE88" s="130" t="n">
        <v>0.338</v>
      </c>
      <c r="BF88" s="130" t="n">
        <v>3.401</v>
      </c>
      <c r="BG88" s="130" t="n">
        <v>39.163</v>
      </c>
      <c r="BH88" s="130" t="n">
        <v>10.717</v>
      </c>
      <c r="BI88" s="130" t="n">
        <v>10.954</v>
      </c>
      <c r="BJ88" s="130" t="n">
        <v>10.941</v>
      </c>
      <c r="BK88" s="130" t="n">
        <v>6.554</v>
      </c>
      <c r="BL88" s="130" t="n">
        <v>61.537</v>
      </c>
      <c r="BM88" s="130" t="n">
        <v>11.903</v>
      </c>
      <c r="BN88" s="130" t="n">
        <v>0.075</v>
      </c>
      <c r="BO88" s="130" t="n">
        <v>0.582</v>
      </c>
      <c r="BP88" s="130" t="n">
        <v>0</v>
      </c>
      <c r="BQ88" s="130"/>
      <c r="BR88" s="131" t="n">
        <v>361.199</v>
      </c>
      <c r="BS88" s="132" t="n">
        <v>361.807</v>
      </c>
      <c r="BT88" s="133" t="n">
        <v>0</v>
      </c>
      <c r="BU88" s="133" t="n">
        <v>0</v>
      </c>
      <c r="BV88" s="134" t="n">
        <v>361.807</v>
      </c>
      <c r="BW88" s="133" t="n">
        <v>0</v>
      </c>
      <c r="BX88" s="133"/>
      <c r="BY88" s="133" t="n">
        <v>-0.002</v>
      </c>
      <c r="BZ88" s="134" t="n">
        <v>-0.002</v>
      </c>
      <c r="CA88" s="134" t="n">
        <v>-0.002</v>
      </c>
      <c r="CB88" s="135"/>
      <c r="CC88" s="132"/>
      <c r="CD88" s="132"/>
      <c r="CE88" s="133"/>
      <c r="CF88" s="131" t="n">
        <v>0</v>
      </c>
      <c r="CG88" s="134" t="n">
        <v>361.805</v>
      </c>
      <c r="CH88" s="136" t="n">
        <v>723.004</v>
      </c>
    </row>
    <row r="89" customFormat="false" ht="12.75" hidden="false" customHeight="false" outlineLevel="0" collapsed="false">
      <c r="B89" s="127" t="n">
        <v>1</v>
      </c>
      <c r="C89" s="137" t="s">
        <v>249</v>
      </c>
      <c r="D89" s="138" t="s">
        <v>168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/>
      <c r="O89" s="130"/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  <c r="AT89" s="130" t="n">
        <v>0</v>
      </c>
      <c r="AU89" s="130" t="n">
        <v>0</v>
      </c>
      <c r="AV89" s="130" t="n">
        <v>0</v>
      </c>
      <c r="AW89" s="130" t="n">
        <v>0</v>
      </c>
      <c r="AX89" s="130" t="n">
        <v>0</v>
      </c>
      <c r="AY89" s="130" t="n">
        <v>0</v>
      </c>
      <c r="AZ89" s="130" t="n">
        <v>0</v>
      </c>
      <c r="BA89" s="130" t="n">
        <v>0</v>
      </c>
      <c r="BB89" s="130" t="n">
        <v>0</v>
      </c>
      <c r="BC89" s="130" t="n">
        <v>0</v>
      </c>
      <c r="BD89" s="130" t="n">
        <v>0</v>
      </c>
      <c r="BE89" s="130" t="n">
        <v>0</v>
      </c>
      <c r="BF89" s="130" t="n">
        <v>0</v>
      </c>
      <c r="BG89" s="130" t="n">
        <v>0</v>
      </c>
      <c r="BH89" s="130" t="n">
        <v>0</v>
      </c>
      <c r="BI89" s="130" t="n">
        <v>0</v>
      </c>
      <c r="BJ89" s="130" t="n">
        <v>0</v>
      </c>
      <c r="BK89" s="130" t="n">
        <v>0</v>
      </c>
      <c r="BL89" s="130" t="n">
        <v>0</v>
      </c>
      <c r="BM89" s="130" t="n">
        <v>0</v>
      </c>
      <c r="BN89" s="130" t="n">
        <v>0</v>
      </c>
      <c r="BO89" s="130" t="n">
        <v>0</v>
      </c>
      <c r="BP89" s="130" t="n">
        <v>0</v>
      </c>
      <c r="BQ89" s="130"/>
      <c r="BR89" s="131" t="n">
        <v>0</v>
      </c>
      <c r="BS89" s="132" t="n">
        <v>0</v>
      </c>
      <c r="BT89" s="133" t="n">
        <v>0</v>
      </c>
      <c r="BU89" s="133" t="n">
        <v>0</v>
      </c>
      <c r="BV89" s="134" t="n">
        <v>0</v>
      </c>
      <c r="BW89" s="133" t="n">
        <v>0</v>
      </c>
      <c r="BX89" s="133"/>
      <c r="BY89" s="133" t="n">
        <v>0</v>
      </c>
      <c r="BZ89" s="134" t="n">
        <v>0</v>
      </c>
      <c r="CA89" s="134" t="n">
        <v>0</v>
      </c>
      <c r="CB89" s="135"/>
      <c r="CC89" s="132"/>
      <c r="CD89" s="132"/>
      <c r="CE89" s="133"/>
      <c r="CF89" s="131" t="n">
        <v>0</v>
      </c>
      <c r="CG89" s="134" t="n">
        <v>0</v>
      </c>
      <c r="CH89" s="136" t="n">
        <v>0</v>
      </c>
    </row>
    <row r="90" customFormat="false" ht="12.75" hidden="false" customHeight="false" outlineLevel="0" collapsed="false">
      <c r="B90" s="127" t="n">
        <v>1</v>
      </c>
      <c r="C90" s="137" t="s">
        <v>250</v>
      </c>
      <c r="D90" s="138" t="s">
        <v>169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/>
      <c r="O90" s="130"/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  <c r="AB90" s="130" t="n">
        <v>0</v>
      </c>
      <c r="AC90" s="130" t="n">
        <v>0</v>
      </c>
      <c r="AD90" s="130" t="n">
        <v>0</v>
      </c>
      <c r="AE90" s="130" t="n">
        <v>0</v>
      </c>
      <c r="AF90" s="130" t="n">
        <v>0</v>
      </c>
      <c r="AG90" s="130" t="n">
        <v>0</v>
      </c>
      <c r="AH90" s="130" t="n">
        <v>0</v>
      </c>
      <c r="AI90" s="130" t="n">
        <v>0</v>
      </c>
      <c r="AJ90" s="130" t="n">
        <v>0</v>
      </c>
      <c r="AK90" s="130" t="n">
        <v>0</v>
      </c>
      <c r="AL90" s="130" t="n">
        <v>0</v>
      </c>
      <c r="AM90" s="130" t="n">
        <v>0</v>
      </c>
      <c r="AN90" s="130" t="n">
        <v>0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</v>
      </c>
      <c r="AT90" s="130" t="n">
        <v>0</v>
      </c>
      <c r="AU90" s="130" t="n">
        <v>0</v>
      </c>
      <c r="AV90" s="130" t="n">
        <v>0</v>
      </c>
      <c r="AW90" s="130" t="n">
        <v>0</v>
      </c>
      <c r="AX90" s="130" t="n">
        <v>0</v>
      </c>
      <c r="AY90" s="130" t="n">
        <v>0</v>
      </c>
      <c r="AZ90" s="130" t="n">
        <v>0</v>
      </c>
      <c r="BA90" s="130" t="n">
        <v>0</v>
      </c>
      <c r="BB90" s="130" t="n">
        <v>0</v>
      </c>
      <c r="BC90" s="130" t="n">
        <v>0</v>
      </c>
      <c r="BD90" s="130" t="n">
        <v>0</v>
      </c>
      <c r="BE90" s="130" t="n">
        <v>0</v>
      </c>
      <c r="BF90" s="130" t="n">
        <v>0</v>
      </c>
      <c r="BG90" s="130" t="n">
        <v>0</v>
      </c>
      <c r="BH90" s="130" t="n">
        <v>0</v>
      </c>
      <c r="BI90" s="130" t="n">
        <v>0</v>
      </c>
      <c r="BJ90" s="130" t="n">
        <v>0</v>
      </c>
      <c r="BK90" s="130" t="n">
        <v>0</v>
      </c>
      <c r="BL90" s="130" t="n">
        <v>0</v>
      </c>
      <c r="BM90" s="130" t="n">
        <v>0</v>
      </c>
      <c r="BN90" s="130" t="n">
        <v>0</v>
      </c>
      <c r="BO90" s="130" t="n">
        <v>0</v>
      </c>
      <c r="BP90" s="130" t="n">
        <v>0</v>
      </c>
      <c r="BQ90" s="130"/>
      <c r="BR90" s="131" t="n">
        <v>0</v>
      </c>
      <c r="BS90" s="132" t="n">
        <v>0</v>
      </c>
      <c r="BT90" s="133" t="n">
        <v>0</v>
      </c>
      <c r="BU90" s="133" t="n">
        <v>0</v>
      </c>
      <c r="BV90" s="134" t="n">
        <v>0</v>
      </c>
      <c r="BW90" s="133" t="n">
        <v>0</v>
      </c>
      <c r="BX90" s="133"/>
      <c r="BY90" s="133" t="n">
        <v>0</v>
      </c>
      <c r="BZ90" s="134" t="n">
        <v>0</v>
      </c>
      <c r="CA90" s="134" t="n">
        <v>0</v>
      </c>
      <c r="CB90" s="135"/>
      <c r="CC90" s="132"/>
      <c r="CD90" s="132"/>
      <c r="CE90" s="133"/>
      <c r="CF90" s="131" t="n">
        <v>0</v>
      </c>
      <c r="CG90" s="134" t="n">
        <v>0</v>
      </c>
      <c r="CH90" s="136" t="n">
        <v>0</v>
      </c>
    </row>
    <row r="91" customFormat="false" ht="12.75" hidden="false" customHeight="false" outlineLevel="0" collapsed="false">
      <c r="B91" s="127" t="n">
        <v>1</v>
      </c>
      <c r="C91" s="137" t="s">
        <v>251</v>
      </c>
      <c r="D91" s="138" t="s">
        <v>170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/>
      <c r="O91" s="130"/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  <c r="AT91" s="130" t="n">
        <v>0</v>
      </c>
      <c r="AU91" s="130" t="n">
        <v>0</v>
      </c>
      <c r="AV91" s="130" t="n">
        <v>0</v>
      </c>
      <c r="AW91" s="130" t="n">
        <v>0</v>
      </c>
      <c r="AX91" s="130" t="n">
        <v>0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0</v>
      </c>
      <c r="BJ91" s="130" t="n">
        <v>0</v>
      </c>
      <c r="BK91" s="130" t="n">
        <v>0</v>
      </c>
      <c r="BL91" s="130" t="n">
        <v>0</v>
      </c>
      <c r="BM91" s="130" t="n">
        <v>0</v>
      </c>
      <c r="BN91" s="130" t="n">
        <v>0</v>
      </c>
      <c r="BO91" s="130" t="n">
        <v>0</v>
      </c>
      <c r="BP91" s="130" t="n">
        <v>0</v>
      </c>
      <c r="BQ91" s="130"/>
      <c r="BR91" s="131" t="n">
        <v>0</v>
      </c>
      <c r="BS91" s="132" t="n">
        <v>270</v>
      </c>
      <c r="BT91" s="133" t="n">
        <v>0</v>
      </c>
      <c r="BU91" s="133" t="n">
        <v>0</v>
      </c>
      <c r="BV91" s="134" t="n">
        <v>270</v>
      </c>
      <c r="BW91" s="133" t="n">
        <v>0</v>
      </c>
      <c r="BX91" s="133"/>
      <c r="BY91" s="133" t="n">
        <v>0</v>
      </c>
      <c r="BZ91" s="134" t="n">
        <v>0</v>
      </c>
      <c r="CA91" s="134" t="n">
        <v>0</v>
      </c>
      <c r="CB91" s="135"/>
      <c r="CC91" s="132"/>
      <c r="CD91" s="132"/>
      <c r="CE91" s="133"/>
      <c r="CF91" s="131" t="n">
        <v>0</v>
      </c>
      <c r="CG91" s="134" t="n">
        <v>270</v>
      </c>
      <c r="CH91" s="136" t="n">
        <v>270</v>
      </c>
    </row>
    <row r="92" customFormat="false" ht="12.75" hidden="false" customHeight="false" outlineLevel="0" collapsed="false">
      <c r="B92" s="127" t="n">
        <v>1</v>
      </c>
      <c r="C92" s="137" t="s">
        <v>252</v>
      </c>
      <c r="D92" s="138" t="s">
        <v>171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/>
      <c r="O92" s="130"/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0" t="n">
        <v>0</v>
      </c>
      <c r="BB92" s="130" t="n">
        <v>0</v>
      </c>
      <c r="BC92" s="130" t="n">
        <v>0</v>
      </c>
      <c r="BD92" s="130" t="n">
        <v>0</v>
      </c>
      <c r="BE92" s="130" t="n">
        <v>0</v>
      </c>
      <c r="BF92" s="130" t="n">
        <v>0</v>
      </c>
      <c r="BG92" s="130" t="n">
        <v>0</v>
      </c>
      <c r="BH92" s="130" t="n">
        <v>0</v>
      </c>
      <c r="BI92" s="130" t="n">
        <v>0</v>
      </c>
      <c r="BJ92" s="130" t="n">
        <v>0</v>
      </c>
      <c r="BK92" s="130" t="n">
        <v>0</v>
      </c>
      <c r="BL92" s="130" t="n">
        <v>0</v>
      </c>
      <c r="BM92" s="130" t="n">
        <v>0</v>
      </c>
      <c r="BN92" s="130" t="n">
        <v>0</v>
      </c>
      <c r="BO92" s="130" t="n">
        <v>0</v>
      </c>
      <c r="BP92" s="130" t="n">
        <v>0</v>
      </c>
      <c r="BQ92" s="130"/>
      <c r="BR92" s="131" t="n">
        <v>0</v>
      </c>
      <c r="BS92" s="132" t="n">
        <v>0</v>
      </c>
      <c r="BT92" s="133" t="n">
        <v>0</v>
      </c>
      <c r="BU92" s="133" t="n">
        <v>0</v>
      </c>
      <c r="BV92" s="134" t="n">
        <v>0</v>
      </c>
      <c r="BW92" s="133" t="n">
        <v>0</v>
      </c>
      <c r="BX92" s="133"/>
      <c r="BY92" s="133" t="n">
        <v>0</v>
      </c>
      <c r="BZ92" s="134" t="n">
        <v>0</v>
      </c>
      <c r="CA92" s="134" t="n">
        <v>0</v>
      </c>
      <c r="CB92" s="135"/>
      <c r="CC92" s="132"/>
      <c r="CD92" s="132"/>
      <c r="CE92" s="133"/>
      <c r="CF92" s="131" t="n">
        <v>0</v>
      </c>
      <c r="CG92" s="134" t="n">
        <v>0</v>
      </c>
      <c r="CH92" s="136" t="n">
        <v>0</v>
      </c>
    </row>
    <row r="93" customFormat="false" ht="12.75" hidden="false" customHeight="false" outlineLevel="0" collapsed="false">
      <c r="B93" s="127" t="n">
        <v>1</v>
      </c>
      <c r="C93" s="137" t="s">
        <v>253</v>
      </c>
      <c r="D93" s="138" t="s">
        <v>172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40"/>
      <c r="BS93" s="141"/>
      <c r="BT93" s="142"/>
      <c r="BU93" s="142"/>
      <c r="BV93" s="143"/>
      <c r="BW93" s="142"/>
      <c r="BX93" s="142"/>
      <c r="BY93" s="142"/>
      <c r="BZ93" s="143"/>
      <c r="CA93" s="143"/>
      <c r="CB93" s="144"/>
      <c r="CC93" s="141"/>
      <c r="CD93" s="141"/>
      <c r="CE93" s="142"/>
      <c r="CF93" s="145"/>
      <c r="CG93" s="146"/>
      <c r="CH93" s="147"/>
    </row>
    <row r="94" customFormat="false" ht="12.75" hidden="false" customHeight="false" outlineLevel="0" collapsed="false">
      <c r="A94" s="148"/>
      <c r="B94" s="149" t="n">
        <v>1</v>
      </c>
      <c r="C94" s="150" t="s">
        <v>254</v>
      </c>
      <c r="D94" s="151" t="s">
        <v>173</v>
      </c>
      <c r="E94" s="152" t="n">
        <v>3238.021</v>
      </c>
      <c r="F94" s="152" t="n">
        <v>203.944</v>
      </c>
      <c r="G94" s="152" t="n">
        <v>4663.15</v>
      </c>
      <c r="H94" s="152" t="n">
        <v>34188.182</v>
      </c>
      <c r="I94" s="152" t="n">
        <v>22256.166</v>
      </c>
      <c r="J94" s="152" t="n">
        <v>1413.116</v>
      </c>
      <c r="K94" s="152" t="n">
        <v>4146.047</v>
      </c>
      <c r="L94" s="152" t="n">
        <v>3792.365</v>
      </c>
      <c r="M94" s="152" t="n">
        <v>1471.836</v>
      </c>
      <c r="N94" s="152"/>
      <c r="O94" s="152"/>
      <c r="P94" s="152" t="n">
        <v>23487.06</v>
      </c>
      <c r="Q94" s="152" t="n">
        <v>1865.034</v>
      </c>
      <c r="R94" s="152" t="n">
        <v>3791.285</v>
      </c>
      <c r="S94" s="152" t="n">
        <v>34247.86</v>
      </c>
      <c r="T94" s="152" t="n">
        <v>6770.892</v>
      </c>
      <c r="U94" s="152" t="n">
        <v>4219.992</v>
      </c>
      <c r="V94" s="152" t="n">
        <v>5457.885</v>
      </c>
      <c r="W94" s="152" t="n">
        <v>10121.445</v>
      </c>
      <c r="X94" s="152" t="n">
        <v>3082.892</v>
      </c>
      <c r="Y94" s="152" t="n">
        <v>11857.449</v>
      </c>
      <c r="Z94" s="152" t="n">
        <v>3144.982</v>
      </c>
      <c r="AA94" s="152" t="n">
        <v>7308.114</v>
      </c>
      <c r="AB94" s="152" t="n">
        <v>2782.225</v>
      </c>
      <c r="AC94" s="152" t="n">
        <v>535.224</v>
      </c>
      <c r="AD94" s="152" t="n">
        <v>4789.332</v>
      </c>
      <c r="AE94" s="152" t="n">
        <v>38479.972</v>
      </c>
      <c r="AF94" s="152" t="n">
        <v>10325.068</v>
      </c>
      <c r="AG94" s="152" t="n">
        <v>20590.97</v>
      </c>
      <c r="AH94" s="152" t="n">
        <v>10472.111</v>
      </c>
      <c r="AI94" s="152" t="n">
        <v>8760.84</v>
      </c>
      <c r="AJ94" s="152" t="n">
        <v>39742.62</v>
      </c>
      <c r="AK94" s="152" t="n">
        <v>13474.385</v>
      </c>
      <c r="AL94" s="152" t="n">
        <v>18798.646</v>
      </c>
      <c r="AM94" s="152" t="n">
        <v>558.407</v>
      </c>
      <c r="AN94" s="152" t="n">
        <v>5774.864</v>
      </c>
      <c r="AO94" s="152" t="n">
        <v>2462.918</v>
      </c>
      <c r="AP94" s="152" t="n">
        <v>2110.918</v>
      </c>
      <c r="AQ94" s="152" t="n">
        <v>5071.998</v>
      </c>
      <c r="AR94" s="152" t="n">
        <v>4663.005</v>
      </c>
      <c r="AS94" s="152" t="n">
        <v>2139.941</v>
      </c>
      <c r="AT94" s="152" t="n">
        <v>721.39</v>
      </c>
      <c r="AU94" s="152" t="n">
        <v>421.194</v>
      </c>
      <c r="AV94" s="152" t="n">
        <v>5656.389</v>
      </c>
      <c r="AW94" s="152" t="n">
        <v>2879.295</v>
      </c>
      <c r="AX94" s="152" t="n">
        <v>2791.094</v>
      </c>
      <c r="AY94" s="152" t="n">
        <v>15900.734</v>
      </c>
      <c r="AZ94" s="152" t="n">
        <v>941.77</v>
      </c>
      <c r="BA94" s="152" t="n">
        <v>4854.451</v>
      </c>
      <c r="BB94" s="152" t="n">
        <v>2080.748</v>
      </c>
      <c r="BC94" s="152" t="n">
        <v>4213.807</v>
      </c>
      <c r="BD94" s="152" t="n">
        <v>1308.366</v>
      </c>
      <c r="BE94" s="152" t="n">
        <v>6795.178</v>
      </c>
      <c r="BF94" s="152" t="n">
        <v>7058.615</v>
      </c>
      <c r="BG94" s="152" t="n">
        <v>14719.329</v>
      </c>
      <c r="BH94" s="152" t="n">
        <v>4930.355</v>
      </c>
      <c r="BI94" s="152" t="n">
        <v>11389.756</v>
      </c>
      <c r="BJ94" s="152" t="n">
        <v>5412.658</v>
      </c>
      <c r="BK94" s="152" t="n">
        <v>2310.016</v>
      </c>
      <c r="BL94" s="152" t="n">
        <v>1627.868</v>
      </c>
      <c r="BM94" s="152" t="n">
        <v>2234.871</v>
      </c>
      <c r="BN94" s="152" t="n">
        <v>204.853</v>
      </c>
      <c r="BO94" s="152" t="n">
        <v>887.228</v>
      </c>
      <c r="BP94" s="152" t="n">
        <v>0</v>
      </c>
      <c r="BQ94" s="152"/>
      <c r="BR94" s="153" t="n">
        <v>481601.126</v>
      </c>
      <c r="BS94" s="154" t="n">
        <v>203067.088</v>
      </c>
      <c r="BT94" s="152" t="n">
        <v>301.115</v>
      </c>
      <c r="BU94" s="152" t="n">
        <v>5546.123</v>
      </c>
      <c r="BV94" s="152" t="n">
        <v>208914.326</v>
      </c>
      <c r="BW94" s="152" t="n">
        <v>103575.768</v>
      </c>
      <c r="BX94" s="152"/>
      <c r="BY94" s="152" t="n">
        <v>-35229.265</v>
      </c>
      <c r="BZ94" s="152" t="n">
        <v>-35229.265</v>
      </c>
      <c r="CA94" s="152" t="n">
        <v>68346.503</v>
      </c>
      <c r="CB94" s="155"/>
      <c r="CC94" s="156"/>
      <c r="CD94" s="156"/>
      <c r="CE94" s="152"/>
      <c r="CF94" s="153" t="n">
        <v>19658.002</v>
      </c>
      <c r="CG94" s="157" t="n">
        <v>296918.831</v>
      </c>
      <c r="CH94" s="158" t="n">
        <v>778519.957</v>
      </c>
    </row>
    <row r="125" customFormat="false" ht="12.75" hidden="false" customHeight="false" outlineLevel="0" collapsed="false">
      <c r="A125" s="159" t="s">
        <v>257</v>
      </c>
      <c r="B125" s="159" t="s">
        <v>258</v>
      </c>
    </row>
    <row r="126" customFormat="false" ht="12.75" hidden="false" customHeight="false" outlineLevel="0" collapsed="false">
      <c r="A126" s="127" t="n">
        <v>1900</v>
      </c>
      <c r="B126" s="160" t="s">
        <v>259</v>
      </c>
    </row>
    <row r="127" customFormat="false" ht="12.75" hidden="false" customHeight="false" outlineLevel="0" collapsed="false">
      <c r="A127" s="127" t="n">
        <v>1950</v>
      </c>
      <c r="B127" s="160" t="s">
        <v>0</v>
      </c>
    </row>
    <row r="136" customFormat="false" ht="12.75" hidden="false" customHeight="false" outlineLevel="0" collapsed="false">
      <c r="A136" s="1" t="s">
        <v>22</v>
      </c>
      <c r="B136" s="160" t="s">
        <v>260</v>
      </c>
    </row>
    <row r="137" customFormat="false" ht="12.75" hidden="false" customHeight="false" outlineLevel="0" collapsed="false">
      <c r="A137" s="1" t="s">
        <v>261</v>
      </c>
      <c r="B137" s="160" t="s">
        <v>262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900 product*product&#10;19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9:28Z</dcterms:created>
  <dc:creator>Steinar Todsen</dc:creator>
  <dc:description/>
  <dc:language>en-US</dc:language>
  <cp:lastModifiedBy>Steinar Todsen</cp:lastModifiedBy>
  <dcterms:modified xsi:type="dcterms:W3CDTF">2013-10-30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36350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til web</vt:lpwstr>
  </property>
  <property fmtid="{D5CDD505-2E9C-101B-9397-08002B2CF9AE}" pid="6" name="_NewReviewCycle">
    <vt:lpwstr/>
  </property>
</Properties>
</file>