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UTLAN_HUSH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UTLAN_HUSH</t>
  </si>
  <si>
    <t xml:space="preserve">$B$9</t>
  </si>
  <si>
    <t xml:space="preserve">A1:K1</t>
  </si>
  <si>
    <t xml:space="preserve">FAMEDATE</t>
  </si>
  <si>
    <t xml:space="preserve">Annual</t>
  </si>
  <si>
    <t xml:space="preserve">$B$11</t>
  </si>
  <si>
    <t xml:space="preserve">BA.UTLAN.HUS</t>
  </si>
  <si>
    <t xml:space="preserve">$B$12</t>
  </si>
  <si>
    <t xml:space="preserve">BA.UTLAN.HUS.FY01</t>
  </si>
  <si>
    <t xml:space="preserve">$B$13</t>
  </si>
  <si>
    <t xml:space="preserve">BA.UTLAN.HUS.FY02</t>
  </si>
  <si>
    <t xml:space="preserve">$B$14</t>
  </si>
  <si>
    <t xml:space="preserve">BA.UTLAN.HUS.FY03</t>
  </si>
  <si>
    <t xml:space="preserve">$B$15</t>
  </si>
  <si>
    <t xml:space="preserve">BA.UTLAN.HUS.FY04</t>
  </si>
  <si>
    <t xml:space="preserve">$B$16</t>
  </si>
  <si>
    <t xml:space="preserve">BA.UTLAN.HUS.FY05</t>
  </si>
  <si>
    <t xml:space="preserve">$B$17</t>
  </si>
  <si>
    <t xml:space="preserve">BA.UTLAN.HUS.FY06</t>
  </si>
  <si>
    <t xml:space="preserve">$B$18</t>
  </si>
  <si>
    <t xml:space="preserve">BA.UTLAN.HUS.FY07</t>
  </si>
  <si>
    <t xml:space="preserve">$B$19</t>
  </si>
  <si>
    <t xml:space="preserve">BA.UTLAN.HUS.FY08</t>
  </si>
  <si>
    <t xml:space="preserve">$B$20</t>
  </si>
  <si>
    <t xml:space="preserve">BA.UTLAN.HUS.FY09</t>
  </si>
  <si>
    <t xml:space="preserve">$B$21</t>
  </si>
  <si>
    <t xml:space="preserve">BA.UTLAN.HUS.FY10</t>
  </si>
  <si>
    <t xml:space="preserve">$B$22</t>
  </si>
  <si>
    <t xml:space="preserve">BA.UTLAN.HUS.FY11</t>
  </si>
  <si>
    <t xml:space="preserve">$B$23</t>
  </si>
  <si>
    <t xml:space="preserve">BA.UTLAN.HUS.FY12</t>
  </si>
  <si>
    <t xml:space="preserve">$B$24</t>
  </si>
  <si>
    <t xml:space="preserve">BA.UTLAN.HUS.FY14</t>
  </si>
  <si>
    <t xml:space="preserve">$B$25</t>
  </si>
  <si>
    <t xml:space="preserve">BA.UTLAN.HUS.FY15</t>
  </si>
  <si>
    <t xml:space="preserve">$B$26</t>
  </si>
  <si>
    <t xml:space="preserve">BA.UTLAN.HUS.FY16</t>
  </si>
  <si>
    <t xml:space="preserve">$B$27</t>
  </si>
  <si>
    <t xml:space="preserve">BA.UTLAN.HUS.FY17</t>
  </si>
  <si>
    <t xml:space="preserve">$B$28</t>
  </si>
  <si>
    <t xml:space="preserve">BA.UTLAN.HUS.FY18</t>
  </si>
  <si>
    <t xml:space="preserve">$B$29</t>
  </si>
  <si>
    <t xml:space="preserve">BA.UTLAN.HUS.FY19</t>
  </si>
  <si>
    <t xml:space="preserve">$B$30</t>
  </si>
  <si>
    <t xml:space="preserve">BA.UTLAN.HUS.FY20</t>
  </si>
  <si>
    <t xml:space="preserve">$B$31</t>
  </si>
  <si>
    <t xml:space="preserve">BA.UTLAN.HUS.FY21</t>
  </si>
  <si>
    <t xml:space="preserve">Banker. Utlån til husholdninger fordelt på låntakers fylke. 1996 - 2006</t>
  </si>
  <si>
    <t xml:space="preserve">Banks. Loans to households by borrower county. 1996 - 2006</t>
  </si>
  <si>
    <t xml:space="preserve">I alt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r>
      <rPr>
        <sz val="8"/>
        <color rgb="FF000080"/>
        <rFont val="Arial"/>
        <family val="0"/>
      </rPr>
      <t xml:space="preserve">Andre / </t>
    </r>
    <r>
      <rPr>
        <i val="true"/>
        <sz val="8"/>
        <color rgb="FF000080"/>
        <rFont val="Arial"/>
        <family val="2"/>
      </rPr>
      <t xml:space="preserve">Others</t>
    </r>
    <r>
      <rPr>
        <sz val="8"/>
        <color rgb="FF000080"/>
        <rFont val="Arial"/>
        <family val="0"/>
      </rPr>
      <t xml:space="preserve"> 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  <font>
      <i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4</xdr:col>
      <xdr:colOff>151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28440"/>
          <a:ext cx="2947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5430</v>
      </c>
      <c r="E2" s="1" t="n">
        <v>39387.6371064815</v>
      </c>
      <c r="F2" s="2" t="b">
        <f aca="false">TRUE()</f>
        <v>1</v>
      </c>
      <c r="G2" s="0" t="s">
        <v>3</v>
      </c>
      <c r="H2" s="2" t="n">
        <v>1996</v>
      </c>
      <c r="I2" s="2" t="n">
        <v>2006</v>
      </c>
      <c r="J2" s="2" t="n">
        <v>0</v>
      </c>
      <c r="K2" s="0" t="s">
        <v>4</v>
      </c>
      <c r="L2" s="2" t="b">
        <f aca="false">TRUE()</f>
        <v>1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5</v>
      </c>
      <c r="C3" s="0" t="s">
        <v>2</v>
      </c>
      <c r="D3" s="0" t="n">
        <v>385427.5</v>
      </c>
      <c r="E3" s="1" t="n">
        <v>39387.6371064815</v>
      </c>
      <c r="F3" s="2" t="b">
        <f aca="false">TRUE()</f>
        <v>1</v>
      </c>
      <c r="G3" s="0" t="s">
        <v>6</v>
      </c>
      <c r="H3" s="2" t="n">
        <v>1996</v>
      </c>
      <c r="I3" s="2" t="n">
        <v>2006</v>
      </c>
      <c r="J3" s="2" t="n">
        <v>0</v>
      </c>
      <c r="K3" s="0" t="s">
        <v>4</v>
      </c>
      <c r="L3" s="2" t="b">
        <f aca="false">TRUE()</f>
        <v>1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7</v>
      </c>
      <c r="C4" s="0" t="s">
        <v>2</v>
      </c>
      <c r="D4" s="0" t="n">
        <v>19493.0078125</v>
      </c>
      <c r="E4" s="1" t="n">
        <v>39387.6371064815</v>
      </c>
      <c r="F4" s="2" t="b">
        <f aca="false">TRUE()</f>
        <v>1</v>
      </c>
      <c r="G4" s="0" t="s">
        <v>8</v>
      </c>
      <c r="H4" s="2" t="n">
        <v>1996</v>
      </c>
      <c r="I4" s="2" t="n">
        <v>2006</v>
      </c>
      <c r="J4" s="2" t="n">
        <v>0</v>
      </c>
      <c r="K4" s="0" t="s">
        <v>4</v>
      </c>
      <c r="L4" s="2" t="b">
        <f aca="false">TRUE()</f>
        <v>1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9</v>
      </c>
      <c r="C5" s="0" t="s">
        <v>2</v>
      </c>
      <c r="D5" s="0" t="n">
        <v>42018.9921875</v>
      </c>
      <c r="E5" s="1" t="n">
        <v>39387.6371064815</v>
      </c>
      <c r="F5" s="2" t="b">
        <f aca="false">TRUE()</f>
        <v>1</v>
      </c>
      <c r="G5" s="0" t="s">
        <v>10</v>
      </c>
      <c r="H5" s="2" t="n">
        <v>1996</v>
      </c>
      <c r="I5" s="2" t="n">
        <v>2006</v>
      </c>
      <c r="J5" s="2" t="n">
        <v>0</v>
      </c>
      <c r="K5" s="0" t="s">
        <v>4</v>
      </c>
      <c r="L5" s="2" t="b">
        <f aca="false">TRUE()</f>
        <v>1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1</v>
      </c>
      <c r="C6" s="0" t="s">
        <v>2</v>
      </c>
      <c r="D6" s="0" t="n">
        <v>46502.2421875</v>
      </c>
      <c r="E6" s="1" t="n">
        <v>39387.6371064815</v>
      </c>
      <c r="F6" s="2" t="b">
        <f aca="false">TRUE()</f>
        <v>1</v>
      </c>
      <c r="G6" s="0" t="s">
        <v>12</v>
      </c>
      <c r="H6" s="2" t="n">
        <v>1996</v>
      </c>
      <c r="I6" s="2" t="n">
        <v>2006</v>
      </c>
      <c r="J6" s="2" t="n">
        <v>0</v>
      </c>
      <c r="K6" s="0" t="s">
        <v>4</v>
      </c>
      <c r="L6" s="2" t="b">
        <f aca="false">TRUE()</f>
        <v>1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3</v>
      </c>
      <c r="C7" s="0" t="s">
        <v>2</v>
      </c>
      <c r="D7" s="0" t="n">
        <v>13709.2890625</v>
      </c>
      <c r="E7" s="1" t="n">
        <v>39387.6371180556</v>
      </c>
      <c r="F7" s="2" t="b">
        <f aca="false">TRUE()</f>
        <v>1</v>
      </c>
      <c r="G7" s="0" t="s">
        <v>14</v>
      </c>
      <c r="H7" s="2" t="n">
        <v>1996</v>
      </c>
      <c r="I7" s="2" t="n">
        <v>2006</v>
      </c>
      <c r="J7" s="2" t="n">
        <v>0</v>
      </c>
      <c r="K7" s="0" t="s">
        <v>4</v>
      </c>
      <c r="L7" s="2" t="b">
        <f aca="false">TRUE()</f>
        <v>1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5</v>
      </c>
      <c r="C8" s="0" t="s">
        <v>2</v>
      </c>
      <c r="D8" s="0" t="n">
        <v>14332.41796875</v>
      </c>
      <c r="E8" s="1" t="n">
        <v>39387.6371180556</v>
      </c>
      <c r="F8" s="2" t="b">
        <f aca="false">TRUE()</f>
        <v>1</v>
      </c>
      <c r="G8" s="0" t="s">
        <v>16</v>
      </c>
      <c r="H8" s="2" t="n">
        <v>1996</v>
      </c>
      <c r="I8" s="2" t="n">
        <v>2006</v>
      </c>
      <c r="J8" s="2" t="n">
        <v>0</v>
      </c>
      <c r="K8" s="0" t="s">
        <v>4</v>
      </c>
      <c r="L8" s="2" t="b">
        <f aca="false">TRUE()</f>
        <v>1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7</v>
      </c>
      <c r="C9" s="0" t="s">
        <v>2</v>
      </c>
      <c r="D9" s="0" t="n">
        <v>20900.181640625</v>
      </c>
      <c r="E9" s="1" t="n">
        <v>39387.6371180556</v>
      </c>
      <c r="F9" s="2" t="b">
        <f aca="false">TRUE()</f>
        <v>1</v>
      </c>
      <c r="G9" s="0" t="s">
        <v>18</v>
      </c>
      <c r="H9" s="2" t="n">
        <v>1996</v>
      </c>
      <c r="I9" s="2" t="n">
        <v>2006</v>
      </c>
      <c r="J9" s="2" t="n">
        <v>0</v>
      </c>
      <c r="K9" s="0" t="s">
        <v>4</v>
      </c>
      <c r="L9" s="2" t="b">
        <f aca="false">TRUE()</f>
        <v>1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19</v>
      </c>
      <c r="C10" s="0" t="s">
        <v>2</v>
      </c>
      <c r="D10" s="0" t="n">
        <v>19005.0625</v>
      </c>
      <c r="E10" s="1" t="n">
        <v>39387.6371180556</v>
      </c>
      <c r="F10" s="2" t="b">
        <f aca="false">TRUE()</f>
        <v>1</v>
      </c>
      <c r="G10" s="0" t="s">
        <v>20</v>
      </c>
      <c r="H10" s="2" t="n">
        <v>1996</v>
      </c>
      <c r="I10" s="2" t="n">
        <v>2006</v>
      </c>
      <c r="J10" s="2" t="n">
        <v>0</v>
      </c>
      <c r="K10" s="0" t="s">
        <v>4</v>
      </c>
      <c r="L10" s="2" t="b">
        <f aca="false">TRUE()</f>
        <v>1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1</v>
      </c>
      <c r="C11" s="0" t="s">
        <v>2</v>
      </c>
      <c r="D11" s="0" t="n">
        <v>13828.01171875</v>
      </c>
      <c r="E11" s="1" t="n">
        <v>39387.6371180556</v>
      </c>
      <c r="F11" s="2" t="b">
        <f aca="false">TRUE()</f>
        <v>1</v>
      </c>
      <c r="G11" s="0" t="s">
        <v>22</v>
      </c>
      <c r="H11" s="2" t="n">
        <v>1996</v>
      </c>
      <c r="I11" s="2" t="n">
        <v>2006</v>
      </c>
      <c r="J11" s="2" t="n">
        <v>0</v>
      </c>
      <c r="K11" s="0" t="s">
        <v>4</v>
      </c>
      <c r="L11" s="2" t="b">
        <f aca="false">TRUE()</f>
        <v>1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3</v>
      </c>
      <c r="C12" s="0" t="s">
        <v>2</v>
      </c>
      <c r="D12" s="0" t="n">
        <v>8172.55908203125</v>
      </c>
      <c r="E12" s="1" t="n">
        <v>39387.6371180556</v>
      </c>
      <c r="F12" s="2" t="b">
        <f aca="false">TRUE()</f>
        <v>1</v>
      </c>
      <c r="G12" s="0" t="s">
        <v>24</v>
      </c>
      <c r="H12" s="2" t="n">
        <v>1996</v>
      </c>
      <c r="I12" s="2" t="n">
        <v>2006</v>
      </c>
      <c r="J12" s="2" t="n">
        <v>0</v>
      </c>
      <c r="K12" s="0" t="s">
        <v>4</v>
      </c>
      <c r="L12" s="2" t="b">
        <f aca="false">TRUE()</f>
        <v>1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5</v>
      </c>
      <c r="C13" s="0" t="s">
        <v>2</v>
      </c>
      <c r="D13" s="0" t="n">
        <v>13425.796875</v>
      </c>
      <c r="E13" s="1" t="n">
        <v>39387.6371180556</v>
      </c>
      <c r="F13" s="2" t="b">
        <f aca="false">TRUE()</f>
        <v>1</v>
      </c>
      <c r="G13" s="0" t="s">
        <v>26</v>
      </c>
      <c r="H13" s="2" t="n">
        <v>1996</v>
      </c>
      <c r="I13" s="2" t="n">
        <v>2006</v>
      </c>
      <c r="J13" s="2" t="n">
        <v>0</v>
      </c>
      <c r="K13" s="0" t="s">
        <v>4</v>
      </c>
      <c r="L13" s="2" t="b">
        <f aca="false">TRUE()</f>
        <v>1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7</v>
      </c>
      <c r="C14" s="0" t="s">
        <v>2</v>
      </c>
      <c r="D14" s="0" t="n">
        <v>34651.60546875</v>
      </c>
      <c r="E14" s="1" t="n">
        <v>39387.6371180556</v>
      </c>
      <c r="F14" s="2" t="b">
        <f aca="false">TRUE()</f>
        <v>1</v>
      </c>
      <c r="G14" s="0" t="s">
        <v>28</v>
      </c>
      <c r="H14" s="2" t="n">
        <v>1996</v>
      </c>
      <c r="I14" s="2" t="n">
        <v>2006</v>
      </c>
      <c r="J14" s="2" t="n">
        <v>0</v>
      </c>
      <c r="K14" s="0" t="s">
        <v>4</v>
      </c>
      <c r="L14" s="2" t="b">
        <f aca="false">TRUE()</f>
        <v>1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29</v>
      </c>
      <c r="C15" s="0" t="s">
        <v>2</v>
      </c>
      <c r="D15" s="0" t="n">
        <v>36243.875</v>
      </c>
      <c r="E15" s="1" t="n">
        <v>39387.6371180556</v>
      </c>
      <c r="F15" s="2" t="b">
        <f aca="false">TRUE()</f>
        <v>1</v>
      </c>
      <c r="G15" s="0" t="s">
        <v>30</v>
      </c>
      <c r="H15" s="2" t="n">
        <v>1996</v>
      </c>
      <c r="I15" s="2" t="n">
        <v>2006</v>
      </c>
      <c r="J15" s="2" t="n">
        <v>0</v>
      </c>
      <c r="K15" s="0" t="s">
        <v>4</v>
      </c>
      <c r="L15" s="2" t="b">
        <f aca="false">TRUE()</f>
        <v>1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1</v>
      </c>
      <c r="C16" s="0" t="s">
        <v>2</v>
      </c>
      <c r="D16" s="0" t="n">
        <v>9077.517578125</v>
      </c>
      <c r="E16" s="1" t="n">
        <v>39387.6371180556</v>
      </c>
      <c r="F16" s="2" t="b">
        <f aca="false">TRUE()</f>
        <v>1</v>
      </c>
      <c r="G16" s="0" t="s">
        <v>32</v>
      </c>
      <c r="H16" s="2" t="n">
        <v>1996</v>
      </c>
      <c r="I16" s="2" t="n">
        <v>2006</v>
      </c>
      <c r="J16" s="2" t="n">
        <v>0</v>
      </c>
      <c r="K16" s="0" t="s">
        <v>4</v>
      </c>
      <c r="L16" s="2" t="b">
        <f aca="false">TRUE()</f>
        <v>1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3</v>
      </c>
      <c r="C17" s="0" t="s">
        <v>2</v>
      </c>
      <c r="D17" s="0" t="n">
        <v>20628.94921875</v>
      </c>
      <c r="E17" s="1" t="n">
        <v>39387.6371180556</v>
      </c>
      <c r="F17" s="2" t="b">
        <f aca="false">TRUE()</f>
        <v>1</v>
      </c>
      <c r="G17" s="0" t="s">
        <v>34</v>
      </c>
      <c r="H17" s="2" t="n">
        <v>1996</v>
      </c>
      <c r="I17" s="2" t="n">
        <v>2006</v>
      </c>
      <c r="J17" s="2" t="n">
        <v>0</v>
      </c>
      <c r="K17" s="0" t="s">
        <v>4</v>
      </c>
      <c r="L17" s="2" t="b">
        <f aca="false">TRUE()</f>
        <v>1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5</v>
      </c>
      <c r="C18" s="0" t="s">
        <v>2</v>
      </c>
      <c r="D18" s="0" t="n">
        <v>23232.998046875</v>
      </c>
      <c r="E18" s="1" t="n">
        <v>39387.6371180556</v>
      </c>
      <c r="F18" s="2" t="b">
        <f aca="false">TRUE()</f>
        <v>1</v>
      </c>
      <c r="G18" s="0" t="s">
        <v>36</v>
      </c>
      <c r="H18" s="2" t="n">
        <v>1996</v>
      </c>
      <c r="I18" s="2" t="n">
        <v>2006</v>
      </c>
      <c r="J18" s="2" t="n">
        <v>0</v>
      </c>
      <c r="K18" s="0" t="s">
        <v>4</v>
      </c>
      <c r="L18" s="2" t="b">
        <f aca="false">TRUE()</f>
        <v>1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7</v>
      </c>
      <c r="C19" s="0" t="s">
        <v>2</v>
      </c>
      <c r="D19" s="0" t="n">
        <v>10475.3828125</v>
      </c>
      <c r="E19" s="1" t="n">
        <v>39387.6371180556</v>
      </c>
      <c r="F19" s="2" t="b">
        <f aca="false">TRUE()</f>
        <v>1</v>
      </c>
      <c r="G19" s="0" t="s">
        <v>38</v>
      </c>
      <c r="H19" s="2" t="n">
        <v>1996</v>
      </c>
      <c r="I19" s="2" t="n">
        <v>2006</v>
      </c>
      <c r="J19" s="2" t="n">
        <v>0</v>
      </c>
      <c r="K19" s="0" t="s">
        <v>4</v>
      </c>
      <c r="L19" s="2" t="b">
        <f aca="false">TRUE()</f>
        <v>1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39</v>
      </c>
      <c r="C20" s="0" t="s">
        <v>2</v>
      </c>
      <c r="D20" s="0" t="n">
        <v>21726.62109375</v>
      </c>
      <c r="E20" s="1" t="n">
        <v>39387.6371180556</v>
      </c>
      <c r="F20" s="2" t="b">
        <f aca="false">TRUE()</f>
        <v>1</v>
      </c>
      <c r="G20" s="0" t="s">
        <v>40</v>
      </c>
      <c r="H20" s="2" t="n">
        <v>1996</v>
      </c>
      <c r="I20" s="2" t="n">
        <v>2006</v>
      </c>
      <c r="J20" s="2" t="n">
        <v>0</v>
      </c>
      <c r="K20" s="0" t="s">
        <v>4</v>
      </c>
      <c r="L20" s="2" t="b">
        <f aca="false">TRUE()</f>
        <v>1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1</v>
      </c>
      <c r="C21" s="0" t="s">
        <v>2</v>
      </c>
      <c r="D21" s="0" t="n">
        <v>12052.412109375</v>
      </c>
      <c r="E21" s="1" t="n">
        <v>39387.6371180556</v>
      </c>
      <c r="F21" s="2" t="b">
        <f aca="false">TRUE()</f>
        <v>1</v>
      </c>
      <c r="G21" s="0" t="s">
        <v>42</v>
      </c>
      <c r="H21" s="2" t="n">
        <v>1996</v>
      </c>
      <c r="I21" s="2" t="n">
        <v>2006</v>
      </c>
      <c r="J21" s="2" t="n">
        <v>0</v>
      </c>
      <c r="K21" s="0" t="s">
        <v>4</v>
      </c>
      <c r="L21" s="2" t="b">
        <f aca="false">TRUE()</f>
        <v>1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3</v>
      </c>
      <c r="C22" s="0" t="s">
        <v>2</v>
      </c>
      <c r="D22" s="0" t="n">
        <v>5866.76025390625</v>
      </c>
      <c r="E22" s="1" t="n">
        <v>39387.6371180556</v>
      </c>
      <c r="F22" s="2" t="b">
        <f aca="false">TRUE()</f>
        <v>1</v>
      </c>
      <c r="G22" s="0" t="s">
        <v>44</v>
      </c>
      <c r="H22" s="2" t="n">
        <v>1996</v>
      </c>
      <c r="I22" s="2" t="n">
        <v>2006</v>
      </c>
      <c r="J22" s="2" t="n">
        <v>0</v>
      </c>
      <c r="K22" s="0" t="s">
        <v>4</v>
      </c>
      <c r="L22" s="2" t="b">
        <f aca="false">TRUE()</f>
        <v>1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5</v>
      </c>
      <c r="C23" s="0" t="s">
        <v>2</v>
      </c>
      <c r="D23" s="0" t="n">
        <v>83.7949981689453</v>
      </c>
      <c r="E23" s="1" t="n">
        <v>39387.6371180556</v>
      </c>
      <c r="F23" s="2" t="b">
        <f aca="false">TRUE()</f>
        <v>1</v>
      </c>
      <c r="G23" s="0" t="s">
        <v>46</v>
      </c>
      <c r="H23" s="2" t="n">
        <v>1996</v>
      </c>
      <c r="I23" s="2" t="n">
        <v>2006</v>
      </c>
      <c r="J23" s="2" t="n">
        <v>0</v>
      </c>
      <c r="K23" s="0" t="s">
        <v>4</v>
      </c>
      <c r="L23" s="2" t="b">
        <f aca="false">TRUE()</f>
        <v>1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5.56"/>
    <col collapsed="false" customWidth="true" hidden="false" outlineLevel="0" max="12" min="2" style="3" width="8.14"/>
    <col collapsed="false" customWidth="false" hidden="false" outlineLevel="0" max="257" min="13" style="3" width="11.42"/>
  </cols>
  <sheetData>
    <row r="6" customFormat="false" ht="24.7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5" t="s">
        <v>48</v>
      </c>
      <c r="B7" s="6"/>
      <c r="C7" s="7"/>
      <c r="D7" s="6"/>
      <c r="E7" s="6"/>
      <c r="F7" s="6"/>
      <c r="G7" s="6"/>
      <c r="H7" s="6"/>
      <c r="I7" s="6"/>
      <c r="J7" s="6"/>
      <c r="K7" s="6"/>
    </row>
    <row r="9" s="8" customFormat="true" ht="11.25" hidden="false" customHeight="false" outlineLevel="0" collapsed="false">
      <c r="B9" s="9" t="n">
        <v>35430</v>
      </c>
      <c r="C9" s="9" t="n">
        <v>35795</v>
      </c>
      <c r="D9" s="9" t="n">
        <v>36160</v>
      </c>
      <c r="E9" s="9" t="n">
        <v>36525</v>
      </c>
      <c r="F9" s="9" t="n">
        <v>36891</v>
      </c>
      <c r="G9" s="9" t="n">
        <v>37256</v>
      </c>
      <c r="H9" s="9" t="n">
        <v>37621</v>
      </c>
      <c r="I9" s="9" t="n">
        <v>37986</v>
      </c>
      <c r="J9" s="9" t="n">
        <v>38352</v>
      </c>
      <c r="K9" s="9" t="n">
        <v>38717</v>
      </c>
      <c r="L9" s="9" t="n">
        <v>39082</v>
      </c>
    </row>
    <row r="10" s="8" customFormat="true" ht="11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11.25" hidden="false" customHeight="false" outlineLevel="0" collapsed="false">
      <c r="A11" s="8" t="s">
        <v>49</v>
      </c>
      <c r="B11" s="10" t="n">
        <v>385427.5</v>
      </c>
      <c r="C11" s="10" t="n">
        <v>440794.5625</v>
      </c>
      <c r="D11" s="10" t="n">
        <v>475216.3125</v>
      </c>
      <c r="E11" s="10" t="n">
        <v>525378.3125</v>
      </c>
      <c r="F11" s="10" t="n">
        <v>591939.6875</v>
      </c>
      <c r="G11" s="10" t="n">
        <v>659819.25</v>
      </c>
      <c r="H11" s="10" t="n">
        <v>727189.75</v>
      </c>
      <c r="I11" s="10" t="n">
        <v>821544.9375</v>
      </c>
      <c r="J11" s="10" t="n">
        <v>938060.75</v>
      </c>
      <c r="K11" s="10" t="n">
        <v>1103153.375</v>
      </c>
      <c r="L11" s="10" t="n">
        <v>1268266.5</v>
      </c>
    </row>
    <row r="12" customFormat="false" ht="11.25" hidden="false" customHeight="false" outlineLevel="0" collapsed="false">
      <c r="A12" s="11" t="s">
        <v>50</v>
      </c>
      <c r="B12" s="12" t="n">
        <v>19493.0078125</v>
      </c>
      <c r="C12" s="12" t="n">
        <v>21689.29296875</v>
      </c>
      <c r="D12" s="12" t="n">
        <v>23441.044921875</v>
      </c>
      <c r="E12" s="12" t="n">
        <v>25496.98828125</v>
      </c>
      <c r="F12" s="12" t="n">
        <v>29035.11328125</v>
      </c>
      <c r="G12" s="12" t="n">
        <v>32720.49609375</v>
      </c>
      <c r="H12" s="12" t="n">
        <v>37112.36328125</v>
      </c>
      <c r="I12" s="12" t="n">
        <v>42215.59375</v>
      </c>
      <c r="J12" s="12" t="n">
        <v>49142.80859375</v>
      </c>
      <c r="K12" s="12" t="n">
        <v>56496.25390625</v>
      </c>
      <c r="L12" s="12" t="n">
        <v>64126.16796875</v>
      </c>
      <c r="M12" s="12"/>
      <c r="N12" s="12"/>
      <c r="O12" s="12"/>
      <c r="P12" s="12"/>
      <c r="Q12" s="12"/>
      <c r="R12" s="12"/>
    </row>
    <row r="13" customFormat="false" ht="11.25" hidden="false" customHeight="false" outlineLevel="0" collapsed="false">
      <c r="A13" s="11" t="s">
        <v>51</v>
      </c>
      <c r="B13" s="12" t="n">
        <v>42018.9921875</v>
      </c>
      <c r="C13" s="12" t="n">
        <v>50088.9140625</v>
      </c>
      <c r="D13" s="12" t="n">
        <v>55487.578125</v>
      </c>
      <c r="E13" s="12" t="n">
        <v>64955.921875</v>
      </c>
      <c r="F13" s="12" t="n">
        <v>74640.0546875</v>
      </c>
      <c r="G13" s="12" t="n">
        <v>85314.296875</v>
      </c>
      <c r="H13" s="12" t="n">
        <v>94125.546875</v>
      </c>
      <c r="I13" s="12" t="n">
        <v>105775.03125</v>
      </c>
      <c r="J13" s="12" t="n">
        <v>121762.8515625</v>
      </c>
      <c r="K13" s="12" t="n">
        <v>140869.96875</v>
      </c>
      <c r="L13" s="12" t="n">
        <v>161236.03125</v>
      </c>
      <c r="M13" s="12"/>
      <c r="N13" s="12"/>
      <c r="O13" s="12"/>
      <c r="P13" s="12"/>
      <c r="Q13" s="12"/>
      <c r="R13" s="12"/>
    </row>
    <row r="14" customFormat="false" ht="11.25" hidden="false" customHeight="false" outlineLevel="0" collapsed="false">
      <c r="A14" s="11" t="s">
        <v>52</v>
      </c>
      <c r="B14" s="12" t="n">
        <v>46502.2421875</v>
      </c>
      <c r="C14" s="12" t="n">
        <v>56172.33984375</v>
      </c>
      <c r="D14" s="12" t="n">
        <v>61508.5859375</v>
      </c>
      <c r="E14" s="12" t="n">
        <v>72355.0625</v>
      </c>
      <c r="F14" s="12" t="n">
        <v>83568.515625</v>
      </c>
      <c r="G14" s="12" t="n">
        <v>98333.859375</v>
      </c>
      <c r="H14" s="12" t="n">
        <v>107240.546875</v>
      </c>
      <c r="I14" s="12" t="n">
        <v>123557.078125</v>
      </c>
      <c r="J14" s="12" t="n">
        <v>139359.296875</v>
      </c>
      <c r="K14" s="12" t="n">
        <v>164903.421875</v>
      </c>
      <c r="L14" s="12" t="n">
        <v>192345.59375</v>
      </c>
      <c r="M14" s="12"/>
      <c r="N14" s="12"/>
      <c r="O14" s="12"/>
      <c r="P14" s="12"/>
      <c r="Q14" s="12"/>
      <c r="R14" s="12"/>
    </row>
    <row r="15" customFormat="false" ht="11.25" hidden="false" customHeight="false" outlineLevel="0" collapsed="false">
      <c r="A15" s="11" t="s">
        <v>53</v>
      </c>
      <c r="B15" s="12" t="n">
        <v>13709.2890625</v>
      </c>
      <c r="C15" s="12" t="n">
        <v>15247.6796875</v>
      </c>
      <c r="D15" s="12" t="n">
        <v>16406.056640625</v>
      </c>
      <c r="E15" s="12" t="n">
        <v>17364.619140625</v>
      </c>
      <c r="F15" s="12" t="n">
        <v>19552.7265625</v>
      </c>
      <c r="G15" s="12" t="n">
        <v>21747.2578125</v>
      </c>
      <c r="H15" s="12" t="n">
        <v>24282.26953125</v>
      </c>
      <c r="I15" s="12" t="n">
        <v>27531.875</v>
      </c>
      <c r="J15" s="12" t="n">
        <v>31675.0546875</v>
      </c>
      <c r="K15" s="12" t="n">
        <v>35831.95703125</v>
      </c>
      <c r="L15" s="12" t="n">
        <v>41555.80859375</v>
      </c>
      <c r="M15" s="12"/>
      <c r="N15" s="12"/>
      <c r="O15" s="12"/>
      <c r="P15" s="12"/>
      <c r="Q15" s="12"/>
      <c r="R15" s="12"/>
    </row>
    <row r="16" customFormat="false" ht="11.25" hidden="false" customHeight="false" outlineLevel="0" collapsed="false">
      <c r="A16" s="11" t="s">
        <v>54</v>
      </c>
      <c r="B16" s="12" t="n">
        <v>14332.41796875</v>
      </c>
      <c r="C16" s="12" t="n">
        <v>15958.7138671875</v>
      </c>
      <c r="D16" s="12" t="n">
        <v>16961.564453125</v>
      </c>
      <c r="E16" s="12" t="n">
        <v>18332.72265625</v>
      </c>
      <c r="F16" s="12" t="n">
        <v>20605.767578125</v>
      </c>
      <c r="G16" s="12" t="n">
        <v>22513.072265625</v>
      </c>
      <c r="H16" s="12" t="n">
        <v>24859.41015625</v>
      </c>
      <c r="I16" s="12" t="n">
        <v>27859.400390625</v>
      </c>
      <c r="J16" s="12" t="n">
        <v>31125.912109375</v>
      </c>
      <c r="K16" s="12" t="n">
        <v>35001.7421875</v>
      </c>
      <c r="L16" s="12" t="n">
        <v>39498.66015625</v>
      </c>
      <c r="M16" s="12"/>
      <c r="N16" s="12"/>
      <c r="O16" s="12"/>
      <c r="P16" s="12"/>
      <c r="Q16" s="12"/>
      <c r="R16" s="12"/>
    </row>
    <row r="17" customFormat="false" ht="11.25" hidden="false" customHeight="false" outlineLevel="0" collapsed="false">
      <c r="A17" s="11" t="s">
        <v>55</v>
      </c>
      <c r="B17" s="12" t="n">
        <v>20900.181640625</v>
      </c>
      <c r="C17" s="12" t="n">
        <v>23707.6015625</v>
      </c>
      <c r="D17" s="12" t="n">
        <v>25608.328125</v>
      </c>
      <c r="E17" s="12" t="n">
        <v>27974.357421875</v>
      </c>
      <c r="F17" s="12" t="n">
        <v>31887.23828125</v>
      </c>
      <c r="G17" s="12" t="n">
        <v>35278.03125</v>
      </c>
      <c r="H17" s="12" t="n">
        <v>39363.69921875</v>
      </c>
      <c r="I17" s="12" t="n">
        <v>43834.1953125</v>
      </c>
      <c r="J17" s="12" t="n">
        <v>49420.71875</v>
      </c>
      <c r="K17" s="12" t="n">
        <v>56703.6171875</v>
      </c>
      <c r="L17" s="12" t="n">
        <v>63540.30078125</v>
      </c>
      <c r="M17" s="12"/>
      <c r="N17" s="12"/>
      <c r="O17" s="12"/>
      <c r="P17" s="12"/>
      <c r="Q17" s="12"/>
      <c r="R17" s="12"/>
    </row>
    <row r="18" customFormat="false" ht="11.25" hidden="false" customHeight="false" outlineLevel="0" collapsed="false">
      <c r="A18" s="11" t="s">
        <v>56</v>
      </c>
      <c r="B18" s="12" t="n">
        <v>19005.0625</v>
      </c>
      <c r="C18" s="12" t="n">
        <v>21454.7734375</v>
      </c>
      <c r="D18" s="12" t="n">
        <v>23280.849609375</v>
      </c>
      <c r="E18" s="12" t="n">
        <v>25812.23828125</v>
      </c>
      <c r="F18" s="12" t="n">
        <v>29788.09375</v>
      </c>
      <c r="G18" s="12" t="n">
        <v>33762.703125</v>
      </c>
      <c r="H18" s="12" t="n">
        <v>38358.21484375</v>
      </c>
      <c r="I18" s="12" t="n">
        <v>43700.44140625</v>
      </c>
      <c r="J18" s="12" t="n">
        <v>50089.65625</v>
      </c>
      <c r="K18" s="12" t="n">
        <v>57754.5</v>
      </c>
      <c r="L18" s="12" t="n">
        <v>64813.484375</v>
      </c>
      <c r="M18" s="12"/>
      <c r="N18" s="12"/>
      <c r="O18" s="12"/>
      <c r="P18" s="12"/>
      <c r="Q18" s="12"/>
      <c r="R18" s="12"/>
    </row>
    <row r="19" customFormat="false" ht="11.25" hidden="false" customHeight="false" outlineLevel="0" collapsed="false">
      <c r="A19" s="11" t="s">
        <v>57</v>
      </c>
      <c r="B19" s="12" t="n">
        <v>13828.01171875</v>
      </c>
      <c r="C19" s="12" t="n">
        <v>15231.2470703125</v>
      </c>
      <c r="D19" s="12" t="n">
        <v>16259.2578125</v>
      </c>
      <c r="E19" s="12" t="n">
        <v>17299.142578125</v>
      </c>
      <c r="F19" s="12" t="n">
        <v>18951.541015625</v>
      </c>
      <c r="G19" s="12" t="n">
        <v>20452.24609375</v>
      </c>
      <c r="H19" s="12" t="n">
        <v>21987.80859375</v>
      </c>
      <c r="I19" s="12" t="n">
        <v>24088.724609375</v>
      </c>
      <c r="J19" s="12" t="n">
        <v>26863.55859375</v>
      </c>
      <c r="K19" s="12" t="n">
        <v>31988.1171875</v>
      </c>
      <c r="L19" s="12" t="n">
        <v>36113.765625</v>
      </c>
      <c r="M19" s="12"/>
      <c r="N19" s="12"/>
      <c r="O19" s="12"/>
      <c r="P19" s="12"/>
      <c r="Q19" s="12"/>
      <c r="R19" s="12"/>
    </row>
    <row r="20" customFormat="false" ht="11.25" hidden="false" customHeight="false" outlineLevel="0" collapsed="false">
      <c r="A20" s="11" t="s">
        <v>58</v>
      </c>
      <c r="B20" s="12" t="n">
        <v>8172.55908203125</v>
      </c>
      <c r="C20" s="12" t="n">
        <v>9096.955078125</v>
      </c>
      <c r="D20" s="12" t="n">
        <v>9808.85546875</v>
      </c>
      <c r="E20" s="12" t="n">
        <v>10574.6298828125</v>
      </c>
      <c r="F20" s="12" t="n">
        <v>11876.2333984375</v>
      </c>
      <c r="G20" s="12" t="n">
        <v>13344.0234375</v>
      </c>
      <c r="H20" s="12" t="n">
        <v>14580.6572265625</v>
      </c>
      <c r="I20" s="12" t="n">
        <v>16211.994140625</v>
      </c>
      <c r="J20" s="12" t="n">
        <v>18718.328125</v>
      </c>
      <c r="K20" s="12" t="n">
        <v>20767.703125</v>
      </c>
      <c r="L20" s="12" t="n">
        <v>24118.03125</v>
      </c>
      <c r="M20" s="12"/>
      <c r="N20" s="12"/>
      <c r="O20" s="12"/>
      <c r="P20" s="12"/>
      <c r="Q20" s="12"/>
      <c r="R20" s="12"/>
    </row>
    <row r="21" customFormat="false" ht="11.25" hidden="false" customHeight="false" outlineLevel="0" collapsed="false">
      <c r="A21" s="11" t="s">
        <v>59</v>
      </c>
      <c r="B21" s="12" t="n">
        <v>13425.796875</v>
      </c>
      <c r="C21" s="12" t="n">
        <v>14988.96875</v>
      </c>
      <c r="D21" s="12" t="n">
        <v>15888.845703125</v>
      </c>
      <c r="E21" s="12" t="n">
        <v>17313.34375</v>
      </c>
      <c r="F21" s="12" t="n">
        <v>19475.6875</v>
      </c>
      <c r="G21" s="12" t="n">
        <v>21976.19140625</v>
      </c>
      <c r="H21" s="12" t="n">
        <v>24930.69921875</v>
      </c>
      <c r="I21" s="12" t="n">
        <v>28161.890625</v>
      </c>
      <c r="J21" s="12" t="n">
        <v>32521.701171875</v>
      </c>
      <c r="K21" s="12" t="n">
        <v>38565.7734375</v>
      </c>
      <c r="L21" s="12" t="n">
        <v>45092.921875</v>
      </c>
      <c r="M21" s="12"/>
      <c r="N21" s="12"/>
      <c r="O21" s="12"/>
      <c r="P21" s="12"/>
      <c r="Q21" s="12"/>
      <c r="R21" s="12"/>
    </row>
    <row r="22" customFormat="false" ht="11.25" hidden="false" customHeight="false" outlineLevel="0" collapsed="false">
      <c r="A22" s="11" t="s">
        <v>60</v>
      </c>
      <c r="B22" s="12" t="n">
        <v>34651.60546875</v>
      </c>
      <c r="C22" s="12" t="n">
        <v>39611.703125</v>
      </c>
      <c r="D22" s="12" t="n">
        <v>44024.9765625</v>
      </c>
      <c r="E22" s="12" t="n">
        <v>49348.265625</v>
      </c>
      <c r="F22" s="12" t="n">
        <v>55559.4921875</v>
      </c>
      <c r="G22" s="12" t="n">
        <v>61340.23046875</v>
      </c>
      <c r="H22" s="12" t="n">
        <v>66764.03125</v>
      </c>
      <c r="I22" s="12" t="n">
        <v>75848.796875</v>
      </c>
      <c r="J22" s="12" t="n">
        <v>87740.46875</v>
      </c>
      <c r="K22" s="12" t="n">
        <v>104139.0625</v>
      </c>
      <c r="L22" s="12" t="n">
        <v>120488.0859375</v>
      </c>
      <c r="M22" s="12"/>
      <c r="N22" s="12"/>
      <c r="O22" s="12"/>
      <c r="P22" s="12"/>
      <c r="Q22" s="12"/>
      <c r="R22" s="12"/>
    </row>
    <row r="23" customFormat="false" ht="11.25" hidden="false" customHeight="false" outlineLevel="0" collapsed="false">
      <c r="A23" s="11" t="s">
        <v>61</v>
      </c>
      <c r="B23" s="12" t="n">
        <v>36243.875</v>
      </c>
      <c r="C23" s="12" t="n">
        <v>42019.37109375</v>
      </c>
      <c r="D23" s="12" t="n">
        <v>44884.19140625</v>
      </c>
      <c r="E23" s="12" t="n">
        <v>49244.484375</v>
      </c>
      <c r="F23" s="12" t="n">
        <v>54568.84375</v>
      </c>
      <c r="G23" s="12" t="n">
        <v>60575.015625</v>
      </c>
      <c r="H23" s="12" t="n">
        <v>67124.6640625</v>
      </c>
      <c r="I23" s="12" t="n">
        <v>77507.5625</v>
      </c>
      <c r="J23" s="12" t="n">
        <v>91789.890625</v>
      </c>
      <c r="K23" s="12" t="n">
        <v>110696.5703125</v>
      </c>
      <c r="L23" s="12" t="n">
        <v>129852.7890625</v>
      </c>
      <c r="M23" s="12"/>
      <c r="N23" s="12"/>
      <c r="O23" s="12"/>
      <c r="P23" s="12"/>
      <c r="Q23" s="12"/>
      <c r="R23" s="12"/>
    </row>
    <row r="24" customFormat="false" ht="11.25" hidden="false" customHeight="false" outlineLevel="0" collapsed="false">
      <c r="A24" s="11" t="s">
        <v>62</v>
      </c>
      <c r="B24" s="12" t="n">
        <v>9077.517578125</v>
      </c>
      <c r="C24" s="12" t="n">
        <v>9916.373046875</v>
      </c>
      <c r="D24" s="12" t="n">
        <v>10498.0087890625</v>
      </c>
      <c r="E24" s="12" t="n">
        <v>11353.650390625</v>
      </c>
      <c r="F24" s="12" t="n">
        <v>12276.15234375</v>
      </c>
      <c r="G24" s="12" t="n">
        <v>12923.86328125</v>
      </c>
      <c r="H24" s="12" t="n">
        <v>13551.2099609375</v>
      </c>
      <c r="I24" s="12" t="n">
        <v>14694.8759765625</v>
      </c>
      <c r="J24" s="12" t="n">
        <v>16169.0634765625</v>
      </c>
      <c r="K24" s="12" t="n">
        <v>18916.197265625</v>
      </c>
      <c r="L24" s="12" t="n">
        <v>21150.015625</v>
      </c>
      <c r="M24" s="12"/>
      <c r="N24" s="12"/>
      <c r="O24" s="12"/>
      <c r="P24" s="12"/>
      <c r="Q24" s="12"/>
      <c r="R24" s="12"/>
    </row>
    <row r="25" customFormat="false" ht="11.25" hidden="false" customHeight="false" outlineLevel="0" collapsed="false">
      <c r="A25" s="11" t="s">
        <v>63</v>
      </c>
      <c r="B25" s="12" t="n">
        <v>20628.94921875</v>
      </c>
      <c r="C25" s="12" t="n">
        <v>23484.921875</v>
      </c>
      <c r="D25" s="12" t="n">
        <v>24924.0546875</v>
      </c>
      <c r="E25" s="12" t="n">
        <v>26895.75390625</v>
      </c>
      <c r="F25" s="12" t="n">
        <v>30504.990234375</v>
      </c>
      <c r="G25" s="12" t="n">
        <v>33385.2578125</v>
      </c>
      <c r="H25" s="12" t="n">
        <v>36940.96875</v>
      </c>
      <c r="I25" s="12" t="n">
        <v>40903.7890625</v>
      </c>
      <c r="J25" s="12" t="n">
        <v>45049.375</v>
      </c>
      <c r="K25" s="12" t="n">
        <v>51992.0078125</v>
      </c>
      <c r="L25" s="12" t="n">
        <v>58821.15234375</v>
      </c>
      <c r="M25" s="12"/>
      <c r="N25" s="12"/>
      <c r="O25" s="12"/>
      <c r="P25" s="12"/>
      <c r="Q25" s="12"/>
      <c r="R25" s="12"/>
    </row>
    <row r="26" customFormat="false" ht="11.25" hidden="false" customHeight="false" outlineLevel="0" collapsed="false">
      <c r="A26" s="11" t="s">
        <v>64</v>
      </c>
      <c r="B26" s="12" t="n">
        <v>23232.998046875</v>
      </c>
      <c r="C26" s="12" t="n">
        <v>26384.25390625</v>
      </c>
      <c r="D26" s="12" t="n">
        <v>27871.787109375</v>
      </c>
      <c r="E26" s="12" t="n">
        <v>30006.70703125</v>
      </c>
      <c r="F26" s="12" t="n">
        <v>33293.84375</v>
      </c>
      <c r="G26" s="12" t="n">
        <v>35189.4140625</v>
      </c>
      <c r="H26" s="12" t="n">
        <v>38496.5078125</v>
      </c>
      <c r="I26" s="12" t="n">
        <v>43269.8984375</v>
      </c>
      <c r="J26" s="12" t="n">
        <v>50336.55078125</v>
      </c>
      <c r="K26" s="12" t="n">
        <v>66711.875</v>
      </c>
      <c r="L26" s="12" t="n">
        <v>75703.421875</v>
      </c>
      <c r="M26" s="12"/>
      <c r="N26" s="12"/>
      <c r="O26" s="12"/>
      <c r="P26" s="12"/>
      <c r="Q26" s="12"/>
      <c r="R26" s="12"/>
    </row>
    <row r="27" customFormat="false" ht="11.25" hidden="false" customHeight="false" outlineLevel="0" collapsed="false">
      <c r="A27" s="11" t="s">
        <v>65</v>
      </c>
      <c r="B27" s="12" t="n">
        <v>10475.3828125</v>
      </c>
      <c r="C27" s="12" t="n">
        <v>11457.8828125</v>
      </c>
      <c r="D27" s="12" t="n">
        <v>12178.98046875</v>
      </c>
      <c r="E27" s="12" t="n">
        <v>12843.54296875</v>
      </c>
      <c r="F27" s="12" t="n">
        <v>13899.46875</v>
      </c>
      <c r="G27" s="12" t="n">
        <v>14325.990234375</v>
      </c>
      <c r="H27" s="12" t="n">
        <v>15725.21484375</v>
      </c>
      <c r="I27" s="12" t="n">
        <v>17049.1171875</v>
      </c>
      <c r="J27" s="12" t="n">
        <v>18742.205078125</v>
      </c>
      <c r="K27" s="12" t="n">
        <v>22999.171875</v>
      </c>
      <c r="L27" s="12" t="n">
        <v>26657.490234375</v>
      </c>
      <c r="M27" s="12"/>
      <c r="N27" s="12"/>
      <c r="O27" s="12"/>
      <c r="P27" s="12"/>
      <c r="Q27" s="12"/>
      <c r="R27" s="12"/>
    </row>
    <row r="28" customFormat="false" ht="11.25" hidden="false" customHeight="false" outlineLevel="0" collapsed="false">
      <c r="A28" s="11" t="s">
        <v>66</v>
      </c>
      <c r="B28" s="12" t="n">
        <v>21726.62109375</v>
      </c>
      <c r="C28" s="12" t="n">
        <v>24073.02734375</v>
      </c>
      <c r="D28" s="12" t="n">
        <v>25290.49609375</v>
      </c>
      <c r="E28" s="12" t="n">
        <v>26429.56640625</v>
      </c>
      <c r="F28" s="12" t="n">
        <v>28753.10546875</v>
      </c>
      <c r="G28" s="12" t="n">
        <v>31356.056640625</v>
      </c>
      <c r="H28" s="12" t="n">
        <v>33952.0078125</v>
      </c>
      <c r="I28" s="12" t="n">
        <v>37805.4921875</v>
      </c>
      <c r="J28" s="12" t="n">
        <v>41301.58984375</v>
      </c>
      <c r="K28" s="12" t="n">
        <v>45059.09765625</v>
      </c>
      <c r="L28" s="12" t="n">
        <v>51515.0390625</v>
      </c>
      <c r="M28" s="12"/>
      <c r="N28" s="12"/>
      <c r="O28" s="12"/>
      <c r="P28" s="12"/>
      <c r="Q28" s="12"/>
      <c r="R28" s="12"/>
    </row>
    <row r="29" customFormat="false" ht="11.25" hidden="false" customHeight="false" outlineLevel="0" collapsed="false">
      <c r="A29" s="11" t="s">
        <v>67</v>
      </c>
      <c r="B29" s="12" t="n">
        <v>12052.412109375</v>
      </c>
      <c r="C29" s="12" t="n">
        <v>13746.908203125</v>
      </c>
      <c r="D29" s="12" t="n">
        <v>14297.8447265625</v>
      </c>
      <c r="E29" s="12" t="n">
        <v>15092.966796875</v>
      </c>
      <c r="F29" s="12" t="n">
        <v>16661.046875</v>
      </c>
      <c r="G29" s="12" t="n">
        <v>17654.91796875</v>
      </c>
      <c r="H29" s="12" t="n">
        <v>19634.486328125</v>
      </c>
      <c r="I29" s="12" t="n">
        <v>22291.2109375</v>
      </c>
      <c r="J29" s="12" t="n">
        <v>25815.412109375</v>
      </c>
      <c r="K29" s="12" t="n">
        <v>31891.44140625</v>
      </c>
      <c r="L29" s="12" t="n">
        <v>37468.61328125</v>
      </c>
      <c r="M29" s="12"/>
      <c r="N29" s="12"/>
      <c r="O29" s="12"/>
      <c r="P29" s="12"/>
      <c r="Q29" s="12"/>
      <c r="R29" s="12"/>
    </row>
    <row r="30" customFormat="false" ht="11.25" hidden="false" customHeight="false" outlineLevel="0" collapsed="false">
      <c r="A30" s="11" t="s">
        <v>68</v>
      </c>
      <c r="B30" s="12" t="n">
        <v>5866.76025390625</v>
      </c>
      <c r="C30" s="12" t="n">
        <v>6380.462890625</v>
      </c>
      <c r="D30" s="12" t="n">
        <v>6491.7509765625</v>
      </c>
      <c r="E30" s="12" t="n">
        <v>6581.9638671875</v>
      </c>
      <c r="F30" s="12" t="n">
        <v>6942.998046875</v>
      </c>
      <c r="G30" s="12" t="n">
        <v>7457.6630859375</v>
      </c>
      <c r="H30" s="12" t="n">
        <v>7944.0810546875</v>
      </c>
      <c r="I30" s="12" t="n">
        <v>9028.748046875</v>
      </c>
      <c r="J30" s="12" t="n">
        <v>10170.6943359375</v>
      </c>
      <c r="K30" s="12" t="n">
        <v>11605.90625</v>
      </c>
      <c r="L30" s="12" t="n">
        <v>13902.4970703125</v>
      </c>
      <c r="M30" s="12"/>
      <c r="N30" s="12"/>
      <c r="O30" s="12"/>
      <c r="P30" s="12"/>
      <c r="Q30" s="12"/>
      <c r="R30" s="12"/>
    </row>
    <row r="31" customFormat="false" ht="11.25" hidden="false" customHeight="false" outlineLevel="0" collapsed="false">
      <c r="A31" s="11" t="s">
        <v>69</v>
      </c>
      <c r="B31" s="12" t="n">
        <v>83.7949981689453</v>
      </c>
      <c r="C31" s="12" t="n">
        <v>83.197998046875</v>
      </c>
      <c r="D31" s="12" t="n">
        <v>103.276992797852</v>
      </c>
      <c r="E31" s="12" t="n">
        <v>102.383003234863</v>
      </c>
      <c r="F31" s="12" t="n">
        <v>98.7619934082031</v>
      </c>
      <c r="G31" s="12" t="n">
        <v>168.619003295898</v>
      </c>
      <c r="H31" s="12" t="n">
        <v>215.425003051758</v>
      </c>
      <c r="I31" s="12" t="n">
        <v>209.209991455078</v>
      </c>
      <c r="J31" s="12" t="n">
        <v>265.550018310547</v>
      </c>
      <c r="K31" s="12" t="n">
        <v>259.019989013672</v>
      </c>
      <c r="L31" s="12" t="n">
        <v>266.600006103516</v>
      </c>
      <c r="M31" s="12"/>
      <c r="N31" s="12"/>
      <c r="O31" s="12"/>
      <c r="P31" s="12"/>
      <c r="Q31" s="12"/>
      <c r="R31" s="12"/>
    </row>
    <row r="32" customFormat="false" ht="11.25" hidden="false" customHeight="false" outlineLevel="0" collapsed="false">
      <c r="L32" s="12"/>
    </row>
  </sheetData>
  <mergeCells count="1"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57:02Z</dcterms:created>
  <dc:creator>Anne Sandsbraaten</dc:creator>
  <dc:description/>
  <dc:language>en-US</dc:language>
  <cp:lastModifiedBy>Bente Østli</cp:lastModifiedBy>
  <dcterms:modified xsi:type="dcterms:W3CDTF">2007-11-01T14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995760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Tabeller orbofba http://www.ssb.no/emner/10/13/10/orbofba/</vt:lpwstr>
  </property>
  <property fmtid="{D5CDD505-2E9C-101B-9397-08002B2CF9AE}" pid="6" name="_NewReviewCycle">
    <vt:lpwstr/>
  </property>
</Properties>
</file>