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INNSK_HUSH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INNSK_HUSH</t>
  </si>
  <si>
    <t xml:space="preserve">$C$9</t>
  </si>
  <si>
    <t xml:space="preserve">A1:K1</t>
  </si>
  <si>
    <t xml:space="preserve">FAMEDATE</t>
  </si>
  <si>
    <t xml:space="preserve">Annual</t>
  </si>
  <si>
    <t xml:space="preserve">$C$11</t>
  </si>
  <si>
    <t xml:space="preserve">BA.INNSK.HUS</t>
  </si>
  <si>
    <t xml:space="preserve">$C$12</t>
  </si>
  <si>
    <t xml:space="preserve">BA.INNSK.HUS.FY01</t>
  </si>
  <si>
    <t xml:space="preserve">$C$13</t>
  </si>
  <si>
    <t xml:space="preserve">BA.INNSK.HUS.FY02</t>
  </si>
  <si>
    <t xml:space="preserve">$C$14</t>
  </si>
  <si>
    <t xml:space="preserve">BA.INNSK.HUS.FY03</t>
  </si>
  <si>
    <t xml:space="preserve">$C$15</t>
  </si>
  <si>
    <t xml:space="preserve">BA.INNSK.HUS.FY04</t>
  </si>
  <si>
    <t xml:space="preserve">$C$16</t>
  </si>
  <si>
    <t xml:space="preserve">BA.INNSK.HUS.FY05</t>
  </si>
  <si>
    <t xml:space="preserve">$C$17</t>
  </si>
  <si>
    <t xml:space="preserve">BA.INNSK.HUS.FY06</t>
  </si>
  <si>
    <t xml:space="preserve">$C$18</t>
  </si>
  <si>
    <t xml:space="preserve">BA.INNSK.HUS.FY07</t>
  </si>
  <si>
    <t xml:space="preserve">$C$19</t>
  </si>
  <si>
    <t xml:space="preserve">BA.INNSK.HUS.FY08</t>
  </si>
  <si>
    <t xml:space="preserve">$C$20</t>
  </si>
  <si>
    <t xml:space="preserve">BA.INNSK.HUS.FY09</t>
  </si>
  <si>
    <t xml:space="preserve">$C$21</t>
  </si>
  <si>
    <t xml:space="preserve">BA.INNSK.HUS.FY10</t>
  </si>
  <si>
    <t xml:space="preserve">$C$22</t>
  </si>
  <si>
    <t xml:space="preserve">BA.INNSK.HUS.FY11</t>
  </si>
  <si>
    <t xml:space="preserve">$C$23</t>
  </si>
  <si>
    <t xml:space="preserve">BA.INNSK.HUS.FY12</t>
  </si>
  <si>
    <t xml:space="preserve">$C$24</t>
  </si>
  <si>
    <t xml:space="preserve">BA.INNSK.HUS.FY14</t>
  </si>
  <si>
    <t xml:space="preserve">$C$25</t>
  </si>
  <si>
    <t xml:space="preserve">BA.INNSK.HUS.FY15</t>
  </si>
  <si>
    <t xml:space="preserve">$C$26</t>
  </si>
  <si>
    <t xml:space="preserve">BA.INNSK.HUS.FY16</t>
  </si>
  <si>
    <t xml:space="preserve">$C$27</t>
  </si>
  <si>
    <t xml:space="preserve">BA.INNSK.HUS.FY17</t>
  </si>
  <si>
    <t xml:space="preserve">$C$28</t>
  </si>
  <si>
    <t xml:space="preserve">BA.INNSK.HUS.FY18</t>
  </si>
  <si>
    <t xml:space="preserve">$C$29</t>
  </si>
  <si>
    <t xml:space="preserve">BA.INNSK.HUS.FY19</t>
  </si>
  <si>
    <t xml:space="preserve">$C$30</t>
  </si>
  <si>
    <t xml:space="preserve">BA.INNSK.HUS.FY20</t>
  </si>
  <si>
    <t xml:space="preserve">$C$31</t>
  </si>
  <si>
    <t xml:space="preserve">BA.INNSK.HUS.FY21</t>
  </si>
  <si>
    <t xml:space="preserve">Banker. Innskudd fra husholdninger fordelt på innskyterfylke. 1996 - 2006</t>
  </si>
  <si>
    <t xml:space="preserve">Banks. Deposits from households divided by county. 1996-2006</t>
  </si>
  <si>
    <t xml:space="preserve">I alt</t>
  </si>
  <si>
    <t xml:space="preserve">Østfold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r>
      <rPr>
        <sz val="8"/>
        <color rgb="FF000080"/>
        <rFont val="Arial"/>
        <family val="0"/>
      </rPr>
      <t xml:space="preserve">Andre / </t>
    </r>
    <r>
      <rPr>
        <i val="true"/>
        <sz val="8"/>
        <color rgb="FF000080"/>
        <rFont val="Arial"/>
        <family val="2"/>
      </rPr>
      <t xml:space="preserve">Others</t>
    </r>
    <r>
      <rPr>
        <sz val="8"/>
        <color rgb="FF000080"/>
        <rFont val="Arial"/>
        <family val="0"/>
      </rPr>
      <t xml:space="preserve"> 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yyyy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0"/>
    </font>
    <font>
      <i val="true"/>
      <sz val="8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4</xdr:col>
      <xdr:colOff>15120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28440"/>
          <a:ext cx="2907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35430</v>
      </c>
      <c r="E2" s="1" t="n">
        <v>39386.5686574074</v>
      </c>
      <c r="F2" s="2" t="b">
        <f aca="false">TRUE()</f>
        <v>1</v>
      </c>
      <c r="G2" s="0" t="s">
        <v>3</v>
      </c>
      <c r="H2" s="2" t="n">
        <v>1996</v>
      </c>
      <c r="I2" s="2" t="n">
        <v>2006</v>
      </c>
      <c r="J2" s="2" t="n">
        <v>0</v>
      </c>
      <c r="K2" s="0" t="s">
        <v>4</v>
      </c>
      <c r="L2" s="2" t="b">
        <f aca="false">TRUE()</f>
        <v>1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5</v>
      </c>
      <c r="C3" s="0" t="s">
        <v>2</v>
      </c>
      <c r="D3" s="0" t="n">
        <v>3710949.5</v>
      </c>
      <c r="E3" s="1" t="n">
        <v>39386.5686574074</v>
      </c>
      <c r="F3" s="2" t="b">
        <f aca="false">TRUE()</f>
        <v>1</v>
      </c>
      <c r="G3" s="0" t="s">
        <v>6</v>
      </c>
      <c r="H3" s="2" t="n">
        <v>1996</v>
      </c>
      <c r="I3" s="2" t="n">
        <v>2006</v>
      </c>
      <c r="J3" s="2" t="n">
        <v>0</v>
      </c>
      <c r="K3" s="0" t="s">
        <v>4</v>
      </c>
      <c r="L3" s="2" t="b">
        <f aca="false">TRUE()</f>
        <v>1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7</v>
      </c>
      <c r="C4" s="0" t="s">
        <v>2</v>
      </c>
      <c r="D4" s="0" t="n">
        <v>13603.74609375</v>
      </c>
      <c r="E4" s="1" t="n">
        <v>39386.5686574074</v>
      </c>
      <c r="F4" s="2" t="b">
        <f aca="false">TRUE()</f>
        <v>1</v>
      </c>
      <c r="G4" s="0" t="s">
        <v>8</v>
      </c>
      <c r="H4" s="2" t="n">
        <v>1996</v>
      </c>
      <c r="I4" s="2" t="n">
        <v>2006</v>
      </c>
      <c r="J4" s="2" t="n">
        <v>0</v>
      </c>
      <c r="K4" s="0" t="s">
        <v>4</v>
      </c>
      <c r="L4" s="2" t="b">
        <f aca="false">TRUE()</f>
        <v>1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9</v>
      </c>
      <c r="C5" s="0" t="s">
        <v>2</v>
      </c>
      <c r="D5" s="0" t="n">
        <v>29331.41015625</v>
      </c>
      <c r="E5" s="1" t="n">
        <v>39386.5686574074</v>
      </c>
      <c r="F5" s="2" t="b">
        <f aca="false">TRUE()</f>
        <v>1</v>
      </c>
      <c r="G5" s="0" t="s">
        <v>10</v>
      </c>
      <c r="H5" s="2" t="n">
        <v>1996</v>
      </c>
      <c r="I5" s="2" t="n">
        <v>2006</v>
      </c>
      <c r="J5" s="2" t="n">
        <v>0</v>
      </c>
      <c r="K5" s="0" t="s">
        <v>4</v>
      </c>
      <c r="L5" s="2" t="b">
        <f aca="false">TRUE()</f>
        <v>1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1</v>
      </c>
      <c r="C6" s="0" t="s">
        <v>2</v>
      </c>
      <c r="D6" s="0" t="n">
        <v>53711.765625</v>
      </c>
      <c r="E6" s="1" t="n">
        <v>39386.5686574074</v>
      </c>
      <c r="F6" s="2" t="b">
        <f aca="false">TRUE()</f>
        <v>1</v>
      </c>
      <c r="G6" s="0" t="s">
        <v>12</v>
      </c>
      <c r="H6" s="2" t="n">
        <v>1996</v>
      </c>
      <c r="I6" s="2" t="n">
        <v>2006</v>
      </c>
      <c r="J6" s="2" t="n">
        <v>0</v>
      </c>
      <c r="K6" s="0" t="s">
        <v>4</v>
      </c>
      <c r="L6" s="2" t="b">
        <f aca="false">TRUE()</f>
        <v>1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3</v>
      </c>
      <c r="C7" s="0" t="s">
        <v>2</v>
      </c>
      <c r="D7" s="0" t="n">
        <v>12792.88671875</v>
      </c>
      <c r="E7" s="1" t="n">
        <v>39386.5686574074</v>
      </c>
      <c r="F7" s="2" t="b">
        <f aca="false">TRUE()</f>
        <v>1</v>
      </c>
      <c r="G7" s="0" t="s">
        <v>14</v>
      </c>
      <c r="H7" s="2" t="n">
        <v>1996</v>
      </c>
      <c r="I7" s="2" t="n">
        <v>2006</v>
      </c>
      <c r="J7" s="2" t="n">
        <v>0</v>
      </c>
      <c r="K7" s="0" t="s">
        <v>4</v>
      </c>
      <c r="L7" s="2" t="b">
        <f aca="false">TRUE()</f>
        <v>1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5</v>
      </c>
      <c r="C8" s="0" t="s">
        <v>2</v>
      </c>
      <c r="D8" s="0" t="n">
        <v>13482.716796875</v>
      </c>
      <c r="E8" s="1" t="n">
        <v>39386.5686574074</v>
      </c>
      <c r="F8" s="2" t="b">
        <f aca="false">TRUE()</f>
        <v>1</v>
      </c>
      <c r="G8" s="0" t="s">
        <v>16</v>
      </c>
      <c r="H8" s="2" t="n">
        <v>1996</v>
      </c>
      <c r="I8" s="2" t="n">
        <v>2006</v>
      </c>
      <c r="J8" s="2" t="n">
        <v>0</v>
      </c>
      <c r="K8" s="0" t="s">
        <v>4</v>
      </c>
      <c r="L8" s="2" t="b">
        <f aca="false">TRUE()</f>
        <v>1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7</v>
      </c>
      <c r="C9" s="0" t="s">
        <v>2</v>
      </c>
      <c r="D9" s="0" t="n">
        <v>15990.5185546875</v>
      </c>
      <c r="E9" s="1" t="n">
        <v>39386.5686574074</v>
      </c>
      <c r="F9" s="2" t="b">
        <f aca="false">TRUE()</f>
        <v>1</v>
      </c>
      <c r="G9" s="0" t="s">
        <v>18</v>
      </c>
      <c r="H9" s="2" t="n">
        <v>1996</v>
      </c>
      <c r="I9" s="2" t="n">
        <v>2006</v>
      </c>
      <c r="J9" s="2" t="n">
        <v>0</v>
      </c>
      <c r="K9" s="0" t="s">
        <v>4</v>
      </c>
      <c r="L9" s="2" t="b">
        <f aca="false">TRUE()</f>
        <v>1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19</v>
      </c>
      <c r="C10" s="0" t="s">
        <v>2</v>
      </c>
      <c r="D10" s="0" t="n">
        <v>12509.2314453125</v>
      </c>
      <c r="E10" s="1" t="n">
        <v>39386.5686574074</v>
      </c>
      <c r="F10" s="2" t="b">
        <f aca="false">TRUE()</f>
        <v>1</v>
      </c>
      <c r="G10" s="0" t="s">
        <v>20</v>
      </c>
      <c r="H10" s="2" t="n">
        <v>1996</v>
      </c>
      <c r="I10" s="2" t="n">
        <v>2006</v>
      </c>
      <c r="J10" s="2" t="n">
        <v>0</v>
      </c>
      <c r="K10" s="0" t="s">
        <v>4</v>
      </c>
      <c r="L10" s="2" t="b">
        <f aca="false">TRUE()</f>
        <v>1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1</v>
      </c>
      <c r="C11" s="0" t="s">
        <v>2</v>
      </c>
      <c r="D11" s="0" t="n">
        <v>10251.3251953125</v>
      </c>
      <c r="E11" s="1" t="n">
        <v>39386.5686574074</v>
      </c>
      <c r="F11" s="2" t="b">
        <f aca="false">TRUE()</f>
        <v>1</v>
      </c>
      <c r="G11" s="0" t="s">
        <v>22</v>
      </c>
      <c r="H11" s="2" t="n">
        <v>1996</v>
      </c>
      <c r="I11" s="2" t="n">
        <v>2006</v>
      </c>
      <c r="J11" s="2" t="n">
        <v>0</v>
      </c>
      <c r="K11" s="0" t="s">
        <v>4</v>
      </c>
      <c r="L11" s="2" t="b">
        <f aca="false">TRUE()</f>
        <v>1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3</v>
      </c>
      <c r="C12" s="0" t="s">
        <v>2</v>
      </c>
      <c r="D12" s="0" t="n">
        <v>6584.7890625</v>
      </c>
      <c r="E12" s="1" t="n">
        <v>39386.5686574074</v>
      </c>
      <c r="F12" s="2" t="b">
        <f aca="false">TRUE()</f>
        <v>1</v>
      </c>
      <c r="G12" s="0" t="s">
        <v>24</v>
      </c>
      <c r="H12" s="2" t="n">
        <v>1996</v>
      </c>
      <c r="I12" s="2" t="n">
        <v>2006</v>
      </c>
      <c r="J12" s="2" t="n">
        <v>0</v>
      </c>
      <c r="K12" s="0" t="s">
        <v>4</v>
      </c>
      <c r="L12" s="2" t="b">
        <f aca="false">TRUE()</f>
        <v>1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5</v>
      </c>
      <c r="C13" s="0" t="s">
        <v>2</v>
      </c>
      <c r="D13" s="0" t="n">
        <v>10552.80078125</v>
      </c>
      <c r="E13" s="1" t="n">
        <v>39386.5686574074</v>
      </c>
      <c r="F13" s="2" t="b">
        <f aca="false">TRUE()</f>
        <v>1</v>
      </c>
      <c r="G13" s="0" t="s">
        <v>26</v>
      </c>
      <c r="H13" s="2" t="n">
        <v>1996</v>
      </c>
      <c r="I13" s="2" t="n">
        <v>2006</v>
      </c>
      <c r="J13" s="2" t="n">
        <v>0</v>
      </c>
      <c r="K13" s="0" t="s">
        <v>4</v>
      </c>
      <c r="L13" s="2" t="b">
        <f aca="false">TRUE()</f>
        <v>1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7</v>
      </c>
      <c r="C14" s="0" t="s">
        <v>2</v>
      </c>
      <c r="D14" s="0" t="n">
        <v>24204.20703125</v>
      </c>
      <c r="E14" s="1" t="n">
        <v>39386.5686574074</v>
      </c>
      <c r="F14" s="2" t="b">
        <f aca="false">TRUE()</f>
        <v>1</v>
      </c>
      <c r="G14" s="0" t="s">
        <v>28</v>
      </c>
      <c r="H14" s="2" t="n">
        <v>1996</v>
      </c>
      <c r="I14" s="2" t="n">
        <v>2006</v>
      </c>
      <c r="J14" s="2" t="n">
        <v>0</v>
      </c>
      <c r="K14" s="0" t="s">
        <v>4</v>
      </c>
      <c r="L14" s="2" t="b">
        <f aca="false">TRUE()</f>
        <v>1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29</v>
      </c>
      <c r="C15" s="0" t="s">
        <v>2</v>
      </c>
      <c r="D15" s="0" t="n">
        <v>27788.072265625</v>
      </c>
      <c r="E15" s="1" t="n">
        <v>39386.5686574074</v>
      </c>
      <c r="F15" s="2" t="b">
        <f aca="false">TRUE()</f>
        <v>1</v>
      </c>
      <c r="G15" s="0" t="s">
        <v>30</v>
      </c>
      <c r="H15" s="2" t="n">
        <v>1996</v>
      </c>
      <c r="I15" s="2" t="n">
        <v>2006</v>
      </c>
      <c r="J15" s="2" t="n">
        <v>0</v>
      </c>
      <c r="K15" s="0" t="s">
        <v>4</v>
      </c>
      <c r="L15" s="2" t="b">
        <f aca="false">TRUE()</f>
        <v>1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1</v>
      </c>
      <c r="C16" s="0" t="s">
        <v>2</v>
      </c>
      <c r="D16" s="0" t="n">
        <v>8942.55859375</v>
      </c>
      <c r="E16" s="1" t="n">
        <v>39386.5686574074</v>
      </c>
      <c r="F16" s="2" t="b">
        <f aca="false">TRUE()</f>
        <v>1</v>
      </c>
      <c r="G16" s="0" t="s">
        <v>32</v>
      </c>
      <c r="H16" s="2" t="n">
        <v>1996</v>
      </c>
      <c r="I16" s="2" t="n">
        <v>2006</v>
      </c>
      <c r="J16" s="2" t="n">
        <v>0</v>
      </c>
      <c r="K16" s="0" t="s">
        <v>4</v>
      </c>
      <c r="L16" s="2" t="b">
        <f aca="false">TRUE()</f>
        <v>1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3</v>
      </c>
      <c r="C17" s="0" t="s">
        <v>2</v>
      </c>
      <c r="D17" s="0" t="n">
        <v>16031.82421875</v>
      </c>
      <c r="E17" s="1" t="n">
        <v>39386.5686574074</v>
      </c>
      <c r="F17" s="2" t="b">
        <f aca="false">TRUE()</f>
        <v>1</v>
      </c>
      <c r="G17" s="0" t="s">
        <v>34</v>
      </c>
      <c r="H17" s="2" t="n">
        <v>1996</v>
      </c>
      <c r="I17" s="2" t="n">
        <v>2006</v>
      </c>
      <c r="J17" s="2" t="n">
        <v>0</v>
      </c>
      <c r="K17" s="0" t="s">
        <v>4</v>
      </c>
      <c r="L17" s="2" t="b">
        <f aca="false">TRUE()</f>
        <v>1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5</v>
      </c>
      <c r="C18" s="0" t="s">
        <v>2</v>
      </c>
      <c r="D18" s="0" t="n">
        <v>17515.228515625</v>
      </c>
      <c r="E18" s="1" t="n">
        <v>39386.5686574074</v>
      </c>
      <c r="F18" s="2" t="b">
        <f aca="false">TRUE()</f>
        <v>1</v>
      </c>
      <c r="G18" s="0" t="s">
        <v>36</v>
      </c>
      <c r="H18" s="2" t="n">
        <v>1996</v>
      </c>
      <c r="I18" s="2" t="n">
        <v>2006</v>
      </c>
      <c r="J18" s="2" t="n">
        <v>0</v>
      </c>
      <c r="K18" s="0" t="s">
        <v>4</v>
      </c>
      <c r="L18" s="2" t="b">
        <f aca="false">TRUE()</f>
        <v>1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37</v>
      </c>
      <c r="C19" s="0" t="s">
        <v>2</v>
      </c>
      <c r="D19" s="0" t="n">
        <v>7484.72265625</v>
      </c>
      <c r="E19" s="1" t="n">
        <v>39386.5686574074</v>
      </c>
      <c r="F19" s="2" t="b">
        <f aca="false">TRUE()</f>
        <v>1</v>
      </c>
      <c r="G19" s="0" t="s">
        <v>38</v>
      </c>
      <c r="H19" s="2" t="n">
        <v>1996</v>
      </c>
      <c r="I19" s="2" t="n">
        <v>2006</v>
      </c>
      <c r="J19" s="2" t="n">
        <v>0</v>
      </c>
      <c r="K19" s="0" t="s">
        <v>4</v>
      </c>
      <c r="L19" s="2" t="b">
        <f aca="false">TRUE()</f>
        <v>1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39</v>
      </c>
      <c r="C20" s="0" t="s">
        <v>2</v>
      </c>
      <c r="D20" s="0" t="n">
        <v>13807.814453125</v>
      </c>
      <c r="E20" s="1" t="n">
        <v>39386.5686574074</v>
      </c>
      <c r="F20" s="2" t="b">
        <f aca="false">TRUE()</f>
        <v>1</v>
      </c>
      <c r="G20" s="0" t="s">
        <v>40</v>
      </c>
      <c r="H20" s="2" t="n">
        <v>1996</v>
      </c>
      <c r="I20" s="2" t="n">
        <v>2006</v>
      </c>
      <c r="J20" s="2" t="n">
        <v>0</v>
      </c>
      <c r="K20" s="0" t="s">
        <v>4</v>
      </c>
      <c r="L20" s="2" t="b">
        <f aca="false">TRUE()</f>
        <v>1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1</v>
      </c>
      <c r="C21" s="0" t="s">
        <v>2</v>
      </c>
      <c r="D21" s="0" t="n">
        <v>8942.900390625</v>
      </c>
      <c r="E21" s="1" t="n">
        <v>39386.5686574074</v>
      </c>
      <c r="F21" s="2" t="b">
        <f aca="false">TRUE()</f>
        <v>1</v>
      </c>
      <c r="G21" s="0" t="s">
        <v>42</v>
      </c>
      <c r="H21" s="2" t="n">
        <v>1996</v>
      </c>
      <c r="I21" s="2" t="n">
        <v>2006</v>
      </c>
      <c r="J21" s="2" t="n">
        <v>0</v>
      </c>
      <c r="K21" s="0" t="s">
        <v>4</v>
      </c>
      <c r="L21" s="2" t="b">
        <f aca="false">TRUE()</f>
        <v>1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3</v>
      </c>
      <c r="C22" s="0" t="s">
        <v>2</v>
      </c>
      <c r="D22" s="0" t="n">
        <v>3592.330078125</v>
      </c>
      <c r="E22" s="1" t="n">
        <v>39386.5686574074</v>
      </c>
      <c r="F22" s="2" t="b">
        <f aca="false">TRUE()</f>
        <v>1</v>
      </c>
      <c r="G22" s="0" t="s">
        <v>44</v>
      </c>
      <c r="H22" s="2" t="n">
        <v>1996</v>
      </c>
      <c r="I22" s="2" t="n">
        <v>2006</v>
      </c>
      <c r="J22" s="2" t="n">
        <v>0</v>
      </c>
      <c r="K22" s="0" t="s">
        <v>4</v>
      </c>
      <c r="L22" s="2" t="b">
        <f aca="false">TRUE()</f>
        <v>1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5</v>
      </c>
      <c r="C23" s="0" t="s">
        <v>2</v>
      </c>
      <c r="D23" s="0" t="n">
        <v>110.160003662109</v>
      </c>
      <c r="E23" s="1" t="n">
        <v>39386.5686574074</v>
      </c>
      <c r="F23" s="2" t="b">
        <f aca="false">TRUE()</f>
        <v>1</v>
      </c>
      <c r="G23" s="0" t="s">
        <v>46</v>
      </c>
      <c r="H23" s="2" t="n">
        <v>1996</v>
      </c>
      <c r="I23" s="2" t="n">
        <v>2006</v>
      </c>
      <c r="J23" s="2" t="n">
        <v>0</v>
      </c>
      <c r="K23" s="0" t="s">
        <v>4</v>
      </c>
      <c r="L23" s="2" t="b">
        <f aca="false">TRUE()</f>
        <v>1</v>
      </c>
      <c r="M23" s="2" t="b">
        <f aca="false">FALSE()</f>
        <v>0</v>
      </c>
      <c r="N23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" width="15.56"/>
    <col collapsed="false" customWidth="true" hidden="false" outlineLevel="0" max="2" min="2" style="3" width="8.14"/>
    <col collapsed="false" customWidth="true" hidden="false" outlineLevel="0" max="4" min="3" style="3" width="7.85"/>
    <col collapsed="false" customWidth="true" hidden="false" outlineLevel="0" max="12" min="5" style="3" width="8.14"/>
    <col collapsed="false" customWidth="false" hidden="false" outlineLevel="0" max="257" min="13" style="3" width="11.42"/>
  </cols>
  <sheetData>
    <row r="6" customFormat="false" ht="20.25" hidden="false" customHeight="tru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5" t="s">
        <v>48</v>
      </c>
      <c r="B7" s="6"/>
      <c r="C7" s="7"/>
      <c r="D7" s="6"/>
      <c r="E7" s="6"/>
      <c r="F7" s="6"/>
      <c r="G7" s="6"/>
      <c r="H7" s="6"/>
      <c r="I7" s="6"/>
      <c r="J7" s="6"/>
      <c r="K7" s="6"/>
    </row>
    <row r="9" s="8" customFormat="true" ht="11.25" hidden="false" customHeight="false" outlineLevel="0" collapsed="false">
      <c r="B9" s="9" t="n">
        <v>35430</v>
      </c>
      <c r="C9" s="9" t="n">
        <v>35795</v>
      </c>
      <c r="D9" s="9" t="n">
        <v>36160</v>
      </c>
      <c r="E9" s="9" t="n">
        <v>36525</v>
      </c>
      <c r="F9" s="9" t="n">
        <v>36891</v>
      </c>
      <c r="G9" s="9" t="n">
        <v>37256</v>
      </c>
      <c r="H9" s="9" t="n">
        <v>37621</v>
      </c>
      <c r="I9" s="9" t="n">
        <v>37986</v>
      </c>
      <c r="J9" s="9" t="n">
        <v>38352</v>
      </c>
      <c r="K9" s="9" t="n">
        <v>38717</v>
      </c>
      <c r="L9" s="9" t="n">
        <v>39082</v>
      </c>
    </row>
    <row r="10" s="8" customFormat="true" ht="11.2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8" customFormat="true" ht="11.25" hidden="false" customHeight="false" outlineLevel="0" collapsed="false">
      <c r="A11" s="8" t="s">
        <v>49</v>
      </c>
      <c r="B11" s="10" t="n">
        <v>3710949.5</v>
      </c>
      <c r="C11" s="10" t="n">
        <v>3816857.25</v>
      </c>
      <c r="D11" s="10" t="n">
        <v>3960974.5</v>
      </c>
      <c r="E11" s="10" t="n">
        <v>4298221</v>
      </c>
      <c r="F11" s="10" t="n">
        <v>4665573.5</v>
      </c>
      <c r="G11" s="10" t="n">
        <v>5050930</v>
      </c>
      <c r="H11" s="10" t="n">
        <v>5595628</v>
      </c>
      <c r="I11" s="10" t="n">
        <v>6103472.5</v>
      </c>
      <c r="J11" s="10" t="n">
        <v>6449619.5</v>
      </c>
      <c r="K11" s="10" t="n">
        <v>6920068</v>
      </c>
      <c r="L11" s="10" t="n">
        <v>7367422</v>
      </c>
    </row>
    <row r="12" customFormat="false" ht="11.25" hidden="false" customHeight="false" outlineLevel="0" collapsed="false">
      <c r="A12" s="11" t="s">
        <v>50</v>
      </c>
      <c r="B12" s="12" t="n">
        <v>13603.74609375</v>
      </c>
      <c r="C12" s="12" t="n">
        <v>13705.806640625</v>
      </c>
      <c r="D12" s="12" t="n">
        <v>14958.7080078125</v>
      </c>
      <c r="E12" s="12" t="n">
        <v>16456.55859375</v>
      </c>
      <c r="F12" s="12" t="n">
        <v>17892.28125</v>
      </c>
      <c r="G12" s="12" t="n">
        <v>19747.34765625</v>
      </c>
      <c r="H12" s="12" t="n">
        <v>22362.029296875</v>
      </c>
      <c r="I12" s="12" t="n">
        <v>23764.9296875</v>
      </c>
      <c r="J12" s="12" t="n">
        <v>25978.00390625</v>
      </c>
      <c r="K12" s="12" t="n">
        <v>27136.515625</v>
      </c>
      <c r="L12" s="12" t="n">
        <v>29619.794921875</v>
      </c>
      <c r="M12" s="12"/>
      <c r="N12" s="12"/>
      <c r="O12" s="12"/>
      <c r="P12" s="12"/>
      <c r="Q12" s="12"/>
      <c r="R12" s="12"/>
    </row>
    <row r="13" customFormat="false" ht="11.25" hidden="false" customHeight="false" outlineLevel="0" collapsed="false">
      <c r="A13" s="11" t="s">
        <v>51</v>
      </c>
      <c r="B13" s="12" t="n">
        <v>29331.41015625</v>
      </c>
      <c r="C13" s="12" t="n">
        <v>29855.08984375</v>
      </c>
      <c r="D13" s="12" t="n">
        <v>33484.5546875</v>
      </c>
      <c r="E13" s="12" t="n">
        <v>37516.0703125</v>
      </c>
      <c r="F13" s="12" t="n">
        <v>41447.01171875</v>
      </c>
      <c r="G13" s="12" t="n">
        <v>48124.55859375</v>
      </c>
      <c r="H13" s="12" t="n">
        <v>52615.22265625</v>
      </c>
      <c r="I13" s="12" t="n">
        <v>56132.6328125</v>
      </c>
      <c r="J13" s="12" t="n">
        <v>59696.421875</v>
      </c>
      <c r="K13" s="12" t="n">
        <v>64192.0859375</v>
      </c>
      <c r="L13" s="12" t="n">
        <v>71454.15625</v>
      </c>
      <c r="M13" s="12"/>
      <c r="N13" s="12"/>
      <c r="O13" s="12"/>
      <c r="P13" s="12"/>
      <c r="Q13" s="12"/>
      <c r="R13" s="12"/>
    </row>
    <row r="14" customFormat="false" ht="11.25" hidden="false" customHeight="false" outlineLevel="0" collapsed="false">
      <c r="A14" s="11" t="s">
        <v>52</v>
      </c>
      <c r="B14" s="12" t="n">
        <v>53711.765625</v>
      </c>
      <c r="C14" s="12" t="n">
        <v>55850.328125</v>
      </c>
      <c r="D14" s="12" t="n">
        <v>59075.265625</v>
      </c>
      <c r="E14" s="12" t="n">
        <v>66728.4921875</v>
      </c>
      <c r="F14" s="12" t="n">
        <v>72546.609375</v>
      </c>
      <c r="G14" s="12" t="n">
        <v>75729.203125</v>
      </c>
      <c r="H14" s="12" t="n">
        <v>84815.7265625</v>
      </c>
      <c r="I14" s="12" t="n">
        <v>87777.8671875</v>
      </c>
      <c r="J14" s="12" t="n">
        <v>91228.234375</v>
      </c>
      <c r="K14" s="12" t="n">
        <v>94859.265625</v>
      </c>
      <c r="L14" s="12" t="n">
        <v>104344.015625</v>
      </c>
      <c r="M14" s="12"/>
      <c r="N14" s="12"/>
      <c r="O14" s="12"/>
      <c r="P14" s="12"/>
      <c r="Q14" s="12"/>
      <c r="R14" s="12"/>
    </row>
    <row r="15" customFormat="false" ht="11.25" hidden="false" customHeight="false" outlineLevel="0" collapsed="false">
      <c r="A15" s="11" t="s">
        <v>53</v>
      </c>
      <c r="B15" s="12" t="n">
        <v>12792.88671875</v>
      </c>
      <c r="C15" s="12" t="n">
        <v>12973.490234375</v>
      </c>
      <c r="D15" s="12" t="n">
        <v>13592.06640625</v>
      </c>
      <c r="E15" s="12" t="n">
        <v>14684.0390625</v>
      </c>
      <c r="F15" s="12" t="n">
        <v>15829.650390625</v>
      </c>
      <c r="G15" s="12" t="n">
        <v>17589.12890625</v>
      </c>
      <c r="H15" s="12" t="n">
        <v>19279.76171875</v>
      </c>
      <c r="I15" s="12" t="n">
        <v>20347.642578125</v>
      </c>
      <c r="J15" s="12" t="n">
        <v>21316.8984375</v>
      </c>
      <c r="K15" s="12" t="n">
        <v>22246.478515625</v>
      </c>
      <c r="L15" s="12" t="n">
        <v>24001.919921875</v>
      </c>
      <c r="M15" s="12"/>
      <c r="N15" s="12"/>
      <c r="O15" s="12"/>
      <c r="P15" s="12"/>
      <c r="Q15" s="12"/>
      <c r="R15" s="12"/>
    </row>
    <row r="16" customFormat="false" ht="11.25" hidden="false" customHeight="false" outlineLevel="0" collapsed="false">
      <c r="A16" s="11" t="s">
        <v>54</v>
      </c>
      <c r="B16" s="12" t="n">
        <v>13482.716796875</v>
      </c>
      <c r="C16" s="12" t="n">
        <v>13146.4296875</v>
      </c>
      <c r="D16" s="12" t="n">
        <v>14109.458984375</v>
      </c>
      <c r="E16" s="12" t="n">
        <v>15251.2666015625</v>
      </c>
      <c r="F16" s="12" t="n">
        <v>16332.2431640625</v>
      </c>
      <c r="G16" s="12" t="n">
        <v>17731.8359375</v>
      </c>
      <c r="H16" s="12" t="n">
        <v>19654.796875</v>
      </c>
      <c r="I16" s="12" t="n">
        <v>20796.9453125</v>
      </c>
      <c r="J16" s="12" t="n">
        <v>21525.103515625</v>
      </c>
      <c r="K16" s="12" t="n">
        <v>22478.357421875</v>
      </c>
      <c r="L16" s="12" t="n">
        <v>24089.60546875</v>
      </c>
      <c r="M16" s="12"/>
      <c r="N16" s="12"/>
      <c r="O16" s="12"/>
      <c r="P16" s="12"/>
      <c r="Q16" s="12"/>
      <c r="R16" s="12"/>
    </row>
    <row r="17" customFormat="false" ht="11.25" hidden="false" customHeight="false" outlineLevel="0" collapsed="false">
      <c r="A17" s="11" t="s">
        <v>55</v>
      </c>
      <c r="B17" s="12" t="n">
        <v>15990.5185546875</v>
      </c>
      <c r="C17" s="12" t="n">
        <v>16238.009765625</v>
      </c>
      <c r="D17" s="12" t="n">
        <v>17483.689453125</v>
      </c>
      <c r="E17" s="12" t="n">
        <v>19209.26171875</v>
      </c>
      <c r="F17" s="12" t="n">
        <v>20980.76171875</v>
      </c>
      <c r="G17" s="12" t="n">
        <v>23400.8359375</v>
      </c>
      <c r="H17" s="12" t="n">
        <v>25716.912109375</v>
      </c>
      <c r="I17" s="12" t="n">
        <v>26936.279296875</v>
      </c>
      <c r="J17" s="12" t="n">
        <v>28485.2421875</v>
      </c>
      <c r="K17" s="12" t="n">
        <v>30490.798828125</v>
      </c>
      <c r="L17" s="12" t="n">
        <v>32984.0859375</v>
      </c>
      <c r="M17" s="12"/>
      <c r="N17" s="12"/>
      <c r="O17" s="12"/>
      <c r="P17" s="12"/>
      <c r="Q17" s="12"/>
      <c r="R17" s="12"/>
    </row>
    <row r="18" customFormat="false" ht="11.25" hidden="false" customHeight="false" outlineLevel="0" collapsed="false">
      <c r="A18" s="11" t="s">
        <v>56</v>
      </c>
      <c r="B18" s="12" t="n">
        <v>12509.2314453125</v>
      </c>
      <c r="C18" s="12" t="n">
        <v>12758.2060546875</v>
      </c>
      <c r="D18" s="12" t="n">
        <v>13876.5126953125</v>
      </c>
      <c r="E18" s="12" t="n">
        <v>15196.142578125</v>
      </c>
      <c r="F18" s="12" t="n">
        <v>16684.53125</v>
      </c>
      <c r="G18" s="12" t="n">
        <v>18593.9609375</v>
      </c>
      <c r="H18" s="12" t="n">
        <v>20983.12109375</v>
      </c>
      <c r="I18" s="12" t="n">
        <v>22239.232421875</v>
      </c>
      <c r="J18" s="12" t="n">
        <v>23525.521484375</v>
      </c>
      <c r="K18" s="12" t="n">
        <v>24725.16015625</v>
      </c>
      <c r="L18" s="12" t="n">
        <v>27290.607421875</v>
      </c>
      <c r="M18" s="12"/>
      <c r="N18" s="12"/>
      <c r="O18" s="12"/>
      <c r="P18" s="12"/>
      <c r="Q18" s="12"/>
      <c r="R18" s="12"/>
    </row>
    <row r="19" customFormat="false" ht="11.25" hidden="false" customHeight="false" outlineLevel="0" collapsed="false">
      <c r="A19" s="11" t="s">
        <v>57</v>
      </c>
      <c r="B19" s="12" t="n">
        <v>10251.3251953125</v>
      </c>
      <c r="C19" s="12" t="n">
        <v>10158.37890625</v>
      </c>
      <c r="D19" s="12" t="n">
        <v>10900.3720703125</v>
      </c>
      <c r="E19" s="12" t="n">
        <v>11915.24609375</v>
      </c>
      <c r="F19" s="12" t="n">
        <v>12933.2734375</v>
      </c>
      <c r="G19" s="12" t="n">
        <v>13906.6259765625</v>
      </c>
      <c r="H19" s="12" t="n">
        <v>15410.6328125</v>
      </c>
      <c r="I19" s="12" t="n">
        <v>16067.7666015625</v>
      </c>
      <c r="J19" s="12" t="n">
        <v>17046.3359375</v>
      </c>
      <c r="K19" s="12" t="n">
        <v>17871.94921875</v>
      </c>
      <c r="L19" s="12" t="n">
        <v>19494.240234375</v>
      </c>
      <c r="M19" s="12"/>
      <c r="N19" s="12"/>
      <c r="O19" s="12"/>
      <c r="P19" s="12"/>
      <c r="Q19" s="12"/>
      <c r="R19" s="12"/>
    </row>
    <row r="20" customFormat="false" ht="11.25" hidden="false" customHeight="false" outlineLevel="0" collapsed="false">
      <c r="A20" s="11" t="s">
        <v>58</v>
      </c>
      <c r="B20" s="12" t="n">
        <v>6584.7890625</v>
      </c>
      <c r="C20" s="12" t="n">
        <v>6658.6767578125</v>
      </c>
      <c r="D20" s="12" t="n">
        <v>7132.169921875</v>
      </c>
      <c r="E20" s="12" t="n">
        <v>7928.7626953125</v>
      </c>
      <c r="F20" s="12" t="n">
        <v>8662.638671875</v>
      </c>
      <c r="G20" s="12" t="n">
        <v>9266.734375</v>
      </c>
      <c r="H20" s="12" t="n">
        <v>10180.513671875</v>
      </c>
      <c r="I20" s="12" t="n">
        <v>10781.029296875</v>
      </c>
      <c r="J20" s="12" t="n">
        <v>11167.8828125</v>
      </c>
      <c r="K20" s="12" t="n">
        <v>11808.033203125</v>
      </c>
      <c r="L20" s="12" t="n">
        <v>12877.4365234375</v>
      </c>
      <c r="M20" s="12"/>
      <c r="N20" s="12"/>
      <c r="O20" s="12"/>
      <c r="P20" s="12"/>
      <c r="Q20" s="12"/>
      <c r="R20" s="12"/>
    </row>
    <row r="21" customFormat="false" ht="11.25" hidden="false" customHeight="false" outlineLevel="0" collapsed="false">
      <c r="A21" s="11" t="s">
        <v>59</v>
      </c>
      <c r="B21" s="12" t="n">
        <v>10552.80078125</v>
      </c>
      <c r="C21" s="12" t="n">
        <v>10505.052734375</v>
      </c>
      <c r="D21" s="12" t="n">
        <v>11178.349609375</v>
      </c>
      <c r="E21" s="12" t="n">
        <v>12192.6708984375</v>
      </c>
      <c r="F21" s="12" t="n">
        <v>13160.333984375</v>
      </c>
      <c r="G21" s="12" t="n">
        <v>14532.6552734375</v>
      </c>
      <c r="H21" s="12" t="n">
        <v>17731.6328125</v>
      </c>
      <c r="I21" s="12" t="n">
        <v>17434.595703125</v>
      </c>
      <c r="J21" s="12" t="n">
        <v>18238.77734375</v>
      </c>
      <c r="K21" s="12" t="n">
        <v>19635.279296875</v>
      </c>
      <c r="L21" s="12" t="n">
        <v>21572.416015625</v>
      </c>
      <c r="M21" s="12"/>
      <c r="N21" s="12"/>
      <c r="O21" s="12"/>
      <c r="P21" s="12"/>
      <c r="Q21" s="12"/>
      <c r="R21" s="12"/>
    </row>
    <row r="22" customFormat="false" ht="11.25" hidden="false" customHeight="false" outlineLevel="0" collapsed="false">
      <c r="A22" s="11" t="s">
        <v>60</v>
      </c>
      <c r="B22" s="12" t="n">
        <v>24204.20703125</v>
      </c>
      <c r="C22" s="12" t="n">
        <v>24325.421875</v>
      </c>
      <c r="D22" s="12" t="n">
        <v>26973.580078125</v>
      </c>
      <c r="E22" s="12" t="n">
        <v>29285.46484375</v>
      </c>
      <c r="F22" s="12" t="n">
        <v>31688.65625</v>
      </c>
      <c r="G22" s="12" t="n">
        <v>35096.6875</v>
      </c>
      <c r="H22" s="12" t="n">
        <v>39685.3828125</v>
      </c>
      <c r="I22" s="12" t="n">
        <v>42082.5390625</v>
      </c>
      <c r="J22" s="12" t="n">
        <v>45362.22265625</v>
      </c>
      <c r="K22" s="12" t="n">
        <v>47761.4765625</v>
      </c>
      <c r="L22" s="12" t="n">
        <v>53608.5859375</v>
      </c>
      <c r="M22" s="12"/>
      <c r="N22" s="12"/>
      <c r="O22" s="12"/>
      <c r="P22" s="12"/>
      <c r="Q22" s="12"/>
      <c r="R22" s="12"/>
    </row>
    <row r="23" customFormat="false" ht="11.25" hidden="false" customHeight="false" outlineLevel="0" collapsed="false">
      <c r="A23" s="11" t="s">
        <v>61</v>
      </c>
      <c r="B23" s="12" t="n">
        <v>27788.072265625</v>
      </c>
      <c r="C23" s="12" t="n">
        <v>28751.189453125</v>
      </c>
      <c r="D23" s="12" t="n">
        <v>30006.02734375</v>
      </c>
      <c r="E23" s="12" t="n">
        <v>32321.419921875</v>
      </c>
      <c r="F23" s="12" t="n">
        <v>36104.6640625</v>
      </c>
      <c r="G23" s="12" t="n">
        <v>39676.2734375</v>
      </c>
      <c r="H23" s="12" t="n">
        <v>44136.6640625</v>
      </c>
      <c r="I23" s="12" t="n">
        <v>47030.265625</v>
      </c>
      <c r="J23" s="12" t="n">
        <v>50484.578125</v>
      </c>
      <c r="K23" s="12" t="n">
        <v>54055.515625</v>
      </c>
      <c r="L23" s="12" t="n">
        <v>60217.8671875</v>
      </c>
      <c r="M23" s="12"/>
      <c r="N23" s="12"/>
      <c r="O23" s="12"/>
      <c r="P23" s="12"/>
      <c r="Q23" s="12"/>
      <c r="R23" s="12"/>
    </row>
    <row r="24" customFormat="false" ht="11.25" hidden="false" customHeight="false" outlineLevel="0" collapsed="false">
      <c r="A24" s="11" t="s">
        <v>62</v>
      </c>
      <c r="B24" s="12" t="n">
        <v>8942.55859375</v>
      </c>
      <c r="C24" s="12" t="n">
        <v>8843.869140625</v>
      </c>
      <c r="D24" s="12" t="n">
        <v>9384.9697265625</v>
      </c>
      <c r="E24" s="12" t="n">
        <v>10137.1103515625</v>
      </c>
      <c r="F24" s="12" t="n">
        <v>10781.220703125</v>
      </c>
      <c r="G24" s="12" t="n">
        <v>11631.025390625</v>
      </c>
      <c r="H24" s="12" t="n">
        <v>12621.8330078125</v>
      </c>
      <c r="I24" s="12" t="n">
        <v>13208.103515625</v>
      </c>
      <c r="J24" s="12" t="n">
        <v>13938.80078125</v>
      </c>
      <c r="K24" s="12" t="n">
        <v>14471.5400390625</v>
      </c>
      <c r="L24" s="12" t="n">
        <v>15844.4423828125</v>
      </c>
      <c r="M24" s="12"/>
      <c r="N24" s="12"/>
      <c r="O24" s="12"/>
      <c r="P24" s="12"/>
      <c r="Q24" s="12"/>
      <c r="R24" s="12"/>
    </row>
    <row r="25" customFormat="false" ht="11.25" hidden="false" customHeight="false" outlineLevel="0" collapsed="false">
      <c r="A25" s="11" t="s">
        <v>63</v>
      </c>
      <c r="B25" s="12" t="n">
        <v>16031.82421875</v>
      </c>
      <c r="C25" s="12" t="n">
        <v>16393.630859375</v>
      </c>
      <c r="D25" s="12" t="n">
        <v>17362.64453125</v>
      </c>
      <c r="E25" s="12" t="n">
        <v>18944.185546875</v>
      </c>
      <c r="F25" s="12" t="n">
        <v>20856.7578125</v>
      </c>
      <c r="G25" s="12" t="n">
        <v>22518.775390625</v>
      </c>
      <c r="H25" s="12" t="n">
        <v>24766.423828125</v>
      </c>
      <c r="I25" s="12" t="n">
        <v>26294.466796875</v>
      </c>
      <c r="J25" s="12" t="n">
        <v>27598.0703125</v>
      </c>
      <c r="K25" s="12" t="n">
        <v>29993.6171875</v>
      </c>
      <c r="L25" s="12" t="n">
        <v>32833.671875</v>
      </c>
      <c r="M25" s="12"/>
      <c r="N25" s="12"/>
      <c r="O25" s="12"/>
      <c r="P25" s="12"/>
      <c r="Q25" s="12"/>
      <c r="R25" s="12"/>
    </row>
    <row r="26" customFormat="false" ht="11.25" hidden="false" customHeight="false" outlineLevel="0" collapsed="false">
      <c r="A26" s="11" t="s">
        <v>64</v>
      </c>
      <c r="B26" s="12" t="n">
        <v>17515.228515625</v>
      </c>
      <c r="C26" s="12" t="n">
        <v>17438.03125</v>
      </c>
      <c r="D26" s="12" t="n">
        <v>18268.923828125</v>
      </c>
      <c r="E26" s="12" t="n">
        <v>19628.28125</v>
      </c>
      <c r="F26" s="12" t="n">
        <v>21500.478515625</v>
      </c>
      <c r="G26" s="12" t="n">
        <v>23763.546875</v>
      </c>
      <c r="H26" s="12" t="n">
        <v>27481.3125</v>
      </c>
      <c r="I26" s="12" t="n">
        <v>28452.9296875</v>
      </c>
      <c r="J26" s="12" t="n">
        <v>29931.71484375</v>
      </c>
      <c r="K26" s="12" t="n">
        <v>33779.12109375</v>
      </c>
      <c r="L26" s="12" t="n">
        <v>34916.7734375</v>
      </c>
      <c r="M26" s="12"/>
      <c r="N26" s="12"/>
      <c r="O26" s="12"/>
      <c r="P26" s="12"/>
      <c r="Q26" s="12"/>
      <c r="R26" s="12"/>
    </row>
    <row r="27" customFormat="false" ht="11.25" hidden="false" customHeight="false" outlineLevel="0" collapsed="false">
      <c r="A27" s="11" t="s">
        <v>65</v>
      </c>
      <c r="B27" s="12" t="n">
        <v>7484.72265625</v>
      </c>
      <c r="C27" s="12" t="n">
        <v>7360.4140625</v>
      </c>
      <c r="D27" s="12" t="n">
        <v>7800.70703125</v>
      </c>
      <c r="E27" s="12" t="n">
        <v>8447.232421875</v>
      </c>
      <c r="F27" s="12" t="n">
        <v>9279.912109375</v>
      </c>
      <c r="G27" s="12" t="n">
        <v>10043.0341796875</v>
      </c>
      <c r="H27" s="12" t="n">
        <v>11167.16796875</v>
      </c>
      <c r="I27" s="12" t="n">
        <v>11864.478515625</v>
      </c>
      <c r="J27" s="12" t="n">
        <v>12092.9775390625</v>
      </c>
      <c r="K27" s="12" t="n">
        <v>12715.03515625</v>
      </c>
      <c r="L27" s="12" t="n">
        <v>13916.54296875</v>
      </c>
      <c r="M27" s="12"/>
      <c r="N27" s="12"/>
      <c r="O27" s="12"/>
      <c r="P27" s="12"/>
      <c r="Q27" s="12"/>
      <c r="R27" s="12"/>
    </row>
    <row r="28" customFormat="false" ht="11.25" hidden="false" customHeight="false" outlineLevel="0" collapsed="false">
      <c r="A28" s="11" t="s">
        <v>66</v>
      </c>
      <c r="B28" s="12" t="n">
        <v>13807.814453125</v>
      </c>
      <c r="C28" s="12" t="n">
        <v>14017.8046875</v>
      </c>
      <c r="D28" s="12" t="n">
        <v>14861.48828125</v>
      </c>
      <c r="E28" s="12" t="n">
        <v>16044.810546875</v>
      </c>
      <c r="F28" s="12" t="n">
        <v>17472.236328125</v>
      </c>
      <c r="G28" s="12" t="n">
        <v>18991.13671875</v>
      </c>
      <c r="H28" s="12" t="n">
        <v>20679.0234375</v>
      </c>
      <c r="I28" s="12" t="n">
        <v>21938.30859375</v>
      </c>
      <c r="J28" s="12" t="n">
        <v>23115.123046875</v>
      </c>
      <c r="K28" s="12" t="n">
        <v>24873.677734375</v>
      </c>
      <c r="L28" s="12" t="n">
        <v>26615.66015625</v>
      </c>
      <c r="M28" s="12"/>
      <c r="N28" s="12"/>
      <c r="O28" s="12"/>
      <c r="P28" s="12"/>
      <c r="Q28" s="12"/>
      <c r="R28" s="12"/>
    </row>
    <row r="29" customFormat="false" ht="11.25" hidden="false" customHeight="false" outlineLevel="0" collapsed="false">
      <c r="A29" s="11" t="s">
        <v>67</v>
      </c>
      <c r="B29" s="12" t="n">
        <v>8942.900390625</v>
      </c>
      <c r="C29" s="12" t="n">
        <v>8913.4248046875</v>
      </c>
      <c r="D29" s="12" t="n">
        <v>9533.96875</v>
      </c>
      <c r="E29" s="12" t="n">
        <v>10349.2421875</v>
      </c>
      <c r="F29" s="12" t="n">
        <v>11219.908203125</v>
      </c>
      <c r="G29" s="12" t="n">
        <v>12001.287109375</v>
      </c>
      <c r="H29" s="12" t="n">
        <v>13319.080078125</v>
      </c>
      <c r="I29" s="12" t="n">
        <v>14224.01171875</v>
      </c>
      <c r="J29" s="12" t="n">
        <v>15073.9326171875</v>
      </c>
      <c r="K29" s="12" t="n">
        <v>15915.458984375</v>
      </c>
      <c r="L29" s="12" t="n">
        <v>17249.0625</v>
      </c>
      <c r="M29" s="12"/>
      <c r="N29" s="12"/>
      <c r="O29" s="12"/>
      <c r="P29" s="12"/>
      <c r="Q29" s="12"/>
      <c r="R29" s="12"/>
    </row>
    <row r="30" customFormat="false" ht="11.25" hidden="false" customHeight="false" outlineLevel="0" collapsed="false">
      <c r="A30" s="11" t="s">
        <v>68</v>
      </c>
      <c r="B30" s="12" t="n">
        <v>3592.330078125</v>
      </c>
      <c r="C30" s="12" t="n">
        <v>3585.4560546875</v>
      </c>
      <c r="D30" s="12" t="n">
        <v>3751.92797851563</v>
      </c>
      <c r="E30" s="12" t="n">
        <v>4053.27587890625</v>
      </c>
      <c r="F30" s="12" t="n">
        <v>4410.1943359375</v>
      </c>
      <c r="G30" s="12" t="n">
        <v>4837.4111328125</v>
      </c>
      <c r="H30" s="12" t="n">
        <v>5338.96826171875</v>
      </c>
      <c r="I30" s="12" t="n">
        <v>5688.42578125</v>
      </c>
      <c r="J30" s="12" t="n">
        <v>5968.3896484375</v>
      </c>
      <c r="K30" s="12" t="n">
        <v>6368.5126953125</v>
      </c>
      <c r="L30" s="12" t="n">
        <v>6971.21484375</v>
      </c>
      <c r="M30" s="12"/>
      <c r="N30" s="12"/>
      <c r="O30" s="12"/>
      <c r="P30" s="12"/>
      <c r="Q30" s="12"/>
      <c r="R30" s="12"/>
    </row>
    <row r="31" customFormat="false" ht="11.25" hidden="false" customHeight="false" outlineLevel="0" collapsed="false">
      <c r="A31" s="11" t="s">
        <v>69</v>
      </c>
      <c r="B31" s="12" t="n">
        <v>110.160003662109</v>
      </c>
      <c r="C31" s="12" t="n">
        <v>89.911994934082</v>
      </c>
      <c r="D31" s="12" t="n">
        <v>118.789001464844</v>
      </c>
      <c r="E31" s="12" t="n">
        <v>115.70100402832</v>
      </c>
      <c r="F31" s="12" t="n">
        <v>139.240997314453</v>
      </c>
      <c r="G31" s="12" t="n">
        <v>887.73095703125</v>
      </c>
      <c r="H31" s="12" t="n">
        <v>207.957015991211</v>
      </c>
      <c r="I31" s="12" t="n">
        <v>223.46598815918</v>
      </c>
      <c r="J31" s="12" t="n">
        <v>230.061004638672</v>
      </c>
      <c r="K31" s="12" t="n">
        <v>229.546997070313</v>
      </c>
      <c r="L31" s="12" t="n">
        <v>223.372009277344</v>
      </c>
      <c r="M31" s="12"/>
      <c r="N31" s="12"/>
      <c r="O31" s="12"/>
      <c r="P31" s="12"/>
      <c r="Q31" s="12"/>
      <c r="R31" s="12"/>
    </row>
  </sheetData>
  <mergeCells count="1">
    <mergeCell ref="A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06:57:02Z</dcterms:created>
  <dc:creator>Anne Sandsbraaten</dc:creator>
  <dc:description/>
  <dc:language>en-US</dc:language>
  <cp:lastModifiedBy>Bente Østli</cp:lastModifiedBy>
  <dcterms:modified xsi:type="dcterms:W3CDTF">2007-10-31T12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3555257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Tabeller orbofba http://www.ssb.no/emner/10/13/10/orbofba/</vt:lpwstr>
  </property>
  <property fmtid="{D5CDD505-2E9C-101B-9397-08002B2CF9AE}" pid="6" name="_NewReviewCycle">
    <vt:lpwstr/>
  </property>
</Properties>
</file>