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er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0">
  <si>
    <t xml:space="preserve">Statistisk sentralbyrå - oversikt over gyldige bokstavkombinasjoner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E1</t>
  </si>
  <si>
    <t xml:space="preserve">E2</t>
  </si>
  <si>
    <t xml:space="preserve">E3</t>
  </si>
  <si>
    <t xml:space="preserve">G1</t>
  </si>
  <si>
    <t xml:space="preserve">G2</t>
  </si>
  <si>
    <t xml:space="preserve">I1</t>
  </si>
  <si>
    <t xml:space="preserve">I2</t>
  </si>
  <si>
    <t xml:space="preserve">I3</t>
  </si>
  <si>
    <t xml:space="preserve">I4</t>
  </si>
  <si>
    <t xml:space="preserve">I6</t>
  </si>
  <si>
    <t xml:space="preserve">K1</t>
  </si>
  <si>
    <t xml:space="preserve">K2</t>
  </si>
  <si>
    <t xml:space="preserve">L1</t>
  </si>
  <si>
    <t xml:space="preserve">O1</t>
  </si>
  <si>
    <t xml:space="preserve">O2</t>
  </si>
  <si>
    <t xml:space="preserve">O3</t>
  </si>
  <si>
    <t xml:space="preserve">S1</t>
  </si>
  <si>
    <t xml:space="preserve">S2</t>
  </si>
  <si>
    <t xml:space="preserve">S3</t>
  </si>
  <si>
    <t xml:space="preserve">S4</t>
  </si>
  <si>
    <t xml:space="preserve">V1</t>
  </si>
  <si>
    <t xml:space="preserve">P1</t>
  </si>
  <si>
    <t xml:space="preserve">U1</t>
  </si>
  <si>
    <t xml:space="preserve">U2</t>
  </si>
  <si>
    <t xml:space="preserve">Alle enkelt-</t>
  </si>
  <si>
    <t xml:space="preserve">Alle sektorer</t>
  </si>
  <si>
    <t xml:space="preserve">Alle selskaper</t>
  </si>
  <si>
    <t xml:space="preserve">Alle banker</t>
  </si>
  <si>
    <t xml:space="preserve">Foretak</t>
  </si>
  <si>
    <t xml:space="preserve">Eiendoms- og</t>
  </si>
  <si>
    <t xml:space="preserve">Eiendomselsk.</t>
  </si>
  <si>
    <t xml:space="preserve">Eiendom-</t>
  </si>
  <si>
    <t xml:space="preserve">Grunnfonds-</t>
  </si>
  <si>
    <t xml:space="preserve">Innenlandske</t>
  </si>
  <si>
    <t xml:space="preserve">Kundesektorer</t>
  </si>
  <si>
    <t xml:space="preserve">Sektor</t>
  </si>
  <si>
    <t xml:space="preserve">Sektorer som</t>
  </si>
  <si>
    <t xml:space="preserve">Sektorer</t>
  </si>
  <si>
    <t xml:space="preserve">KS/ANS</t>
  </si>
  <si>
    <t xml:space="preserve">Verdipapir -</t>
  </si>
  <si>
    <t xml:space="preserve">Publikums-</t>
  </si>
  <si>
    <t xml:space="preserve">Utenlandske </t>
  </si>
  <si>
    <t xml:space="preserve">sektorer</t>
  </si>
  <si>
    <t xml:space="preserve">unntatt 380 </t>
  </si>
  <si>
    <t xml:space="preserve">unntatt 150,</t>
  </si>
  <si>
    <t xml:space="preserve">som kan utstede</t>
  </si>
  <si>
    <t xml:space="preserve">som kan </t>
  </si>
  <si>
    <t xml:space="preserve">som kan oppta</t>
  </si>
  <si>
    <t xml:space="preserve">som kan utst. </t>
  </si>
  <si>
    <t xml:space="preserve">Til bruk </t>
  </si>
  <si>
    <t xml:space="preserve">Inneholder kun</t>
  </si>
  <si>
    <t xml:space="preserve">gårdselskaper</t>
  </si>
  <si>
    <t xml:space="preserve">kun</t>
  </si>
  <si>
    <t xml:space="preserve">selskap</t>
  </si>
  <si>
    <t xml:space="preserve">+ utenlandske</t>
  </si>
  <si>
    <t xml:space="preserve">lønnstakere</t>
  </si>
  <si>
    <t xml:space="preserve">brukes i </t>
  </si>
  <si>
    <t xml:space="preserve">som kan uts.</t>
  </si>
  <si>
    <t xml:space="preserve">fond</t>
  </si>
  <si>
    <t xml:space="preserve">sektorene</t>
  </si>
  <si>
    <t xml:space="preserve">(66 i alt)</t>
  </si>
  <si>
    <t xml:space="preserve">(verdip.fond)</t>
  </si>
  <si>
    <t xml:space="preserve">380 og utenl.</t>
  </si>
  <si>
    <t xml:space="preserve">aksjer og  andeler </t>
  </si>
  <si>
    <t xml:space="preserve">unntatt 150</t>
  </si>
  <si>
    <t xml:space="preserve">utstede </t>
  </si>
  <si>
    <t xml:space="preserve">ansvarlige lån (= F1 - </t>
  </si>
  <si>
    <t xml:space="preserve">utstede verd.p.</t>
  </si>
  <si>
    <t xml:space="preserve">stat-/statsgar.</t>
  </si>
  <si>
    <t xml:space="preserve">i rapport 51</t>
  </si>
  <si>
    <t xml:space="preserve">Kredittforetak</t>
  </si>
  <si>
    <t xml:space="preserve">(alle)</t>
  </si>
  <si>
    <t xml:space="preserve">konsernselsk.</t>
  </si>
  <si>
    <t xml:space="preserve">inkl. konsern</t>
  </si>
  <si>
    <t xml:space="preserve">uten konsern</t>
  </si>
  <si>
    <t xml:space="preserve">sektorer inkl</t>
  </si>
  <si>
    <t xml:space="preserve">sektorer </t>
  </si>
  <si>
    <t xml:space="preserve">kredittinst./</t>
  </si>
  <si>
    <t xml:space="preserve"> mv</t>
  </si>
  <si>
    <t xml:space="preserve">forbindlelse </t>
  </si>
  <si>
    <t xml:space="preserve">aksjer og  andel., kun </t>
  </si>
  <si>
    <t xml:space="preserve">aksj. og  andel. </t>
  </si>
  <si>
    <t xml:space="preserve">(innen + </t>
  </si>
  <si>
    <t xml:space="preserve">&amp; tilkn. selsk.</t>
  </si>
  <si>
    <t xml:space="preserve">morselskap</t>
  </si>
  <si>
    <t xml:space="preserve">og tilkn.selsk.</t>
  </si>
  <si>
    <t xml:space="preserve">konsern og</t>
  </si>
  <si>
    <t xml:space="preserve">kunder</t>
  </si>
  <si>
    <t xml:space="preserve">tilkn.selsk.</t>
  </si>
  <si>
    <t xml:space="preserve">fin. inst.</t>
  </si>
  <si>
    <t xml:space="preserve">(65 i alt)</t>
  </si>
  <si>
    <t xml:space="preserve">sertif + oblig.</t>
  </si>
  <si>
    <t xml:space="preserve">(470-479,940,950,960))</t>
  </si>
  <si>
    <t xml:space="preserve">unntatt forsikr.</t>
  </si>
  <si>
    <t xml:space="preserve">verdipapirer </t>
  </si>
  <si>
    <t xml:space="preserve">med OMF</t>
  </si>
  <si>
    <t xml:space="preserve">konsern og tilkn.selsk</t>
  </si>
  <si>
    <t xml:space="preserve">(kun morselsk)</t>
  </si>
  <si>
    <t xml:space="preserve">utenlandske</t>
  </si>
  <si>
    <t xml:space="preserve">65 sektorer</t>
  </si>
  <si>
    <t xml:space="preserve">64 sektorer</t>
  </si>
  <si>
    <t xml:space="preserve">52 sektorer</t>
  </si>
  <si>
    <t xml:space="preserve"> 50 sekt</t>
  </si>
  <si>
    <t xml:space="preserve">11 sektorer</t>
  </si>
  <si>
    <t xml:space="preserve">54 sektorer</t>
  </si>
  <si>
    <t xml:space="preserve">48 sektorer</t>
  </si>
  <si>
    <t xml:space="preserve">46 sektorer</t>
  </si>
  <si>
    <t xml:space="preserve">16 sektorer</t>
  </si>
  <si>
    <t xml:space="preserve">36 sektorer</t>
  </si>
  <si>
    <t xml:space="preserve">6 sektorer</t>
  </si>
  <si>
    <t xml:space="preserve">9 sektorer</t>
  </si>
  <si>
    <t xml:space="preserve">3 sektorer</t>
  </si>
  <si>
    <t xml:space="preserve">12 sektorer</t>
  </si>
  <si>
    <t xml:space="preserve">4 sektorer</t>
  </si>
  <si>
    <t xml:space="preserve">2 sektorer</t>
  </si>
  <si>
    <t xml:space="preserve">43 sektorer</t>
  </si>
  <si>
    <t xml:space="preserve"> 45 sekt</t>
  </si>
  <si>
    <t xml:space="preserve"> 28 sektorer</t>
  </si>
  <si>
    <t xml:space="preserve">17 sektorer</t>
  </si>
  <si>
    <t xml:space="preserve">20 sektorer</t>
  </si>
  <si>
    <t xml:space="preserve">010</t>
  </si>
  <si>
    <t xml:space="preserve">011</t>
  </si>
  <si>
    <t xml:space="preserve">012</t>
  </si>
  <si>
    <t xml:space="preserve">018</t>
  </si>
  <si>
    <t xml:space="preserve">019</t>
  </si>
  <si>
    <t xml:space="preserve">901</t>
  </si>
  <si>
    <t xml:space="preserve">9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8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9" topLeftCell="BM10" activePane="bottomLeft" state="frozen"/>
      <selection pane="topLeft" activeCell="D1" activeCellId="0" sqref="D1"/>
      <selection pane="bottom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2" width="12.56"/>
    <col collapsed="false" customWidth="true" hidden="false" outlineLevel="0" max="5" min="4" style="1" width="12.56"/>
    <col collapsed="false" customWidth="true" hidden="false" outlineLevel="0" max="6" min="6" style="1" width="15.41"/>
    <col collapsed="false" customWidth="true" hidden="false" outlineLevel="0" max="7" min="7" style="1" width="12.85"/>
    <col collapsed="false" customWidth="true" hidden="false" outlineLevel="0" max="8" min="8" style="1" width="20.7"/>
    <col collapsed="false" customWidth="true" hidden="false" outlineLevel="0" max="9" min="9" style="1" width="14.41"/>
    <col collapsed="false" customWidth="true" hidden="false" outlineLevel="0" max="12" min="10" style="1" width="13.41"/>
    <col collapsed="false" customWidth="true" hidden="false" outlineLevel="0" max="13" min="13" style="1" width="13.7"/>
    <col collapsed="false" customWidth="true" hidden="false" outlineLevel="0" max="14" min="14" style="3" width="13.99"/>
    <col collapsed="false" customWidth="true" hidden="false" outlineLevel="0" max="15" min="15" style="1" width="11.28"/>
    <col collapsed="false" customWidth="true" hidden="false" outlineLevel="0" max="16" min="16" style="1" width="13.28"/>
    <col collapsed="false" customWidth="true" hidden="false" outlineLevel="0" max="17" min="17" style="1" width="15.28"/>
    <col collapsed="false" customWidth="true" hidden="false" outlineLevel="0" max="22" min="18" style="1" width="13.7"/>
    <col collapsed="false" customWidth="true" hidden="false" outlineLevel="0" max="24" min="23" style="1" width="14.14"/>
    <col collapsed="false" customWidth="true" hidden="false" outlineLevel="0" max="28" min="25" style="1" width="12.56"/>
    <col collapsed="false" customWidth="true" hidden="false" outlineLevel="0" max="29" min="29" style="3" width="18.14"/>
    <col collapsed="false" customWidth="true" hidden="false" outlineLevel="0" max="30" min="30" style="1" width="21.42"/>
    <col collapsed="false" customWidth="true" hidden="false" outlineLevel="0" max="31" min="31" style="1" width="15.41"/>
    <col collapsed="false" customWidth="true" hidden="false" outlineLevel="0" max="32" min="32" style="1" width="10.28"/>
    <col collapsed="false" customWidth="true" hidden="false" outlineLevel="0" max="34" min="33" style="3" width="17.28"/>
    <col collapsed="false" customWidth="true" hidden="false" outlineLevel="0" max="35" min="35" style="0" width="11.05"/>
    <col collapsed="false" customWidth="false" hidden="false" outlineLevel="0" max="257" min="36" style="3" width="11.42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 t="n">
        <f aca="true">NOW()</f>
        <v>46231.58228448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</row>
    <row r="3" customFormat="false" ht="12.75" hidden="false" customHeight="false" outlineLevel="0" collapsed="false">
      <c r="A3" s="6" t="s">
        <v>37</v>
      </c>
      <c r="B3" s="6" t="s">
        <v>38</v>
      </c>
      <c r="C3" s="6" t="s">
        <v>38</v>
      </c>
      <c r="D3" s="6" t="s">
        <v>39</v>
      </c>
      <c r="E3" s="6" t="s">
        <v>37</v>
      </c>
      <c r="F3" s="6" t="s">
        <v>40</v>
      </c>
      <c r="G3" s="6" t="s">
        <v>41</v>
      </c>
      <c r="H3" s="6" t="s">
        <v>41</v>
      </c>
      <c r="I3" s="6" t="s">
        <v>41</v>
      </c>
      <c r="J3" s="6" t="s">
        <v>41</v>
      </c>
      <c r="K3" s="6"/>
      <c r="L3" s="6"/>
      <c r="M3" s="6" t="s">
        <v>42</v>
      </c>
      <c r="N3" s="6" t="s">
        <v>43</v>
      </c>
      <c r="O3" s="6" t="s">
        <v>44</v>
      </c>
      <c r="P3" s="6" t="s">
        <v>45</v>
      </c>
      <c r="Q3" s="6" t="s">
        <v>45</v>
      </c>
      <c r="R3" s="6" t="s">
        <v>46</v>
      </c>
      <c r="S3" s="6" t="s">
        <v>46</v>
      </c>
      <c r="T3" s="6" t="s">
        <v>46</v>
      </c>
      <c r="U3" s="6" t="s">
        <v>46</v>
      </c>
      <c r="V3" s="6" t="s">
        <v>46</v>
      </c>
      <c r="W3" s="6" t="s">
        <v>47</v>
      </c>
      <c r="X3" s="6" t="s">
        <v>47</v>
      </c>
      <c r="Y3" s="6" t="s">
        <v>48</v>
      </c>
      <c r="Z3" s="6" t="s">
        <v>49</v>
      </c>
      <c r="AA3" s="6" t="s">
        <v>49</v>
      </c>
      <c r="AB3" s="6" t="s">
        <v>49</v>
      </c>
      <c r="AC3" s="6" t="s">
        <v>39</v>
      </c>
      <c r="AD3" s="6" t="s">
        <v>50</v>
      </c>
      <c r="AE3" s="6" t="s">
        <v>50</v>
      </c>
      <c r="AF3" s="6" t="s">
        <v>51</v>
      </c>
      <c r="AG3" s="6" t="s">
        <v>52</v>
      </c>
      <c r="AH3" s="6" t="s">
        <v>53</v>
      </c>
      <c r="AI3" s="6" t="s">
        <v>54</v>
      </c>
      <c r="AJ3" s="6" t="s">
        <v>54</v>
      </c>
    </row>
    <row r="4" customFormat="false" ht="12.75" hidden="false" customHeight="false" outlineLevel="0" collapsed="false">
      <c r="A4" s="6" t="s">
        <v>55</v>
      </c>
      <c r="B4" s="6" t="s">
        <v>56</v>
      </c>
      <c r="C4" s="6" t="s">
        <v>57</v>
      </c>
      <c r="D4" s="6" t="s">
        <v>58</v>
      </c>
      <c r="E4" s="6" t="s">
        <v>55</v>
      </c>
      <c r="F4" s="6"/>
      <c r="G4" s="6" t="s">
        <v>59</v>
      </c>
      <c r="H4" s="6" t="s">
        <v>60</v>
      </c>
      <c r="I4" s="6" t="s">
        <v>59</v>
      </c>
      <c r="J4" s="6" t="s">
        <v>61</v>
      </c>
      <c r="K4" s="6" t="s">
        <v>62</v>
      </c>
      <c r="L4" s="6" t="s">
        <v>63</v>
      </c>
      <c r="M4" s="6" t="s">
        <v>64</v>
      </c>
      <c r="N4" s="6" t="s">
        <v>65</v>
      </c>
      <c r="O4" s="6" t="s">
        <v>66</v>
      </c>
      <c r="P4" s="6" t="s">
        <v>66</v>
      </c>
      <c r="Q4" s="6" t="s">
        <v>66</v>
      </c>
      <c r="R4" s="6" t="s">
        <v>67</v>
      </c>
      <c r="S4" s="6" t="s">
        <v>67</v>
      </c>
      <c r="T4" s="6" t="s">
        <v>67</v>
      </c>
      <c r="U4" s="6" t="s">
        <v>67</v>
      </c>
      <c r="V4" s="6" t="s">
        <v>67</v>
      </c>
      <c r="W4" s="6"/>
      <c r="X4" s="6"/>
      <c r="Y4" s="6" t="s">
        <v>68</v>
      </c>
      <c r="Z4" s="6" t="s">
        <v>69</v>
      </c>
      <c r="AA4" s="6" t="s">
        <v>69</v>
      </c>
      <c r="AB4" s="6" t="s">
        <v>69</v>
      </c>
      <c r="AC4" s="6" t="s">
        <v>58</v>
      </c>
      <c r="AD4" s="6" t="s">
        <v>58</v>
      </c>
      <c r="AE4" s="6" t="s">
        <v>70</v>
      </c>
      <c r="AF4" s="6" t="s">
        <v>55</v>
      </c>
      <c r="AG4" s="6" t="s">
        <v>71</v>
      </c>
      <c r="AH4" s="6" t="s">
        <v>72</v>
      </c>
      <c r="AI4" s="6" t="s">
        <v>55</v>
      </c>
      <c r="AJ4" s="6" t="s">
        <v>55</v>
      </c>
    </row>
    <row r="5" customFormat="false" ht="12.75" hidden="false" customHeight="false" outlineLevel="0" collapsed="false">
      <c r="A5" s="6" t="s">
        <v>73</v>
      </c>
      <c r="B5" s="6" t="s">
        <v>74</v>
      </c>
      <c r="C5" s="6" t="s">
        <v>75</v>
      </c>
      <c r="D5" s="6" t="s">
        <v>76</v>
      </c>
      <c r="E5" s="6" t="s">
        <v>77</v>
      </c>
      <c r="F5" s="6"/>
      <c r="G5" s="6" t="s">
        <v>78</v>
      </c>
      <c r="H5" s="6" t="s">
        <v>79</v>
      </c>
      <c r="I5" s="6" t="s">
        <v>80</v>
      </c>
      <c r="J5" s="6" t="s">
        <v>81</v>
      </c>
      <c r="K5" s="6" t="s">
        <v>82</v>
      </c>
      <c r="L5" s="6" t="s">
        <v>83</v>
      </c>
      <c r="M5" s="6" t="s">
        <v>84</v>
      </c>
      <c r="N5" s="6" t="s">
        <v>85</v>
      </c>
      <c r="O5" s="6" t="s">
        <v>65</v>
      </c>
      <c r="P5" s="6" t="s">
        <v>86</v>
      </c>
      <c r="Q5" s="6" t="s">
        <v>87</v>
      </c>
      <c r="R5" s="6" t="s">
        <v>88</v>
      </c>
      <c r="S5" s="6" t="s">
        <v>89</v>
      </c>
      <c r="T5" s="6" t="s">
        <v>55</v>
      </c>
      <c r="U5" s="6" t="s">
        <v>55</v>
      </c>
      <c r="V5" s="6" t="s">
        <v>90</v>
      </c>
      <c r="W5" s="6"/>
      <c r="X5" s="6"/>
      <c r="Y5" s="6" t="s">
        <v>91</v>
      </c>
      <c r="Z5" s="6" t="s">
        <v>92</v>
      </c>
      <c r="AA5" s="6" t="s">
        <v>92</v>
      </c>
      <c r="AB5" s="6" t="s">
        <v>92</v>
      </c>
      <c r="AC5" s="6" t="s">
        <v>76</v>
      </c>
      <c r="AD5" s="6" t="s">
        <v>93</v>
      </c>
      <c r="AE5" s="6" t="s">
        <v>94</v>
      </c>
      <c r="AF5" s="6"/>
      <c r="AG5" s="6" t="s">
        <v>95</v>
      </c>
      <c r="AH5" s="6"/>
      <c r="AI5" s="6"/>
      <c r="A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96</v>
      </c>
      <c r="O6" s="6" t="s">
        <v>97</v>
      </c>
      <c r="P6" s="6" t="s">
        <v>98</v>
      </c>
      <c r="Q6" s="6" t="s">
        <v>96</v>
      </c>
      <c r="R6" s="6" t="s">
        <v>99</v>
      </c>
      <c r="S6" s="6" t="s">
        <v>99</v>
      </c>
      <c r="T6" s="6"/>
      <c r="U6" s="6"/>
      <c r="V6" s="6" t="s">
        <v>100</v>
      </c>
      <c r="W6" s="7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 t="s">
        <v>101</v>
      </c>
      <c r="S7" s="6" t="s">
        <v>101</v>
      </c>
      <c r="T7" s="7"/>
      <c r="U7" s="8"/>
      <c r="V7" s="6"/>
      <c r="W7" s="7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2.75" hidden="false" customHeight="false" outlineLevel="0" collapsed="false">
      <c r="A8" s="6"/>
      <c r="B8" s="6"/>
      <c r="C8" s="6" t="s">
        <v>102</v>
      </c>
      <c r="D8" s="6"/>
      <c r="E8" s="6" t="s">
        <v>103</v>
      </c>
      <c r="F8" s="6"/>
      <c r="G8" s="6" t="s">
        <v>104</v>
      </c>
      <c r="H8" s="6" t="s">
        <v>105</v>
      </c>
      <c r="I8" s="6" t="s">
        <v>106</v>
      </c>
      <c r="J8" s="6" t="s">
        <v>107</v>
      </c>
      <c r="K8" s="6"/>
      <c r="L8" s="6"/>
      <c r="M8" s="6"/>
      <c r="N8" s="9"/>
      <c r="O8" s="9"/>
      <c r="P8" s="6"/>
      <c r="Q8" s="6"/>
      <c r="R8" s="10"/>
      <c r="S8" s="10"/>
      <c r="T8" s="6"/>
      <c r="U8" s="6"/>
      <c r="V8" s="11"/>
      <c r="W8" s="6"/>
      <c r="X8" s="6"/>
      <c r="Y8" s="6"/>
      <c r="Z8" s="6" t="s">
        <v>108</v>
      </c>
      <c r="AA8" s="6" t="s">
        <v>108</v>
      </c>
      <c r="AB8" s="6" t="s">
        <v>108</v>
      </c>
      <c r="AC8" s="6"/>
      <c r="AD8" s="6" t="s">
        <v>109</v>
      </c>
      <c r="AE8" s="6" t="s">
        <v>110</v>
      </c>
      <c r="AF8" s="6"/>
      <c r="AG8" s="6" t="s">
        <v>111</v>
      </c>
      <c r="AH8" s="6"/>
      <c r="AI8" s="6"/>
      <c r="AJ8" s="6"/>
    </row>
    <row r="9" customFormat="false" ht="12.75" hidden="false" customHeight="false" outlineLevel="0" collapsed="false">
      <c r="A9" s="12" t="s">
        <v>112</v>
      </c>
      <c r="B9" s="12" t="s">
        <v>113</v>
      </c>
      <c r="C9" s="12" t="s">
        <v>114</v>
      </c>
      <c r="D9" s="12" t="s">
        <v>115</v>
      </c>
      <c r="E9" s="12" t="s">
        <v>113</v>
      </c>
      <c r="F9" s="12" t="s">
        <v>116</v>
      </c>
      <c r="G9" s="12" t="s">
        <v>117</v>
      </c>
      <c r="H9" s="12" t="s">
        <v>118</v>
      </c>
      <c r="I9" s="12" t="s">
        <v>119</v>
      </c>
      <c r="J9" s="12" t="s">
        <v>120</v>
      </c>
      <c r="K9" s="12" t="s">
        <v>121</v>
      </c>
      <c r="L9" s="12" t="s">
        <v>122</v>
      </c>
      <c r="M9" s="12" t="s">
        <v>123</v>
      </c>
      <c r="N9" s="12" t="s">
        <v>122</v>
      </c>
      <c r="O9" s="12" t="s">
        <v>124</v>
      </c>
      <c r="P9" s="12" t="s">
        <v>125</v>
      </c>
      <c r="Q9" s="12" t="s">
        <v>126</v>
      </c>
      <c r="R9" s="9" t="s">
        <v>122</v>
      </c>
      <c r="S9" s="9" t="s">
        <v>126</v>
      </c>
      <c r="T9" s="12" t="s">
        <v>127</v>
      </c>
      <c r="U9" s="12" t="s">
        <v>126</v>
      </c>
      <c r="V9" s="12" t="s">
        <v>126</v>
      </c>
      <c r="W9" s="12" t="s">
        <v>117</v>
      </c>
      <c r="X9" s="12" t="s">
        <v>128</v>
      </c>
      <c r="Y9" s="12" t="s">
        <v>124</v>
      </c>
      <c r="Z9" s="12" t="s">
        <v>123</v>
      </c>
      <c r="AA9" s="12"/>
      <c r="AB9" s="12"/>
      <c r="AC9" s="12" t="s">
        <v>129</v>
      </c>
      <c r="AD9" s="12" t="s">
        <v>130</v>
      </c>
      <c r="AE9" s="12" t="s">
        <v>131</v>
      </c>
      <c r="AF9" s="12" t="s">
        <v>116</v>
      </c>
      <c r="AG9" s="12" t="s">
        <v>127</v>
      </c>
      <c r="AH9" s="12" t="s">
        <v>132</v>
      </c>
      <c r="AI9" s="12" t="s">
        <v>124</v>
      </c>
      <c r="AJ9" s="12" t="s">
        <v>127</v>
      </c>
    </row>
    <row r="10" s="15" customFormat="true" ht="12.75" hidden="false" customHeight="false" outlineLevel="0" collapsed="false">
      <c r="A10" s="13" t="s">
        <v>133</v>
      </c>
      <c r="B10" s="13" t="s">
        <v>133</v>
      </c>
      <c r="C10" s="13" t="s">
        <v>133</v>
      </c>
      <c r="D10" s="13" t="s">
        <v>133</v>
      </c>
      <c r="E10" s="13" t="s">
        <v>133</v>
      </c>
      <c r="F10" s="13" t="s">
        <v>133</v>
      </c>
      <c r="G10" s="13" t="s">
        <v>133</v>
      </c>
      <c r="H10" s="13" t="s">
        <v>133</v>
      </c>
      <c r="I10" s="13" t="s">
        <v>133</v>
      </c>
      <c r="J10" s="13" t="s">
        <v>133</v>
      </c>
      <c r="K10" s="13" t="s">
        <v>133</v>
      </c>
      <c r="L10" s="13" t="s">
        <v>133</v>
      </c>
      <c r="M10" s="13" t="s">
        <v>133</v>
      </c>
      <c r="N10" s="13" t="s">
        <v>133</v>
      </c>
      <c r="O10" s="13" t="s">
        <v>133</v>
      </c>
      <c r="P10" s="13" t="s">
        <v>133</v>
      </c>
      <c r="Q10" s="13" t="s">
        <v>133</v>
      </c>
      <c r="R10" s="14" t="s">
        <v>133</v>
      </c>
      <c r="S10" s="13" t="s">
        <v>133</v>
      </c>
      <c r="T10" s="14" t="s">
        <v>133</v>
      </c>
      <c r="U10" s="14" t="s">
        <v>133</v>
      </c>
      <c r="V10" s="13" t="s">
        <v>133</v>
      </c>
      <c r="W10" s="13" t="s">
        <v>133</v>
      </c>
      <c r="X10" s="13" t="s">
        <v>133</v>
      </c>
      <c r="Y10" s="13" t="s">
        <v>133</v>
      </c>
      <c r="Z10" s="13" t="s">
        <v>133</v>
      </c>
      <c r="AA10" s="13" t="s">
        <v>133</v>
      </c>
      <c r="AB10" s="13" t="s">
        <v>133</v>
      </c>
      <c r="AC10" s="13" t="s">
        <v>133</v>
      </c>
      <c r="AD10" s="13" t="s">
        <v>133</v>
      </c>
      <c r="AE10" s="13" t="s">
        <v>133</v>
      </c>
      <c r="AF10" s="13" t="s">
        <v>133</v>
      </c>
      <c r="AG10" s="13" t="s">
        <v>133</v>
      </c>
      <c r="AH10" s="13" t="s">
        <v>133</v>
      </c>
      <c r="AI10" s="13" t="s">
        <v>133</v>
      </c>
      <c r="AJ10" s="13" t="s">
        <v>133</v>
      </c>
    </row>
    <row r="11" s="15" customFormat="true" ht="12.75" hidden="false" customHeight="false" outlineLevel="0" collapsed="false">
      <c r="A11" s="13" t="s">
        <v>134</v>
      </c>
      <c r="B11" s="13" t="s">
        <v>134</v>
      </c>
      <c r="C11" s="13" t="s">
        <v>134</v>
      </c>
      <c r="D11" s="13" t="s">
        <v>134</v>
      </c>
      <c r="E11" s="13" t="s">
        <v>134</v>
      </c>
      <c r="F11" s="13" t="s">
        <v>134</v>
      </c>
      <c r="G11" s="13" t="s">
        <v>134</v>
      </c>
      <c r="H11" s="13" t="s">
        <v>134</v>
      </c>
      <c r="I11" s="13" t="s">
        <v>134</v>
      </c>
      <c r="J11" s="13" t="s">
        <v>134</v>
      </c>
      <c r="K11" s="13" t="s">
        <v>134</v>
      </c>
      <c r="L11" s="13" t="s">
        <v>134</v>
      </c>
      <c r="M11" s="13" t="s">
        <v>134</v>
      </c>
      <c r="N11" s="13" t="s">
        <v>134</v>
      </c>
      <c r="O11" s="13" t="s">
        <v>134</v>
      </c>
      <c r="P11" s="13" t="s">
        <v>134</v>
      </c>
      <c r="Q11" s="13" t="s">
        <v>134</v>
      </c>
      <c r="R11" s="13" t="s">
        <v>134</v>
      </c>
      <c r="S11" s="13" t="s">
        <v>134</v>
      </c>
      <c r="T11" s="13" t="s">
        <v>134</v>
      </c>
      <c r="U11" s="13" t="s">
        <v>134</v>
      </c>
      <c r="V11" s="14" t="s">
        <v>134</v>
      </c>
      <c r="W11" s="13" t="s">
        <v>134</v>
      </c>
      <c r="X11" s="13" t="s">
        <v>134</v>
      </c>
      <c r="Y11" s="13" t="s">
        <v>134</v>
      </c>
      <c r="Z11" s="13" t="s">
        <v>134</v>
      </c>
      <c r="AA11" s="13" t="s">
        <v>134</v>
      </c>
      <c r="AB11" s="13" t="s">
        <v>134</v>
      </c>
      <c r="AC11" s="13" t="s">
        <v>134</v>
      </c>
      <c r="AD11" s="13" t="s">
        <v>134</v>
      </c>
      <c r="AE11" s="13" t="s">
        <v>134</v>
      </c>
      <c r="AF11" s="13" t="s">
        <v>134</v>
      </c>
      <c r="AG11" s="13" t="s">
        <v>134</v>
      </c>
      <c r="AH11" s="13" t="s">
        <v>134</v>
      </c>
      <c r="AI11" s="13" t="s">
        <v>134</v>
      </c>
      <c r="AJ11" s="13" t="s">
        <v>134</v>
      </c>
    </row>
    <row r="12" s="15" customFormat="true" ht="12.75" hidden="false" customHeight="false" outlineLevel="0" collapsed="false">
      <c r="A12" s="13" t="s">
        <v>135</v>
      </c>
      <c r="B12" s="13" t="s">
        <v>135</v>
      </c>
      <c r="C12" s="13" t="s">
        <v>135</v>
      </c>
      <c r="D12" s="13" t="s">
        <v>135</v>
      </c>
      <c r="E12" s="13" t="s">
        <v>135</v>
      </c>
      <c r="F12" s="13" t="s">
        <v>135</v>
      </c>
      <c r="G12" s="13" t="s">
        <v>135</v>
      </c>
      <c r="H12" s="13" t="s">
        <v>135</v>
      </c>
      <c r="I12" s="13" t="s">
        <v>135</v>
      </c>
      <c r="J12" s="13" t="s">
        <v>135</v>
      </c>
      <c r="K12" s="13" t="s">
        <v>135</v>
      </c>
      <c r="L12" s="13" t="s">
        <v>135</v>
      </c>
      <c r="M12" s="13" t="s">
        <v>135</v>
      </c>
      <c r="N12" s="13" t="s">
        <v>135</v>
      </c>
      <c r="O12" s="13" t="s">
        <v>135</v>
      </c>
      <c r="P12" s="13" t="s">
        <v>135</v>
      </c>
      <c r="Q12" s="13" t="s">
        <v>135</v>
      </c>
      <c r="R12" s="13" t="s">
        <v>135</v>
      </c>
      <c r="S12" s="13" t="s">
        <v>135</v>
      </c>
      <c r="T12" s="13" t="s">
        <v>135</v>
      </c>
      <c r="U12" s="13" t="s">
        <v>135</v>
      </c>
      <c r="V12" s="14" t="s">
        <v>135</v>
      </c>
      <c r="W12" s="13" t="s">
        <v>135</v>
      </c>
      <c r="X12" s="13" t="s">
        <v>135</v>
      </c>
      <c r="Y12" s="13" t="s">
        <v>135</v>
      </c>
      <c r="Z12" s="13" t="s">
        <v>135</v>
      </c>
      <c r="AA12" s="13" t="s">
        <v>135</v>
      </c>
      <c r="AB12" s="13" t="s">
        <v>135</v>
      </c>
      <c r="AC12" s="13" t="s">
        <v>135</v>
      </c>
      <c r="AD12" s="13" t="s">
        <v>135</v>
      </c>
      <c r="AE12" s="13" t="s">
        <v>135</v>
      </c>
      <c r="AF12" s="13" t="s">
        <v>135</v>
      </c>
      <c r="AG12" s="13" t="s">
        <v>135</v>
      </c>
      <c r="AH12" s="13" t="s">
        <v>135</v>
      </c>
      <c r="AI12" s="13" t="s">
        <v>135</v>
      </c>
      <c r="AJ12" s="13" t="s">
        <v>135</v>
      </c>
    </row>
    <row r="13" s="15" customFormat="true" ht="12.75" hidden="false" customHeight="false" outlineLevel="0" collapsed="false">
      <c r="A13" s="13" t="s">
        <v>136</v>
      </c>
      <c r="B13" s="13" t="s">
        <v>136</v>
      </c>
      <c r="C13" s="13" t="s">
        <v>136</v>
      </c>
      <c r="D13" s="13" t="s">
        <v>136</v>
      </c>
      <c r="E13" s="13" t="s">
        <v>136</v>
      </c>
      <c r="F13" s="13" t="s">
        <v>136</v>
      </c>
      <c r="G13" s="13" t="s">
        <v>136</v>
      </c>
      <c r="H13" s="13" t="s">
        <v>136</v>
      </c>
      <c r="I13" s="13" t="s">
        <v>136</v>
      </c>
      <c r="J13" s="13" t="s">
        <v>136</v>
      </c>
      <c r="K13" s="13" t="s">
        <v>136</v>
      </c>
      <c r="L13" s="13" t="s">
        <v>136</v>
      </c>
      <c r="M13" s="13" t="s">
        <v>136</v>
      </c>
      <c r="N13" s="13" t="s">
        <v>136</v>
      </c>
      <c r="O13" s="13" t="s">
        <v>136</v>
      </c>
      <c r="P13" s="13" t="s">
        <v>136</v>
      </c>
      <c r="Q13" s="13" t="s">
        <v>136</v>
      </c>
      <c r="R13" s="14" t="s">
        <v>136</v>
      </c>
      <c r="S13" s="14" t="s">
        <v>136</v>
      </c>
      <c r="T13" s="13" t="s">
        <v>136</v>
      </c>
      <c r="U13" s="13" t="s">
        <v>136</v>
      </c>
      <c r="V13" s="13" t="s">
        <v>136</v>
      </c>
      <c r="W13" s="13" t="s">
        <v>136</v>
      </c>
      <c r="X13" s="13" t="s">
        <v>136</v>
      </c>
      <c r="Y13" s="13" t="s">
        <v>136</v>
      </c>
      <c r="Z13" s="13" t="s">
        <v>136</v>
      </c>
      <c r="AA13" s="13" t="s">
        <v>136</v>
      </c>
      <c r="AB13" s="13" t="s">
        <v>136</v>
      </c>
      <c r="AC13" s="13" t="s">
        <v>136</v>
      </c>
      <c r="AD13" s="13" t="s">
        <v>136</v>
      </c>
      <c r="AE13" s="13" t="s">
        <v>136</v>
      </c>
      <c r="AF13" s="13" t="s">
        <v>136</v>
      </c>
      <c r="AG13" s="13" t="s">
        <v>136</v>
      </c>
      <c r="AH13" s="13" t="s">
        <v>136</v>
      </c>
      <c r="AI13" s="13" t="s">
        <v>136</v>
      </c>
      <c r="AJ13" s="13" t="s">
        <v>136</v>
      </c>
    </row>
    <row r="14" s="15" customFormat="true" ht="12.75" hidden="false" customHeight="false" outlineLevel="0" collapsed="false">
      <c r="A14" s="13" t="s">
        <v>137</v>
      </c>
      <c r="B14" s="13" t="s">
        <v>137</v>
      </c>
      <c r="C14" s="13" t="s">
        <v>137</v>
      </c>
      <c r="D14" s="13" t="s">
        <v>137</v>
      </c>
      <c r="E14" s="13" t="s">
        <v>137</v>
      </c>
      <c r="F14" s="13" t="s">
        <v>137</v>
      </c>
      <c r="G14" s="13" t="s">
        <v>137</v>
      </c>
      <c r="H14" s="13" t="s">
        <v>137</v>
      </c>
      <c r="I14" s="13" t="s">
        <v>137</v>
      </c>
      <c r="J14" s="13" t="s">
        <v>137</v>
      </c>
      <c r="K14" s="13" t="s">
        <v>137</v>
      </c>
      <c r="L14" s="13" t="s">
        <v>137</v>
      </c>
      <c r="M14" s="13" t="s">
        <v>137</v>
      </c>
      <c r="N14" s="13" t="s">
        <v>137</v>
      </c>
      <c r="O14" s="13" t="s">
        <v>137</v>
      </c>
      <c r="P14" s="13" t="s">
        <v>137</v>
      </c>
      <c r="Q14" s="13" t="s">
        <v>137</v>
      </c>
      <c r="R14" s="14" t="s">
        <v>137</v>
      </c>
      <c r="S14" s="14" t="s">
        <v>137</v>
      </c>
      <c r="T14" s="13" t="s">
        <v>137</v>
      </c>
      <c r="U14" s="13" t="s">
        <v>137</v>
      </c>
      <c r="V14" s="13" t="s">
        <v>137</v>
      </c>
      <c r="W14" s="13" t="s">
        <v>137</v>
      </c>
      <c r="X14" s="13" t="s">
        <v>137</v>
      </c>
      <c r="Y14" s="13" t="s">
        <v>137</v>
      </c>
      <c r="Z14" s="13" t="s">
        <v>137</v>
      </c>
      <c r="AA14" s="13" t="s">
        <v>137</v>
      </c>
      <c r="AB14" s="13" t="s">
        <v>137</v>
      </c>
      <c r="AC14" s="13" t="s">
        <v>137</v>
      </c>
      <c r="AD14" s="13" t="s">
        <v>137</v>
      </c>
      <c r="AE14" s="13" t="s">
        <v>137</v>
      </c>
      <c r="AF14" s="13" t="s">
        <v>137</v>
      </c>
      <c r="AG14" s="13" t="s">
        <v>137</v>
      </c>
      <c r="AH14" s="13" t="s">
        <v>137</v>
      </c>
      <c r="AI14" s="13" t="s">
        <v>137</v>
      </c>
      <c r="AJ14" s="13" t="s">
        <v>137</v>
      </c>
    </row>
    <row r="15" s="15" customFormat="true" ht="12.75" hidden="false" customHeight="false" outlineLevel="0" collapsed="false">
      <c r="A15" s="13" t="n">
        <v>900</v>
      </c>
      <c r="B15" s="13" t="n">
        <v>900</v>
      </c>
      <c r="C15" s="13" t="n">
        <v>900</v>
      </c>
      <c r="D15" s="13" t="n">
        <v>900</v>
      </c>
      <c r="E15" s="13" t="n">
        <v>900</v>
      </c>
      <c r="F15" s="13" t="n">
        <v>900</v>
      </c>
      <c r="G15" s="13" t="n">
        <v>900</v>
      </c>
      <c r="H15" s="13" t="n">
        <v>900</v>
      </c>
      <c r="I15" s="13" t="n">
        <v>900</v>
      </c>
      <c r="J15" s="13" t="n">
        <v>900</v>
      </c>
      <c r="K15" s="13" t="n">
        <v>900</v>
      </c>
      <c r="L15" s="13" t="n">
        <v>900</v>
      </c>
      <c r="M15" s="13" t="n">
        <v>900</v>
      </c>
      <c r="N15" s="13" t="n">
        <v>900</v>
      </c>
      <c r="O15" s="13" t="n">
        <v>900</v>
      </c>
      <c r="P15" s="13" t="n">
        <v>900</v>
      </c>
      <c r="Q15" s="13" t="n">
        <v>900</v>
      </c>
      <c r="R15" s="14" t="n">
        <v>900</v>
      </c>
      <c r="S15" s="13" t="n">
        <v>900</v>
      </c>
      <c r="T15" s="14" t="n">
        <v>900</v>
      </c>
      <c r="U15" s="14" t="n">
        <v>900</v>
      </c>
      <c r="V15" s="13" t="n">
        <v>900</v>
      </c>
      <c r="W15" s="13" t="n">
        <v>900</v>
      </c>
      <c r="X15" s="13" t="n">
        <v>900</v>
      </c>
      <c r="Y15" s="13" t="n">
        <v>900</v>
      </c>
      <c r="Z15" s="13" t="n">
        <v>900</v>
      </c>
      <c r="AA15" s="13" t="n">
        <v>900</v>
      </c>
      <c r="AB15" s="13" t="n">
        <v>900</v>
      </c>
      <c r="AC15" s="13" t="n">
        <v>900</v>
      </c>
      <c r="AD15" s="13" t="n">
        <v>900</v>
      </c>
      <c r="AE15" s="13" t="n">
        <v>900</v>
      </c>
      <c r="AF15" s="13" t="n">
        <v>900</v>
      </c>
      <c r="AG15" s="13" t="n">
        <v>900</v>
      </c>
      <c r="AH15" s="13" t="n">
        <v>900</v>
      </c>
      <c r="AI15" s="14" t="n">
        <v>900</v>
      </c>
      <c r="AJ15" s="13" t="n">
        <v>900</v>
      </c>
    </row>
    <row r="16" s="15" customFormat="true" ht="12.75" hidden="false" customHeight="false" outlineLevel="0" collapsed="false">
      <c r="A16" s="13" t="n">
        <v>901</v>
      </c>
      <c r="B16" s="13" t="n">
        <v>901</v>
      </c>
      <c r="C16" s="13" t="n">
        <v>901</v>
      </c>
      <c r="D16" s="13" t="n">
        <v>901</v>
      </c>
      <c r="E16" s="13" t="n">
        <v>901</v>
      </c>
      <c r="F16" s="13" t="n">
        <v>901</v>
      </c>
      <c r="G16" s="13" t="n">
        <v>901</v>
      </c>
      <c r="H16" s="13" t="n">
        <v>901</v>
      </c>
      <c r="I16" s="13" t="n">
        <v>901</v>
      </c>
      <c r="J16" s="13" t="n">
        <v>901</v>
      </c>
      <c r="K16" s="13" t="n">
        <v>901</v>
      </c>
      <c r="L16" s="13" t="n">
        <v>901</v>
      </c>
      <c r="M16" s="13" t="n">
        <v>901</v>
      </c>
      <c r="N16" s="13" t="n">
        <v>901</v>
      </c>
      <c r="O16" s="13" t="n">
        <v>901</v>
      </c>
      <c r="P16" s="13" t="n">
        <v>901</v>
      </c>
      <c r="Q16" s="13" t="n">
        <v>901</v>
      </c>
      <c r="R16" s="13" t="n">
        <v>901</v>
      </c>
      <c r="S16" s="13" t="n">
        <v>901</v>
      </c>
      <c r="T16" s="13" t="n">
        <v>901</v>
      </c>
      <c r="U16" s="13" t="n">
        <v>901</v>
      </c>
      <c r="V16" s="14" t="n">
        <v>901</v>
      </c>
      <c r="W16" s="13" t="n">
        <v>901</v>
      </c>
      <c r="X16" s="13" t="n">
        <v>901</v>
      </c>
      <c r="Y16" s="13" t="n">
        <v>901</v>
      </c>
      <c r="Z16" s="13" t="n">
        <v>901</v>
      </c>
      <c r="AA16" s="13" t="n">
        <v>901</v>
      </c>
      <c r="AB16" s="13" t="n">
        <v>901</v>
      </c>
      <c r="AC16" s="13" t="n">
        <v>901</v>
      </c>
      <c r="AD16" s="13" t="n">
        <v>901</v>
      </c>
      <c r="AE16" s="13" t="n">
        <v>901</v>
      </c>
      <c r="AF16" s="13" t="n">
        <v>901</v>
      </c>
      <c r="AG16" s="13" t="n">
        <v>901</v>
      </c>
      <c r="AH16" s="13" t="n">
        <v>901</v>
      </c>
      <c r="AI16" s="13" t="n">
        <v>901</v>
      </c>
      <c r="AJ16" s="13" t="n">
        <v>901</v>
      </c>
    </row>
    <row r="17" s="15" customFormat="true" ht="12.75" hidden="false" customHeight="false" outlineLevel="0" collapsed="false">
      <c r="A17" s="13" t="n">
        <v>902</v>
      </c>
      <c r="B17" s="13" t="n">
        <v>902</v>
      </c>
      <c r="C17" s="13" t="n">
        <v>902</v>
      </c>
      <c r="D17" s="13" t="n">
        <v>902</v>
      </c>
      <c r="E17" s="13" t="n">
        <v>902</v>
      </c>
      <c r="F17" s="13" t="n">
        <v>902</v>
      </c>
      <c r="G17" s="13" t="n">
        <v>902</v>
      </c>
      <c r="H17" s="13" t="n">
        <v>902</v>
      </c>
      <c r="I17" s="13" t="n">
        <v>902</v>
      </c>
      <c r="J17" s="13" t="n">
        <v>902</v>
      </c>
      <c r="K17" s="13" t="n">
        <v>902</v>
      </c>
      <c r="L17" s="13" t="n">
        <v>902</v>
      </c>
      <c r="M17" s="13" t="n">
        <v>902</v>
      </c>
      <c r="N17" s="13" t="n">
        <v>902</v>
      </c>
      <c r="O17" s="13" t="n">
        <v>902</v>
      </c>
      <c r="P17" s="13" t="n">
        <v>902</v>
      </c>
      <c r="Q17" s="13" t="n">
        <v>902</v>
      </c>
      <c r="R17" s="13" t="n">
        <v>902</v>
      </c>
      <c r="S17" s="13" t="n">
        <v>902</v>
      </c>
      <c r="T17" s="13" t="n">
        <v>902</v>
      </c>
      <c r="U17" s="13" t="n">
        <v>902</v>
      </c>
      <c r="V17" s="14" t="n">
        <v>902</v>
      </c>
      <c r="W17" s="13" t="n">
        <v>902</v>
      </c>
      <c r="X17" s="13" t="n">
        <v>902</v>
      </c>
      <c r="Y17" s="13" t="n">
        <v>902</v>
      </c>
      <c r="Z17" s="13" t="n">
        <v>902</v>
      </c>
      <c r="AA17" s="13" t="n">
        <v>902</v>
      </c>
      <c r="AB17" s="13" t="n">
        <v>902</v>
      </c>
      <c r="AC17" s="13" t="n">
        <v>902</v>
      </c>
      <c r="AD17" s="13" t="n">
        <v>902</v>
      </c>
      <c r="AE17" s="13" t="n">
        <v>902</v>
      </c>
      <c r="AF17" s="13" t="n">
        <v>902</v>
      </c>
      <c r="AG17" s="13" t="n">
        <v>902</v>
      </c>
      <c r="AH17" s="13" t="n">
        <v>902</v>
      </c>
      <c r="AI17" s="13" t="n">
        <v>902</v>
      </c>
      <c r="AJ17" s="13" t="n">
        <v>902</v>
      </c>
    </row>
    <row r="18" s="15" customFormat="true" ht="12.75" hidden="false" customHeight="false" outlineLevel="0" collapsed="false">
      <c r="A18" s="13" t="n">
        <v>908</v>
      </c>
      <c r="B18" s="13" t="n">
        <v>908</v>
      </c>
      <c r="C18" s="13" t="n">
        <v>908</v>
      </c>
      <c r="D18" s="13" t="n">
        <v>908</v>
      </c>
      <c r="E18" s="13" t="n">
        <v>908</v>
      </c>
      <c r="F18" s="13" t="n">
        <v>908</v>
      </c>
      <c r="G18" s="13" t="n">
        <v>908</v>
      </c>
      <c r="H18" s="13" t="n">
        <v>908</v>
      </c>
      <c r="I18" s="13" t="n">
        <v>908</v>
      </c>
      <c r="J18" s="13" t="n">
        <v>908</v>
      </c>
      <c r="K18" s="13" t="n">
        <v>908</v>
      </c>
      <c r="L18" s="13" t="n">
        <v>908</v>
      </c>
      <c r="M18" s="13" t="n">
        <v>908</v>
      </c>
      <c r="N18" s="13" t="n">
        <v>908</v>
      </c>
      <c r="O18" s="13" t="n">
        <v>908</v>
      </c>
      <c r="P18" s="13" t="n">
        <v>908</v>
      </c>
      <c r="Q18" s="13" t="n">
        <v>908</v>
      </c>
      <c r="R18" s="14" t="n">
        <v>908</v>
      </c>
      <c r="S18" s="14" t="n">
        <v>908</v>
      </c>
      <c r="T18" s="13" t="n">
        <v>908</v>
      </c>
      <c r="U18" s="14" t="n">
        <v>908</v>
      </c>
      <c r="V18" s="13" t="n">
        <v>908</v>
      </c>
      <c r="W18" s="13" t="n">
        <v>908</v>
      </c>
      <c r="X18" s="13" t="n">
        <v>908</v>
      </c>
      <c r="Y18" s="13" t="n">
        <v>908</v>
      </c>
      <c r="Z18" s="13" t="n">
        <v>908</v>
      </c>
      <c r="AA18" s="13" t="n">
        <v>908</v>
      </c>
      <c r="AB18" s="13" t="n">
        <v>908</v>
      </c>
      <c r="AC18" s="13" t="n">
        <v>908</v>
      </c>
      <c r="AD18" s="13" t="n">
        <v>908</v>
      </c>
      <c r="AE18" s="13" t="n">
        <v>908</v>
      </c>
      <c r="AF18" s="13" t="n">
        <v>908</v>
      </c>
      <c r="AG18" s="13" t="n">
        <v>908</v>
      </c>
      <c r="AH18" s="13" t="n">
        <v>908</v>
      </c>
      <c r="AI18" s="14" t="n">
        <v>908</v>
      </c>
      <c r="AJ18" s="14" t="n">
        <v>908</v>
      </c>
    </row>
    <row r="19" s="15" customFormat="true" ht="12.75" hidden="false" customHeight="false" outlineLevel="0" collapsed="false">
      <c r="A19" s="13" t="n">
        <v>909</v>
      </c>
      <c r="B19" s="13" t="n">
        <v>909</v>
      </c>
      <c r="C19" s="13" t="n">
        <v>909</v>
      </c>
      <c r="D19" s="13" t="n">
        <v>909</v>
      </c>
      <c r="E19" s="13" t="n">
        <v>909</v>
      </c>
      <c r="F19" s="13" t="n">
        <v>909</v>
      </c>
      <c r="G19" s="13" t="n">
        <v>909</v>
      </c>
      <c r="H19" s="13" t="n">
        <v>909</v>
      </c>
      <c r="I19" s="13" t="n">
        <v>909</v>
      </c>
      <c r="J19" s="13" t="n">
        <v>909</v>
      </c>
      <c r="K19" s="13" t="n">
        <v>909</v>
      </c>
      <c r="L19" s="13" t="n">
        <v>909</v>
      </c>
      <c r="M19" s="13" t="n">
        <v>909</v>
      </c>
      <c r="N19" s="13" t="n">
        <v>909</v>
      </c>
      <c r="O19" s="13" t="n">
        <v>909</v>
      </c>
      <c r="P19" s="13" t="n">
        <v>909</v>
      </c>
      <c r="Q19" s="13" t="n">
        <v>909</v>
      </c>
      <c r="R19" s="14" t="n">
        <v>909</v>
      </c>
      <c r="S19" s="14" t="n">
        <v>909</v>
      </c>
      <c r="T19" s="13" t="n">
        <v>909</v>
      </c>
      <c r="U19" s="14" t="n">
        <v>909</v>
      </c>
      <c r="V19" s="13" t="n">
        <v>909</v>
      </c>
      <c r="W19" s="13" t="n">
        <v>909</v>
      </c>
      <c r="X19" s="13" t="n">
        <v>909</v>
      </c>
      <c r="Y19" s="13" t="n">
        <v>909</v>
      </c>
      <c r="Z19" s="13" t="n">
        <v>909</v>
      </c>
      <c r="AA19" s="13" t="n">
        <v>909</v>
      </c>
      <c r="AB19" s="13" t="n">
        <v>909</v>
      </c>
      <c r="AC19" s="13" t="n">
        <v>909</v>
      </c>
      <c r="AD19" s="13" t="n">
        <v>909</v>
      </c>
      <c r="AE19" s="13" t="n">
        <v>909</v>
      </c>
      <c r="AF19" s="13" t="n">
        <v>909</v>
      </c>
      <c r="AG19" s="13" t="n">
        <v>909</v>
      </c>
      <c r="AH19" s="13" t="n">
        <v>909</v>
      </c>
      <c r="AI19" s="14" t="n">
        <v>909</v>
      </c>
      <c r="AJ19" s="14" t="n">
        <v>909</v>
      </c>
    </row>
    <row r="20" customFormat="false" ht="12.75" hidden="false" customHeight="false" outlineLevel="0" collapsed="false">
      <c r="A20" s="16" t="n">
        <v>110</v>
      </c>
      <c r="B20" s="17" t="n">
        <v>110</v>
      </c>
      <c r="C20" s="17" t="n">
        <v>110</v>
      </c>
      <c r="D20" s="18" t="n">
        <v>110</v>
      </c>
      <c r="E20" s="16" t="n">
        <v>110</v>
      </c>
      <c r="F20" s="18" t="n">
        <v>110</v>
      </c>
      <c r="G20" s="18" t="n">
        <v>110</v>
      </c>
      <c r="H20" s="18" t="n">
        <v>110</v>
      </c>
      <c r="I20" s="18" t="n">
        <v>110</v>
      </c>
      <c r="J20" s="19" t="n">
        <v>110</v>
      </c>
      <c r="K20" s="18" t="n">
        <v>110</v>
      </c>
      <c r="L20" s="18" t="n">
        <v>110</v>
      </c>
      <c r="M20" s="18" t="n">
        <v>110</v>
      </c>
      <c r="N20" s="18" t="n">
        <v>110</v>
      </c>
      <c r="O20" s="18" t="n">
        <v>110</v>
      </c>
      <c r="P20" s="18" t="n">
        <v>110</v>
      </c>
      <c r="Q20" s="18" t="n">
        <v>110</v>
      </c>
      <c r="R20" s="18" t="n">
        <v>110</v>
      </c>
      <c r="S20" s="18" t="n">
        <v>110</v>
      </c>
      <c r="T20" s="18" t="n">
        <v>110</v>
      </c>
      <c r="U20" s="18" t="n">
        <v>110</v>
      </c>
      <c r="V20" s="18" t="n">
        <v>110</v>
      </c>
      <c r="W20" s="17" t="n">
        <v>110</v>
      </c>
      <c r="X20" s="17" t="n">
        <v>110</v>
      </c>
      <c r="Y20" s="18" t="n">
        <v>110</v>
      </c>
      <c r="Z20" s="18" t="n">
        <v>110</v>
      </c>
      <c r="AA20" s="18" t="n">
        <v>110</v>
      </c>
      <c r="AB20" s="18" t="n">
        <v>110</v>
      </c>
      <c r="AC20" s="18" t="n">
        <v>110</v>
      </c>
      <c r="AD20" s="18" t="n">
        <v>110</v>
      </c>
      <c r="AE20" s="18" t="n">
        <v>110</v>
      </c>
      <c r="AF20" s="18" t="n">
        <v>110</v>
      </c>
      <c r="AG20" s="18" t="n">
        <v>110</v>
      </c>
      <c r="AH20" s="18" t="n">
        <v>110</v>
      </c>
      <c r="AI20" s="18" t="n">
        <v>110</v>
      </c>
      <c r="AJ20" s="18" t="n">
        <v>110</v>
      </c>
    </row>
    <row r="21" customFormat="false" ht="12.75" hidden="false" customHeight="false" outlineLevel="0" collapsed="false">
      <c r="A21" s="16" t="n">
        <v>150</v>
      </c>
      <c r="B21" s="16" t="n">
        <v>150</v>
      </c>
      <c r="C21" s="13" t="n">
        <v>150</v>
      </c>
      <c r="D21" s="13" t="n">
        <v>150</v>
      </c>
      <c r="E21" s="13" t="n">
        <v>150</v>
      </c>
      <c r="F21" s="16" t="n">
        <v>150</v>
      </c>
      <c r="G21" s="13" t="n">
        <v>150</v>
      </c>
      <c r="H21" s="13" t="n">
        <v>150</v>
      </c>
      <c r="I21" s="13" t="n">
        <v>150</v>
      </c>
      <c r="J21" s="13" t="n">
        <v>150</v>
      </c>
      <c r="K21" s="13" t="n">
        <v>150</v>
      </c>
      <c r="L21" s="13" t="n">
        <v>150</v>
      </c>
      <c r="M21" s="13" t="n">
        <v>150</v>
      </c>
      <c r="N21" s="13" t="n">
        <v>150</v>
      </c>
      <c r="O21" s="13" t="n">
        <v>150</v>
      </c>
      <c r="P21" s="13" t="n">
        <v>150</v>
      </c>
      <c r="Q21" s="13" t="n">
        <v>150</v>
      </c>
      <c r="R21" s="13" t="n">
        <v>150</v>
      </c>
      <c r="S21" s="13" t="n">
        <v>150</v>
      </c>
      <c r="T21" s="13" t="n">
        <v>150</v>
      </c>
      <c r="U21" s="13" t="n">
        <v>150</v>
      </c>
      <c r="V21" s="13" t="n">
        <v>150</v>
      </c>
      <c r="W21" s="13" t="n">
        <v>150</v>
      </c>
      <c r="X21" s="13" t="n">
        <v>150</v>
      </c>
      <c r="Y21" s="13" t="n">
        <v>150</v>
      </c>
      <c r="Z21" s="13" t="n">
        <v>150</v>
      </c>
      <c r="AA21" s="13" t="n">
        <v>150</v>
      </c>
      <c r="AB21" s="13" t="n">
        <v>150</v>
      </c>
      <c r="AC21" s="13" t="n">
        <v>150</v>
      </c>
      <c r="AD21" s="13" t="n">
        <v>150</v>
      </c>
      <c r="AE21" s="13" t="n">
        <v>150</v>
      </c>
      <c r="AF21" s="13" t="n">
        <v>150</v>
      </c>
      <c r="AG21" s="13" t="n">
        <v>150</v>
      </c>
      <c r="AH21" s="13" t="n">
        <v>150</v>
      </c>
      <c r="AI21" s="13" t="n">
        <v>150</v>
      </c>
      <c r="AJ21" s="13" t="n">
        <v>150</v>
      </c>
    </row>
    <row r="22" customFormat="false" ht="12.75" hidden="false" customHeight="false" outlineLevel="0" collapsed="false">
      <c r="A22" s="16" t="n">
        <v>190</v>
      </c>
      <c r="B22" s="16" t="n">
        <v>190</v>
      </c>
      <c r="C22" s="16" t="n">
        <v>190</v>
      </c>
      <c r="D22" s="13" t="n">
        <v>190</v>
      </c>
      <c r="E22" s="16" t="n">
        <v>190</v>
      </c>
      <c r="F22" s="13" t="n">
        <v>190</v>
      </c>
      <c r="G22" s="13" t="n">
        <v>190</v>
      </c>
      <c r="H22" s="13" t="n">
        <v>190</v>
      </c>
      <c r="I22" s="13" t="n">
        <v>190</v>
      </c>
      <c r="J22" s="13" t="n">
        <v>190</v>
      </c>
      <c r="K22" s="13" t="n">
        <v>190</v>
      </c>
      <c r="L22" s="13" t="n">
        <v>190</v>
      </c>
      <c r="M22" s="13" t="n">
        <v>190</v>
      </c>
      <c r="N22" s="13" t="n">
        <v>190</v>
      </c>
      <c r="O22" s="13" t="n">
        <v>190</v>
      </c>
      <c r="P22" s="13" t="n">
        <v>190</v>
      </c>
      <c r="Q22" s="13" t="n">
        <v>190</v>
      </c>
      <c r="R22" s="13" t="n">
        <v>190</v>
      </c>
      <c r="S22" s="13" t="n">
        <v>190</v>
      </c>
      <c r="T22" s="13" t="n">
        <v>190</v>
      </c>
      <c r="U22" s="13" t="n">
        <v>190</v>
      </c>
      <c r="V22" s="13" t="n">
        <v>190</v>
      </c>
      <c r="W22" s="16" t="n">
        <v>190</v>
      </c>
      <c r="X22" s="13" t="n">
        <v>190</v>
      </c>
      <c r="Y22" s="13" t="n">
        <v>190</v>
      </c>
      <c r="Z22" s="13" t="n">
        <v>190</v>
      </c>
      <c r="AA22" s="13" t="n">
        <v>190</v>
      </c>
      <c r="AB22" s="13" t="n">
        <v>190</v>
      </c>
      <c r="AC22" s="13" t="n">
        <v>190</v>
      </c>
      <c r="AD22" s="13" t="n">
        <v>190</v>
      </c>
      <c r="AE22" s="13" t="n">
        <v>190</v>
      </c>
      <c r="AF22" s="13" t="n">
        <v>190</v>
      </c>
      <c r="AG22" s="13" t="n">
        <v>190</v>
      </c>
      <c r="AH22" s="13" t="n">
        <v>190</v>
      </c>
      <c r="AI22" s="13" t="n">
        <v>190</v>
      </c>
      <c r="AJ22" s="13" t="n">
        <v>190</v>
      </c>
    </row>
    <row r="23" customFormat="false" ht="12.75" hidden="false" customHeight="false" outlineLevel="0" collapsed="false">
      <c r="A23" s="16" t="n">
        <v>210</v>
      </c>
      <c r="B23" s="16" t="n">
        <v>210</v>
      </c>
      <c r="C23" s="16" t="n">
        <v>210</v>
      </c>
      <c r="D23" s="16" t="n">
        <v>210</v>
      </c>
      <c r="E23" s="16" t="n">
        <v>210</v>
      </c>
      <c r="F23" s="16" t="n">
        <v>210</v>
      </c>
      <c r="G23" s="14" t="n">
        <v>210</v>
      </c>
      <c r="H23" s="20" t="n">
        <v>210</v>
      </c>
      <c r="I23" s="14" t="n">
        <v>210</v>
      </c>
      <c r="J23" s="13" t="n">
        <v>210</v>
      </c>
      <c r="K23" s="14" t="n">
        <v>210</v>
      </c>
      <c r="L23" s="13" t="n">
        <v>210</v>
      </c>
      <c r="M23" s="13" t="n">
        <v>210</v>
      </c>
      <c r="N23" s="13" t="n">
        <v>210</v>
      </c>
      <c r="O23" s="13" t="n">
        <v>210</v>
      </c>
      <c r="P23" s="13" t="n">
        <v>210</v>
      </c>
      <c r="Q23" s="13" t="n">
        <v>210</v>
      </c>
      <c r="R23" s="13" t="n">
        <v>210</v>
      </c>
      <c r="S23" s="13" t="n">
        <v>210</v>
      </c>
      <c r="T23" s="13" t="n">
        <v>210</v>
      </c>
      <c r="U23" s="13" t="n">
        <v>210</v>
      </c>
      <c r="V23" s="13" t="n">
        <v>210</v>
      </c>
      <c r="W23" s="13" t="n">
        <v>210</v>
      </c>
      <c r="X23" s="13" t="n">
        <v>210</v>
      </c>
      <c r="Y23" s="13" t="n">
        <v>210</v>
      </c>
      <c r="Z23" s="14" t="n">
        <v>210</v>
      </c>
      <c r="AA23" s="13" t="n">
        <v>210</v>
      </c>
      <c r="AB23" s="13" t="n">
        <v>210</v>
      </c>
      <c r="AC23" s="16" t="n">
        <v>210</v>
      </c>
      <c r="AD23" s="13" t="n">
        <v>210</v>
      </c>
      <c r="AE23" s="16" t="n">
        <v>210</v>
      </c>
      <c r="AF23" s="13" t="n">
        <v>210</v>
      </c>
      <c r="AG23" s="13" t="n">
        <v>210</v>
      </c>
      <c r="AH23" s="13" t="n">
        <v>210</v>
      </c>
      <c r="AI23" s="13" t="n">
        <v>210</v>
      </c>
      <c r="AJ23" s="13" t="n">
        <v>210</v>
      </c>
    </row>
    <row r="24" customFormat="false" ht="12.75" hidden="false" customHeight="false" outlineLevel="0" collapsed="false">
      <c r="A24" s="16" t="n">
        <v>218</v>
      </c>
      <c r="B24" s="16" t="n">
        <v>218</v>
      </c>
      <c r="C24" s="16" t="n">
        <v>218</v>
      </c>
      <c r="D24" s="16" t="n">
        <v>218</v>
      </c>
      <c r="E24" s="16" t="n">
        <v>218</v>
      </c>
      <c r="F24" s="16" t="n">
        <v>218</v>
      </c>
      <c r="G24" s="14" t="n">
        <v>218</v>
      </c>
      <c r="H24" s="20" t="n">
        <v>218</v>
      </c>
      <c r="I24" s="14" t="n">
        <v>218</v>
      </c>
      <c r="J24" s="13" t="n">
        <v>218</v>
      </c>
      <c r="K24" s="14" t="n">
        <v>218</v>
      </c>
      <c r="L24" s="13" t="n">
        <v>218</v>
      </c>
      <c r="M24" s="13" t="n">
        <v>218</v>
      </c>
      <c r="N24" s="13" t="n">
        <v>218</v>
      </c>
      <c r="O24" s="13" t="n">
        <v>218</v>
      </c>
      <c r="P24" s="13" t="n">
        <v>218</v>
      </c>
      <c r="Q24" s="13" t="n">
        <v>218</v>
      </c>
      <c r="R24" s="13" t="n">
        <v>218</v>
      </c>
      <c r="S24" s="13" t="n">
        <v>218</v>
      </c>
      <c r="T24" s="13" t="n">
        <v>218</v>
      </c>
      <c r="U24" s="13" t="n">
        <v>218</v>
      </c>
      <c r="V24" s="13" t="n">
        <v>218</v>
      </c>
      <c r="W24" s="13" t="n">
        <v>218</v>
      </c>
      <c r="X24" s="13" t="n">
        <v>218</v>
      </c>
      <c r="Y24" s="13" t="n">
        <v>218</v>
      </c>
      <c r="Z24" s="14" t="n">
        <v>218</v>
      </c>
      <c r="AA24" s="13" t="n">
        <v>218</v>
      </c>
      <c r="AB24" s="13" t="n">
        <v>218</v>
      </c>
      <c r="AC24" s="16" t="n">
        <v>218</v>
      </c>
      <c r="AD24" s="16" t="n">
        <v>218</v>
      </c>
      <c r="AE24" s="13" t="n">
        <v>218</v>
      </c>
      <c r="AF24" s="13" t="n">
        <v>218</v>
      </c>
      <c r="AG24" s="13" t="n">
        <v>218</v>
      </c>
      <c r="AH24" s="13" t="n">
        <v>218</v>
      </c>
      <c r="AI24" s="13" t="n">
        <v>218</v>
      </c>
      <c r="AJ24" s="13" t="n">
        <v>218</v>
      </c>
    </row>
    <row r="25" customFormat="false" ht="12.75" hidden="false" customHeight="false" outlineLevel="0" collapsed="false">
      <c r="A25" s="16" t="n">
        <v>219</v>
      </c>
      <c r="B25" s="16" t="n">
        <v>219</v>
      </c>
      <c r="C25" s="16" t="n">
        <v>219</v>
      </c>
      <c r="D25" s="16" t="n">
        <v>219</v>
      </c>
      <c r="E25" s="16" t="n">
        <v>219</v>
      </c>
      <c r="F25" s="16" t="n">
        <v>219</v>
      </c>
      <c r="G25" s="14" t="n">
        <v>219</v>
      </c>
      <c r="H25" s="20" t="n">
        <v>219</v>
      </c>
      <c r="I25" s="14" t="n">
        <v>219</v>
      </c>
      <c r="J25" s="13" t="n">
        <v>219</v>
      </c>
      <c r="K25" s="14" t="n">
        <v>219</v>
      </c>
      <c r="L25" s="13" t="n">
        <v>219</v>
      </c>
      <c r="M25" s="13" t="n">
        <v>219</v>
      </c>
      <c r="N25" s="13" t="n">
        <v>219</v>
      </c>
      <c r="O25" s="13" t="n">
        <v>219</v>
      </c>
      <c r="P25" s="13" t="n">
        <v>219</v>
      </c>
      <c r="Q25" s="13" t="n">
        <v>219</v>
      </c>
      <c r="R25" s="13" t="n">
        <v>219</v>
      </c>
      <c r="S25" s="13" t="n">
        <v>219</v>
      </c>
      <c r="T25" s="13" t="n">
        <v>219</v>
      </c>
      <c r="U25" s="13" t="n">
        <v>219</v>
      </c>
      <c r="V25" s="13" t="n">
        <v>219</v>
      </c>
      <c r="W25" s="13" t="n">
        <v>219</v>
      </c>
      <c r="X25" s="13" t="n">
        <v>219</v>
      </c>
      <c r="Y25" s="13" t="n">
        <v>219</v>
      </c>
      <c r="Z25" s="13" t="n">
        <v>219</v>
      </c>
      <c r="AA25" s="13" t="n">
        <v>219</v>
      </c>
      <c r="AB25" s="13" t="n">
        <v>219</v>
      </c>
      <c r="AC25" s="16" t="n">
        <v>219</v>
      </c>
      <c r="AD25" s="16" t="n">
        <v>219</v>
      </c>
      <c r="AE25" s="13" t="n">
        <v>219</v>
      </c>
      <c r="AF25" s="13" t="n">
        <v>219</v>
      </c>
      <c r="AG25" s="13" t="n">
        <v>219</v>
      </c>
      <c r="AH25" s="13" t="n">
        <v>219</v>
      </c>
      <c r="AI25" s="13" t="n">
        <v>219</v>
      </c>
      <c r="AJ25" s="13" t="n">
        <v>219</v>
      </c>
    </row>
    <row r="26" customFormat="false" ht="12.75" hidden="false" customHeight="false" outlineLevel="0" collapsed="false">
      <c r="A26" s="16" t="n">
        <v>250</v>
      </c>
      <c r="B26" s="16" t="n">
        <v>250</v>
      </c>
      <c r="C26" s="16" t="n">
        <v>250</v>
      </c>
      <c r="D26" s="14" t="n">
        <v>250</v>
      </c>
      <c r="E26" s="16" t="n">
        <v>250</v>
      </c>
      <c r="F26" s="16" t="n">
        <v>250</v>
      </c>
      <c r="G26" s="14" t="n">
        <v>250</v>
      </c>
      <c r="H26" s="20" t="n">
        <v>250</v>
      </c>
      <c r="I26" s="14" t="n">
        <v>250</v>
      </c>
      <c r="J26" s="13" t="n">
        <v>250</v>
      </c>
      <c r="K26" s="14" t="n">
        <v>250</v>
      </c>
      <c r="L26" s="13" t="n">
        <v>250</v>
      </c>
      <c r="M26" s="13" t="n">
        <v>250</v>
      </c>
      <c r="N26" s="13" t="n">
        <v>250</v>
      </c>
      <c r="O26" s="13" t="n">
        <v>250</v>
      </c>
      <c r="P26" s="16" t="n">
        <v>250</v>
      </c>
      <c r="Q26" s="16" t="n">
        <v>250</v>
      </c>
      <c r="R26" s="13" t="n">
        <v>250</v>
      </c>
      <c r="S26" s="13" t="n">
        <v>250</v>
      </c>
      <c r="T26" s="13" t="n">
        <v>250</v>
      </c>
      <c r="U26" s="13" t="n">
        <v>250</v>
      </c>
      <c r="V26" s="13" t="n">
        <v>250</v>
      </c>
      <c r="W26" s="13" t="n">
        <v>250</v>
      </c>
      <c r="X26" s="13" t="n">
        <v>250</v>
      </c>
      <c r="Y26" s="13" t="n">
        <v>250</v>
      </c>
      <c r="Z26" s="14" t="n">
        <v>250</v>
      </c>
      <c r="AA26" s="13" t="n">
        <v>250</v>
      </c>
      <c r="AB26" s="13" t="n">
        <v>250</v>
      </c>
      <c r="AC26" s="16" t="n">
        <v>250</v>
      </c>
      <c r="AD26" s="13" t="n">
        <v>250</v>
      </c>
      <c r="AE26" s="13" t="n">
        <v>250</v>
      </c>
      <c r="AF26" s="13" t="n">
        <v>250</v>
      </c>
      <c r="AG26" s="13" t="n">
        <v>250</v>
      </c>
      <c r="AH26" s="13" t="n">
        <v>250</v>
      </c>
      <c r="AI26" s="13" t="n">
        <v>250</v>
      </c>
      <c r="AJ26" s="13" t="n">
        <v>250</v>
      </c>
    </row>
    <row r="27" customFormat="false" ht="12.75" hidden="false" customHeight="false" outlineLevel="0" collapsed="false">
      <c r="A27" s="16" t="n">
        <v>258</v>
      </c>
      <c r="B27" s="16" t="n">
        <v>258</v>
      </c>
      <c r="C27" s="16" t="n">
        <v>258</v>
      </c>
      <c r="D27" s="14" t="n">
        <v>258</v>
      </c>
      <c r="E27" s="16" t="n">
        <v>258</v>
      </c>
      <c r="F27" s="16" t="n">
        <v>258</v>
      </c>
      <c r="G27" s="14" t="n">
        <v>258</v>
      </c>
      <c r="H27" s="20" t="n">
        <v>258</v>
      </c>
      <c r="I27" s="14" t="n">
        <v>258</v>
      </c>
      <c r="J27" s="13" t="n">
        <v>258</v>
      </c>
      <c r="K27" s="14" t="n">
        <v>258</v>
      </c>
      <c r="L27" s="13" t="n">
        <v>258</v>
      </c>
      <c r="M27" s="13" t="n">
        <v>258</v>
      </c>
      <c r="N27" s="13" t="n">
        <v>258</v>
      </c>
      <c r="O27" s="13" t="n">
        <v>258</v>
      </c>
      <c r="P27" s="16" t="n">
        <v>258</v>
      </c>
      <c r="Q27" s="13" t="n">
        <v>258</v>
      </c>
      <c r="R27" s="13" t="n">
        <v>258</v>
      </c>
      <c r="S27" s="13" t="n">
        <v>258</v>
      </c>
      <c r="T27" s="13" t="n">
        <v>258</v>
      </c>
      <c r="U27" s="13" t="n">
        <v>258</v>
      </c>
      <c r="V27" s="13" t="n">
        <v>258</v>
      </c>
      <c r="W27" s="13" t="n">
        <v>258</v>
      </c>
      <c r="X27" s="13" t="n">
        <v>258</v>
      </c>
      <c r="Y27" s="13" t="n">
        <v>258</v>
      </c>
      <c r="Z27" s="14" t="n">
        <v>258</v>
      </c>
      <c r="AA27" s="13" t="n">
        <v>258</v>
      </c>
      <c r="AB27" s="13" t="n">
        <v>258</v>
      </c>
      <c r="AC27" s="13" t="n">
        <v>258</v>
      </c>
      <c r="AD27" s="13" t="n">
        <v>258</v>
      </c>
      <c r="AE27" s="13" t="n">
        <v>258</v>
      </c>
      <c r="AF27" s="13" t="n">
        <v>258</v>
      </c>
      <c r="AG27" s="13" t="n">
        <v>258</v>
      </c>
      <c r="AH27" s="13" t="n">
        <v>258</v>
      </c>
      <c r="AI27" s="13" t="n">
        <v>258</v>
      </c>
      <c r="AJ27" s="13" t="n">
        <v>258</v>
      </c>
    </row>
    <row r="28" customFormat="false" ht="12.75" hidden="false" customHeight="false" outlineLevel="0" collapsed="false">
      <c r="A28" s="16" t="n">
        <v>259</v>
      </c>
      <c r="B28" s="16" t="n">
        <v>259</v>
      </c>
      <c r="C28" s="16" t="n">
        <v>259</v>
      </c>
      <c r="D28" s="14" t="n">
        <v>259</v>
      </c>
      <c r="E28" s="16" t="n">
        <v>259</v>
      </c>
      <c r="F28" s="16" t="n">
        <v>259</v>
      </c>
      <c r="G28" s="14" t="n">
        <v>259</v>
      </c>
      <c r="H28" s="20" t="n">
        <v>259</v>
      </c>
      <c r="I28" s="14" t="n">
        <v>259</v>
      </c>
      <c r="J28" s="13" t="n">
        <v>259</v>
      </c>
      <c r="K28" s="14" t="n">
        <v>259</v>
      </c>
      <c r="L28" s="13" t="n">
        <v>259</v>
      </c>
      <c r="M28" s="13" t="n">
        <v>259</v>
      </c>
      <c r="N28" s="13" t="n">
        <v>259</v>
      </c>
      <c r="O28" s="13" t="n">
        <v>259</v>
      </c>
      <c r="P28" s="16" t="n">
        <v>259</v>
      </c>
      <c r="Q28" s="13" t="n">
        <v>259</v>
      </c>
      <c r="R28" s="13" t="n">
        <v>259</v>
      </c>
      <c r="S28" s="13" t="n">
        <v>259</v>
      </c>
      <c r="T28" s="13" t="n">
        <v>259</v>
      </c>
      <c r="U28" s="13" t="n">
        <v>259</v>
      </c>
      <c r="V28" s="13" t="n">
        <v>259</v>
      </c>
      <c r="W28" s="13" t="n">
        <v>259</v>
      </c>
      <c r="X28" s="13" t="n">
        <v>259</v>
      </c>
      <c r="Y28" s="13" t="n">
        <v>259</v>
      </c>
      <c r="Z28" s="13" t="n">
        <v>259</v>
      </c>
      <c r="AA28" s="13" t="n">
        <v>259</v>
      </c>
      <c r="AB28" s="13" t="n">
        <v>259</v>
      </c>
      <c r="AC28" s="13" t="n">
        <v>259</v>
      </c>
      <c r="AD28" s="13" t="n">
        <v>259</v>
      </c>
      <c r="AE28" s="13" t="n">
        <v>259</v>
      </c>
      <c r="AF28" s="13" t="n">
        <v>259</v>
      </c>
      <c r="AG28" s="13" t="n">
        <v>259</v>
      </c>
      <c r="AH28" s="13" t="n">
        <v>259</v>
      </c>
      <c r="AI28" s="13" t="n">
        <v>259</v>
      </c>
      <c r="AJ28" s="13" t="n">
        <v>259</v>
      </c>
    </row>
    <row r="29" customFormat="false" ht="12.75" hidden="false" customHeight="false" outlineLevel="0" collapsed="false">
      <c r="A29" s="16" t="n">
        <v>310</v>
      </c>
      <c r="B29" s="16" t="n">
        <v>310</v>
      </c>
      <c r="C29" s="16" t="n">
        <v>310</v>
      </c>
      <c r="D29" s="16" t="n">
        <v>310</v>
      </c>
      <c r="E29" s="16" t="n">
        <v>310</v>
      </c>
      <c r="F29" s="13" t="n">
        <v>310</v>
      </c>
      <c r="G29" s="14" t="n">
        <v>310</v>
      </c>
      <c r="H29" s="16" t="n">
        <v>310</v>
      </c>
      <c r="I29" s="14" t="n">
        <v>310</v>
      </c>
      <c r="J29" s="16" t="n">
        <v>310</v>
      </c>
      <c r="K29" s="14" t="n">
        <v>310</v>
      </c>
      <c r="L29" s="14" t="n">
        <v>310</v>
      </c>
      <c r="M29" s="13" t="n">
        <v>310</v>
      </c>
      <c r="N29" s="13" t="n">
        <v>310</v>
      </c>
      <c r="O29" s="13" t="n">
        <v>310</v>
      </c>
      <c r="P29" s="16" t="n">
        <v>310</v>
      </c>
      <c r="Q29" s="16" t="n">
        <v>310</v>
      </c>
      <c r="R29" s="13" t="n">
        <v>310</v>
      </c>
      <c r="S29" s="13" t="n">
        <v>310</v>
      </c>
      <c r="T29" s="13" t="n">
        <v>310</v>
      </c>
      <c r="U29" s="13" t="n">
        <v>310</v>
      </c>
      <c r="V29" s="13" t="n">
        <v>310</v>
      </c>
      <c r="W29" s="16" t="n">
        <v>310</v>
      </c>
      <c r="X29" s="13" t="n">
        <v>310</v>
      </c>
      <c r="Y29" s="13" t="n">
        <v>310</v>
      </c>
      <c r="Z29" s="14" t="n">
        <v>310</v>
      </c>
      <c r="AA29" s="14" t="n">
        <v>310</v>
      </c>
      <c r="AB29" s="14" t="n">
        <v>310</v>
      </c>
      <c r="AC29" s="16" t="n">
        <v>310</v>
      </c>
      <c r="AD29" s="13" t="n">
        <v>310</v>
      </c>
      <c r="AE29" s="16" t="n">
        <v>310</v>
      </c>
      <c r="AF29" s="13" t="n">
        <v>310</v>
      </c>
      <c r="AG29" s="13" t="n">
        <v>310</v>
      </c>
      <c r="AH29" s="13" t="n">
        <v>310</v>
      </c>
      <c r="AI29" s="13" t="n">
        <v>310</v>
      </c>
      <c r="AJ29" s="13" t="n">
        <v>310</v>
      </c>
    </row>
    <row r="30" customFormat="false" ht="12.75" hidden="false" customHeight="false" outlineLevel="0" collapsed="false">
      <c r="A30" s="16" t="n">
        <v>318</v>
      </c>
      <c r="B30" s="16" t="n">
        <v>318</v>
      </c>
      <c r="C30" s="16" t="n">
        <v>318</v>
      </c>
      <c r="D30" s="16" t="n">
        <v>318</v>
      </c>
      <c r="E30" s="16" t="n">
        <v>318</v>
      </c>
      <c r="F30" s="13" t="n">
        <v>318</v>
      </c>
      <c r="G30" s="14" t="n">
        <v>318</v>
      </c>
      <c r="H30" s="20" t="n">
        <v>318</v>
      </c>
      <c r="I30" s="14" t="n">
        <v>318</v>
      </c>
      <c r="J30" s="13" t="n">
        <v>318</v>
      </c>
      <c r="K30" s="14" t="n">
        <v>318</v>
      </c>
      <c r="L30" s="14" t="n">
        <v>318</v>
      </c>
      <c r="M30" s="13" t="n">
        <v>318</v>
      </c>
      <c r="N30" s="13" t="n">
        <v>318</v>
      </c>
      <c r="O30" s="13" t="n">
        <v>318</v>
      </c>
      <c r="P30" s="16" t="n">
        <v>318</v>
      </c>
      <c r="Q30" s="13" t="n">
        <v>318</v>
      </c>
      <c r="R30" s="13" t="n">
        <v>318</v>
      </c>
      <c r="S30" s="13" t="n">
        <v>318</v>
      </c>
      <c r="T30" s="13" t="n">
        <v>318</v>
      </c>
      <c r="U30" s="13" t="n">
        <v>318</v>
      </c>
      <c r="V30" s="13" t="n">
        <v>318</v>
      </c>
      <c r="W30" s="16" t="n">
        <v>318</v>
      </c>
      <c r="X30" s="13" t="n">
        <v>318</v>
      </c>
      <c r="Y30" s="13" t="n">
        <v>318</v>
      </c>
      <c r="Z30" s="14" t="n">
        <v>318</v>
      </c>
      <c r="AA30" s="14" t="n">
        <v>318</v>
      </c>
      <c r="AB30" s="14" t="n">
        <v>318</v>
      </c>
      <c r="AC30" s="16" t="n">
        <v>318</v>
      </c>
      <c r="AD30" s="16" t="n">
        <v>318</v>
      </c>
      <c r="AE30" s="13" t="n">
        <v>318</v>
      </c>
      <c r="AF30" s="13" t="n">
        <v>318</v>
      </c>
      <c r="AG30" s="13" t="n">
        <v>318</v>
      </c>
      <c r="AH30" s="13" t="n">
        <v>318</v>
      </c>
      <c r="AI30" s="13" t="n">
        <v>318</v>
      </c>
      <c r="AJ30" s="13" t="n">
        <v>318</v>
      </c>
    </row>
    <row r="31" customFormat="false" ht="12.75" hidden="false" customHeight="false" outlineLevel="0" collapsed="false">
      <c r="A31" s="16" t="n">
        <v>319</v>
      </c>
      <c r="B31" s="16" t="n">
        <v>319</v>
      </c>
      <c r="C31" s="16" t="n">
        <v>319</v>
      </c>
      <c r="D31" s="16" t="n">
        <v>319</v>
      </c>
      <c r="E31" s="16" t="n">
        <v>319</v>
      </c>
      <c r="F31" s="13" t="n">
        <v>319</v>
      </c>
      <c r="G31" s="14" t="n">
        <v>319</v>
      </c>
      <c r="H31" s="20" t="n">
        <v>319</v>
      </c>
      <c r="I31" s="14" t="n">
        <v>319</v>
      </c>
      <c r="J31" s="13" t="n">
        <v>319</v>
      </c>
      <c r="K31" s="14" t="n">
        <v>319</v>
      </c>
      <c r="L31" s="14" t="n">
        <v>319</v>
      </c>
      <c r="M31" s="13" t="n">
        <v>319</v>
      </c>
      <c r="N31" s="13" t="n">
        <v>319</v>
      </c>
      <c r="O31" s="13" t="n">
        <v>319</v>
      </c>
      <c r="P31" s="16" t="n">
        <v>319</v>
      </c>
      <c r="Q31" s="13" t="n">
        <v>319</v>
      </c>
      <c r="R31" s="13" t="n">
        <v>319</v>
      </c>
      <c r="S31" s="13" t="n">
        <v>319</v>
      </c>
      <c r="T31" s="13" t="n">
        <v>319</v>
      </c>
      <c r="U31" s="13" t="n">
        <v>319</v>
      </c>
      <c r="V31" s="13" t="n">
        <v>319</v>
      </c>
      <c r="W31" s="16" t="n">
        <v>319</v>
      </c>
      <c r="X31" s="13" t="n">
        <v>319</v>
      </c>
      <c r="Y31" s="13" t="n">
        <v>319</v>
      </c>
      <c r="Z31" s="13" t="n">
        <v>319</v>
      </c>
      <c r="AA31" s="14" t="n">
        <v>319</v>
      </c>
      <c r="AB31" s="13" t="n">
        <v>319</v>
      </c>
      <c r="AC31" s="16" t="n">
        <v>319</v>
      </c>
      <c r="AD31" s="16" t="n">
        <v>319</v>
      </c>
      <c r="AE31" s="13" t="n">
        <v>319</v>
      </c>
      <c r="AF31" s="13" t="n">
        <v>319</v>
      </c>
      <c r="AG31" s="13" t="n">
        <v>319</v>
      </c>
      <c r="AH31" s="13" t="n">
        <v>319</v>
      </c>
      <c r="AI31" s="13" t="n">
        <v>319</v>
      </c>
      <c r="AJ31" s="13" t="n">
        <v>319</v>
      </c>
    </row>
    <row r="32" customFormat="false" ht="12.75" hidden="false" customHeight="false" outlineLevel="0" collapsed="false">
      <c r="A32" s="16" t="n">
        <v>370</v>
      </c>
      <c r="B32" s="16" t="n">
        <v>370</v>
      </c>
      <c r="C32" s="16" t="n">
        <v>370</v>
      </c>
      <c r="D32" s="16" t="n">
        <v>370</v>
      </c>
      <c r="E32" s="16" t="n">
        <v>370</v>
      </c>
      <c r="F32" s="13" t="n">
        <v>370</v>
      </c>
      <c r="G32" s="14" t="n">
        <v>370</v>
      </c>
      <c r="H32" s="20" t="n">
        <v>370</v>
      </c>
      <c r="I32" s="14" t="n">
        <v>370</v>
      </c>
      <c r="J32" s="13" t="n">
        <v>370</v>
      </c>
      <c r="K32" s="14" t="n">
        <v>370</v>
      </c>
      <c r="L32" s="13" t="n">
        <v>370</v>
      </c>
      <c r="M32" s="13" t="n">
        <v>370</v>
      </c>
      <c r="N32" s="13" t="n">
        <v>370</v>
      </c>
      <c r="O32" s="13" t="n">
        <v>370</v>
      </c>
      <c r="P32" s="13" t="n">
        <v>370</v>
      </c>
      <c r="Q32" s="13" t="n">
        <v>370</v>
      </c>
      <c r="R32" s="13" t="n">
        <v>370</v>
      </c>
      <c r="S32" s="13" t="n">
        <v>370</v>
      </c>
      <c r="T32" s="13" t="n">
        <v>370</v>
      </c>
      <c r="U32" s="13" t="n">
        <v>370</v>
      </c>
      <c r="V32" s="13" t="n">
        <v>370</v>
      </c>
      <c r="W32" s="16" t="n">
        <v>370</v>
      </c>
      <c r="X32" s="13" t="n">
        <v>370</v>
      </c>
      <c r="Y32" s="13" t="n">
        <v>370</v>
      </c>
      <c r="Z32" s="13" t="n">
        <v>370</v>
      </c>
      <c r="AA32" s="13" t="n">
        <v>370</v>
      </c>
      <c r="AB32" s="13" t="n">
        <v>370</v>
      </c>
      <c r="AC32" s="16" t="n">
        <v>370</v>
      </c>
      <c r="AD32" s="13" t="n">
        <v>370</v>
      </c>
      <c r="AE32" s="16" t="n">
        <v>370</v>
      </c>
      <c r="AF32" s="13" t="n">
        <v>370</v>
      </c>
      <c r="AG32" s="13" t="n">
        <v>370</v>
      </c>
      <c r="AH32" s="13" t="n">
        <v>370</v>
      </c>
      <c r="AI32" s="13" t="n">
        <v>370</v>
      </c>
      <c r="AJ32" s="13" t="n">
        <v>370</v>
      </c>
    </row>
    <row r="33" customFormat="false" ht="12.75" hidden="false" customHeight="false" outlineLevel="0" collapsed="false">
      <c r="A33" s="16" t="n">
        <v>378</v>
      </c>
      <c r="B33" s="16" t="n">
        <v>378</v>
      </c>
      <c r="C33" s="16" t="n">
        <v>378</v>
      </c>
      <c r="D33" s="16" t="n">
        <v>378</v>
      </c>
      <c r="E33" s="16" t="n">
        <v>378</v>
      </c>
      <c r="F33" s="13" t="n">
        <v>378</v>
      </c>
      <c r="G33" s="14" t="n">
        <v>378</v>
      </c>
      <c r="H33" s="20" t="n">
        <v>378</v>
      </c>
      <c r="I33" s="14" t="n">
        <v>378</v>
      </c>
      <c r="J33" s="13" t="n">
        <v>378</v>
      </c>
      <c r="K33" s="14" t="n">
        <v>378</v>
      </c>
      <c r="L33" s="13" t="n">
        <v>378</v>
      </c>
      <c r="M33" s="13" t="n">
        <v>378</v>
      </c>
      <c r="N33" s="13" t="n">
        <v>378</v>
      </c>
      <c r="O33" s="13" t="n">
        <v>378</v>
      </c>
      <c r="P33" s="13" t="n">
        <v>378</v>
      </c>
      <c r="Q33" s="13" t="n">
        <v>378</v>
      </c>
      <c r="R33" s="13" t="n">
        <v>378</v>
      </c>
      <c r="S33" s="13" t="n">
        <v>378</v>
      </c>
      <c r="T33" s="13" t="n">
        <v>378</v>
      </c>
      <c r="U33" s="13" t="n">
        <v>378</v>
      </c>
      <c r="V33" s="13" t="n">
        <v>378</v>
      </c>
      <c r="W33" s="16" t="n">
        <v>378</v>
      </c>
      <c r="X33" s="13" t="n">
        <v>378</v>
      </c>
      <c r="Y33" s="13" t="n">
        <v>378</v>
      </c>
      <c r="Z33" s="13" t="n">
        <v>378</v>
      </c>
      <c r="AA33" s="13" t="n">
        <v>378</v>
      </c>
      <c r="AB33" s="13" t="n">
        <v>378</v>
      </c>
      <c r="AC33" s="16" t="n">
        <v>378</v>
      </c>
      <c r="AD33" s="16" t="n">
        <v>378</v>
      </c>
      <c r="AE33" s="13" t="n">
        <v>378</v>
      </c>
      <c r="AF33" s="13" t="n">
        <v>378</v>
      </c>
      <c r="AG33" s="13" t="n">
        <v>378</v>
      </c>
      <c r="AH33" s="13" t="n">
        <v>378</v>
      </c>
      <c r="AI33" s="13" t="n">
        <v>378</v>
      </c>
      <c r="AJ33" s="13" t="n">
        <v>378</v>
      </c>
    </row>
    <row r="34" customFormat="false" ht="12.75" hidden="false" customHeight="false" outlineLevel="0" collapsed="false">
      <c r="A34" s="16" t="n">
        <v>379</v>
      </c>
      <c r="B34" s="16" t="n">
        <v>379</v>
      </c>
      <c r="C34" s="16" t="n">
        <v>379</v>
      </c>
      <c r="D34" s="16" t="n">
        <v>379</v>
      </c>
      <c r="E34" s="16" t="n">
        <v>379</v>
      </c>
      <c r="F34" s="13" t="n">
        <v>379</v>
      </c>
      <c r="G34" s="14" t="n">
        <v>379</v>
      </c>
      <c r="H34" s="20" t="n">
        <v>379</v>
      </c>
      <c r="I34" s="14" t="n">
        <v>379</v>
      </c>
      <c r="J34" s="13" t="n">
        <v>379</v>
      </c>
      <c r="K34" s="14" t="n">
        <v>379</v>
      </c>
      <c r="L34" s="13" t="n">
        <v>379</v>
      </c>
      <c r="M34" s="13" t="n">
        <v>379</v>
      </c>
      <c r="N34" s="13" t="n">
        <v>379</v>
      </c>
      <c r="O34" s="13" t="n">
        <v>379</v>
      </c>
      <c r="P34" s="13" t="n">
        <v>379</v>
      </c>
      <c r="Q34" s="13" t="n">
        <v>379</v>
      </c>
      <c r="R34" s="13" t="n">
        <v>379</v>
      </c>
      <c r="S34" s="13" t="n">
        <v>379</v>
      </c>
      <c r="T34" s="13" t="n">
        <v>379</v>
      </c>
      <c r="U34" s="13" t="n">
        <v>379</v>
      </c>
      <c r="V34" s="13" t="n">
        <v>379</v>
      </c>
      <c r="W34" s="16" t="n">
        <v>379</v>
      </c>
      <c r="X34" s="13" t="n">
        <v>379</v>
      </c>
      <c r="Y34" s="13" t="n">
        <v>379</v>
      </c>
      <c r="Z34" s="13" t="n">
        <v>379</v>
      </c>
      <c r="AA34" s="13" t="n">
        <v>379</v>
      </c>
      <c r="AB34" s="13" t="n">
        <v>379</v>
      </c>
      <c r="AC34" s="16" t="n">
        <v>379</v>
      </c>
      <c r="AD34" s="16" t="n">
        <v>379</v>
      </c>
      <c r="AE34" s="13" t="n">
        <v>379</v>
      </c>
      <c r="AF34" s="13" t="n">
        <v>379</v>
      </c>
      <c r="AG34" s="13" t="n">
        <v>379</v>
      </c>
      <c r="AH34" s="13" t="n">
        <v>379</v>
      </c>
      <c r="AI34" s="13" t="n">
        <v>379</v>
      </c>
      <c r="AJ34" s="13" t="n">
        <v>379</v>
      </c>
    </row>
    <row r="35" customFormat="false" ht="12.75" hidden="false" customHeight="false" outlineLevel="0" collapsed="false">
      <c r="A35" s="16" t="n">
        <v>380</v>
      </c>
      <c r="B35" s="13" t="n">
        <v>380</v>
      </c>
      <c r="C35" s="13" t="n">
        <v>380</v>
      </c>
      <c r="D35" s="14" t="n">
        <v>380</v>
      </c>
      <c r="E35" s="16" t="n">
        <v>380</v>
      </c>
      <c r="F35" s="13" t="n">
        <v>380</v>
      </c>
      <c r="G35" s="13" t="n">
        <v>380</v>
      </c>
      <c r="H35" s="13" t="n">
        <v>380</v>
      </c>
      <c r="I35" s="13" t="n">
        <v>380</v>
      </c>
      <c r="J35" s="13" t="n">
        <v>380</v>
      </c>
      <c r="K35" s="14" t="n">
        <v>380</v>
      </c>
      <c r="L35" s="13" t="n">
        <v>380</v>
      </c>
      <c r="M35" s="13" t="n">
        <v>380</v>
      </c>
      <c r="N35" s="13" t="n">
        <v>380</v>
      </c>
      <c r="O35" s="13" t="n">
        <v>380</v>
      </c>
      <c r="P35" s="13" t="n">
        <v>380</v>
      </c>
      <c r="Q35" s="13" t="n">
        <v>380</v>
      </c>
      <c r="R35" s="13" t="n">
        <v>380</v>
      </c>
      <c r="S35" s="13" t="n">
        <v>380</v>
      </c>
      <c r="T35" s="13" t="n">
        <v>380</v>
      </c>
      <c r="U35" s="13" t="n">
        <v>380</v>
      </c>
      <c r="V35" s="13" t="n">
        <v>380</v>
      </c>
      <c r="W35" s="16" t="n">
        <v>380</v>
      </c>
      <c r="X35" s="16" t="n">
        <v>380</v>
      </c>
      <c r="Y35" s="13" t="n">
        <v>380</v>
      </c>
      <c r="Z35" s="13" t="n">
        <v>380</v>
      </c>
      <c r="AA35" s="13" t="n">
        <v>380</v>
      </c>
      <c r="AB35" s="13" t="n">
        <v>380</v>
      </c>
      <c r="AC35" s="13" t="n">
        <v>380</v>
      </c>
      <c r="AD35" s="13" t="n">
        <v>380</v>
      </c>
      <c r="AE35" s="13" t="n">
        <v>380</v>
      </c>
      <c r="AF35" s="13" t="n">
        <v>380</v>
      </c>
      <c r="AG35" s="21" t="n">
        <v>380</v>
      </c>
      <c r="AH35" s="13" t="n">
        <v>380</v>
      </c>
      <c r="AI35" s="13" t="n">
        <v>380</v>
      </c>
      <c r="AJ35" s="13" t="n">
        <v>380</v>
      </c>
    </row>
    <row r="36" customFormat="false" ht="12.75" hidden="false" customHeight="false" outlineLevel="0" collapsed="false">
      <c r="A36" s="16" t="n">
        <v>390</v>
      </c>
      <c r="B36" s="16" t="n">
        <v>390</v>
      </c>
      <c r="C36" s="16" t="n">
        <v>390</v>
      </c>
      <c r="D36" s="16" t="n">
        <v>390</v>
      </c>
      <c r="E36" s="16" t="n">
        <v>390</v>
      </c>
      <c r="F36" s="13" t="n">
        <v>390</v>
      </c>
      <c r="G36" s="14" t="n">
        <v>390</v>
      </c>
      <c r="H36" s="20" t="n">
        <v>390</v>
      </c>
      <c r="I36" s="14" t="n">
        <v>390</v>
      </c>
      <c r="J36" s="13" t="n">
        <v>390</v>
      </c>
      <c r="K36" s="14" t="n">
        <v>390</v>
      </c>
      <c r="L36" s="13" t="n">
        <v>390</v>
      </c>
      <c r="M36" s="13" t="n">
        <v>390</v>
      </c>
      <c r="N36" s="13" t="n">
        <v>390</v>
      </c>
      <c r="O36" s="13" t="n">
        <v>390</v>
      </c>
      <c r="P36" s="13" t="n">
        <v>390</v>
      </c>
      <c r="Q36" s="13" t="n">
        <v>390</v>
      </c>
      <c r="R36" s="13" t="n">
        <v>390</v>
      </c>
      <c r="S36" s="13" t="n">
        <v>390</v>
      </c>
      <c r="T36" s="13" t="n">
        <v>390</v>
      </c>
      <c r="U36" s="13" t="n">
        <v>390</v>
      </c>
      <c r="V36" s="13" t="n">
        <v>390</v>
      </c>
      <c r="W36" s="16" t="n">
        <v>390</v>
      </c>
      <c r="X36" s="16" t="n">
        <v>390</v>
      </c>
      <c r="Y36" s="13" t="n">
        <v>390</v>
      </c>
      <c r="Z36" s="14" t="n">
        <v>390</v>
      </c>
      <c r="AA36" s="13" t="n">
        <v>390</v>
      </c>
      <c r="AB36" s="13" t="n">
        <v>390</v>
      </c>
      <c r="AC36" s="16" t="n">
        <v>390</v>
      </c>
      <c r="AD36" s="13" t="n">
        <v>390</v>
      </c>
      <c r="AE36" s="16" t="n">
        <v>390</v>
      </c>
      <c r="AF36" s="16" t="n">
        <v>390</v>
      </c>
      <c r="AG36" s="13" t="n">
        <v>390</v>
      </c>
      <c r="AH36" s="13" t="n">
        <v>390</v>
      </c>
      <c r="AI36" s="13" t="n">
        <v>390</v>
      </c>
      <c r="AJ36" s="13" t="n">
        <v>390</v>
      </c>
    </row>
    <row r="37" customFormat="false" ht="12.75" hidden="false" customHeight="false" outlineLevel="0" collapsed="false">
      <c r="A37" s="16" t="n">
        <v>398</v>
      </c>
      <c r="B37" s="16" t="n">
        <v>398</v>
      </c>
      <c r="C37" s="16" t="n">
        <v>398</v>
      </c>
      <c r="D37" s="16" t="n">
        <v>398</v>
      </c>
      <c r="E37" s="16" t="n">
        <v>398</v>
      </c>
      <c r="F37" s="13" t="n">
        <v>398</v>
      </c>
      <c r="G37" s="16" t="n">
        <v>398</v>
      </c>
      <c r="H37" s="20" t="n">
        <v>398</v>
      </c>
      <c r="I37" s="14" t="n">
        <v>398</v>
      </c>
      <c r="J37" s="13" t="n">
        <v>398</v>
      </c>
      <c r="K37" s="16" t="n">
        <v>398</v>
      </c>
      <c r="L37" s="13" t="n">
        <v>398</v>
      </c>
      <c r="M37" s="13" t="n">
        <v>398</v>
      </c>
      <c r="N37" s="13" t="n">
        <v>398</v>
      </c>
      <c r="O37" s="13" t="n">
        <v>398</v>
      </c>
      <c r="P37" s="13" t="n">
        <v>398</v>
      </c>
      <c r="Q37" s="13" t="n">
        <v>398</v>
      </c>
      <c r="R37" s="13" t="n">
        <v>398</v>
      </c>
      <c r="S37" s="13" t="n">
        <v>398</v>
      </c>
      <c r="T37" s="13" t="n">
        <v>398</v>
      </c>
      <c r="U37" s="13" t="n">
        <v>398</v>
      </c>
      <c r="V37" s="13" t="n">
        <v>398</v>
      </c>
      <c r="W37" s="16" t="n">
        <v>398</v>
      </c>
      <c r="X37" s="16" t="n">
        <v>398</v>
      </c>
      <c r="Y37" s="13" t="n">
        <v>398</v>
      </c>
      <c r="Z37" s="14" t="n">
        <v>398</v>
      </c>
      <c r="AA37" s="13" t="n">
        <v>398</v>
      </c>
      <c r="AB37" s="13" t="n">
        <v>398</v>
      </c>
      <c r="AC37" s="16" t="n">
        <v>398</v>
      </c>
      <c r="AD37" s="16" t="n">
        <v>398</v>
      </c>
      <c r="AE37" s="13" t="n">
        <v>398</v>
      </c>
      <c r="AF37" s="13" t="n">
        <v>398</v>
      </c>
      <c r="AG37" s="13" t="n">
        <v>398</v>
      </c>
      <c r="AH37" s="13" t="n">
        <v>398</v>
      </c>
      <c r="AI37" s="13" t="n">
        <v>398</v>
      </c>
      <c r="AJ37" s="13" t="n">
        <v>398</v>
      </c>
    </row>
    <row r="38" customFormat="false" ht="12.75" hidden="false" customHeight="false" outlineLevel="0" collapsed="false">
      <c r="A38" s="16" t="n">
        <v>399</v>
      </c>
      <c r="B38" s="16" t="n">
        <v>399</v>
      </c>
      <c r="C38" s="16" t="n">
        <v>399</v>
      </c>
      <c r="D38" s="16" t="n">
        <v>399</v>
      </c>
      <c r="E38" s="16" t="n">
        <v>399</v>
      </c>
      <c r="F38" s="13" t="n">
        <v>399</v>
      </c>
      <c r="G38" s="14" t="n">
        <v>399</v>
      </c>
      <c r="H38" s="20" t="n">
        <v>399</v>
      </c>
      <c r="I38" s="14" t="n">
        <v>399</v>
      </c>
      <c r="J38" s="13" t="n">
        <v>399</v>
      </c>
      <c r="K38" s="14" t="n">
        <v>399</v>
      </c>
      <c r="L38" s="13" t="n">
        <v>399</v>
      </c>
      <c r="M38" s="13" t="n">
        <v>399</v>
      </c>
      <c r="N38" s="13" t="n">
        <v>399</v>
      </c>
      <c r="O38" s="13" t="n">
        <v>399</v>
      </c>
      <c r="P38" s="13" t="n">
        <v>399</v>
      </c>
      <c r="Q38" s="13" t="n">
        <v>399</v>
      </c>
      <c r="R38" s="13" t="n">
        <v>399</v>
      </c>
      <c r="S38" s="13" t="n">
        <v>399</v>
      </c>
      <c r="T38" s="13" t="n">
        <v>399</v>
      </c>
      <c r="U38" s="13" t="n">
        <v>399</v>
      </c>
      <c r="V38" s="13" t="n">
        <v>399</v>
      </c>
      <c r="W38" s="16" t="n">
        <v>399</v>
      </c>
      <c r="X38" s="16" t="n">
        <v>399</v>
      </c>
      <c r="Y38" s="13" t="n">
        <v>399</v>
      </c>
      <c r="Z38" s="14" t="n">
        <v>399</v>
      </c>
      <c r="AA38" s="13" t="n">
        <v>399</v>
      </c>
      <c r="AB38" s="13" t="n">
        <v>399</v>
      </c>
      <c r="AC38" s="16" t="n">
        <v>399</v>
      </c>
      <c r="AD38" s="16" t="n">
        <v>399</v>
      </c>
      <c r="AE38" s="13" t="n">
        <v>399</v>
      </c>
      <c r="AF38" s="13" t="n">
        <v>399</v>
      </c>
      <c r="AG38" s="13" t="n">
        <v>399</v>
      </c>
      <c r="AH38" s="13" t="n">
        <v>399</v>
      </c>
      <c r="AI38" s="13" t="n">
        <v>399</v>
      </c>
      <c r="AJ38" s="13" t="n">
        <v>399</v>
      </c>
    </row>
    <row r="39" customFormat="false" ht="12.75" hidden="false" customHeight="false" outlineLevel="0" collapsed="false">
      <c r="A39" s="16" t="n">
        <v>410</v>
      </c>
      <c r="B39" s="16" t="n">
        <v>410</v>
      </c>
      <c r="C39" s="16" t="n">
        <v>410</v>
      </c>
      <c r="D39" s="16" t="n">
        <v>410</v>
      </c>
      <c r="E39" s="16" t="n">
        <v>410</v>
      </c>
      <c r="F39" s="13" t="n">
        <v>410</v>
      </c>
      <c r="G39" s="14" t="n">
        <v>410</v>
      </c>
      <c r="H39" s="20" t="n">
        <v>410</v>
      </c>
      <c r="I39" s="13" t="n">
        <v>410</v>
      </c>
      <c r="J39" s="13" t="n">
        <v>410</v>
      </c>
      <c r="K39" s="14" t="n">
        <v>410</v>
      </c>
      <c r="L39" s="13" t="n">
        <v>410</v>
      </c>
      <c r="M39" s="13" t="n">
        <v>410</v>
      </c>
      <c r="N39" s="13" t="n">
        <v>410</v>
      </c>
      <c r="O39" s="13" t="n">
        <v>410</v>
      </c>
      <c r="P39" s="16" t="n">
        <v>410</v>
      </c>
      <c r="Q39" s="16" t="n">
        <v>410</v>
      </c>
      <c r="R39" s="13" t="n">
        <v>410</v>
      </c>
      <c r="S39" s="13" t="n">
        <v>410</v>
      </c>
      <c r="T39" s="13" t="n">
        <v>410</v>
      </c>
      <c r="U39" s="13" t="n">
        <v>410</v>
      </c>
      <c r="V39" s="13" t="n">
        <v>410</v>
      </c>
      <c r="W39" s="16" t="n">
        <v>410</v>
      </c>
      <c r="X39" s="16" t="n">
        <v>410</v>
      </c>
      <c r="Y39" s="13" t="n">
        <v>410</v>
      </c>
      <c r="Z39" s="13" t="n">
        <v>410</v>
      </c>
      <c r="AA39" s="13" t="n">
        <v>410</v>
      </c>
      <c r="AB39" s="13" t="n">
        <v>410</v>
      </c>
      <c r="AC39" s="16" t="n">
        <v>410</v>
      </c>
      <c r="AD39" s="13" t="n">
        <v>410</v>
      </c>
      <c r="AE39" s="16" t="n">
        <v>410</v>
      </c>
      <c r="AF39" s="13" t="n">
        <v>410</v>
      </c>
      <c r="AG39" s="13" t="n">
        <v>410</v>
      </c>
      <c r="AH39" s="13" t="n">
        <v>410</v>
      </c>
      <c r="AI39" s="13" t="n">
        <v>410</v>
      </c>
      <c r="AJ39" s="13" t="n">
        <v>410</v>
      </c>
    </row>
    <row r="40" customFormat="false" ht="12.75" hidden="false" customHeight="false" outlineLevel="0" collapsed="false">
      <c r="A40" s="16" t="n">
        <v>418</v>
      </c>
      <c r="B40" s="16" t="n">
        <v>418</v>
      </c>
      <c r="C40" s="16" t="n">
        <v>418</v>
      </c>
      <c r="D40" s="16" t="n">
        <v>418</v>
      </c>
      <c r="E40" s="16" t="n">
        <v>418</v>
      </c>
      <c r="F40" s="13" t="n">
        <v>418</v>
      </c>
      <c r="G40" s="14" t="n">
        <v>418</v>
      </c>
      <c r="H40" s="20" t="n">
        <v>418</v>
      </c>
      <c r="I40" s="13" t="n">
        <v>418</v>
      </c>
      <c r="J40" s="13" t="n">
        <v>418</v>
      </c>
      <c r="K40" s="14" t="n">
        <v>418</v>
      </c>
      <c r="L40" s="13" t="n">
        <v>418</v>
      </c>
      <c r="M40" s="13" t="n">
        <v>418</v>
      </c>
      <c r="N40" s="13" t="n">
        <v>418</v>
      </c>
      <c r="O40" s="13" t="n">
        <v>418</v>
      </c>
      <c r="P40" s="16" t="n">
        <v>418</v>
      </c>
      <c r="Q40" s="13" t="n">
        <v>418</v>
      </c>
      <c r="R40" s="13" t="n">
        <v>418</v>
      </c>
      <c r="S40" s="13" t="n">
        <v>418</v>
      </c>
      <c r="T40" s="13" t="n">
        <v>418</v>
      </c>
      <c r="U40" s="13" t="n">
        <v>418</v>
      </c>
      <c r="V40" s="13" t="n">
        <v>418</v>
      </c>
      <c r="W40" s="16" t="n">
        <v>418</v>
      </c>
      <c r="X40" s="16" t="n">
        <v>418</v>
      </c>
      <c r="Y40" s="13" t="n">
        <v>418</v>
      </c>
      <c r="Z40" s="13" t="n">
        <v>418</v>
      </c>
      <c r="AA40" s="13" t="n">
        <v>418</v>
      </c>
      <c r="AB40" s="13" t="n">
        <v>418</v>
      </c>
      <c r="AC40" s="16" t="n">
        <v>418</v>
      </c>
      <c r="AD40" s="16" t="n">
        <v>418</v>
      </c>
      <c r="AE40" s="13" t="n">
        <v>418</v>
      </c>
      <c r="AF40" s="13" t="n">
        <v>418</v>
      </c>
      <c r="AG40" s="13" t="n">
        <v>418</v>
      </c>
      <c r="AH40" s="13" t="n">
        <v>418</v>
      </c>
      <c r="AI40" s="13" t="n">
        <v>418</v>
      </c>
      <c r="AJ40" s="13" t="n">
        <v>418</v>
      </c>
    </row>
    <row r="41" customFormat="false" ht="12.75" hidden="false" customHeight="false" outlineLevel="0" collapsed="false">
      <c r="A41" s="16" t="n">
        <v>419</v>
      </c>
      <c r="B41" s="16" t="n">
        <v>419</v>
      </c>
      <c r="C41" s="16" t="n">
        <v>419</v>
      </c>
      <c r="D41" s="16" t="n">
        <v>419</v>
      </c>
      <c r="E41" s="16" t="n">
        <v>419</v>
      </c>
      <c r="F41" s="13" t="n">
        <v>419</v>
      </c>
      <c r="G41" s="14" t="n">
        <v>419</v>
      </c>
      <c r="H41" s="20" t="n">
        <v>419</v>
      </c>
      <c r="I41" s="13" t="n">
        <v>419</v>
      </c>
      <c r="J41" s="13" t="n">
        <v>419</v>
      </c>
      <c r="K41" s="14" t="n">
        <v>419</v>
      </c>
      <c r="L41" s="13" t="n">
        <v>419</v>
      </c>
      <c r="M41" s="13" t="n">
        <v>419</v>
      </c>
      <c r="N41" s="13" t="n">
        <v>419</v>
      </c>
      <c r="O41" s="13" t="n">
        <v>419</v>
      </c>
      <c r="P41" s="16" t="n">
        <v>419</v>
      </c>
      <c r="Q41" s="13" t="n">
        <v>419</v>
      </c>
      <c r="R41" s="13" t="n">
        <v>419</v>
      </c>
      <c r="S41" s="13" t="n">
        <v>419</v>
      </c>
      <c r="T41" s="13" t="n">
        <v>419</v>
      </c>
      <c r="U41" s="13" t="n">
        <v>419</v>
      </c>
      <c r="V41" s="13" t="n">
        <v>419</v>
      </c>
      <c r="W41" s="16" t="n">
        <v>419</v>
      </c>
      <c r="X41" s="16" t="n">
        <v>419</v>
      </c>
      <c r="Y41" s="13" t="n">
        <v>419</v>
      </c>
      <c r="Z41" s="13" t="n">
        <v>419</v>
      </c>
      <c r="AA41" s="13" t="n">
        <v>419</v>
      </c>
      <c r="AB41" s="13" t="n">
        <v>419</v>
      </c>
      <c r="AC41" s="16" t="n">
        <v>419</v>
      </c>
      <c r="AD41" s="16" t="n">
        <v>419</v>
      </c>
      <c r="AE41" s="13" t="n">
        <v>419</v>
      </c>
      <c r="AF41" s="13" t="n">
        <v>419</v>
      </c>
      <c r="AG41" s="13" t="n">
        <v>419</v>
      </c>
      <c r="AH41" s="13" t="n">
        <v>419</v>
      </c>
      <c r="AI41" s="13" t="n">
        <v>419</v>
      </c>
      <c r="AJ41" s="13" t="n">
        <v>419</v>
      </c>
    </row>
    <row r="42" customFormat="false" ht="12.75" hidden="false" customHeight="false" outlineLevel="0" collapsed="false">
      <c r="A42" s="16" t="n">
        <v>470</v>
      </c>
      <c r="B42" s="16" t="n">
        <v>470</v>
      </c>
      <c r="C42" s="16" t="n">
        <v>470</v>
      </c>
      <c r="D42" s="16" t="n">
        <v>470</v>
      </c>
      <c r="E42" s="16" t="n">
        <v>470</v>
      </c>
      <c r="F42" s="13" t="n">
        <v>470</v>
      </c>
      <c r="G42" s="14" t="n">
        <v>470</v>
      </c>
      <c r="H42" s="13" t="n">
        <v>470</v>
      </c>
      <c r="I42" s="13" t="n">
        <v>470</v>
      </c>
      <c r="J42" s="13" t="n">
        <v>470</v>
      </c>
      <c r="K42" s="14" t="n">
        <v>470</v>
      </c>
      <c r="L42" s="13" t="n">
        <v>470</v>
      </c>
      <c r="M42" s="13" t="n">
        <v>470</v>
      </c>
      <c r="N42" s="13" t="n">
        <v>470</v>
      </c>
      <c r="O42" s="13" t="n">
        <v>470</v>
      </c>
      <c r="P42" s="16" t="n">
        <v>470</v>
      </c>
      <c r="Q42" s="16" t="n">
        <v>470</v>
      </c>
      <c r="R42" s="13" t="n">
        <v>470</v>
      </c>
      <c r="S42" s="13" t="n">
        <v>470</v>
      </c>
      <c r="T42" s="13" t="n">
        <v>470</v>
      </c>
      <c r="U42" s="13" t="n">
        <v>470</v>
      </c>
      <c r="V42" s="13" t="n">
        <v>470</v>
      </c>
      <c r="W42" s="16" t="n">
        <v>470</v>
      </c>
      <c r="X42" s="16" t="n">
        <v>470</v>
      </c>
      <c r="Y42" s="13" t="n">
        <v>470</v>
      </c>
      <c r="Z42" s="13" t="n">
        <v>470</v>
      </c>
      <c r="AA42" s="13" t="n">
        <v>470</v>
      </c>
      <c r="AB42" s="13" t="n">
        <v>470</v>
      </c>
      <c r="AC42" s="16" t="n">
        <v>470</v>
      </c>
      <c r="AD42" s="13" t="n">
        <v>470</v>
      </c>
      <c r="AE42" s="16" t="n">
        <v>470</v>
      </c>
      <c r="AF42" s="13" t="n">
        <v>470</v>
      </c>
      <c r="AG42" s="13" t="n">
        <v>470</v>
      </c>
      <c r="AH42" s="13" t="n">
        <v>470</v>
      </c>
      <c r="AI42" s="13" t="n">
        <v>470</v>
      </c>
      <c r="AJ42" s="13" t="n">
        <v>470</v>
      </c>
    </row>
    <row r="43" customFormat="false" ht="12.75" hidden="false" customHeight="false" outlineLevel="0" collapsed="false">
      <c r="A43" s="16" t="n">
        <v>478</v>
      </c>
      <c r="B43" s="16" t="n">
        <v>478</v>
      </c>
      <c r="C43" s="16" t="n">
        <v>478</v>
      </c>
      <c r="D43" s="16" t="n">
        <v>478</v>
      </c>
      <c r="E43" s="16" t="n">
        <v>478</v>
      </c>
      <c r="F43" s="13" t="n">
        <v>478</v>
      </c>
      <c r="G43" s="14" t="n">
        <v>478</v>
      </c>
      <c r="H43" s="13" t="n">
        <v>478</v>
      </c>
      <c r="I43" s="13" t="n">
        <v>478</v>
      </c>
      <c r="J43" s="13" t="n">
        <v>478</v>
      </c>
      <c r="K43" s="14" t="n">
        <v>478</v>
      </c>
      <c r="L43" s="13" t="n">
        <v>478</v>
      </c>
      <c r="M43" s="13" t="n">
        <v>478</v>
      </c>
      <c r="N43" s="13" t="n">
        <v>478</v>
      </c>
      <c r="O43" s="13" t="n">
        <v>478</v>
      </c>
      <c r="P43" s="16" t="n">
        <v>478</v>
      </c>
      <c r="Q43" s="13" t="n">
        <v>478</v>
      </c>
      <c r="R43" s="13" t="n">
        <v>478</v>
      </c>
      <c r="S43" s="13" t="n">
        <v>478</v>
      </c>
      <c r="T43" s="13" t="n">
        <v>478</v>
      </c>
      <c r="U43" s="13" t="n">
        <v>478</v>
      </c>
      <c r="V43" s="13" t="n">
        <v>478</v>
      </c>
      <c r="W43" s="16" t="n">
        <v>478</v>
      </c>
      <c r="X43" s="16" t="n">
        <v>478</v>
      </c>
      <c r="Y43" s="13" t="n">
        <v>478</v>
      </c>
      <c r="Z43" s="13" t="n">
        <v>478</v>
      </c>
      <c r="AA43" s="13" t="n">
        <v>478</v>
      </c>
      <c r="AB43" s="13" t="n">
        <v>478</v>
      </c>
      <c r="AC43" s="16" t="n">
        <v>478</v>
      </c>
      <c r="AD43" s="16" t="n">
        <v>478</v>
      </c>
      <c r="AE43" s="13" t="n">
        <v>478</v>
      </c>
      <c r="AF43" s="13" t="n">
        <v>478</v>
      </c>
      <c r="AG43" s="13" t="n">
        <v>478</v>
      </c>
      <c r="AH43" s="13" t="n">
        <v>478</v>
      </c>
      <c r="AI43" s="13" t="n">
        <v>478</v>
      </c>
      <c r="AJ43" s="13" t="n">
        <v>478</v>
      </c>
    </row>
    <row r="44" customFormat="false" ht="12.75" hidden="false" customHeight="false" outlineLevel="0" collapsed="false">
      <c r="A44" s="16" t="n">
        <v>479</v>
      </c>
      <c r="B44" s="16" t="n">
        <v>479</v>
      </c>
      <c r="C44" s="16" t="n">
        <v>479</v>
      </c>
      <c r="D44" s="16" t="n">
        <v>479</v>
      </c>
      <c r="E44" s="16" t="n">
        <v>479</v>
      </c>
      <c r="F44" s="13" t="n">
        <v>479</v>
      </c>
      <c r="G44" s="14" t="n">
        <v>479</v>
      </c>
      <c r="H44" s="13" t="n">
        <v>479</v>
      </c>
      <c r="I44" s="13" t="n">
        <v>479</v>
      </c>
      <c r="J44" s="13" t="n">
        <v>479</v>
      </c>
      <c r="K44" s="14" t="n">
        <v>479</v>
      </c>
      <c r="L44" s="13" t="n">
        <v>479</v>
      </c>
      <c r="M44" s="13" t="n">
        <v>479</v>
      </c>
      <c r="N44" s="13" t="n">
        <v>479</v>
      </c>
      <c r="O44" s="13" t="n">
        <v>479</v>
      </c>
      <c r="P44" s="16" t="n">
        <v>479</v>
      </c>
      <c r="Q44" s="13" t="n">
        <v>479</v>
      </c>
      <c r="R44" s="13" t="n">
        <v>479</v>
      </c>
      <c r="S44" s="13" t="n">
        <v>479</v>
      </c>
      <c r="T44" s="13" t="n">
        <v>479</v>
      </c>
      <c r="U44" s="13" t="n">
        <v>479</v>
      </c>
      <c r="V44" s="13" t="n">
        <v>479</v>
      </c>
      <c r="W44" s="16" t="n">
        <v>479</v>
      </c>
      <c r="X44" s="16" t="n">
        <v>479</v>
      </c>
      <c r="Y44" s="13" t="n">
        <v>479</v>
      </c>
      <c r="Z44" s="13" t="n">
        <v>479</v>
      </c>
      <c r="AA44" s="13" t="n">
        <v>479</v>
      </c>
      <c r="AB44" s="13" t="n">
        <v>479</v>
      </c>
      <c r="AC44" s="16" t="n">
        <v>479</v>
      </c>
      <c r="AD44" s="16" t="n">
        <v>479</v>
      </c>
      <c r="AE44" s="13" t="n">
        <v>479</v>
      </c>
      <c r="AF44" s="13" t="n">
        <v>479</v>
      </c>
      <c r="AG44" s="13" t="n">
        <v>479</v>
      </c>
      <c r="AH44" s="13" t="n">
        <v>479</v>
      </c>
      <c r="AI44" s="13" t="n">
        <v>479</v>
      </c>
      <c r="AJ44" s="13" t="n">
        <v>479</v>
      </c>
    </row>
    <row r="45" customFormat="false" ht="12.75" hidden="false" customHeight="false" outlineLevel="0" collapsed="false">
      <c r="A45" s="16" t="n">
        <v>490</v>
      </c>
      <c r="B45" s="16" t="n">
        <v>490</v>
      </c>
      <c r="C45" s="16" t="n">
        <v>490</v>
      </c>
      <c r="D45" s="16" t="n">
        <v>490</v>
      </c>
      <c r="E45" s="16" t="n">
        <v>490</v>
      </c>
      <c r="F45" s="13" t="n">
        <v>490</v>
      </c>
      <c r="G45" s="20" t="n">
        <v>490</v>
      </c>
      <c r="H45" s="14" t="n">
        <v>490</v>
      </c>
      <c r="I45" s="14" t="n">
        <v>490</v>
      </c>
      <c r="J45" s="13" t="n">
        <v>490</v>
      </c>
      <c r="K45" s="16" t="n">
        <v>490</v>
      </c>
      <c r="L45" s="13" t="n">
        <v>490</v>
      </c>
      <c r="M45" s="13" t="n">
        <v>490</v>
      </c>
      <c r="N45" s="13" t="n">
        <v>490</v>
      </c>
      <c r="O45" s="13" t="n">
        <v>490</v>
      </c>
      <c r="P45" s="13" t="n">
        <v>490</v>
      </c>
      <c r="Q45" s="13" t="n">
        <v>490</v>
      </c>
      <c r="R45" s="13" t="n">
        <v>490</v>
      </c>
      <c r="S45" s="13" t="n">
        <v>490</v>
      </c>
      <c r="T45" s="13" t="n">
        <v>490</v>
      </c>
      <c r="U45" s="13" t="n">
        <v>490</v>
      </c>
      <c r="V45" s="13" t="n">
        <v>490</v>
      </c>
      <c r="W45" s="16" t="n">
        <v>490</v>
      </c>
      <c r="X45" s="16" t="n">
        <v>490</v>
      </c>
      <c r="Y45" s="13" t="n">
        <v>490</v>
      </c>
      <c r="Z45" s="13" t="n">
        <v>490</v>
      </c>
      <c r="AA45" s="13" t="n">
        <v>490</v>
      </c>
      <c r="AB45" s="13" t="n">
        <v>490</v>
      </c>
      <c r="AC45" s="16" t="n">
        <v>490</v>
      </c>
      <c r="AD45" s="13" t="n">
        <v>490</v>
      </c>
      <c r="AE45" s="16" t="n">
        <v>490</v>
      </c>
      <c r="AF45" s="16" t="n">
        <v>490</v>
      </c>
      <c r="AG45" s="13" t="n">
        <v>490</v>
      </c>
      <c r="AH45" s="13" t="n">
        <v>490</v>
      </c>
      <c r="AI45" s="13" t="n">
        <v>490</v>
      </c>
      <c r="AJ45" s="13" t="n">
        <v>490</v>
      </c>
    </row>
    <row r="46" customFormat="false" ht="12.75" hidden="false" customHeight="false" outlineLevel="0" collapsed="false">
      <c r="A46" s="16" t="n">
        <v>498</v>
      </c>
      <c r="B46" s="16" t="n">
        <v>498</v>
      </c>
      <c r="C46" s="16" t="n">
        <v>498</v>
      </c>
      <c r="D46" s="16" t="n">
        <v>498</v>
      </c>
      <c r="E46" s="16" t="n">
        <v>498</v>
      </c>
      <c r="F46" s="13" t="n">
        <v>498</v>
      </c>
      <c r="G46" s="13" t="n">
        <v>498</v>
      </c>
      <c r="H46" s="13" t="n">
        <v>498</v>
      </c>
      <c r="I46" s="13" t="n">
        <v>498</v>
      </c>
      <c r="J46" s="13" t="n">
        <v>498</v>
      </c>
      <c r="K46" s="16" t="n">
        <v>498</v>
      </c>
      <c r="L46" s="13" t="n">
        <v>498</v>
      </c>
      <c r="M46" s="13" t="n">
        <v>498</v>
      </c>
      <c r="N46" s="13" t="n">
        <v>498</v>
      </c>
      <c r="O46" s="13" t="n">
        <v>498</v>
      </c>
      <c r="P46" s="13" t="n">
        <v>498</v>
      </c>
      <c r="Q46" s="13" t="n">
        <v>498</v>
      </c>
      <c r="R46" s="13" t="n">
        <v>498</v>
      </c>
      <c r="S46" s="13" t="n">
        <v>498</v>
      </c>
      <c r="T46" s="13" t="n">
        <v>498</v>
      </c>
      <c r="U46" s="13" t="n">
        <v>498</v>
      </c>
      <c r="V46" s="13" t="n">
        <v>498</v>
      </c>
      <c r="W46" s="16" t="n">
        <v>498</v>
      </c>
      <c r="X46" s="16" t="n">
        <v>498</v>
      </c>
      <c r="Y46" s="13" t="n">
        <v>498</v>
      </c>
      <c r="Z46" s="13" t="n">
        <v>498</v>
      </c>
      <c r="AA46" s="13" t="n">
        <v>498</v>
      </c>
      <c r="AB46" s="13" t="n">
        <v>498</v>
      </c>
      <c r="AC46" s="16" t="n">
        <v>498</v>
      </c>
      <c r="AD46" s="16" t="n">
        <v>498</v>
      </c>
      <c r="AE46" s="13" t="n">
        <v>498</v>
      </c>
      <c r="AF46" s="13" t="n">
        <v>498</v>
      </c>
      <c r="AG46" s="13" t="n">
        <v>498</v>
      </c>
      <c r="AH46" s="13" t="n">
        <v>498</v>
      </c>
      <c r="AI46" s="13" t="n">
        <v>498</v>
      </c>
      <c r="AJ46" s="13" t="n">
        <v>498</v>
      </c>
    </row>
    <row r="47" customFormat="false" ht="12.75" hidden="false" customHeight="false" outlineLevel="0" collapsed="false">
      <c r="A47" s="16" t="n">
        <v>499</v>
      </c>
      <c r="B47" s="16" t="n">
        <v>499</v>
      </c>
      <c r="C47" s="16" t="n">
        <v>499</v>
      </c>
      <c r="D47" s="16" t="n">
        <v>499</v>
      </c>
      <c r="E47" s="16" t="n">
        <v>499</v>
      </c>
      <c r="F47" s="13" t="n">
        <v>499</v>
      </c>
      <c r="G47" s="13" t="n">
        <v>499</v>
      </c>
      <c r="H47" s="13" t="n">
        <v>499</v>
      </c>
      <c r="I47" s="13" t="n">
        <v>499</v>
      </c>
      <c r="J47" s="13" t="n">
        <v>499</v>
      </c>
      <c r="K47" s="16" t="n">
        <v>499</v>
      </c>
      <c r="L47" s="13" t="n">
        <v>499</v>
      </c>
      <c r="M47" s="13" t="n">
        <v>499</v>
      </c>
      <c r="N47" s="13" t="n">
        <v>499</v>
      </c>
      <c r="O47" s="13" t="n">
        <v>499</v>
      </c>
      <c r="P47" s="13" t="n">
        <v>499</v>
      </c>
      <c r="Q47" s="13" t="n">
        <v>499</v>
      </c>
      <c r="R47" s="13" t="n">
        <v>499</v>
      </c>
      <c r="S47" s="13" t="n">
        <v>499</v>
      </c>
      <c r="T47" s="13" t="n">
        <v>499</v>
      </c>
      <c r="U47" s="13" t="n">
        <v>499</v>
      </c>
      <c r="V47" s="13" t="n">
        <v>499</v>
      </c>
      <c r="W47" s="16" t="n">
        <v>499</v>
      </c>
      <c r="X47" s="16" t="n">
        <v>499</v>
      </c>
      <c r="Y47" s="13" t="n">
        <v>499</v>
      </c>
      <c r="Z47" s="13" t="n">
        <v>499</v>
      </c>
      <c r="AA47" s="13" t="n">
        <v>499</v>
      </c>
      <c r="AB47" s="13" t="n">
        <v>499</v>
      </c>
      <c r="AC47" s="16" t="n">
        <v>499</v>
      </c>
      <c r="AD47" s="16" t="n">
        <v>499</v>
      </c>
      <c r="AE47" s="13" t="n">
        <v>499</v>
      </c>
      <c r="AF47" s="13" t="n">
        <v>499</v>
      </c>
      <c r="AG47" s="13" t="n">
        <v>499</v>
      </c>
      <c r="AH47" s="13" t="n">
        <v>499</v>
      </c>
      <c r="AI47" s="13" t="n">
        <v>499</v>
      </c>
      <c r="AJ47" s="13" t="n">
        <v>499</v>
      </c>
    </row>
    <row r="48" customFormat="false" ht="12.75" hidden="false" customHeight="false" outlineLevel="0" collapsed="false">
      <c r="A48" s="16" t="n">
        <v>510</v>
      </c>
      <c r="B48" s="16" t="n">
        <v>510</v>
      </c>
      <c r="C48" s="16" t="n">
        <v>510</v>
      </c>
      <c r="D48" s="13" t="n">
        <v>510</v>
      </c>
      <c r="E48" s="13" t="n">
        <v>510</v>
      </c>
      <c r="F48" s="13" t="n">
        <v>510</v>
      </c>
      <c r="G48" s="14" t="n">
        <v>510</v>
      </c>
      <c r="H48" s="20" t="n">
        <v>510</v>
      </c>
      <c r="I48" s="14" t="n">
        <v>510</v>
      </c>
      <c r="J48" s="13" t="n">
        <v>510</v>
      </c>
      <c r="K48" s="13" t="n">
        <v>510</v>
      </c>
      <c r="L48" s="13" t="n">
        <v>510</v>
      </c>
      <c r="M48" s="13" t="n">
        <v>510</v>
      </c>
      <c r="N48" s="13" t="n">
        <v>510</v>
      </c>
      <c r="O48" s="13" t="n">
        <v>510</v>
      </c>
      <c r="P48" s="13" t="n">
        <v>510</v>
      </c>
      <c r="Q48" s="13" t="n">
        <v>510</v>
      </c>
      <c r="R48" s="13" t="n">
        <v>510</v>
      </c>
      <c r="S48" s="13" t="n">
        <v>510</v>
      </c>
      <c r="T48" s="13" t="n">
        <v>510</v>
      </c>
      <c r="U48" s="13" t="n">
        <v>510</v>
      </c>
      <c r="V48" s="13" t="n">
        <v>510</v>
      </c>
      <c r="W48" s="16" t="n">
        <v>510</v>
      </c>
      <c r="X48" s="16" t="n">
        <v>510</v>
      </c>
      <c r="Y48" s="13" t="n">
        <v>510</v>
      </c>
      <c r="Z48" s="13" t="n">
        <v>510</v>
      </c>
      <c r="AA48" s="13" t="n">
        <v>510</v>
      </c>
      <c r="AB48" s="13" t="n">
        <v>510</v>
      </c>
      <c r="AC48" s="13" t="n">
        <v>510</v>
      </c>
      <c r="AD48" s="13" t="n">
        <v>510</v>
      </c>
      <c r="AE48" s="13" t="n">
        <v>510</v>
      </c>
      <c r="AF48" s="13" t="n">
        <v>510</v>
      </c>
      <c r="AG48" s="13" t="n">
        <v>510</v>
      </c>
      <c r="AH48" s="16" t="n">
        <v>510</v>
      </c>
      <c r="AI48" s="13" t="n">
        <v>510</v>
      </c>
      <c r="AJ48" s="13" t="n">
        <v>510</v>
      </c>
    </row>
    <row r="49" customFormat="false" ht="12.75" hidden="false" customHeight="false" outlineLevel="0" collapsed="false">
      <c r="A49" s="16" t="n">
        <v>550</v>
      </c>
      <c r="B49" s="16" t="n">
        <v>550</v>
      </c>
      <c r="C49" s="16" t="n">
        <v>550</v>
      </c>
      <c r="D49" s="13" t="n">
        <v>550</v>
      </c>
      <c r="E49" s="13" t="n">
        <v>550</v>
      </c>
      <c r="F49" s="13" t="n">
        <v>550</v>
      </c>
      <c r="G49" s="14" t="n">
        <v>550</v>
      </c>
      <c r="H49" s="20" t="n">
        <v>550</v>
      </c>
      <c r="I49" s="14" t="n">
        <v>550</v>
      </c>
      <c r="J49" s="13" t="n">
        <v>550</v>
      </c>
      <c r="K49" s="13" t="n">
        <v>550</v>
      </c>
      <c r="L49" s="13" t="n">
        <v>550</v>
      </c>
      <c r="M49" s="13" t="n">
        <v>550</v>
      </c>
      <c r="N49" s="13" t="n">
        <v>550</v>
      </c>
      <c r="O49" s="13" t="n">
        <v>550</v>
      </c>
      <c r="P49" s="13" t="n">
        <v>550</v>
      </c>
      <c r="Q49" s="13" t="n">
        <v>550</v>
      </c>
      <c r="R49" s="13" t="n">
        <v>550</v>
      </c>
      <c r="S49" s="13" t="n">
        <v>550</v>
      </c>
      <c r="T49" s="13" t="n">
        <v>550</v>
      </c>
      <c r="U49" s="13" t="n">
        <v>550</v>
      </c>
      <c r="V49" s="13" t="n">
        <v>550</v>
      </c>
      <c r="W49" s="16" t="n">
        <v>550</v>
      </c>
      <c r="X49" s="16" t="n">
        <v>550</v>
      </c>
      <c r="Y49" s="13" t="n">
        <v>550</v>
      </c>
      <c r="Z49" s="13" t="n">
        <v>550</v>
      </c>
      <c r="AA49" s="13" t="n">
        <v>550</v>
      </c>
      <c r="AB49" s="13" t="n">
        <v>550</v>
      </c>
      <c r="AC49" s="13" t="n">
        <v>550</v>
      </c>
      <c r="AD49" s="13" t="n">
        <v>550</v>
      </c>
      <c r="AE49" s="13" t="n">
        <v>550</v>
      </c>
      <c r="AF49" s="13" t="n">
        <v>550</v>
      </c>
      <c r="AG49" s="13" t="n">
        <v>550</v>
      </c>
      <c r="AH49" s="16" t="n">
        <v>550</v>
      </c>
      <c r="AI49" s="13" t="n">
        <v>550</v>
      </c>
      <c r="AJ49" s="13" t="n">
        <v>550</v>
      </c>
    </row>
    <row r="50" customFormat="false" ht="12.75" hidden="false" customHeight="false" outlineLevel="0" collapsed="false">
      <c r="A50" s="16" t="n">
        <v>610</v>
      </c>
      <c r="B50" s="16" t="n">
        <v>610</v>
      </c>
      <c r="C50" s="16" t="n">
        <v>610</v>
      </c>
      <c r="D50" s="13" t="n">
        <v>610</v>
      </c>
      <c r="E50" s="16" t="n">
        <v>610</v>
      </c>
      <c r="F50" s="13" t="n">
        <v>610</v>
      </c>
      <c r="G50" s="14" t="n">
        <v>610</v>
      </c>
      <c r="H50" s="16" t="n">
        <v>610</v>
      </c>
      <c r="I50" s="14" t="n">
        <v>610</v>
      </c>
      <c r="J50" s="16" t="n">
        <v>610</v>
      </c>
      <c r="K50" s="13" t="n">
        <v>610</v>
      </c>
      <c r="L50" s="13" t="n">
        <v>610</v>
      </c>
      <c r="M50" s="13" t="n">
        <v>610</v>
      </c>
      <c r="N50" s="13" t="n">
        <v>610</v>
      </c>
      <c r="O50" s="13" t="n">
        <v>610</v>
      </c>
      <c r="P50" s="13" t="n">
        <v>610</v>
      </c>
      <c r="Q50" s="13" t="n">
        <v>610</v>
      </c>
      <c r="R50" s="13" t="n">
        <v>610</v>
      </c>
      <c r="S50" s="13" t="n">
        <v>610</v>
      </c>
      <c r="T50" s="13" t="n">
        <v>610</v>
      </c>
      <c r="U50" s="13" t="n">
        <v>610</v>
      </c>
      <c r="V50" s="13" t="n">
        <v>610</v>
      </c>
      <c r="W50" s="16" t="n">
        <v>610</v>
      </c>
      <c r="X50" s="16" t="n">
        <v>610</v>
      </c>
      <c r="Y50" s="13" t="n">
        <v>610</v>
      </c>
      <c r="Z50" s="13" t="n">
        <v>610</v>
      </c>
      <c r="AA50" s="13" t="n">
        <v>610</v>
      </c>
      <c r="AB50" s="13" t="n">
        <v>610</v>
      </c>
      <c r="AC50" s="13" t="n">
        <v>610</v>
      </c>
      <c r="AD50" s="13" t="n">
        <v>610</v>
      </c>
      <c r="AE50" s="13" t="n">
        <v>610</v>
      </c>
      <c r="AF50" s="13" t="n">
        <v>610</v>
      </c>
      <c r="AG50" s="13" t="n">
        <v>610</v>
      </c>
      <c r="AH50" s="16" t="n">
        <v>610</v>
      </c>
      <c r="AI50" s="13" t="n">
        <v>610</v>
      </c>
      <c r="AJ50" s="13" t="n">
        <v>610</v>
      </c>
    </row>
    <row r="51" customFormat="false" ht="12.75" hidden="false" customHeight="false" outlineLevel="0" collapsed="false">
      <c r="A51" s="16" t="n">
        <v>630</v>
      </c>
      <c r="B51" s="16" t="n">
        <v>630</v>
      </c>
      <c r="C51" s="16" t="n">
        <v>630</v>
      </c>
      <c r="D51" s="16" t="n">
        <v>630</v>
      </c>
      <c r="E51" s="16" t="n">
        <v>630</v>
      </c>
      <c r="F51" s="13" t="n">
        <v>630</v>
      </c>
      <c r="G51" s="14" t="n">
        <v>630</v>
      </c>
      <c r="H51" s="16" t="n">
        <v>630</v>
      </c>
      <c r="I51" s="14" t="n">
        <v>630</v>
      </c>
      <c r="J51" s="16" t="n">
        <v>630</v>
      </c>
      <c r="K51" s="16" t="n">
        <v>630</v>
      </c>
      <c r="L51" s="13" t="n">
        <v>630</v>
      </c>
      <c r="M51" s="13" t="n">
        <v>630</v>
      </c>
      <c r="N51" s="13" t="n">
        <v>630</v>
      </c>
      <c r="O51" s="13" t="n">
        <v>630</v>
      </c>
      <c r="P51" s="13" t="n">
        <v>630</v>
      </c>
      <c r="Q51" s="13" t="n">
        <v>630</v>
      </c>
      <c r="R51" s="13" t="n">
        <v>630</v>
      </c>
      <c r="S51" s="13" t="n">
        <v>630</v>
      </c>
      <c r="T51" s="13" t="n">
        <v>630</v>
      </c>
      <c r="U51" s="13" t="n">
        <v>630</v>
      </c>
      <c r="V51" s="13" t="n">
        <v>630</v>
      </c>
      <c r="W51" s="16" t="n">
        <v>630</v>
      </c>
      <c r="X51" s="16" t="n">
        <v>630</v>
      </c>
      <c r="Y51" s="13" t="n">
        <v>630</v>
      </c>
      <c r="Z51" s="13" t="n">
        <v>630</v>
      </c>
      <c r="AA51" s="13" t="n">
        <v>630</v>
      </c>
      <c r="AB51" s="13" t="n">
        <v>630</v>
      </c>
      <c r="AC51" s="16" t="n">
        <v>630</v>
      </c>
      <c r="AD51" s="13" t="n">
        <v>630</v>
      </c>
      <c r="AE51" s="16" t="n">
        <v>630</v>
      </c>
      <c r="AF51" s="13" t="n">
        <v>630</v>
      </c>
      <c r="AG51" s="13" t="n">
        <v>630</v>
      </c>
      <c r="AH51" s="16" t="n">
        <v>630</v>
      </c>
      <c r="AI51" s="13" t="n">
        <v>630</v>
      </c>
      <c r="AJ51" s="13" t="n">
        <v>630</v>
      </c>
    </row>
    <row r="52" customFormat="false" ht="12.75" hidden="false" customHeight="false" outlineLevel="0" collapsed="false">
      <c r="A52" s="16" t="n">
        <v>635</v>
      </c>
      <c r="B52" s="16" t="n">
        <v>635</v>
      </c>
      <c r="C52" s="16" t="n">
        <v>635</v>
      </c>
      <c r="D52" s="16" t="n">
        <v>635</v>
      </c>
      <c r="E52" s="16" t="n">
        <v>635</v>
      </c>
      <c r="F52" s="13" t="n">
        <v>635</v>
      </c>
      <c r="G52" s="14" t="n">
        <v>635</v>
      </c>
      <c r="H52" s="14" t="n">
        <v>635</v>
      </c>
      <c r="I52" s="14" t="n">
        <v>635</v>
      </c>
      <c r="J52" s="14" t="n">
        <v>635</v>
      </c>
      <c r="K52" s="14" t="n">
        <v>635</v>
      </c>
      <c r="L52" s="13" t="n">
        <v>635</v>
      </c>
      <c r="M52" s="13" t="n">
        <v>635</v>
      </c>
      <c r="N52" s="13" t="n">
        <v>635</v>
      </c>
      <c r="O52" s="13" t="n">
        <v>635</v>
      </c>
      <c r="P52" s="13" t="n">
        <v>635</v>
      </c>
      <c r="Q52" s="13" t="n">
        <v>635</v>
      </c>
      <c r="R52" s="13" t="n">
        <v>635</v>
      </c>
      <c r="S52" s="13" t="n">
        <v>635</v>
      </c>
      <c r="T52" s="13" t="n">
        <v>635</v>
      </c>
      <c r="U52" s="13" t="n">
        <v>635</v>
      </c>
      <c r="V52" s="13" t="n">
        <v>635</v>
      </c>
      <c r="W52" s="16" t="n">
        <v>635</v>
      </c>
      <c r="X52" s="16" t="n">
        <v>635</v>
      </c>
      <c r="Y52" s="13" t="n">
        <v>635</v>
      </c>
      <c r="Z52" s="13" t="n">
        <v>635</v>
      </c>
      <c r="AA52" s="13" t="n">
        <v>635</v>
      </c>
      <c r="AB52" s="13" t="n">
        <v>635</v>
      </c>
      <c r="AC52" s="16" t="n">
        <v>635</v>
      </c>
      <c r="AD52" s="13" t="n">
        <v>635</v>
      </c>
      <c r="AE52" s="16" t="n">
        <v>635</v>
      </c>
      <c r="AF52" s="13" t="n">
        <v>635</v>
      </c>
      <c r="AG52" s="13" t="n">
        <v>635</v>
      </c>
      <c r="AH52" s="16" t="n">
        <v>635</v>
      </c>
      <c r="AI52" s="13" t="n">
        <v>635</v>
      </c>
      <c r="AJ52" s="13" t="n">
        <v>635</v>
      </c>
    </row>
    <row r="53" customFormat="false" ht="12.75" hidden="false" customHeight="false" outlineLevel="0" collapsed="false">
      <c r="A53" s="16" t="n">
        <v>638</v>
      </c>
      <c r="B53" s="16" t="n">
        <v>638</v>
      </c>
      <c r="C53" s="16" t="n">
        <v>638</v>
      </c>
      <c r="D53" s="16" t="n">
        <v>638</v>
      </c>
      <c r="E53" s="16" t="n">
        <v>638</v>
      </c>
      <c r="F53" s="13" t="n">
        <v>638</v>
      </c>
      <c r="G53" s="14" t="n">
        <v>638</v>
      </c>
      <c r="H53" s="16" t="n">
        <v>638</v>
      </c>
      <c r="I53" s="14" t="n">
        <v>638</v>
      </c>
      <c r="J53" s="16" t="n">
        <v>638</v>
      </c>
      <c r="K53" s="16" t="n">
        <v>638</v>
      </c>
      <c r="L53" s="13" t="n">
        <v>638</v>
      </c>
      <c r="M53" s="13" t="n">
        <v>638</v>
      </c>
      <c r="N53" s="13" t="n">
        <v>638</v>
      </c>
      <c r="O53" s="13" t="n">
        <v>638</v>
      </c>
      <c r="P53" s="13" t="n">
        <v>638</v>
      </c>
      <c r="Q53" s="13" t="n">
        <v>638</v>
      </c>
      <c r="R53" s="13" t="n">
        <v>638</v>
      </c>
      <c r="S53" s="13" t="n">
        <v>638</v>
      </c>
      <c r="T53" s="13" t="n">
        <v>638</v>
      </c>
      <c r="U53" s="13" t="n">
        <v>638</v>
      </c>
      <c r="V53" s="13" t="n">
        <v>638</v>
      </c>
      <c r="W53" s="16" t="n">
        <v>638</v>
      </c>
      <c r="X53" s="16" t="n">
        <v>638</v>
      </c>
      <c r="Y53" s="13" t="n">
        <v>638</v>
      </c>
      <c r="Z53" s="13" t="n">
        <v>638</v>
      </c>
      <c r="AA53" s="13" t="n">
        <v>638</v>
      </c>
      <c r="AB53" s="13" t="n">
        <v>638</v>
      </c>
      <c r="AC53" s="16" t="n">
        <v>638</v>
      </c>
      <c r="AD53" s="16" t="n">
        <v>638</v>
      </c>
      <c r="AE53" s="13" t="n">
        <v>638</v>
      </c>
      <c r="AF53" s="13" t="n">
        <v>638</v>
      </c>
      <c r="AG53" s="13" t="n">
        <v>638</v>
      </c>
      <c r="AH53" s="16" t="n">
        <v>638</v>
      </c>
      <c r="AI53" s="13" t="n">
        <v>638</v>
      </c>
      <c r="AJ53" s="13" t="n">
        <v>638</v>
      </c>
    </row>
    <row r="54" customFormat="false" ht="12.75" hidden="false" customHeight="false" outlineLevel="0" collapsed="false">
      <c r="A54" s="16" t="n">
        <v>660</v>
      </c>
      <c r="B54" s="16" t="n">
        <v>660</v>
      </c>
      <c r="C54" s="16" t="n">
        <v>660</v>
      </c>
      <c r="D54" s="13" t="n">
        <v>660</v>
      </c>
      <c r="E54" s="16" t="n">
        <v>660</v>
      </c>
      <c r="F54" s="13" t="n">
        <v>660</v>
      </c>
      <c r="G54" s="14" t="n">
        <v>660</v>
      </c>
      <c r="H54" s="14" t="n">
        <v>660</v>
      </c>
      <c r="I54" s="14" t="n">
        <v>660</v>
      </c>
      <c r="J54" s="14" t="n">
        <v>660</v>
      </c>
      <c r="K54" s="14" t="n">
        <v>660</v>
      </c>
      <c r="L54" s="13" t="n">
        <v>660</v>
      </c>
      <c r="M54" s="13" t="n">
        <v>660</v>
      </c>
      <c r="N54" s="13" t="n">
        <v>660</v>
      </c>
      <c r="O54" s="13" t="n">
        <v>660</v>
      </c>
      <c r="P54" s="13" t="n">
        <v>660</v>
      </c>
      <c r="Q54" s="13" t="n">
        <v>660</v>
      </c>
      <c r="R54" s="13" t="n">
        <v>660</v>
      </c>
      <c r="S54" s="13" t="n">
        <v>660</v>
      </c>
      <c r="T54" s="13" t="n">
        <v>660</v>
      </c>
      <c r="U54" s="13" t="n">
        <v>660</v>
      </c>
      <c r="V54" s="13" t="n">
        <v>660</v>
      </c>
      <c r="W54" s="16" t="n">
        <v>660</v>
      </c>
      <c r="X54" s="16" t="n">
        <v>660</v>
      </c>
      <c r="Y54" s="13" t="n">
        <v>660</v>
      </c>
      <c r="Z54" s="13" t="n">
        <v>660</v>
      </c>
      <c r="AA54" s="13" t="n">
        <v>660</v>
      </c>
      <c r="AB54" s="13" t="n">
        <v>660</v>
      </c>
      <c r="AC54" s="13" t="n">
        <v>660</v>
      </c>
      <c r="AD54" s="13" t="n">
        <v>660</v>
      </c>
      <c r="AE54" s="13" t="n">
        <v>660</v>
      </c>
      <c r="AF54" s="16" t="n">
        <v>660</v>
      </c>
      <c r="AG54" s="13" t="n">
        <v>660</v>
      </c>
      <c r="AH54" s="16" t="n">
        <v>660</v>
      </c>
      <c r="AI54" s="13" t="n">
        <v>660</v>
      </c>
      <c r="AJ54" s="13" t="n">
        <v>660</v>
      </c>
    </row>
    <row r="55" customFormat="false" ht="12.75" hidden="false" customHeight="false" outlineLevel="0" collapsed="false">
      <c r="A55" s="16" t="n">
        <v>680</v>
      </c>
      <c r="B55" s="16" t="n">
        <v>680</v>
      </c>
      <c r="C55" s="16" t="n">
        <v>680</v>
      </c>
      <c r="D55" s="16" t="n">
        <v>680</v>
      </c>
      <c r="E55" s="16" t="n">
        <v>680</v>
      </c>
      <c r="F55" s="13" t="n">
        <v>680</v>
      </c>
      <c r="G55" s="14" t="n">
        <v>680</v>
      </c>
      <c r="H55" s="14" t="n">
        <v>680</v>
      </c>
      <c r="I55" s="14" t="n">
        <v>680</v>
      </c>
      <c r="J55" s="14" t="n">
        <v>680</v>
      </c>
      <c r="K55" s="14" t="n">
        <v>680</v>
      </c>
      <c r="L55" s="13" t="n">
        <v>680</v>
      </c>
      <c r="M55" s="13" t="n">
        <v>680</v>
      </c>
      <c r="N55" s="13" t="n">
        <v>680</v>
      </c>
      <c r="O55" s="13" t="n">
        <v>680</v>
      </c>
      <c r="P55" s="13" t="n">
        <v>680</v>
      </c>
      <c r="Q55" s="13" t="n">
        <v>680</v>
      </c>
      <c r="R55" s="13" t="n">
        <v>680</v>
      </c>
      <c r="S55" s="13" t="n">
        <v>680</v>
      </c>
      <c r="T55" s="13" t="n">
        <v>680</v>
      </c>
      <c r="U55" s="13" t="n">
        <v>680</v>
      </c>
      <c r="V55" s="13" t="n">
        <v>680</v>
      </c>
      <c r="W55" s="16" t="n">
        <v>680</v>
      </c>
      <c r="X55" s="16" t="n">
        <v>680</v>
      </c>
      <c r="Y55" s="13" t="n">
        <v>680</v>
      </c>
      <c r="Z55" s="13" t="n">
        <v>680</v>
      </c>
      <c r="AA55" s="13" t="n">
        <v>680</v>
      </c>
      <c r="AB55" s="13" t="n">
        <v>680</v>
      </c>
      <c r="AC55" s="16" t="n">
        <v>680</v>
      </c>
      <c r="AD55" s="13" t="n">
        <v>680</v>
      </c>
      <c r="AE55" s="16" t="n">
        <v>680</v>
      </c>
      <c r="AF55" s="16" t="n">
        <v>680</v>
      </c>
      <c r="AG55" s="13" t="n">
        <v>680</v>
      </c>
      <c r="AH55" s="16" t="n">
        <v>680</v>
      </c>
      <c r="AI55" s="13" t="n">
        <v>680</v>
      </c>
      <c r="AJ55" s="13" t="n">
        <v>680</v>
      </c>
    </row>
    <row r="56" customFormat="false" ht="12.75" hidden="false" customHeight="false" outlineLevel="0" collapsed="false">
      <c r="A56" s="16" t="n">
        <v>688</v>
      </c>
      <c r="B56" s="16" t="n">
        <v>688</v>
      </c>
      <c r="C56" s="13" t="n">
        <v>688</v>
      </c>
      <c r="D56" s="16" t="n">
        <v>688</v>
      </c>
      <c r="E56" s="16" t="n">
        <v>688</v>
      </c>
      <c r="F56" s="13" t="n">
        <v>688</v>
      </c>
      <c r="G56" s="14" t="n">
        <v>688</v>
      </c>
      <c r="H56" s="16" t="n">
        <v>688</v>
      </c>
      <c r="I56" s="14" t="n">
        <v>688</v>
      </c>
      <c r="J56" s="16" t="n">
        <v>688</v>
      </c>
      <c r="K56" s="13" t="n">
        <v>688</v>
      </c>
      <c r="L56" s="13" t="n">
        <v>688</v>
      </c>
      <c r="M56" s="13" t="n">
        <v>688</v>
      </c>
      <c r="N56" s="13" t="n">
        <v>688</v>
      </c>
      <c r="O56" s="13" t="n">
        <v>688</v>
      </c>
      <c r="P56" s="13" t="n">
        <v>688</v>
      </c>
      <c r="Q56" s="13" t="n">
        <v>688</v>
      </c>
      <c r="R56" s="13" t="n">
        <v>688</v>
      </c>
      <c r="S56" s="13" t="n">
        <v>688</v>
      </c>
      <c r="T56" s="13" t="n">
        <v>688</v>
      </c>
      <c r="U56" s="13" t="n">
        <v>688</v>
      </c>
      <c r="V56" s="13" t="n">
        <v>688</v>
      </c>
      <c r="W56" s="16" t="n">
        <v>688</v>
      </c>
      <c r="X56" s="16" t="n">
        <v>688</v>
      </c>
      <c r="Y56" s="13" t="n">
        <v>688</v>
      </c>
      <c r="Z56" s="13" t="n">
        <v>688</v>
      </c>
      <c r="AA56" s="13" t="n">
        <v>688</v>
      </c>
      <c r="AB56" s="13" t="n">
        <v>688</v>
      </c>
      <c r="AC56" s="16" t="n">
        <v>688</v>
      </c>
      <c r="AD56" s="16" t="n">
        <v>688</v>
      </c>
      <c r="AE56" s="13" t="n">
        <v>688</v>
      </c>
      <c r="AF56" s="13" t="n">
        <v>688</v>
      </c>
      <c r="AG56" s="13" t="n">
        <v>688</v>
      </c>
      <c r="AH56" s="16" t="n">
        <v>688</v>
      </c>
      <c r="AI56" s="13" t="n">
        <v>688</v>
      </c>
      <c r="AJ56" s="13" t="n">
        <v>688</v>
      </c>
    </row>
    <row r="57" customFormat="false" ht="12.75" hidden="false" customHeight="false" outlineLevel="0" collapsed="false">
      <c r="A57" s="16" t="n">
        <v>710</v>
      </c>
      <c r="B57" s="16" t="n">
        <v>710</v>
      </c>
      <c r="C57" s="16" t="n">
        <v>710</v>
      </c>
      <c r="D57" s="16" t="n">
        <v>710</v>
      </c>
      <c r="E57" s="16" t="n">
        <v>710</v>
      </c>
      <c r="F57" s="13" t="n">
        <v>710</v>
      </c>
      <c r="G57" s="14" t="n">
        <v>710</v>
      </c>
      <c r="H57" s="20" t="n">
        <v>710</v>
      </c>
      <c r="I57" s="14" t="n">
        <v>710</v>
      </c>
      <c r="J57" s="13" t="n">
        <v>710</v>
      </c>
      <c r="K57" s="14" t="n">
        <v>710</v>
      </c>
      <c r="L57" s="13" t="n">
        <v>710</v>
      </c>
      <c r="M57" s="16" t="n">
        <v>710</v>
      </c>
      <c r="N57" s="13" t="n">
        <v>710</v>
      </c>
      <c r="O57" s="16" t="n">
        <v>710</v>
      </c>
      <c r="P57" s="13" t="n">
        <v>710</v>
      </c>
      <c r="Q57" s="13" t="n">
        <v>710</v>
      </c>
      <c r="R57" s="13" t="n">
        <v>710</v>
      </c>
      <c r="S57" s="13" t="n">
        <v>710</v>
      </c>
      <c r="T57" s="13" t="n">
        <v>710</v>
      </c>
      <c r="U57" s="13" t="n">
        <v>710</v>
      </c>
      <c r="V57" s="13" t="n">
        <v>710</v>
      </c>
      <c r="W57" s="16" t="n">
        <v>710</v>
      </c>
      <c r="X57" s="16" t="n">
        <v>710</v>
      </c>
      <c r="Y57" s="13" t="n">
        <v>710</v>
      </c>
      <c r="Z57" s="13" t="n">
        <v>710</v>
      </c>
      <c r="AA57" s="13" t="n">
        <v>710</v>
      </c>
      <c r="AB57" s="13" t="n">
        <v>710</v>
      </c>
      <c r="AC57" s="16" t="n">
        <v>710</v>
      </c>
      <c r="AD57" s="13" t="n">
        <v>710</v>
      </c>
      <c r="AE57" s="16" t="n">
        <v>710</v>
      </c>
      <c r="AF57" s="13" t="n">
        <v>710</v>
      </c>
      <c r="AG57" s="13" t="n">
        <v>710</v>
      </c>
      <c r="AH57" s="16" t="n">
        <v>710</v>
      </c>
      <c r="AI57" s="13" t="n">
        <v>710</v>
      </c>
      <c r="AJ57" s="13" t="n">
        <v>710</v>
      </c>
    </row>
    <row r="58" customFormat="false" ht="12.75" hidden="false" customHeight="false" outlineLevel="0" collapsed="false">
      <c r="A58" s="16" t="n">
        <v>718</v>
      </c>
      <c r="B58" s="16" t="n">
        <v>718</v>
      </c>
      <c r="C58" s="16" t="n">
        <v>718</v>
      </c>
      <c r="D58" s="16" t="n">
        <v>718</v>
      </c>
      <c r="E58" s="16" t="n">
        <v>718</v>
      </c>
      <c r="F58" s="13" t="n">
        <v>718</v>
      </c>
      <c r="G58" s="14" t="n">
        <v>718</v>
      </c>
      <c r="H58" s="20" t="n">
        <v>718</v>
      </c>
      <c r="I58" s="14" t="n">
        <v>718</v>
      </c>
      <c r="J58" s="13" t="n">
        <v>718</v>
      </c>
      <c r="K58" s="14" t="n">
        <v>718</v>
      </c>
      <c r="L58" s="13" t="n">
        <v>718</v>
      </c>
      <c r="M58" s="16" t="n">
        <v>718</v>
      </c>
      <c r="N58" s="16" t="n">
        <v>718</v>
      </c>
      <c r="O58" s="13" t="n">
        <v>718</v>
      </c>
      <c r="P58" s="13" t="n">
        <v>718</v>
      </c>
      <c r="Q58" s="13" t="n">
        <v>718</v>
      </c>
      <c r="R58" s="13" t="n">
        <v>718</v>
      </c>
      <c r="S58" s="13" t="n">
        <v>718</v>
      </c>
      <c r="T58" s="13" t="n">
        <v>718</v>
      </c>
      <c r="U58" s="13" t="n">
        <v>718</v>
      </c>
      <c r="V58" s="13" t="n">
        <v>718</v>
      </c>
      <c r="W58" s="16" t="n">
        <v>718</v>
      </c>
      <c r="X58" s="16" t="n">
        <v>718</v>
      </c>
      <c r="Y58" s="13" t="n">
        <v>718</v>
      </c>
      <c r="Z58" s="13" t="n">
        <v>718</v>
      </c>
      <c r="AA58" s="13" t="n">
        <v>718</v>
      </c>
      <c r="AB58" s="13" t="n">
        <v>718</v>
      </c>
      <c r="AC58" s="16" t="n">
        <v>718</v>
      </c>
      <c r="AD58" s="16" t="n">
        <v>718</v>
      </c>
      <c r="AE58" s="13" t="n">
        <v>718</v>
      </c>
      <c r="AF58" s="13" t="n">
        <v>718</v>
      </c>
      <c r="AG58" s="13" t="n">
        <v>718</v>
      </c>
      <c r="AH58" s="16" t="n">
        <v>718</v>
      </c>
      <c r="AI58" s="13" t="n">
        <v>718</v>
      </c>
      <c r="AJ58" s="13" t="n">
        <v>718</v>
      </c>
    </row>
    <row r="59" customFormat="false" ht="12.75" hidden="false" customHeight="false" outlineLevel="0" collapsed="false">
      <c r="A59" s="16" t="n">
        <v>719</v>
      </c>
      <c r="B59" s="16" t="n">
        <v>719</v>
      </c>
      <c r="C59" s="16" t="n">
        <v>719</v>
      </c>
      <c r="D59" s="16" t="n">
        <v>719</v>
      </c>
      <c r="E59" s="16" t="n">
        <v>719</v>
      </c>
      <c r="F59" s="13" t="n">
        <v>719</v>
      </c>
      <c r="G59" s="14" t="n">
        <v>719</v>
      </c>
      <c r="H59" s="20" t="n">
        <v>719</v>
      </c>
      <c r="I59" s="14" t="n">
        <v>719</v>
      </c>
      <c r="J59" s="13" t="n">
        <v>719</v>
      </c>
      <c r="K59" s="14" t="n">
        <v>719</v>
      </c>
      <c r="L59" s="13" t="n">
        <v>719</v>
      </c>
      <c r="M59" s="16" t="n">
        <v>719</v>
      </c>
      <c r="N59" s="16" t="n">
        <v>719</v>
      </c>
      <c r="O59" s="13" t="n">
        <v>719</v>
      </c>
      <c r="P59" s="13" t="n">
        <v>719</v>
      </c>
      <c r="Q59" s="13" t="n">
        <v>719</v>
      </c>
      <c r="R59" s="13" t="n">
        <v>719</v>
      </c>
      <c r="S59" s="13" t="n">
        <v>719</v>
      </c>
      <c r="T59" s="13" t="n">
        <v>719</v>
      </c>
      <c r="U59" s="13" t="n">
        <v>719</v>
      </c>
      <c r="V59" s="13" t="n">
        <v>719</v>
      </c>
      <c r="W59" s="16" t="n">
        <v>719</v>
      </c>
      <c r="X59" s="16" t="n">
        <v>719</v>
      </c>
      <c r="Y59" s="13" t="n">
        <v>719</v>
      </c>
      <c r="Z59" s="13" t="n">
        <v>719</v>
      </c>
      <c r="AA59" s="13" t="n">
        <v>719</v>
      </c>
      <c r="AB59" s="13" t="n">
        <v>719</v>
      </c>
      <c r="AC59" s="16" t="n">
        <v>719</v>
      </c>
      <c r="AD59" s="16" t="n">
        <v>719</v>
      </c>
      <c r="AE59" s="13" t="n">
        <v>719</v>
      </c>
      <c r="AF59" s="13" t="n">
        <v>719</v>
      </c>
      <c r="AG59" s="13" t="n">
        <v>719</v>
      </c>
      <c r="AH59" s="16" t="n">
        <v>719</v>
      </c>
      <c r="AI59" s="13" t="n">
        <v>719</v>
      </c>
      <c r="AJ59" s="13" t="n">
        <v>719</v>
      </c>
    </row>
    <row r="60" customFormat="false" ht="12.75" hidden="false" customHeight="false" outlineLevel="0" collapsed="false">
      <c r="A60" s="16" t="n">
        <v>740</v>
      </c>
      <c r="B60" s="16" t="n">
        <v>740</v>
      </c>
      <c r="C60" s="16" t="n">
        <v>740</v>
      </c>
      <c r="D60" s="13" t="n">
        <v>740</v>
      </c>
      <c r="E60" s="16" t="n">
        <v>740</v>
      </c>
      <c r="F60" s="13" t="n">
        <v>740</v>
      </c>
      <c r="G60" s="14" t="n">
        <v>740</v>
      </c>
      <c r="H60" s="20" t="n">
        <v>740</v>
      </c>
      <c r="I60" s="14" t="n">
        <v>740</v>
      </c>
      <c r="J60" s="13" t="n">
        <v>740</v>
      </c>
      <c r="K60" s="13" t="n">
        <v>740</v>
      </c>
      <c r="L60" s="13" t="n">
        <v>740</v>
      </c>
      <c r="M60" s="13" t="n">
        <v>740</v>
      </c>
      <c r="N60" s="13" t="n">
        <v>740</v>
      </c>
      <c r="O60" s="13" t="n">
        <v>740</v>
      </c>
      <c r="P60" s="13" t="n">
        <v>740</v>
      </c>
      <c r="Q60" s="13" t="n">
        <v>740</v>
      </c>
      <c r="R60" s="13" t="n">
        <v>740</v>
      </c>
      <c r="S60" s="13" t="n">
        <v>740</v>
      </c>
      <c r="T60" s="13" t="n">
        <v>740</v>
      </c>
      <c r="U60" s="13" t="n">
        <v>740</v>
      </c>
      <c r="V60" s="13" t="n">
        <v>740</v>
      </c>
      <c r="W60" s="16" t="n">
        <v>740</v>
      </c>
      <c r="X60" s="16" t="n">
        <v>740</v>
      </c>
      <c r="Y60" s="13" t="n">
        <v>740</v>
      </c>
      <c r="Z60" s="13" t="n">
        <v>740</v>
      </c>
      <c r="AA60" s="13" t="n">
        <v>740</v>
      </c>
      <c r="AB60" s="13" t="n">
        <v>740</v>
      </c>
      <c r="AC60" s="13" t="n">
        <v>740</v>
      </c>
      <c r="AD60" s="13" t="n">
        <v>740</v>
      </c>
      <c r="AE60" s="13" t="n">
        <v>740</v>
      </c>
      <c r="AF60" s="13" t="n">
        <v>740</v>
      </c>
      <c r="AG60" s="13" t="n">
        <v>740</v>
      </c>
      <c r="AH60" s="16" t="n">
        <v>740</v>
      </c>
      <c r="AI60" s="13" t="n">
        <v>740</v>
      </c>
      <c r="AJ60" s="13" t="n">
        <v>740</v>
      </c>
    </row>
    <row r="61" customFormat="false" ht="12.75" hidden="false" customHeight="false" outlineLevel="0" collapsed="false">
      <c r="A61" s="16" t="n">
        <v>760</v>
      </c>
      <c r="B61" s="16" t="n">
        <v>760</v>
      </c>
      <c r="C61" s="16" t="n">
        <v>760</v>
      </c>
      <c r="D61" s="16" t="n">
        <v>760</v>
      </c>
      <c r="E61" s="16" t="n">
        <v>760</v>
      </c>
      <c r="F61" s="13" t="n">
        <v>760</v>
      </c>
      <c r="G61" s="14" t="n">
        <v>760</v>
      </c>
      <c r="H61" s="20" t="n">
        <v>760</v>
      </c>
      <c r="I61" s="14" t="n">
        <v>760</v>
      </c>
      <c r="J61" s="13" t="n">
        <v>760</v>
      </c>
      <c r="K61" s="14" t="n">
        <v>760</v>
      </c>
      <c r="L61" s="13" t="n">
        <v>760</v>
      </c>
      <c r="M61" s="16" t="n">
        <v>760</v>
      </c>
      <c r="N61" s="13" t="n">
        <v>760</v>
      </c>
      <c r="O61" s="16" t="n">
        <v>760</v>
      </c>
      <c r="P61" s="13" t="n">
        <v>760</v>
      </c>
      <c r="Q61" s="13" t="n">
        <v>760</v>
      </c>
      <c r="R61" s="13" t="n">
        <v>760</v>
      </c>
      <c r="S61" s="13" t="n">
        <v>760</v>
      </c>
      <c r="T61" s="13" t="n">
        <v>760</v>
      </c>
      <c r="U61" s="13" t="n">
        <v>760</v>
      </c>
      <c r="V61" s="13" t="n">
        <v>760</v>
      </c>
      <c r="W61" s="16" t="n">
        <v>760</v>
      </c>
      <c r="X61" s="16" t="n">
        <v>760</v>
      </c>
      <c r="Y61" s="13" t="n">
        <v>760</v>
      </c>
      <c r="Z61" s="13" t="n">
        <v>760</v>
      </c>
      <c r="AA61" s="13" t="n">
        <v>760</v>
      </c>
      <c r="AB61" s="13" t="n">
        <v>760</v>
      </c>
      <c r="AC61" s="16" t="n">
        <v>760</v>
      </c>
      <c r="AD61" s="13" t="n">
        <v>760</v>
      </c>
      <c r="AE61" s="16" t="n">
        <v>760</v>
      </c>
      <c r="AF61" s="16" t="n">
        <v>760</v>
      </c>
      <c r="AG61" s="13" t="n">
        <v>760</v>
      </c>
      <c r="AH61" s="16" t="n">
        <v>760</v>
      </c>
      <c r="AI61" s="13" t="n">
        <v>760</v>
      </c>
      <c r="AJ61" s="13" t="n">
        <v>760</v>
      </c>
    </row>
    <row r="62" customFormat="false" ht="12.75" hidden="false" customHeight="false" outlineLevel="0" collapsed="false">
      <c r="A62" s="16" t="n">
        <v>768</v>
      </c>
      <c r="B62" s="16" t="n">
        <v>768</v>
      </c>
      <c r="C62" s="16" t="n">
        <v>768</v>
      </c>
      <c r="D62" s="16" t="n">
        <v>768</v>
      </c>
      <c r="E62" s="16" t="n">
        <v>768</v>
      </c>
      <c r="F62" s="13" t="n">
        <v>768</v>
      </c>
      <c r="G62" s="14" t="n">
        <v>768</v>
      </c>
      <c r="H62" s="20" t="n">
        <v>768</v>
      </c>
      <c r="I62" s="14" t="n">
        <v>768</v>
      </c>
      <c r="J62" s="13" t="n">
        <v>768</v>
      </c>
      <c r="K62" s="14" t="n">
        <v>768</v>
      </c>
      <c r="L62" s="13" t="n">
        <v>768</v>
      </c>
      <c r="M62" s="16" t="n">
        <v>768</v>
      </c>
      <c r="N62" s="16" t="n">
        <v>768</v>
      </c>
      <c r="O62" s="13" t="n">
        <v>768</v>
      </c>
      <c r="P62" s="13" t="n">
        <v>768</v>
      </c>
      <c r="Q62" s="13" t="n">
        <v>768</v>
      </c>
      <c r="R62" s="13" t="n">
        <v>768</v>
      </c>
      <c r="S62" s="13" t="n">
        <v>768</v>
      </c>
      <c r="T62" s="13" t="n">
        <v>768</v>
      </c>
      <c r="U62" s="13" t="n">
        <v>768</v>
      </c>
      <c r="V62" s="13" t="n">
        <v>768</v>
      </c>
      <c r="W62" s="16" t="n">
        <v>768</v>
      </c>
      <c r="X62" s="16" t="n">
        <v>768</v>
      </c>
      <c r="Y62" s="13" t="n">
        <v>768</v>
      </c>
      <c r="Z62" s="13" t="n">
        <v>768</v>
      </c>
      <c r="AA62" s="13" t="n">
        <v>768</v>
      </c>
      <c r="AB62" s="13" t="n">
        <v>768</v>
      </c>
      <c r="AC62" s="16" t="n">
        <v>768</v>
      </c>
      <c r="AD62" s="16" t="n">
        <v>768</v>
      </c>
      <c r="AE62" s="13" t="n">
        <v>768</v>
      </c>
      <c r="AF62" s="16" t="n">
        <v>768</v>
      </c>
      <c r="AG62" s="13" t="n">
        <v>768</v>
      </c>
      <c r="AH62" s="16" t="n">
        <v>768</v>
      </c>
      <c r="AI62" s="13" t="n">
        <v>768</v>
      </c>
      <c r="AJ62" s="13" t="n">
        <v>768</v>
      </c>
    </row>
    <row r="63" customFormat="false" ht="12.75" hidden="false" customHeight="false" outlineLevel="0" collapsed="false">
      <c r="A63" s="16" t="n">
        <v>769</v>
      </c>
      <c r="B63" s="16" t="n">
        <v>769</v>
      </c>
      <c r="C63" s="16" t="n">
        <v>769</v>
      </c>
      <c r="D63" s="16" t="n">
        <v>769</v>
      </c>
      <c r="E63" s="16" t="n">
        <v>769</v>
      </c>
      <c r="F63" s="13" t="n">
        <v>769</v>
      </c>
      <c r="G63" s="14" t="n">
        <v>769</v>
      </c>
      <c r="H63" s="20" t="n">
        <v>769</v>
      </c>
      <c r="I63" s="14" t="n">
        <v>769</v>
      </c>
      <c r="J63" s="13" t="n">
        <v>769</v>
      </c>
      <c r="K63" s="14" t="n">
        <v>769</v>
      </c>
      <c r="L63" s="13" t="n">
        <v>769</v>
      </c>
      <c r="M63" s="16" t="n">
        <v>769</v>
      </c>
      <c r="N63" s="16" t="n">
        <v>769</v>
      </c>
      <c r="O63" s="13" t="n">
        <v>769</v>
      </c>
      <c r="P63" s="13" t="n">
        <v>769</v>
      </c>
      <c r="Q63" s="13" t="n">
        <v>769</v>
      </c>
      <c r="R63" s="13" t="n">
        <v>769</v>
      </c>
      <c r="S63" s="13" t="n">
        <v>769</v>
      </c>
      <c r="T63" s="13" t="n">
        <v>769</v>
      </c>
      <c r="U63" s="13" t="n">
        <v>769</v>
      </c>
      <c r="V63" s="13" t="n">
        <v>769</v>
      </c>
      <c r="W63" s="16" t="n">
        <v>769</v>
      </c>
      <c r="X63" s="16" t="n">
        <v>769</v>
      </c>
      <c r="Y63" s="13" t="n">
        <v>769</v>
      </c>
      <c r="Z63" s="13" t="n">
        <v>769</v>
      </c>
      <c r="AA63" s="13" t="n">
        <v>769</v>
      </c>
      <c r="AB63" s="13" t="n">
        <v>769</v>
      </c>
      <c r="AC63" s="16" t="n">
        <v>769</v>
      </c>
      <c r="AD63" s="16" t="n">
        <v>769</v>
      </c>
      <c r="AE63" s="13" t="n">
        <v>769</v>
      </c>
      <c r="AF63" s="16" t="n">
        <v>769</v>
      </c>
      <c r="AG63" s="13" t="n">
        <v>769</v>
      </c>
      <c r="AH63" s="16" t="n">
        <v>769</v>
      </c>
      <c r="AI63" s="13" t="n">
        <v>769</v>
      </c>
      <c r="AJ63" s="13" t="n">
        <v>769</v>
      </c>
    </row>
    <row r="64" customFormat="false" ht="12.75" hidden="false" customHeight="false" outlineLevel="0" collapsed="false">
      <c r="A64" s="16" t="n">
        <v>770</v>
      </c>
      <c r="B64" s="16" t="n">
        <v>770</v>
      </c>
      <c r="C64" s="16" t="n">
        <v>770</v>
      </c>
      <c r="D64" s="13" t="n">
        <v>770</v>
      </c>
      <c r="E64" s="16" t="n">
        <v>770</v>
      </c>
      <c r="F64" s="13" t="n">
        <v>770</v>
      </c>
      <c r="G64" s="14" t="n">
        <v>770</v>
      </c>
      <c r="H64" s="20" t="n">
        <v>770</v>
      </c>
      <c r="I64" s="14" t="n">
        <v>770</v>
      </c>
      <c r="J64" s="13" t="n">
        <v>770</v>
      </c>
      <c r="K64" s="13" t="n">
        <v>770</v>
      </c>
      <c r="L64" s="13" t="n">
        <v>770</v>
      </c>
      <c r="M64" s="13" t="n">
        <v>770</v>
      </c>
      <c r="N64" s="13" t="n">
        <v>770</v>
      </c>
      <c r="O64" s="13" t="n">
        <v>770</v>
      </c>
      <c r="P64" s="13" t="n">
        <v>770</v>
      </c>
      <c r="Q64" s="13" t="n">
        <v>770</v>
      </c>
      <c r="R64" s="13" t="n">
        <v>770</v>
      </c>
      <c r="S64" s="13" t="n">
        <v>770</v>
      </c>
      <c r="T64" s="13" t="n">
        <v>770</v>
      </c>
      <c r="U64" s="13" t="n">
        <v>770</v>
      </c>
      <c r="V64" s="13" t="n">
        <v>770</v>
      </c>
      <c r="W64" s="16" t="n">
        <v>770</v>
      </c>
      <c r="X64" s="16" t="n">
        <v>770</v>
      </c>
      <c r="Y64" s="13" t="n">
        <v>770</v>
      </c>
      <c r="Z64" s="13" t="n">
        <v>770</v>
      </c>
      <c r="AA64" s="13" t="n">
        <v>770</v>
      </c>
      <c r="AB64" s="13" t="n">
        <v>770</v>
      </c>
      <c r="AC64" s="13" t="n">
        <v>770</v>
      </c>
      <c r="AD64" s="13" t="n">
        <v>770</v>
      </c>
      <c r="AE64" s="13" t="n">
        <v>770</v>
      </c>
      <c r="AF64" s="13" t="n">
        <v>770</v>
      </c>
      <c r="AG64" s="13" t="n">
        <v>770</v>
      </c>
      <c r="AH64" s="16" t="n">
        <v>770</v>
      </c>
      <c r="AI64" s="13" t="n">
        <v>770</v>
      </c>
      <c r="AJ64" s="13" t="n">
        <v>770</v>
      </c>
    </row>
    <row r="65" customFormat="false" ht="12.75" hidden="false" customHeight="false" outlineLevel="0" collapsed="false">
      <c r="A65" s="16" t="n">
        <v>790</v>
      </c>
      <c r="B65" s="16" t="n">
        <v>790</v>
      </c>
      <c r="C65" s="16" t="n">
        <v>790</v>
      </c>
      <c r="D65" s="13" t="n">
        <v>790</v>
      </c>
      <c r="E65" s="16" t="n">
        <v>790</v>
      </c>
      <c r="F65" s="13" t="n">
        <v>790</v>
      </c>
      <c r="G65" s="14" t="n">
        <v>790</v>
      </c>
      <c r="H65" s="20" t="n">
        <v>790</v>
      </c>
      <c r="I65" s="13" t="n">
        <v>790</v>
      </c>
      <c r="J65" s="13" t="n">
        <v>790</v>
      </c>
      <c r="K65" s="13" t="n">
        <v>790</v>
      </c>
      <c r="L65" s="13" t="n">
        <v>790</v>
      </c>
      <c r="M65" s="13" t="n">
        <v>790</v>
      </c>
      <c r="N65" s="13" t="n">
        <v>790</v>
      </c>
      <c r="O65" s="13" t="n">
        <v>790</v>
      </c>
      <c r="P65" s="13" t="n">
        <v>790</v>
      </c>
      <c r="Q65" s="13" t="n">
        <v>790</v>
      </c>
      <c r="R65" s="13" t="n">
        <v>790</v>
      </c>
      <c r="S65" s="13" t="n">
        <v>790</v>
      </c>
      <c r="T65" s="13" t="n">
        <v>790</v>
      </c>
      <c r="U65" s="13" t="n">
        <v>790</v>
      </c>
      <c r="V65" s="13" t="n">
        <v>790</v>
      </c>
      <c r="W65" s="16" t="n">
        <v>790</v>
      </c>
      <c r="X65" s="16" t="n">
        <v>790</v>
      </c>
      <c r="Y65" s="16" t="n">
        <v>790</v>
      </c>
      <c r="Z65" s="16" t="n">
        <v>790</v>
      </c>
      <c r="AA65" s="16" t="n">
        <v>790</v>
      </c>
      <c r="AB65" s="16" t="n">
        <v>790</v>
      </c>
      <c r="AC65" s="13" t="n">
        <v>790</v>
      </c>
      <c r="AD65" s="13" t="n">
        <v>790</v>
      </c>
      <c r="AE65" s="13" t="n">
        <v>790</v>
      </c>
      <c r="AF65" s="16" t="n">
        <v>790</v>
      </c>
      <c r="AG65" s="13" t="n">
        <v>790</v>
      </c>
      <c r="AH65" s="16" t="n">
        <v>790</v>
      </c>
      <c r="AI65" s="13" t="n">
        <v>790</v>
      </c>
      <c r="AJ65" s="13" t="n">
        <v>790</v>
      </c>
    </row>
    <row r="66" customFormat="false" ht="12.75" hidden="false" customHeight="false" outlineLevel="0" collapsed="false">
      <c r="A66" s="16" t="n">
        <v>810</v>
      </c>
      <c r="B66" s="16" t="n">
        <v>810</v>
      </c>
      <c r="C66" s="16" t="n">
        <v>810</v>
      </c>
      <c r="D66" s="13" t="n">
        <v>810</v>
      </c>
      <c r="E66" s="16" t="n">
        <v>810</v>
      </c>
      <c r="F66" s="13" t="n">
        <v>810</v>
      </c>
      <c r="G66" s="13" t="n">
        <v>810</v>
      </c>
      <c r="H66" s="13" t="n">
        <v>810</v>
      </c>
      <c r="I66" s="13" t="n">
        <v>810</v>
      </c>
      <c r="J66" s="13" t="n">
        <v>810</v>
      </c>
      <c r="K66" s="13" t="n">
        <v>810</v>
      </c>
      <c r="L66" s="13" t="n">
        <v>810</v>
      </c>
      <c r="M66" s="13" t="n">
        <v>810</v>
      </c>
      <c r="N66" s="13" t="n">
        <v>810</v>
      </c>
      <c r="O66" s="13" t="n">
        <v>810</v>
      </c>
      <c r="P66" s="13" t="n">
        <v>810</v>
      </c>
      <c r="Q66" s="13" t="n">
        <v>810</v>
      </c>
      <c r="R66" s="13" t="n">
        <v>810</v>
      </c>
      <c r="S66" s="13" t="n">
        <v>810</v>
      </c>
      <c r="T66" s="13" t="n">
        <v>810</v>
      </c>
      <c r="U66" s="13" t="n">
        <v>810</v>
      </c>
      <c r="V66" s="13" t="n">
        <v>810</v>
      </c>
      <c r="W66" s="16" t="n">
        <v>810</v>
      </c>
      <c r="X66" s="16" t="n">
        <v>810</v>
      </c>
      <c r="Y66" s="16" t="n">
        <v>810</v>
      </c>
      <c r="Z66" s="16" t="n">
        <v>810</v>
      </c>
      <c r="AA66" s="16" t="n">
        <v>810</v>
      </c>
      <c r="AB66" s="16" t="n">
        <v>810</v>
      </c>
      <c r="AC66" s="13" t="n">
        <v>810</v>
      </c>
      <c r="AD66" s="13" t="n">
        <v>810</v>
      </c>
      <c r="AE66" s="13" t="n">
        <v>810</v>
      </c>
      <c r="AF66" s="13" t="n">
        <v>810</v>
      </c>
      <c r="AG66" s="13" t="n">
        <v>810</v>
      </c>
      <c r="AH66" s="16" t="n">
        <v>810</v>
      </c>
      <c r="AI66" s="13" t="n">
        <v>810</v>
      </c>
      <c r="AJ66" s="13" t="n">
        <v>810</v>
      </c>
    </row>
    <row r="67" customFormat="false" ht="12.75" hidden="false" customHeight="false" outlineLevel="0" collapsed="false">
      <c r="A67" s="16" t="n">
        <v>890</v>
      </c>
      <c r="B67" s="16" t="n">
        <v>890</v>
      </c>
      <c r="C67" s="16" t="n">
        <v>890</v>
      </c>
      <c r="D67" s="16" t="n">
        <v>890</v>
      </c>
      <c r="E67" s="16" t="n">
        <v>890</v>
      </c>
      <c r="F67" s="13" t="n">
        <v>890</v>
      </c>
      <c r="G67" s="13" t="n">
        <v>890</v>
      </c>
      <c r="H67" s="13" t="n">
        <v>890</v>
      </c>
      <c r="I67" s="13" t="n">
        <v>890</v>
      </c>
      <c r="J67" s="13" t="n">
        <v>890</v>
      </c>
      <c r="K67" s="16" t="n">
        <v>890</v>
      </c>
      <c r="L67" s="13" t="n">
        <v>890</v>
      </c>
      <c r="M67" s="13" t="n">
        <v>890</v>
      </c>
      <c r="N67" s="13" t="n">
        <v>890</v>
      </c>
      <c r="O67" s="13" t="n">
        <v>890</v>
      </c>
      <c r="P67" s="13" t="n">
        <v>890</v>
      </c>
      <c r="Q67" s="13" t="n">
        <v>890</v>
      </c>
      <c r="R67" s="13" t="n">
        <v>890</v>
      </c>
      <c r="S67" s="13" t="n">
        <v>890</v>
      </c>
      <c r="T67" s="13" t="n">
        <v>890</v>
      </c>
      <c r="U67" s="13" t="n">
        <v>890</v>
      </c>
      <c r="V67" s="13" t="n">
        <v>890</v>
      </c>
      <c r="W67" s="16" t="n">
        <v>890</v>
      </c>
      <c r="X67" s="16" t="n">
        <v>890</v>
      </c>
      <c r="Y67" s="13" t="n">
        <v>890</v>
      </c>
      <c r="Z67" s="13" t="n">
        <v>890</v>
      </c>
      <c r="AA67" s="13" t="n">
        <v>890</v>
      </c>
      <c r="AB67" s="13" t="n">
        <v>890</v>
      </c>
      <c r="AC67" s="16" t="n">
        <v>890</v>
      </c>
      <c r="AD67" s="13" t="n">
        <v>890</v>
      </c>
      <c r="AE67" s="16" t="n">
        <v>890</v>
      </c>
      <c r="AF67" s="13" t="n">
        <v>890</v>
      </c>
      <c r="AG67" s="13" t="n">
        <v>890</v>
      </c>
      <c r="AH67" s="16" t="n">
        <v>890</v>
      </c>
      <c r="AI67" s="13" t="n">
        <v>890</v>
      </c>
      <c r="AJ67" s="13" t="n">
        <v>890</v>
      </c>
    </row>
    <row r="68" customFormat="false" ht="12.75" hidden="false" customHeight="false" outlineLevel="0" collapsed="false">
      <c r="A68" s="13" t="s">
        <v>138</v>
      </c>
      <c r="B68" s="13" t="s">
        <v>138</v>
      </c>
      <c r="C68" s="13" t="s">
        <v>138</v>
      </c>
      <c r="D68" s="13" t="s">
        <v>138</v>
      </c>
      <c r="E68" s="13" t="s">
        <v>138</v>
      </c>
      <c r="F68" s="13" t="s">
        <v>138</v>
      </c>
      <c r="G68" s="13" t="s">
        <v>138</v>
      </c>
      <c r="H68" s="13" t="s">
        <v>138</v>
      </c>
      <c r="I68" s="13" t="s">
        <v>138</v>
      </c>
      <c r="J68" s="13" t="s">
        <v>138</v>
      </c>
      <c r="K68" s="13" t="s">
        <v>138</v>
      </c>
      <c r="L68" s="13" t="s">
        <v>138</v>
      </c>
      <c r="M68" s="13" t="s">
        <v>138</v>
      </c>
      <c r="N68" s="13" t="s">
        <v>138</v>
      </c>
      <c r="O68" s="13" t="s">
        <v>138</v>
      </c>
      <c r="P68" s="13" t="s">
        <v>138</v>
      </c>
      <c r="Q68" s="13" t="s">
        <v>138</v>
      </c>
      <c r="R68" s="13" t="s">
        <v>138</v>
      </c>
      <c r="S68" s="13" t="s">
        <v>138</v>
      </c>
      <c r="T68" s="13" t="s">
        <v>138</v>
      </c>
      <c r="U68" s="13" t="s">
        <v>138</v>
      </c>
      <c r="V68" s="13" t="s">
        <v>138</v>
      </c>
      <c r="W68" s="13" t="s">
        <v>138</v>
      </c>
      <c r="X68" s="13" t="s">
        <v>138</v>
      </c>
      <c r="Y68" s="13" t="s">
        <v>138</v>
      </c>
      <c r="Z68" s="13" t="s">
        <v>138</v>
      </c>
      <c r="AA68" s="13" t="s">
        <v>138</v>
      </c>
      <c r="AB68" s="13" t="s">
        <v>138</v>
      </c>
      <c r="AC68" s="13" t="s">
        <v>138</v>
      </c>
      <c r="AD68" s="13" t="s">
        <v>138</v>
      </c>
      <c r="AE68" s="13" t="s">
        <v>138</v>
      </c>
      <c r="AF68" s="13" t="s">
        <v>138</v>
      </c>
      <c r="AG68" s="13" t="s">
        <v>138</v>
      </c>
      <c r="AH68" s="13" t="s">
        <v>138</v>
      </c>
      <c r="AI68" s="13" t="s">
        <v>138</v>
      </c>
      <c r="AJ68" s="13" t="s">
        <v>138</v>
      </c>
    </row>
    <row r="69" customFormat="false" ht="12.75" hidden="false" customHeight="false" outlineLevel="0" collapsed="false">
      <c r="A69" s="13" t="s">
        <v>139</v>
      </c>
      <c r="B69" s="13" t="s">
        <v>139</v>
      </c>
      <c r="C69" s="13" t="s">
        <v>139</v>
      </c>
      <c r="D69" s="13" t="s">
        <v>139</v>
      </c>
      <c r="E69" s="13" t="s">
        <v>139</v>
      </c>
      <c r="F69" s="13" t="s">
        <v>139</v>
      </c>
      <c r="G69" s="13" t="s">
        <v>139</v>
      </c>
      <c r="H69" s="13" t="s">
        <v>139</v>
      </c>
      <c r="I69" s="13" t="s">
        <v>139</v>
      </c>
      <c r="J69" s="13" t="s">
        <v>139</v>
      </c>
      <c r="K69" s="13" t="s">
        <v>139</v>
      </c>
      <c r="L69" s="13" t="s">
        <v>139</v>
      </c>
      <c r="M69" s="13" t="s">
        <v>139</v>
      </c>
      <c r="N69" s="13" t="s">
        <v>139</v>
      </c>
      <c r="O69" s="13" t="s">
        <v>139</v>
      </c>
      <c r="P69" s="13" t="s">
        <v>139</v>
      </c>
      <c r="Q69" s="13" t="s">
        <v>139</v>
      </c>
      <c r="R69" s="13" t="s">
        <v>139</v>
      </c>
      <c r="S69" s="13" t="s">
        <v>139</v>
      </c>
      <c r="T69" s="13" t="s">
        <v>139</v>
      </c>
      <c r="U69" s="13" t="s">
        <v>139</v>
      </c>
      <c r="V69" s="13" t="s">
        <v>139</v>
      </c>
      <c r="W69" s="13" t="s">
        <v>139</v>
      </c>
      <c r="X69" s="13" t="s">
        <v>139</v>
      </c>
      <c r="Y69" s="13" t="s">
        <v>139</v>
      </c>
      <c r="Z69" s="13" t="s">
        <v>139</v>
      </c>
      <c r="AA69" s="13" t="s">
        <v>139</v>
      </c>
      <c r="AB69" s="13" t="s">
        <v>139</v>
      </c>
      <c r="AC69" s="13" t="s">
        <v>139</v>
      </c>
      <c r="AD69" s="13" t="s">
        <v>139</v>
      </c>
      <c r="AE69" s="13" t="s">
        <v>139</v>
      </c>
      <c r="AF69" s="13" t="s">
        <v>139</v>
      </c>
      <c r="AG69" s="13" t="s">
        <v>139</v>
      </c>
      <c r="AH69" s="13" t="s">
        <v>139</v>
      </c>
      <c r="AI69" s="13" t="s">
        <v>139</v>
      </c>
      <c r="AJ69" s="13" t="s">
        <v>139</v>
      </c>
    </row>
    <row r="70" customFormat="false" ht="12.75" hidden="false" customHeight="false" outlineLevel="0" collapsed="false">
      <c r="A70" s="16" t="n">
        <v>910</v>
      </c>
      <c r="B70" s="16" t="n">
        <v>910</v>
      </c>
      <c r="C70" s="13" t="n">
        <v>910</v>
      </c>
      <c r="D70" s="14" t="n">
        <v>910</v>
      </c>
      <c r="E70" s="16" t="n">
        <v>910</v>
      </c>
      <c r="F70" s="16" t="n">
        <v>910</v>
      </c>
      <c r="G70" s="13" t="n">
        <v>910</v>
      </c>
      <c r="H70" s="13" t="n">
        <v>910</v>
      </c>
      <c r="I70" s="20" t="n">
        <v>910</v>
      </c>
      <c r="J70" s="13" t="n">
        <v>910</v>
      </c>
      <c r="K70" s="13" t="n">
        <v>910</v>
      </c>
      <c r="L70" s="13" t="n">
        <v>910</v>
      </c>
      <c r="M70" s="13" t="n">
        <v>910</v>
      </c>
      <c r="N70" s="13" t="n">
        <v>910</v>
      </c>
      <c r="O70" s="13" t="n">
        <v>910</v>
      </c>
      <c r="P70" s="13" t="n">
        <v>910</v>
      </c>
      <c r="Q70" s="13" t="n">
        <v>910</v>
      </c>
      <c r="R70" s="13" t="n">
        <v>910</v>
      </c>
      <c r="S70" s="13" t="n">
        <v>910</v>
      </c>
      <c r="T70" s="13" t="n">
        <v>910</v>
      </c>
      <c r="U70" s="13" t="n">
        <v>910</v>
      </c>
      <c r="V70" s="13" t="n">
        <v>910</v>
      </c>
      <c r="W70" s="13" t="n">
        <v>910</v>
      </c>
      <c r="X70" s="13" t="n">
        <v>910</v>
      </c>
      <c r="Y70" s="13" t="n">
        <v>910</v>
      </c>
      <c r="Z70" s="13" t="n">
        <v>910</v>
      </c>
      <c r="AA70" s="13" t="n">
        <v>910</v>
      </c>
      <c r="AB70" s="13" t="n">
        <v>910</v>
      </c>
      <c r="AC70" s="13" t="n">
        <v>910</v>
      </c>
      <c r="AD70" s="13" t="n">
        <v>910</v>
      </c>
      <c r="AE70" s="13" t="n">
        <v>910</v>
      </c>
      <c r="AF70" s="13" t="n">
        <v>910</v>
      </c>
      <c r="AG70" s="13" t="n">
        <v>910</v>
      </c>
      <c r="AH70" s="13" t="n">
        <v>910</v>
      </c>
      <c r="AI70" s="13" t="n">
        <v>910</v>
      </c>
      <c r="AJ70" s="13" t="n">
        <v>910</v>
      </c>
    </row>
    <row r="71" customFormat="false" ht="12.75" hidden="false" customHeight="false" outlineLevel="0" collapsed="false">
      <c r="A71" s="16" t="n">
        <v>920</v>
      </c>
      <c r="B71" s="16" t="n">
        <v>920</v>
      </c>
      <c r="C71" s="13" t="n">
        <v>920</v>
      </c>
      <c r="D71" s="16" t="n">
        <v>920</v>
      </c>
      <c r="E71" s="16" t="n">
        <v>920</v>
      </c>
      <c r="F71" s="16" t="n">
        <v>920</v>
      </c>
      <c r="G71" s="14" t="n">
        <v>920</v>
      </c>
      <c r="H71" s="20" t="n">
        <v>920</v>
      </c>
      <c r="I71" s="14" t="n">
        <v>920</v>
      </c>
      <c r="J71" s="16" t="n">
        <v>920</v>
      </c>
      <c r="K71" s="13" t="n">
        <v>920</v>
      </c>
      <c r="L71" s="13" t="n">
        <v>920</v>
      </c>
      <c r="M71" s="13" t="n">
        <v>920</v>
      </c>
      <c r="N71" s="13" t="n">
        <v>920</v>
      </c>
      <c r="O71" s="13" t="n">
        <v>920</v>
      </c>
      <c r="P71" s="13" t="n">
        <v>920</v>
      </c>
      <c r="Q71" s="13" t="n">
        <v>920</v>
      </c>
      <c r="R71" s="13" t="n">
        <v>920</v>
      </c>
      <c r="S71" s="13" t="n">
        <v>920</v>
      </c>
      <c r="T71" s="13" t="n">
        <v>920</v>
      </c>
      <c r="U71" s="13" t="n">
        <v>920</v>
      </c>
      <c r="V71" s="13" t="n">
        <v>920</v>
      </c>
      <c r="W71" s="13" t="n">
        <v>920</v>
      </c>
      <c r="X71" s="13" t="n">
        <v>920</v>
      </c>
      <c r="Y71" s="13" t="n">
        <v>920</v>
      </c>
      <c r="Z71" s="13" t="n">
        <v>920</v>
      </c>
      <c r="AA71" s="13" t="n">
        <v>920</v>
      </c>
      <c r="AB71" s="13" t="n">
        <v>920</v>
      </c>
      <c r="AC71" s="16" t="n">
        <v>920</v>
      </c>
      <c r="AD71" s="13" t="n">
        <v>920</v>
      </c>
      <c r="AE71" s="16" t="n">
        <v>920</v>
      </c>
      <c r="AF71" s="13" t="n">
        <v>920</v>
      </c>
      <c r="AG71" s="13" t="n">
        <v>920</v>
      </c>
      <c r="AH71" s="13" t="n">
        <v>920</v>
      </c>
      <c r="AI71" s="13" t="n">
        <v>920</v>
      </c>
      <c r="AJ71" s="13" t="n">
        <v>920</v>
      </c>
    </row>
    <row r="72" customFormat="false" ht="12.75" hidden="false" customHeight="false" outlineLevel="0" collapsed="false">
      <c r="A72" s="16" t="n">
        <v>928</v>
      </c>
      <c r="B72" s="16" t="n">
        <v>928</v>
      </c>
      <c r="C72" s="13" t="n">
        <v>928</v>
      </c>
      <c r="D72" s="16" t="n">
        <v>928</v>
      </c>
      <c r="E72" s="16" t="n">
        <v>928</v>
      </c>
      <c r="F72" s="16" t="n">
        <v>928</v>
      </c>
      <c r="G72" s="14" t="n">
        <v>928</v>
      </c>
      <c r="H72" s="20" t="n">
        <v>928</v>
      </c>
      <c r="I72" s="14" t="n">
        <v>928</v>
      </c>
      <c r="J72" s="13" t="n">
        <v>928</v>
      </c>
      <c r="K72" s="13" t="n">
        <v>928</v>
      </c>
      <c r="L72" s="13" t="n">
        <v>928</v>
      </c>
      <c r="M72" s="13" t="n">
        <v>928</v>
      </c>
      <c r="N72" s="13" t="n">
        <v>928</v>
      </c>
      <c r="O72" s="13" t="n">
        <v>928</v>
      </c>
      <c r="P72" s="13" t="n">
        <v>928</v>
      </c>
      <c r="Q72" s="13" t="n">
        <v>928</v>
      </c>
      <c r="R72" s="13" t="n">
        <v>928</v>
      </c>
      <c r="S72" s="13" t="n">
        <v>928</v>
      </c>
      <c r="T72" s="13" t="n">
        <v>928</v>
      </c>
      <c r="U72" s="13" t="n">
        <v>928</v>
      </c>
      <c r="V72" s="13" t="n">
        <v>928</v>
      </c>
      <c r="W72" s="13" t="n">
        <v>928</v>
      </c>
      <c r="X72" s="13" t="n">
        <v>928</v>
      </c>
      <c r="Y72" s="13" t="n">
        <v>928</v>
      </c>
      <c r="Z72" s="13" t="n">
        <v>928</v>
      </c>
      <c r="AA72" s="13" t="n">
        <v>928</v>
      </c>
      <c r="AB72" s="13" t="n">
        <v>928</v>
      </c>
      <c r="AC72" s="16" t="n">
        <v>928</v>
      </c>
      <c r="AD72" s="16" t="n">
        <v>928</v>
      </c>
      <c r="AE72" s="13" t="n">
        <v>928</v>
      </c>
      <c r="AF72" s="13" t="n">
        <v>928</v>
      </c>
      <c r="AG72" s="13" t="n">
        <v>928</v>
      </c>
      <c r="AH72" s="13" t="n">
        <v>928</v>
      </c>
      <c r="AI72" s="13" t="n">
        <v>928</v>
      </c>
      <c r="AJ72" s="13" t="n">
        <v>928</v>
      </c>
    </row>
    <row r="73" customFormat="false" ht="12.75" hidden="false" customHeight="false" outlineLevel="0" collapsed="false">
      <c r="A73" s="16" t="n">
        <v>929</v>
      </c>
      <c r="B73" s="16" t="n">
        <v>929</v>
      </c>
      <c r="C73" s="13" t="n">
        <v>929</v>
      </c>
      <c r="D73" s="16" t="n">
        <v>929</v>
      </c>
      <c r="E73" s="16" t="n">
        <v>929</v>
      </c>
      <c r="F73" s="16" t="n">
        <v>929</v>
      </c>
      <c r="G73" s="14" t="n">
        <v>929</v>
      </c>
      <c r="H73" s="20" t="n">
        <v>929</v>
      </c>
      <c r="I73" s="14" t="n">
        <v>929</v>
      </c>
      <c r="J73" s="13" t="n">
        <v>929</v>
      </c>
      <c r="K73" s="13" t="n">
        <v>929</v>
      </c>
      <c r="L73" s="13" t="n">
        <v>929</v>
      </c>
      <c r="M73" s="13" t="n">
        <v>929</v>
      </c>
      <c r="N73" s="13" t="n">
        <v>929</v>
      </c>
      <c r="O73" s="13" t="n">
        <v>929</v>
      </c>
      <c r="P73" s="13" t="n">
        <v>929</v>
      </c>
      <c r="Q73" s="13" t="n">
        <v>929</v>
      </c>
      <c r="R73" s="13" t="n">
        <v>929</v>
      </c>
      <c r="S73" s="13" t="n">
        <v>929</v>
      </c>
      <c r="T73" s="13" t="n">
        <v>929</v>
      </c>
      <c r="U73" s="13" t="n">
        <v>929</v>
      </c>
      <c r="V73" s="13" t="n">
        <v>929</v>
      </c>
      <c r="W73" s="13" t="n">
        <v>929</v>
      </c>
      <c r="X73" s="13" t="n">
        <v>929</v>
      </c>
      <c r="Y73" s="13" t="n">
        <v>929</v>
      </c>
      <c r="Z73" s="13" t="n">
        <v>929</v>
      </c>
      <c r="AA73" s="13" t="n">
        <v>929</v>
      </c>
      <c r="AB73" s="13" t="n">
        <v>929</v>
      </c>
      <c r="AC73" s="16" t="n">
        <v>929</v>
      </c>
      <c r="AD73" s="16" t="n">
        <v>929</v>
      </c>
      <c r="AE73" s="13" t="n">
        <v>929</v>
      </c>
      <c r="AF73" s="13" t="n">
        <v>929</v>
      </c>
      <c r="AG73" s="13" t="n">
        <v>929</v>
      </c>
      <c r="AH73" s="13" t="n">
        <v>929</v>
      </c>
      <c r="AI73" s="13" t="n">
        <v>929</v>
      </c>
      <c r="AJ73" s="13" t="n">
        <v>929</v>
      </c>
    </row>
    <row r="74" customFormat="false" ht="12.75" hidden="false" customHeight="false" outlineLevel="0" collapsed="false">
      <c r="A74" s="16" t="n">
        <v>930</v>
      </c>
      <c r="B74" s="16" t="n">
        <v>930</v>
      </c>
      <c r="C74" s="13" t="n">
        <v>930</v>
      </c>
      <c r="D74" s="16" t="n">
        <v>930</v>
      </c>
      <c r="E74" s="16" t="n">
        <v>930</v>
      </c>
      <c r="F74" s="13" t="n">
        <v>930</v>
      </c>
      <c r="G74" s="14" t="n">
        <v>930</v>
      </c>
      <c r="H74" s="14" t="n">
        <v>930</v>
      </c>
      <c r="I74" s="14" t="n">
        <v>930</v>
      </c>
      <c r="J74" s="14" t="n">
        <v>930</v>
      </c>
      <c r="K74" s="13" t="n">
        <v>930</v>
      </c>
      <c r="L74" s="14" t="n">
        <v>930</v>
      </c>
      <c r="M74" s="13" t="n">
        <v>930</v>
      </c>
      <c r="N74" s="13" t="n">
        <v>930</v>
      </c>
      <c r="O74" s="13" t="n">
        <v>930</v>
      </c>
      <c r="P74" s="13" t="n">
        <v>930</v>
      </c>
      <c r="Q74" s="13" t="n">
        <v>930</v>
      </c>
      <c r="R74" s="13" t="n">
        <v>930</v>
      </c>
      <c r="S74" s="13" t="n">
        <v>930</v>
      </c>
      <c r="T74" s="13" t="n">
        <v>930</v>
      </c>
      <c r="U74" s="13" t="n">
        <v>930</v>
      </c>
      <c r="V74" s="13" t="n">
        <v>930</v>
      </c>
      <c r="W74" s="16" t="n">
        <v>930</v>
      </c>
      <c r="X74" s="13" t="n">
        <v>930</v>
      </c>
      <c r="Y74" s="13" t="n">
        <v>930</v>
      </c>
      <c r="Z74" s="13" t="n">
        <v>930</v>
      </c>
      <c r="AA74" s="13" t="n">
        <v>930</v>
      </c>
      <c r="AB74" s="13" t="n">
        <v>930</v>
      </c>
      <c r="AC74" s="16" t="n">
        <v>930</v>
      </c>
      <c r="AD74" s="13" t="n">
        <v>930</v>
      </c>
      <c r="AE74" s="16" t="n">
        <v>930</v>
      </c>
      <c r="AF74" s="13" t="n">
        <v>930</v>
      </c>
      <c r="AG74" s="13" t="n">
        <v>930</v>
      </c>
      <c r="AH74" s="13" t="n">
        <v>930</v>
      </c>
      <c r="AI74" s="13" t="n">
        <v>930</v>
      </c>
      <c r="AJ74" s="13" t="n">
        <v>930</v>
      </c>
    </row>
    <row r="75" customFormat="false" ht="12.75" hidden="false" customHeight="false" outlineLevel="0" collapsed="false">
      <c r="A75" s="16" t="n">
        <v>938</v>
      </c>
      <c r="B75" s="16" t="n">
        <v>938</v>
      </c>
      <c r="C75" s="13" t="n">
        <v>938</v>
      </c>
      <c r="D75" s="16" t="n">
        <v>938</v>
      </c>
      <c r="E75" s="16" t="n">
        <v>938</v>
      </c>
      <c r="F75" s="13" t="n">
        <v>938</v>
      </c>
      <c r="G75" s="14" t="n">
        <v>938</v>
      </c>
      <c r="H75" s="20" t="n">
        <v>938</v>
      </c>
      <c r="I75" s="14" t="n">
        <v>938</v>
      </c>
      <c r="J75" s="13" t="n">
        <v>938</v>
      </c>
      <c r="K75" s="13" t="n">
        <v>938</v>
      </c>
      <c r="L75" s="14" t="n">
        <v>938</v>
      </c>
      <c r="M75" s="13" t="n">
        <v>938</v>
      </c>
      <c r="N75" s="13" t="n">
        <v>938</v>
      </c>
      <c r="O75" s="13" t="n">
        <v>938</v>
      </c>
      <c r="P75" s="13" t="n">
        <v>938</v>
      </c>
      <c r="Q75" s="13" t="n">
        <v>938</v>
      </c>
      <c r="R75" s="13" t="n">
        <v>938</v>
      </c>
      <c r="S75" s="13" t="n">
        <v>938</v>
      </c>
      <c r="T75" s="13" t="n">
        <v>938</v>
      </c>
      <c r="U75" s="13" t="n">
        <v>938</v>
      </c>
      <c r="V75" s="13" t="n">
        <v>938</v>
      </c>
      <c r="W75" s="16" t="n">
        <v>938</v>
      </c>
      <c r="X75" s="13" t="n">
        <v>938</v>
      </c>
      <c r="Y75" s="13" t="n">
        <v>938</v>
      </c>
      <c r="Z75" s="13" t="n">
        <v>938</v>
      </c>
      <c r="AA75" s="13" t="n">
        <v>938</v>
      </c>
      <c r="AB75" s="13" t="n">
        <v>938</v>
      </c>
      <c r="AC75" s="16" t="n">
        <v>938</v>
      </c>
      <c r="AD75" s="16" t="n">
        <v>938</v>
      </c>
      <c r="AE75" s="13" t="n">
        <v>938</v>
      </c>
      <c r="AF75" s="13" t="n">
        <v>938</v>
      </c>
      <c r="AG75" s="13" t="n">
        <v>938</v>
      </c>
      <c r="AH75" s="13" t="n">
        <v>938</v>
      </c>
      <c r="AI75" s="13" t="n">
        <v>938</v>
      </c>
      <c r="AJ75" s="13" t="n">
        <v>938</v>
      </c>
    </row>
    <row r="76" customFormat="false" ht="12.75" hidden="false" customHeight="false" outlineLevel="0" collapsed="false">
      <c r="A76" s="16" t="n">
        <v>939</v>
      </c>
      <c r="B76" s="16" t="n">
        <v>939</v>
      </c>
      <c r="C76" s="13" t="n">
        <v>939</v>
      </c>
      <c r="D76" s="16" t="n">
        <v>939</v>
      </c>
      <c r="E76" s="16" t="n">
        <v>939</v>
      </c>
      <c r="F76" s="13" t="n">
        <v>939</v>
      </c>
      <c r="G76" s="14" t="n">
        <v>939</v>
      </c>
      <c r="H76" s="20" t="n">
        <v>939</v>
      </c>
      <c r="I76" s="14" t="n">
        <v>939</v>
      </c>
      <c r="J76" s="13" t="n">
        <v>939</v>
      </c>
      <c r="K76" s="13" t="n">
        <v>939</v>
      </c>
      <c r="L76" s="14" t="n">
        <v>939</v>
      </c>
      <c r="M76" s="13" t="n">
        <v>939</v>
      </c>
      <c r="N76" s="13" t="n">
        <v>939</v>
      </c>
      <c r="O76" s="13" t="n">
        <v>939</v>
      </c>
      <c r="P76" s="13" t="n">
        <v>939</v>
      </c>
      <c r="Q76" s="13" t="n">
        <v>939</v>
      </c>
      <c r="R76" s="13" t="n">
        <v>939</v>
      </c>
      <c r="S76" s="13" t="n">
        <v>939</v>
      </c>
      <c r="T76" s="13" t="n">
        <v>939</v>
      </c>
      <c r="U76" s="13" t="n">
        <v>939</v>
      </c>
      <c r="V76" s="13" t="n">
        <v>939</v>
      </c>
      <c r="W76" s="16" t="n">
        <v>939</v>
      </c>
      <c r="X76" s="13" t="n">
        <v>939</v>
      </c>
      <c r="Y76" s="13" t="n">
        <v>939</v>
      </c>
      <c r="Z76" s="13" t="n">
        <v>939</v>
      </c>
      <c r="AA76" s="13" t="n">
        <v>939</v>
      </c>
      <c r="AB76" s="13" t="n">
        <v>939</v>
      </c>
      <c r="AC76" s="16" t="n">
        <v>939</v>
      </c>
      <c r="AD76" s="16" t="n">
        <v>939</v>
      </c>
      <c r="AE76" s="13" t="n">
        <v>939</v>
      </c>
      <c r="AF76" s="13" t="n">
        <v>939</v>
      </c>
      <c r="AG76" s="13" t="n">
        <v>939</v>
      </c>
      <c r="AH76" s="13" t="n">
        <v>939</v>
      </c>
      <c r="AI76" s="13" t="n">
        <v>939</v>
      </c>
      <c r="AJ76" s="13" t="n">
        <v>939</v>
      </c>
    </row>
    <row r="77" customFormat="false" ht="12.75" hidden="false" customHeight="false" outlineLevel="0" collapsed="false">
      <c r="A77" s="16" t="n">
        <v>940</v>
      </c>
      <c r="B77" s="16" t="n">
        <v>940</v>
      </c>
      <c r="C77" s="13" t="n">
        <v>940</v>
      </c>
      <c r="D77" s="13" t="n">
        <v>940</v>
      </c>
      <c r="E77" s="16" t="n">
        <v>940</v>
      </c>
      <c r="F77" s="13" t="n">
        <v>940</v>
      </c>
      <c r="G77" s="14" t="n">
        <v>940</v>
      </c>
      <c r="H77" s="13" t="n">
        <v>940</v>
      </c>
      <c r="I77" s="14" t="n">
        <v>940</v>
      </c>
      <c r="J77" s="16" t="n">
        <v>940</v>
      </c>
      <c r="K77" s="13" t="n">
        <v>940</v>
      </c>
      <c r="L77" s="13" t="n">
        <v>940</v>
      </c>
      <c r="M77" s="13" t="n">
        <v>940</v>
      </c>
      <c r="N77" s="13" t="n">
        <v>940</v>
      </c>
      <c r="O77" s="13" t="n">
        <v>940</v>
      </c>
      <c r="P77" s="13" t="n">
        <v>940</v>
      </c>
      <c r="Q77" s="13" t="n">
        <v>940</v>
      </c>
      <c r="R77" s="13" t="n">
        <v>940</v>
      </c>
      <c r="S77" s="13" t="n">
        <v>940</v>
      </c>
      <c r="T77" s="13" t="n">
        <v>940</v>
      </c>
      <c r="U77" s="13" t="n">
        <v>940</v>
      </c>
      <c r="V77" s="13" t="n">
        <v>940</v>
      </c>
      <c r="W77" s="16" t="n">
        <v>940</v>
      </c>
      <c r="X77" s="13" t="n">
        <v>940</v>
      </c>
      <c r="Y77" s="13" t="n">
        <v>940</v>
      </c>
      <c r="Z77" s="13" t="n">
        <v>940</v>
      </c>
      <c r="AA77" s="13" t="n">
        <v>940</v>
      </c>
      <c r="AB77" s="13" t="n">
        <v>940</v>
      </c>
      <c r="AC77" s="13" t="n">
        <v>940</v>
      </c>
      <c r="AD77" s="13" t="n">
        <v>940</v>
      </c>
      <c r="AE77" s="13" t="n">
        <v>940</v>
      </c>
      <c r="AF77" s="13" t="n">
        <v>940</v>
      </c>
      <c r="AG77" s="13" t="n">
        <v>940</v>
      </c>
      <c r="AH77" s="13" t="n">
        <v>940</v>
      </c>
      <c r="AI77" s="13" t="n">
        <v>940</v>
      </c>
      <c r="AJ77" s="13" t="n">
        <v>940</v>
      </c>
    </row>
    <row r="78" customFormat="false" ht="12.75" hidden="false" customHeight="false" outlineLevel="0" collapsed="false">
      <c r="A78" s="16" t="n">
        <v>941</v>
      </c>
      <c r="B78" s="16" t="n">
        <v>941</v>
      </c>
      <c r="C78" s="16" t="n">
        <v>941</v>
      </c>
      <c r="D78" s="16" t="n">
        <v>941</v>
      </c>
      <c r="E78" s="16" t="n">
        <v>941</v>
      </c>
      <c r="F78" s="13" t="n">
        <v>941</v>
      </c>
      <c r="G78" s="14" t="n">
        <v>941</v>
      </c>
      <c r="H78" s="20" t="n">
        <v>941</v>
      </c>
      <c r="I78" s="14" t="n">
        <v>941</v>
      </c>
      <c r="J78" s="16" t="n">
        <v>941</v>
      </c>
      <c r="K78" s="13" t="n">
        <v>941</v>
      </c>
      <c r="L78" s="13" t="n">
        <v>941</v>
      </c>
      <c r="M78" s="13" t="n">
        <v>941</v>
      </c>
      <c r="N78" s="13" t="n">
        <v>941</v>
      </c>
      <c r="O78" s="13" t="n">
        <v>941</v>
      </c>
      <c r="P78" s="13" t="n">
        <v>941</v>
      </c>
      <c r="Q78" s="13" t="n">
        <v>941</v>
      </c>
      <c r="R78" s="13" t="n">
        <v>941</v>
      </c>
      <c r="S78" s="13" t="n">
        <v>941</v>
      </c>
      <c r="T78" s="13" t="n">
        <v>941</v>
      </c>
      <c r="U78" s="13" t="n">
        <v>941</v>
      </c>
      <c r="V78" s="13" t="n">
        <v>941</v>
      </c>
      <c r="W78" s="16" t="n">
        <v>941</v>
      </c>
      <c r="X78" s="16" t="n">
        <v>941</v>
      </c>
      <c r="Y78" s="13" t="n">
        <v>941</v>
      </c>
      <c r="Z78" s="13" t="n">
        <v>941</v>
      </c>
      <c r="AA78" s="13" t="n">
        <v>941</v>
      </c>
      <c r="AB78" s="13" t="n">
        <v>941</v>
      </c>
      <c r="AC78" s="16" t="n">
        <v>941</v>
      </c>
      <c r="AD78" s="13" t="n">
        <v>941</v>
      </c>
      <c r="AE78" s="16" t="n">
        <v>941</v>
      </c>
      <c r="AF78" s="13" t="n">
        <v>941</v>
      </c>
      <c r="AG78" s="21" t="n">
        <v>941</v>
      </c>
      <c r="AH78" s="13" t="n">
        <v>941</v>
      </c>
      <c r="AI78" s="13" t="n">
        <v>941</v>
      </c>
      <c r="AJ78" s="13" t="n">
        <v>941</v>
      </c>
    </row>
    <row r="79" customFormat="false" ht="12.75" hidden="false" customHeight="false" outlineLevel="0" collapsed="false">
      <c r="A79" s="16" t="n">
        <v>948</v>
      </c>
      <c r="B79" s="16" t="n">
        <v>948</v>
      </c>
      <c r="C79" s="16" t="n">
        <v>948</v>
      </c>
      <c r="D79" s="16" t="n">
        <v>948</v>
      </c>
      <c r="E79" s="16" t="n">
        <v>948</v>
      </c>
      <c r="F79" s="13" t="n">
        <v>948</v>
      </c>
      <c r="G79" s="14" t="n">
        <v>948</v>
      </c>
      <c r="H79" s="20" t="n">
        <v>948</v>
      </c>
      <c r="I79" s="14" t="n">
        <v>948</v>
      </c>
      <c r="J79" s="13" t="n">
        <v>948</v>
      </c>
      <c r="K79" s="13" t="n">
        <v>948</v>
      </c>
      <c r="L79" s="13" t="n">
        <v>948</v>
      </c>
      <c r="M79" s="13" t="n">
        <v>948</v>
      </c>
      <c r="N79" s="13" t="n">
        <v>948</v>
      </c>
      <c r="O79" s="13" t="n">
        <v>948</v>
      </c>
      <c r="P79" s="13" t="n">
        <v>948</v>
      </c>
      <c r="Q79" s="13" t="n">
        <v>948</v>
      </c>
      <c r="R79" s="13" t="n">
        <v>948</v>
      </c>
      <c r="S79" s="13" t="n">
        <v>948</v>
      </c>
      <c r="T79" s="13" t="n">
        <v>948</v>
      </c>
      <c r="U79" s="13" t="n">
        <v>948</v>
      </c>
      <c r="V79" s="13" t="n">
        <v>948</v>
      </c>
      <c r="W79" s="16" t="n">
        <v>948</v>
      </c>
      <c r="X79" s="16" t="n">
        <v>948</v>
      </c>
      <c r="Y79" s="13" t="n">
        <v>948</v>
      </c>
      <c r="Z79" s="13" t="n">
        <v>948</v>
      </c>
      <c r="AA79" s="13" t="n">
        <v>948</v>
      </c>
      <c r="AB79" s="13" t="n">
        <v>948</v>
      </c>
      <c r="AC79" s="16" t="n">
        <v>948</v>
      </c>
      <c r="AD79" s="16" t="n">
        <v>948</v>
      </c>
      <c r="AE79" s="13" t="n">
        <v>948</v>
      </c>
      <c r="AF79" s="13" t="n">
        <v>948</v>
      </c>
      <c r="AG79" s="13" t="n">
        <v>948</v>
      </c>
      <c r="AH79" s="13" t="n">
        <v>948</v>
      </c>
      <c r="AI79" s="13" t="n">
        <v>948</v>
      </c>
      <c r="AJ79" s="13" t="n">
        <v>948</v>
      </c>
    </row>
    <row r="80" customFormat="false" ht="12.75" hidden="false" customHeight="false" outlineLevel="0" collapsed="false">
      <c r="A80" s="16" t="n">
        <v>949</v>
      </c>
      <c r="B80" s="16" t="n">
        <v>949</v>
      </c>
      <c r="C80" s="16" t="n">
        <v>949</v>
      </c>
      <c r="D80" s="16" t="n">
        <v>949</v>
      </c>
      <c r="E80" s="16" t="n">
        <v>949</v>
      </c>
      <c r="F80" s="13" t="n">
        <v>949</v>
      </c>
      <c r="G80" s="14" t="n">
        <v>949</v>
      </c>
      <c r="H80" s="20" t="n">
        <v>949</v>
      </c>
      <c r="I80" s="14" t="n">
        <v>949</v>
      </c>
      <c r="J80" s="13" t="n">
        <v>949</v>
      </c>
      <c r="K80" s="13" t="n">
        <v>949</v>
      </c>
      <c r="L80" s="13" t="n">
        <v>949</v>
      </c>
      <c r="M80" s="13" t="n">
        <v>949</v>
      </c>
      <c r="N80" s="13" t="n">
        <v>949</v>
      </c>
      <c r="O80" s="13" t="n">
        <v>949</v>
      </c>
      <c r="P80" s="13" t="n">
        <v>949</v>
      </c>
      <c r="Q80" s="13" t="n">
        <v>949</v>
      </c>
      <c r="R80" s="13" t="n">
        <v>949</v>
      </c>
      <c r="S80" s="13" t="n">
        <v>949</v>
      </c>
      <c r="T80" s="13" t="n">
        <v>949</v>
      </c>
      <c r="U80" s="13" t="n">
        <v>949</v>
      </c>
      <c r="V80" s="13" t="n">
        <v>949</v>
      </c>
      <c r="W80" s="16" t="n">
        <v>949</v>
      </c>
      <c r="X80" s="16" t="n">
        <v>949</v>
      </c>
      <c r="Y80" s="13" t="n">
        <v>949</v>
      </c>
      <c r="Z80" s="13" t="n">
        <v>949</v>
      </c>
      <c r="AA80" s="13" t="n">
        <v>949</v>
      </c>
      <c r="AB80" s="13" t="n">
        <v>949</v>
      </c>
      <c r="AC80" s="16" t="n">
        <v>949</v>
      </c>
      <c r="AD80" s="16" t="n">
        <v>949</v>
      </c>
      <c r="AE80" s="13" t="n">
        <v>949</v>
      </c>
      <c r="AF80" s="13" t="n">
        <v>949</v>
      </c>
      <c r="AG80" s="13" t="n">
        <v>949</v>
      </c>
      <c r="AH80" s="13" t="n">
        <v>949</v>
      </c>
      <c r="AI80" s="13" t="n">
        <v>949</v>
      </c>
      <c r="AJ80" s="13" t="n">
        <v>949</v>
      </c>
    </row>
    <row r="81" customFormat="false" ht="12.75" hidden="false" customHeight="false" outlineLevel="0" collapsed="false">
      <c r="A81" s="16" t="n">
        <v>950</v>
      </c>
      <c r="B81" s="16" t="n">
        <v>950</v>
      </c>
      <c r="C81" s="13" t="n">
        <v>950</v>
      </c>
      <c r="D81" s="13" t="n">
        <v>950</v>
      </c>
      <c r="E81" s="16" t="n">
        <v>950</v>
      </c>
      <c r="F81" s="13" t="n">
        <v>950</v>
      </c>
      <c r="G81" s="14" t="n">
        <v>950</v>
      </c>
      <c r="H81" s="13" t="n">
        <v>950</v>
      </c>
      <c r="I81" s="14" t="n">
        <v>950</v>
      </c>
      <c r="J81" s="14" t="n">
        <v>950</v>
      </c>
      <c r="K81" s="13" t="n">
        <v>950</v>
      </c>
      <c r="L81" s="13" t="n">
        <v>950</v>
      </c>
      <c r="M81" s="13" t="n">
        <v>950</v>
      </c>
      <c r="N81" s="13" t="n">
        <v>950</v>
      </c>
      <c r="O81" s="13" t="n">
        <v>950</v>
      </c>
      <c r="P81" s="13" t="n">
        <v>950</v>
      </c>
      <c r="Q81" s="13" t="n">
        <v>950</v>
      </c>
      <c r="R81" s="13" t="n">
        <v>950</v>
      </c>
      <c r="S81" s="13" t="n">
        <v>950</v>
      </c>
      <c r="T81" s="13" t="n">
        <v>950</v>
      </c>
      <c r="U81" s="13" t="n">
        <v>950</v>
      </c>
      <c r="V81" s="13" t="n">
        <v>950</v>
      </c>
      <c r="W81" s="16" t="n">
        <v>950</v>
      </c>
      <c r="X81" s="16" t="n">
        <v>950</v>
      </c>
      <c r="Y81" s="13" t="n">
        <v>950</v>
      </c>
      <c r="Z81" s="13" t="n">
        <v>950</v>
      </c>
      <c r="AA81" s="13" t="n">
        <v>950</v>
      </c>
      <c r="AB81" s="13" t="n">
        <v>950</v>
      </c>
      <c r="AC81" s="13" t="n">
        <v>950</v>
      </c>
      <c r="AD81" s="13" t="n">
        <v>950</v>
      </c>
      <c r="AE81" s="13" t="n">
        <v>950</v>
      </c>
      <c r="AF81" s="13" t="n">
        <v>950</v>
      </c>
      <c r="AG81" s="13" t="n">
        <v>950</v>
      </c>
      <c r="AH81" s="13" t="n">
        <v>950</v>
      </c>
      <c r="AI81" s="13" t="n">
        <v>950</v>
      </c>
      <c r="AJ81" s="13" t="n">
        <v>950</v>
      </c>
    </row>
    <row r="82" customFormat="false" ht="12.75" hidden="false" customHeight="false" outlineLevel="0" collapsed="false">
      <c r="A82" s="16" t="n">
        <v>960</v>
      </c>
      <c r="B82" s="16" t="n">
        <v>960</v>
      </c>
      <c r="C82" s="13" t="n">
        <v>960</v>
      </c>
      <c r="D82" s="13" t="n">
        <v>960</v>
      </c>
      <c r="E82" s="16" t="n">
        <v>960</v>
      </c>
      <c r="F82" s="13" t="n">
        <v>960</v>
      </c>
      <c r="G82" s="14" t="n">
        <v>960</v>
      </c>
      <c r="H82" s="13" t="n">
        <v>960</v>
      </c>
      <c r="I82" s="14" t="n">
        <v>960</v>
      </c>
      <c r="J82" s="14" t="n">
        <v>960</v>
      </c>
      <c r="K82" s="13" t="n">
        <v>960</v>
      </c>
      <c r="L82" s="13" t="n">
        <v>960</v>
      </c>
      <c r="M82" s="13" t="n">
        <v>960</v>
      </c>
      <c r="N82" s="13" t="n">
        <v>960</v>
      </c>
      <c r="O82" s="13" t="n">
        <v>960</v>
      </c>
      <c r="P82" s="13" t="n">
        <v>960</v>
      </c>
      <c r="Q82" s="13" t="n">
        <v>960</v>
      </c>
      <c r="R82" s="13" t="n">
        <v>960</v>
      </c>
      <c r="S82" s="13" t="n">
        <v>960</v>
      </c>
      <c r="T82" s="13" t="n">
        <v>960</v>
      </c>
      <c r="U82" s="13" t="n">
        <v>960</v>
      </c>
      <c r="V82" s="13" t="n">
        <v>960</v>
      </c>
      <c r="W82" s="16" t="n">
        <v>960</v>
      </c>
      <c r="X82" s="16" t="n">
        <v>960</v>
      </c>
      <c r="Y82" s="13" t="n">
        <v>960</v>
      </c>
      <c r="Z82" s="13" t="n">
        <v>960</v>
      </c>
      <c r="AA82" s="13" t="n">
        <v>960</v>
      </c>
      <c r="AB82" s="13" t="n">
        <v>960</v>
      </c>
      <c r="AC82" s="13" t="n">
        <v>960</v>
      </c>
      <c r="AD82" s="13" t="n">
        <v>980</v>
      </c>
      <c r="AE82" s="13" t="n">
        <v>960</v>
      </c>
      <c r="AF82" s="13" t="n">
        <v>960</v>
      </c>
      <c r="AG82" s="13" t="n">
        <v>960</v>
      </c>
      <c r="AH82" s="13" t="n">
        <v>960</v>
      </c>
      <c r="AI82" s="13" t="n">
        <v>960</v>
      </c>
      <c r="AJ82" s="13" t="n">
        <v>960</v>
      </c>
    </row>
    <row r="83" customFormat="false" ht="12.75" hidden="false" customHeight="false" outlineLevel="0" collapsed="false">
      <c r="A83" s="22" t="n">
        <v>980</v>
      </c>
      <c r="B83" s="22" t="n">
        <v>980</v>
      </c>
      <c r="C83" s="16" t="n">
        <v>980</v>
      </c>
      <c r="D83" s="16" t="n">
        <v>980</v>
      </c>
      <c r="E83" s="22" t="n">
        <v>980</v>
      </c>
      <c r="F83" s="23" t="n">
        <v>980</v>
      </c>
      <c r="G83" s="14" t="n">
        <v>980</v>
      </c>
      <c r="H83" s="24" t="n">
        <v>980</v>
      </c>
      <c r="I83" s="14" t="n">
        <v>980</v>
      </c>
      <c r="J83" s="14" t="n">
        <v>980</v>
      </c>
      <c r="K83" s="13" t="n">
        <v>980</v>
      </c>
      <c r="L83" s="13" t="n">
        <v>980</v>
      </c>
      <c r="M83" s="16" t="n">
        <v>980</v>
      </c>
      <c r="N83" s="23" t="n">
        <v>980</v>
      </c>
      <c r="O83" s="16" t="n">
        <v>980</v>
      </c>
      <c r="P83" s="23" t="n">
        <v>980</v>
      </c>
      <c r="Q83" s="23" t="n">
        <v>980</v>
      </c>
      <c r="R83" s="23" t="n">
        <v>980</v>
      </c>
      <c r="S83" s="23" t="n">
        <v>980</v>
      </c>
      <c r="T83" s="23" t="n">
        <v>980</v>
      </c>
      <c r="U83" s="23" t="n">
        <v>980</v>
      </c>
      <c r="V83" s="23" t="n">
        <v>980</v>
      </c>
      <c r="W83" s="22" t="n">
        <v>980</v>
      </c>
      <c r="X83" s="22" t="n">
        <v>980</v>
      </c>
      <c r="Y83" s="23" t="n">
        <v>980</v>
      </c>
      <c r="Z83" s="23" t="n">
        <v>980</v>
      </c>
      <c r="AA83" s="23" t="n">
        <v>980</v>
      </c>
      <c r="AB83" s="23" t="n">
        <v>980</v>
      </c>
      <c r="AC83" s="16" t="n">
        <v>980</v>
      </c>
      <c r="AD83" s="13" t="n">
        <v>960</v>
      </c>
      <c r="AE83" s="16" t="n">
        <v>980</v>
      </c>
      <c r="AF83" s="16" t="n">
        <v>980</v>
      </c>
      <c r="AG83" s="23" t="n">
        <v>980</v>
      </c>
      <c r="AH83" s="23" t="n">
        <v>980</v>
      </c>
      <c r="AI83" s="23" t="n">
        <v>980</v>
      </c>
      <c r="AJ83" s="23" t="n">
        <v>980</v>
      </c>
    </row>
    <row r="84" customFormat="false" ht="12.75" hidden="false" customHeight="false" outlineLevel="0" collapsed="false">
      <c r="A84" s="16" t="n">
        <v>988</v>
      </c>
      <c r="B84" s="16" t="n">
        <v>988</v>
      </c>
      <c r="C84" s="16" t="n">
        <v>988</v>
      </c>
      <c r="D84" s="16" t="n">
        <v>988</v>
      </c>
      <c r="E84" s="16" t="n">
        <v>988</v>
      </c>
      <c r="F84" s="13" t="n">
        <v>988</v>
      </c>
      <c r="G84" s="14" t="n">
        <v>988</v>
      </c>
      <c r="H84" s="20" t="n">
        <v>988</v>
      </c>
      <c r="I84" s="14" t="n">
        <v>988</v>
      </c>
      <c r="J84" s="13" t="n">
        <v>988</v>
      </c>
      <c r="K84" s="13" t="n">
        <v>988</v>
      </c>
      <c r="L84" s="13" t="n">
        <v>988</v>
      </c>
      <c r="M84" s="16" t="n">
        <v>988</v>
      </c>
      <c r="N84" s="16" t="n">
        <v>988</v>
      </c>
      <c r="O84" s="13" t="n">
        <v>988</v>
      </c>
      <c r="P84" s="13" t="n">
        <v>988</v>
      </c>
      <c r="Q84" s="13" t="n">
        <v>988</v>
      </c>
      <c r="R84" s="13" t="n">
        <v>988</v>
      </c>
      <c r="S84" s="13" t="n">
        <v>988</v>
      </c>
      <c r="T84" s="13" t="n">
        <v>988</v>
      </c>
      <c r="U84" s="13" t="n">
        <v>988</v>
      </c>
      <c r="V84" s="13" t="n">
        <v>988</v>
      </c>
      <c r="W84" s="16" t="n">
        <v>988</v>
      </c>
      <c r="X84" s="16" t="n">
        <v>988</v>
      </c>
      <c r="Y84" s="13" t="n">
        <v>988</v>
      </c>
      <c r="Z84" s="13" t="n">
        <v>988</v>
      </c>
      <c r="AA84" s="13" t="n">
        <v>988</v>
      </c>
      <c r="AB84" s="13" t="n">
        <v>988</v>
      </c>
      <c r="AC84" s="16" t="n">
        <v>988</v>
      </c>
      <c r="AD84" s="16" t="n">
        <v>988</v>
      </c>
      <c r="AE84" s="13" t="n">
        <v>988</v>
      </c>
      <c r="AF84" s="16" t="n">
        <v>988</v>
      </c>
      <c r="AG84" s="13" t="n">
        <v>988</v>
      </c>
      <c r="AH84" s="13" t="n">
        <v>988</v>
      </c>
      <c r="AI84" s="13" t="n">
        <v>988</v>
      </c>
      <c r="AJ84" s="13" t="n">
        <v>988</v>
      </c>
    </row>
    <row r="85" customFormat="false" ht="12.75" hidden="false" customHeight="false" outlineLevel="0" collapsed="false">
      <c r="A85" s="16" t="n">
        <v>989</v>
      </c>
      <c r="B85" s="16" t="n">
        <v>989</v>
      </c>
      <c r="C85" s="16" t="n">
        <v>989</v>
      </c>
      <c r="D85" s="16" t="n">
        <v>989</v>
      </c>
      <c r="E85" s="16" t="n">
        <v>989</v>
      </c>
      <c r="F85" s="13" t="n">
        <v>989</v>
      </c>
      <c r="G85" s="14" t="n">
        <v>989</v>
      </c>
      <c r="H85" s="20" t="n">
        <v>989</v>
      </c>
      <c r="I85" s="14" t="n">
        <v>989</v>
      </c>
      <c r="J85" s="13" t="n">
        <v>989</v>
      </c>
      <c r="K85" s="13" t="n">
        <v>989</v>
      </c>
      <c r="L85" s="13" t="n">
        <v>989</v>
      </c>
      <c r="M85" s="16" t="n">
        <v>989</v>
      </c>
      <c r="N85" s="16" t="n">
        <v>989</v>
      </c>
      <c r="O85" s="13" t="n">
        <v>989</v>
      </c>
      <c r="P85" s="13" t="n">
        <v>989</v>
      </c>
      <c r="Q85" s="13" t="n">
        <v>989</v>
      </c>
      <c r="R85" s="13" t="n">
        <v>989</v>
      </c>
      <c r="S85" s="13" t="n">
        <v>989</v>
      </c>
      <c r="T85" s="13" t="n">
        <v>989</v>
      </c>
      <c r="U85" s="13" t="n">
        <v>989</v>
      </c>
      <c r="V85" s="13" t="n">
        <v>989</v>
      </c>
      <c r="W85" s="16" t="n">
        <v>989</v>
      </c>
      <c r="X85" s="16" t="n">
        <v>989</v>
      </c>
      <c r="Y85" s="13" t="n">
        <v>989</v>
      </c>
      <c r="Z85" s="13" t="n">
        <v>989</v>
      </c>
      <c r="AA85" s="13" t="n">
        <v>989</v>
      </c>
      <c r="AB85" s="13" t="n">
        <v>989</v>
      </c>
      <c r="AC85" s="16" t="n">
        <v>989</v>
      </c>
      <c r="AD85" s="16" t="n">
        <v>989</v>
      </c>
      <c r="AE85" s="13" t="n">
        <v>989</v>
      </c>
      <c r="AF85" s="16" t="n">
        <v>989</v>
      </c>
      <c r="AG85" s="13" t="n">
        <v>989</v>
      </c>
      <c r="AH85" s="13" t="n">
        <v>989</v>
      </c>
      <c r="AI85" s="13" t="n">
        <v>989</v>
      </c>
      <c r="AJ85" s="13" t="n">
        <v>989</v>
      </c>
    </row>
    <row r="86" customFormat="false" ht="12.75" hidden="false" customHeight="false" outlineLevel="0" collapsed="false">
      <c r="A86" s="16" t="n">
        <v>990</v>
      </c>
      <c r="B86" s="16" t="n">
        <v>990</v>
      </c>
      <c r="C86" s="16" t="n">
        <v>990</v>
      </c>
      <c r="D86" s="13" t="n">
        <v>990</v>
      </c>
      <c r="E86" s="16" t="n">
        <v>990</v>
      </c>
      <c r="F86" s="13" t="n">
        <v>990</v>
      </c>
      <c r="G86" s="13" t="n">
        <v>990</v>
      </c>
      <c r="H86" s="13" t="n">
        <v>990</v>
      </c>
      <c r="I86" s="13" t="n">
        <v>990</v>
      </c>
      <c r="J86" s="13" t="n">
        <v>990</v>
      </c>
      <c r="K86" s="13" t="n">
        <v>990</v>
      </c>
      <c r="L86" s="13" t="n">
        <v>990</v>
      </c>
      <c r="M86" s="13" t="n">
        <v>990</v>
      </c>
      <c r="N86" s="13" t="n">
        <v>990</v>
      </c>
      <c r="O86" s="13" t="n">
        <v>990</v>
      </c>
      <c r="P86" s="13" t="n">
        <v>990</v>
      </c>
      <c r="Q86" s="13" t="n">
        <v>990</v>
      </c>
      <c r="R86" s="13" t="n">
        <v>990</v>
      </c>
      <c r="S86" s="13" t="n">
        <v>990</v>
      </c>
      <c r="T86" s="13" t="n">
        <v>990</v>
      </c>
      <c r="U86" s="13" t="n">
        <v>990</v>
      </c>
      <c r="V86" s="13" t="n">
        <v>990</v>
      </c>
      <c r="W86" s="16" t="n">
        <v>990</v>
      </c>
      <c r="X86" s="16" t="n">
        <v>990</v>
      </c>
      <c r="Y86" s="16" t="n">
        <v>990</v>
      </c>
      <c r="Z86" s="16" t="n">
        <v>990</v>
      </c>
      <c r="AA86" s="16" t="n">
        <v>990</v>
      </c>
      <c r="AB86" s="16" t="n">
        <v>990</v>
      </c>
      <c r="AC86" s="13" t="n">
        <v>990</v>
      </c>
      <c r="AD86" s="13" t="n">
        <v>990</v>
      </c>
      <c r="AE86" s="13" t="n">
        <v>990</v>
      </c>
      <c r="AF86" s="13" t="n">
        <v>990</v>
      </c>
      <c r="AG86" s="13" t="n">
        <v>990</v>
      </c>
      <c r="AH86" s="13" t="n">
        <v>990</v>
      </c>
      <c r="AI86" s="13" t="n">
        <v>990</v>
      </c>
      <c r="AJ86" s="13" t="n">
        <v>990</v>
      </c>
    </row>
    <row r="87" customFormat="false" ht="15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6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6"/>
      <c r="AD87" s="26"/>
      <c r="AE87" s="26"/>
      <c r="AF87" s="26"/>
      <c r="AG87" s="26"/>
      <c r="AH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</row>
    <row r="88" customFormat="false" ht="12.75" hidden="false" customHeight="false" outlineLevel="0" collapsed="false">
      <c r="A88" s="27"/>
      <c r="B88" s="27"/>
      <c r="C88" s="27"/>
      <c r="D88" s="27"/>
      <c r="E88" s="27"/>
      <c r="G88" s="27"/>
      <c r="H88" s="27"/>
      <c r="I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8"/>
      <c r="AD88" s="27"/>
      <c r="AE88" s="27"/>
      <c r="AF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G89" s="27"/>
      <c r="H89" s="27"/>
      <c r="I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8"/>
      <c r="AD89" s="27"/>
      <c r="AE89" s="27"/>
      <c r="AF89" s="28"/>
    </row>
    <row r="90" customFormat="false" ht="12.75" hidden="false" customHeight="false" outlineLevel="0" collapsed="false">
      <c r="A90" s="27"/>
      <c r="B90" s="27"/>
      <c r="C90" s="27"/>
      <c r="D90" s="27"/>
      <c r="E90" s="27"/>
      <c r="I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8"/>
      <c r="AD90" s="27"/>
      <c r="AE90" s="27"/>
      <c r="AF90" s="28"/>
    </row>
    <row r="91" customFormat="false" ht="12.75" hidden="false" customHeight="false" outlineLevel="0" collapsed="false">
      <c r="A91" s="27"/>
      <c r="B91" s="27"/>
      <c r="C91" s="27"/>
      <c r="D91" s="27"/>
      <c r="E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8"/>
      <c r="AD91" s="27"/>
      <c r="AE91" s="27"/>
      <c r="AF91" s="28"/>
    </row>
    <row r="92" customFormat="false" ht="12.75" hidden="false" customHeight="false" outlineLevel="0" collapsed="false">
      <c r="A92" s="27"/>
      <c r="B92" s="27"/>
      <c r="C92" s="27"/>
      <c r="D92" s="27"/>
      <c r="E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8"/>
      <c r="AD92" s="27"/>
      <c r="AE92" s="27"/>
      <c r="AF92" s="28"/>
    </row>
    <row r="93" customFormat="false" ht="12.75" hidden="false" customHeight="false" outlineLevel="0" collapsed="false">
      <c r="A93" s="27"/>
      <c r="B93" s="27"/>
      <c r="C93" s="27"/>
      <c r="D93" s="27"/>
      <c r="E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8"/>
      <c r="AD93" s="27"/>
      <c r="AE93" s="27"/>
      <c r="AF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8"/>
      <c r="AD94" s="27"/>
      <c r="AE94" s="27"/>
      <c r="AF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8"/>
      <c r="AD95" s="27"/>
      <c r="AE95" s="27"/>
      <c r="AF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8"/>
      <c r="AD96" s="27"/>
      <c r="AE96" s="27"/>
      <c r="AF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8"/>
      <c r="AD97" s="27"/>
      <c r="AE97" s="27"/>
      <c r="AF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8"/>
      <c r="AD98" s="27"/>
      <c r="AE98" s="27"/>
      <c r="AF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8"/>
      <c r="AD99" s="27"/>
      <c r="AE99" s="27"/>
      <c r="AF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8"/>
      <c r="AD100" s="27"/>
      <c r="AE100" s="27"/>
      <c r="AF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8"/>
      <c r="AD101" s="27"/>
      <c r="AE101" s="27"/>
      <c r="AF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8"/>
      <c r="AD102" s="27"/>
      <c r="AE102" s="27"/>
      <c r="AF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8"/>
      <c r="AD103" s="27"/>
      <c r="AE103" s="27"/>
      <c r="AF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8"/>
      <c r="AD104" s="27"/>
      <c r="AE104" s="27"/>
      <c r="AF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8"/>
      <c r="AD105" s="27"/>
      <c r="AE105" s="27"/>
      <c r="AF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8"/>
      <c r="AD106" s="27"/>
      <c r="AE106" s="27"/>
      <c r="AF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8"/>
      <c r="AD107" s="27"/>
      <c r="AE107" s="27"/>
      <c r="AF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8"/>
      <c r="AD108" s="27"/>
      <c r="AE108" s="27"/>
      <c r="AF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8"/>
      <c r="AD109" s="27"/>
      <c r="AE109" s="27"/>
      <c r="AF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8"/>
      <c r="AD110" s="27"/>
      <c r="AE110" s="27"/>
      <c r="AF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8"/>
      <c r="AD111" s="27"/>
      <c r="AE111" s="27"/>
      <c r="AF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8"/>
      <c r="AD112" s="27"/>
      <c r="AE112" s="27"/>
      <c r="AF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8"/>
      <c r="AD113" s="27"/>
      <c r="AE113" s="27"/>
      <c r="AF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8"/>
      <c r="AD114" s="27"/>
      <c r="AE114" s="27"/>
      <c r="AF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8"/>
      <c r="AD115" s="27"/>
      <c r="AE115" s="27"/>
      <c r="AF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8"/>
      <c r="AD116" s="27"/>
      <c r="AE116" s="27"/>
      <c r="AF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8"/>
      <c r="AD117" s="27"/>
      <c r="AE117" s="27"/>
      <c r="AF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8"/>
      <c r="AD118" s="27"/>
      <c r="AE118" s="27"/>
      <c r="AF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8"/>
      <c r="AD119" s="27"/>
      <c r="AE119" s="27"/>
      <c r="AF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8"/>
      <c r="AD120" s="27"/>
      <c r="AE120" s="27"/>
      <c r="AF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8"/>
      <c r="AD121" s="27"/>
      <c r="AE121" s="27"/>
      <c r="AF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8"/>
      <c r="AD122" s="27"/>
      <c r="AE122" s="27"/>
      <c r="AF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8"/>
      <c r="AD123" s="27"/>
      <c r="AE123" s="27"/>
      <c r="AF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8"/>
      <c r="AD124" s="27"/>
      <c r="AE124" s="27"/>
      <c r="AF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8"/>
      <c r="AD125" s="27"/>
      <c r="AE125" s="27"/>
      <c r="AF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8"/>
      <c r="AD126" s="27"/>
      <c r="AE126" s="27"/>
      <c r="AF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8"/>
      <c r="AD127" s="27"/>
      <c r="AE127" s="27"/>
      <c r="AF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8"/>
      <c r="AD128" s="27"/>
      <c r="AE128" s="27"/>
      <c r="AF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8"/>
      <c r="AD129" s="27"/>
      <c r="AE129" s="27"/>
      <c r="AF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8"/>
      <c r="AD130" s="27"/>
      <c r="AE130" s="27"/>
      <c r="AF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8"/>
      <c r="AD131" s="27"/>
      <c r="AE131" s="27"/>
      <c r="AF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8"/>
      <c r="AD132" s="27"/>
      <c r="AE132" s="27"/>
      <c r="AF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8"/>
      <c r="AD133" s="27"/>
      <c r="AE133" s="27"/>
      <c r="AF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8"/>
      <c r="AD134" s="27"/>
      <c r="AE134" s="27"/>
      <c r="AF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8"/>
      <c r="AD135" s="27"/>
      <c r="AE135" s="27"/>
      <c r="AF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8"/>
      <c r="AD136" s="27"/>
      <c r="AE136" s="27"/>
      <c r="AF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8"/>
      <c r="AD137" s="27"/>
      <c r="AE137" s="27"/>
      <c r="AF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8"/>
      <c r="AD138" s="27"/>
      <c r="AE138" s="27"/>
      <c r="AF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8"/>
      <c r="AD139" s="27"/>
      <c r="AE139" s="27"/>
      <c r="AF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8"/>
      <c r="AD140" s="27"/>
      <c r="AE140" s="27"/>
      <c r="AF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8"/>
      <c r="AD141" s="27"/>
      <c r="AE141" s="27"/>
      <c r="AF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8"/>
      <c r="AD142" s="27"/>
      <c r="AE142" s="27"/>
      <c r="AF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8"/>
      <c r="AD143" s="27"/>
      <c r="AE143" s="27"/>
      <c r="AF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8"/>
      <c r="AD144" s="27"/>
      <c r="AE144" s="27"/>
      <c r="AF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8"/>
      <c r="AD145" s="27"/>
      <c r="AE145" s="27"/>
      <c r="AF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8"/>
      <c r="AD146" s="27"/>
      <c r="AE146" s="27"/>
      <c r="AF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8"/>
      <c r="AD147" s="27"/>
      <c r="AE147" s="27"/>
      <c r="AF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8"/>
      <c r="AD148" s="27"/>
      <c r="AE148" s="27"/>
      <c r="AF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8"/>
      <c r="AD149" s="27"/>
      <c r="AE149" s="27"/>
      <c r="AF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8"/>
      <c r="AD150" s="27"/>
      <c r="AE150" s="27"/>
      <c r="AF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8"/>
      <c r="AD151" s="27"/>
      <c r="AE151" s="27"/>
      <c r="AF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8"/>
      <c r="AD152" s="27"/>
      <c r="AE152" s="27"/>
      <c r="AF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8"/>
      <c r="AD153" s="27"/>
      <c r="AE153" s="27"/>
      <c r="AF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8"/>
      <c r="AD154" s="27"/>
      <c r="AE154" s="27"/>
      <c r="AF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8"/>
      <c r="AD155" s="27"/>
      <c r="AE155" s="27"/>
      <c r="AF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8"/>
      <c r="AD156" s="27"/>
      <c r="AE156" s="27"/>
      <c r="AF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8"/>
      <c r="AD157" s="27"/>
      <c r="AE157" s="27"/>
      <c r="AF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8"/>
      <c r="AD158" s="27"/>
      <c r="AE158" s="27"/>
      <c r="AF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8"/>
      <c r="AD159" s="27"/>
      <c r="AE159" s="27"/>
      <c r="AF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8"/>
      <c r="AD160" s="27"/>
      <c r="AE160" s="27"/>
      <c r="AF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8"/>
      <c r="AD161" s="27"/>
      <c r="AE161" s="27"/>
      <c r="AF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8"/>
      <c r="AD162" s="27"/>
      <c r="AE162" s="27"/>
      <c r="AF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8"/>
      <c r="AD163" s="27"/>
      <c r="AE163" s="27"/>
      <c r="AF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8"/>
      <c r="AD164" s="27"/>
      <c r="AE164" s="27"/>
      <c r="AF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8"/>
      <c r="AD165" s="27"/>
      <c r="AE165" s="27"/>
      <c r="AF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8"/>
      <c r="AD166" s="27"/>
      <c r="AE166" s="27"/>
      <c r="AF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8"/>
      <c r="AD167" s="27"/>
      <c r="AE167" s="27"/>
      <c r="AF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8"/>
      <c r="AD168" s="27"/>
      <c r="AE168" s="27"/>
      <c r="AF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8"/>
      <c r="AD169" s="27"/>
      <c r="AE169" s="27"/>
      <c r="AF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8"/>
      <c r="AD170" s="27"/>
      <c r="AE170" s="27"/>
      <c r="AF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8"/>
      <c r="AD171" s="27"/>
      <c r="AE171" s="27"/>
      <c r="AF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8"/>
      <c r="AD172" s="27"/>
      <c r="AE172" s="27"/>
      <c r="AF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8"/>
      <c r="AD173" s="27"/>
      <c r="AE173" s="27"/>
      <c r="AF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8"/>
      <c r="AD174" s="27"/>
      <c r="AE174" s="27"/>
      <c r="AF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8"/>
      <c r="AD175" s="27"/>
      <c r="AE175" s="27"/>
      <c r="AF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8"/>
      <c r="AD176" s="27"/>
      <c r="AE176" s="27"/>
      <c r="AF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8"/>
      <c r="AD177" s="27"/>
      <c r="AE177" s="27"/>
      <c r="AF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8"/>
      <c r="AD178" s="27"/>
      <c r="AE178" s="27"/>
      <c r="AF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8"/>
      <c r="AD179" s="27"/>
      <c r="AE179" s="27"/>
      <c r="AF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8"/>
      <c r="AD180" s="27"/>
      <c r="AE180" s="27"/>
      <c r="AF180" s="27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8"/>
      <c r="AD181" s="27"/>
      <c r="AE181" s="27"/>
      <c r="AF181" s="27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8"/>
      <c r="AD182" s="27"/>
      <c r="AE182" s="27"/>
      <c r="AF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8"/>
      <c r="AD183" s="27"/>
      <c r="AE183" s="27"/>
      <c r="AF183" s="27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8"/>
      <c r="AD184" s="27"/>
      <c r="AE184" s="27"/>
      <c r="AF184" s="27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8"/>
      <c r="AD185" s="27"/>
      <c r="AE185" s="27"/>
      <c r="AF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8"/>
      <c r="AD186" s="27"/>
      <c r="AE186" s="27"/>
      <c r="AF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8"/>
      <c r="AD187" s="27"/>
      <c r="AE187" s="27"/>
      <c r="AF187" s="27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8"/>
      <c r="AD188" s="27"/>
      <c r="AE188" s="27"/>
      <c r="AF188" s="27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8"/>
      <c r="AD189" s="27"/>
      <c r="AE189" s="27"/>
      <c r="AF189" s="27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8"/>
      <c r="AD190" s="27"/>
      <c r="AE190" s="27"/>
      <c r="AF190" s="27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8"/>
      <c r="AD191" s="27"/>
      <c r="AE191" s="27"/>
      <c r="AF191" s="27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8"/>
      <c r="AD192" s="27"/>
      <c r="AE192" s="27"/>
      <c r="AF192" s="27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8"/>
      <c r="AD193" s="27"/>
      <c r="AE193" s="27"/>
      <c r="AF193" s="27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8"/>
      <c r="AD194" s="27"/>
      <c r="AE194" s="27"/>
      <c r="AF194" s="27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8"/>
      <c r="AD195" s="27"/>
      <c r="AE195" s="27"/>
      <c r="AF195" s="27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8"/>
      <c r="AD196" s="27"/>
      <c r="AE196" s="27"/>
      <c r="AF196" s="27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8"/>
      <c r="AD197" s="27"/>
      <c r="AE197" s="27"/>
      <c r="AF197" s="27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8"/>
      <c r="AD198" s="27"/>
      <c r="AE198" s="27"/>
      <c r="AF198" s="27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8"/>
      <c r="AD199" s="27"/>
      <c r="AE199" s="27"/>
      <c r="AF199" s="27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8"/>
      <c r="AD200" s="27"/>
      <c r="AE200" s="27"/>
      <c r="AF200" s="27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8"/>
      <c r="AD201" s="27"/>
      <c r="AE201" s="27"/>
      <c r="AF201" s="27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8"/>
      <c r="AD202" s="27"/>
      <c r="AE202" s="27"/>
      <c r="AF202" s="27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8"/>
      <c r="AD203" s="27"/>
      <c r="AE203" s="27"/>
      <c r="AF203" s="27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8"/>
      <c r="AD204" s="27"/>
      <c r="AE204" s="27"/>
      <c r="AF204" s="27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8"/>
      <c r="AD205" s="27"/>
      <c r="AE205" s="27"/>
      <c r="AF205" s="27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8"/>
      <c r="AD206" s="27"/>
      <c r="AE206" s="27"/>
      <c r="AF206" s="27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8"/>
      <c r="AD207" s="27"/>
      <c r="AE207" s="27"/>
      <c r="AF207" s="27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8"/>
      <c r="AD208" s="27"/>
      <c r="AE208" s="27"/>
      <c r="AF208" s="27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8"/>
      <c r="AD209" s="27"/>
      <c r="AE209" s="27"/>
      <c r="AF209" s="27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8"/>
      <c r="AD210" s="27"/>
      <c r="AE210" s="27"/>
      <c r="AF210" s="27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8"/>
      <c r="AD211" s="27"/>
      <c r="AE211" s="27"/>
      <c r="AF211" s="27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8"/>
      <c r="AD212" s="27"/>
      <c r="AE212" s="27"/>
      <c r="AF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8"/>
      <c r="AD213" s="27"/>
      <c r="AE213" s="27"/>
      <c r="AF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8"/>
      <c r="AD214" s="27"/>
      <c r="AE214" s="27"/>
      <c r="AF214" s="27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8"/>
      <c r="AD215" s="27"/>
      <c r="AE215" s="27"/>
      <c r="AF215" s="27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8"/>
      <c r="AD216" s="27"/>
      <c r="AE216" s="27"/>
      <c r="AF216" s="27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8"/>
      <c r="AD217" s="27"/>
      <c r="AE217" s="27"/>
      <c r="AF217" s="27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8"/>
      <c r="AD218" s="27"/>
      <c r="AE218" s="27"/>
      <c r="AF218" s="27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8"/>
      <c r="AD219" s="27"/>
      <c r="AE219" s="27"/>
      <c r="AF219" s="27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8"/>
      <c r="AD220" s="27"/>
      <c r="AE220" s="27"/>
      <c r="AF220" s="27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8"/>
      <c r="AD221" s="27"/>
      <c r="AE221" s="27"/>
      <c r="AF221" s="27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8"/>
      <c r="AD222" s="27"/>
      <c r="AE222" s="27"/>
      <c r="AF222" s="27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8"/>
      <c r="AD223" s="27"/>
      <c r="AE223" s="27"/>
      <c r="AF223" s="27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8"/>
      <c r="AD224" s="27"/>
      <c r="AE224" s="27"/>
      <c r="AF224" s="27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8"/>
      <c r="AD225" s="27"/>
      <c r="AE225" s="27"/>
      <c r="AF225" s="27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8"/>
      <c r="AD226" s="27"/>
      <c r="AE226" s="27"/>
      <c r="AF226" s="27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8"/>
      <c r="AD227" s="27"/>
      <c r="AE227" s="27"/>
      <c r="AF227" s="27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8"/>
      <c r="AD228" s="27"/>
      <c r="AE228" s="27"/>
      <c r="AF228" s="27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8"/>
      <c r="AD229" s="27"/>
      <c r="AE229" s="27"/>
      <c r="AF229" s="27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8"/>
      <c r="AD230" s="27"/>
      <c r="AE230" s="27"/>
      <c r="AF230" s="27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8"/>
      <c r="AD231" s="27"/>
      <c r="AE231" s="27"/>
      <c r="AF231" s="27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8"/>
      <c r="AD232" s="27"/>
      <c r="AE232" s="27"/>
      <c r="AF232" s="27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8"/>
      <c r="AD233" s="27"/>
      <c r="AE233" s="27"/>
      <c r="AF233" s="27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8"/>
      <c r="AD234" s="27"/>
      <c r="AE234" s="27"/>
      <c r="AF234" s="27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8"/>
      <c r="AD235" s="27"/>
      <c r="AE235" s="27"/>
      <c r="AF235" s="27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8"/>
      <c r="AD236" s="27"/>
      <c r="AE236" s="27"/>
      <c r="AF236" s="27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8"/>
      <c r="AD237" s="27"/>
      <c r="AE237" s="27"/>
      <c r="AF237" s="27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8"/>
      <c r="AD238" s="27"/>
      <c r="AE238" s="27"/>
      <c r="AF238" s="27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8"/>
      <c r="AD239" s="27"/>
      <c r="AE239" s="27"/>
      <c r="AF239" s="27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8"/>
      <c r="AD240" s="27"/>
      <c r="AE240" s="27"/>
      <c r="AF240" s="27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8"/>
      <c r="AD241" s="27"/>
      <c r="AE241" s="27"/>
      <c r="AF241" s="27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8"/>
      <c r="AD242" s="27"/>
      <c r="AE242" s="27"/>
      <c r="AF242" s="27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8"/>
      <c r="AD243" s="27"/>
      <c r="AE243" s="27"/>
      <c r="AF243" s="27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8"/>
      <c r="AD244" s="27"/>
      <c r="AE244" s="27"/>
      <c r="AF244" s="27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8"/>
      <c r="AD245" s="27"/>
      <c r="AE245" s="27"/>
      <c r="AF245" s="27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8"/>
      <c r="AD246" s="27"/>
      <c r="AE246" s="27"/>
      <c r="AF246" s="27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8"/>
      <c r="AD247" s="27"/>
      <c r="AE247" s="27"/>
      <c r="AF247" s="27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8"/>
      <c r="AD248" s="27"/>
      <c r="AE248" s="27"/>
      <c r="AF248" s="27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8"/>
      <c r="AD249" s="27"/>
      <c r="AE249" s="27"/>
      <c r="AF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8"/>
      <c r="AD250" s="27"/>
      <c r="AE250" s="27"/>
      <c r="AF250" s="27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8"/>
      <c r="AD251" s="27"/>
      <c r="AE251" s="27"/>
      <c r="AF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8"/>
      <c r="AD252" s="27"/>
      <c r="AE252" s="27"/>
      <c r="AF252" s="27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8"/>
      <c r="AD253" s="27"/>
      <c r="AE253" s="27"/>
      <c r="AF253" s="27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8"/>
      <c r="AD254" s="27"/>
      <c r="AE254" s="27"/>
      <c r="AF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8"/>
      <c r="AD255" s="27"/>
      <c r="AE255" s="27"/>
      <c r="AF255" s="27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8"/>
      <c r="AD256" s="27"/>
      <c r="AE256" s="27"/>
      <c r="AF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8"/>
      <c r="AD257" s="27"/>
      <c r="AE257" s="27"/>
      <c r="AF257" s="27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8"/>
      <c r="AD258" s="27"/>
      <c r="AE258" s="27"/>
      <c r="AF258" s="27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8"/>
      <c r="AD259" s="27"/>
      <c r="AE259" s="27"/>
      <c r="AF259" s="27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8"/>
      <c r="AD260" s="27"/>
      <c r="AE260" s="27"/>
      <c r="AF260" s="27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8"/>
      <c r="AD261" s="27"/>
      <c r="AE261" s="27"/>
      <c r="AF261" s="27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8"/>
      <c r="AD262" s="27"/>
      <c r="AE262" s="27"/>
      <c r="AF262" s="27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8"/>
      <c r="AD263" s="27"/>
      <c r="AE263" s="27"/>
      <c r="AF263" s="27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8"/>
      <c r="AD264" s="27"/>
      <c r="AE264" s="27"/>
      <c r="AF264" s="27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8"/>
      <c r="AD265" s="27"/>
      <c r="AE265" s="27"/>
      <c r="AF265" s="27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8"/>
      <c r="AD266" s="27"/>
      <c r="AE266" s="27"/>
      <c r="AF266" s="27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8"/>
      <c r="AD267" s="27"/>
      <c r="AE267" s="27"/>
      <c r="AF267" s="27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8"/>
      <c r="AD268" s="27"/>
      <c r="AE268" s="27"/>
      <c r="AF268" s="27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8"/>
      <c r="AD269" s="27"/>
      <c r="AE269" s="27"/>
      <c r="AF269" s="27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8"/>
      <c r="AD270" s="27"/>
      <c r="AE270" s="27"/>
      <c r="AF270" s="27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8"/>
      <c r="AD271" s="27"/>
      <c r="AE271" s="27"/>
      <c r="AF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8"/>
      <c r="AD272" s="27"/>
      <c r="AE272" s="27"/>
      <c r="AF272" s="27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8"/>
      <c r="AD273" s="27"/>
      <c r="AE273" s="27"/>
      <c r="AF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8"/>
      <c r="AD274" s="27"/>
      <c r="AE274" s="27"/>
      <c r="AF274" s="27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8"/>
      <c r="AD275" s="27"/>
      <c r="AE275" s="27"/>
      <c r="AF275" s="27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8"/>
      <c r="AD276" s="27"/>
      <c r="AE276" s="27"/>
      <c r="AF276" s="27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8"/>
      <c r="AD277" s="27"/>
      <c r="AE277" s="27"/>
      <c r="AF277" s="27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8"/>
      <c r="AD278" s="27"/>
      <c r="AE278" s="27"/>
      <c r="AF278" s="27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8"/>
      <c r="AD279" s="27"/>
      <c r="AE279" s="27"/>
      <c r="AF279" s="27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8"/>
      <c r="AD280" s="27"/>
      <c r="AE280" s="27"/>
      <c r="AF280" s="27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8"/>
      <c r="AD281" s="27"/>
      <c r="AE281" s="27"/>
      <c r="AF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8"/>
      <c r="AD282" s="27"/>
      <c r="AE282" s="27"/>
      <c r="AF282" s="27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8"/>
      <c r="AD283" s="27"/>
      <c r="AE283" s="27"/>
      <c r="AF283" s="27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8"/>
      <c r="AD284" s="27"/>
      <c r="AE284" s="27"/>
      <c r="AF284" s="27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8"/>
      <c r="AD285" s="27"/>
      <c r="AE285" s="27"/>
      <c r="AF285" s="27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8"/>
      <c r="AD286" s="27"/>
      <c r="AE286" s="27"/>
      <c r="AF286" s="27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8"/>
      <c r="AD287" s="27"/>
      <c r="AE287" s="27"/>
      <c r="AF287" s="27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8"/>
      <c r="AD288" s="27"/>
      <c r="AE288" s="27"/>
      <c r="AF288" s="27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8"/>
      <c r="AD289" s="27"/>
      <c r="AE289" s="27"/>
      <c r="AF289" s="27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8"/>
      <c r="AD290" s="27"/>
      <c r="AE290" s="27"/>
      <c r="AF290" s="27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8"/>
      <c r="AD291" s="27"/>
      <c r="AE291" s="27"/>
      <c r="AF291" s="27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8"/>
      <c r="AD292" s="27"/>
      <c r="AE292" s="27"/>
      <c r="AF292" s="27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8"/>
      <c r="AD293" s="27"/>
      <c r="AE293" s="27"/>
      <c r="AF293" s="27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8"/>
      <c r="AD294" s="27"/>
      <c r="AE294" s="27"/>
      <c r="AF294" s="27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8"/>
      <c r="AD295" s="27"/>
      <c r="AE295" s="27"/>
      <c r="AF295" s="27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8"/>
      <c r="AD296" s="27"/>
      <c r="AE296" s="27"/>
      <c r="AF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8"/>
      <c r="AD297" s="27"/>
      <c r="AE297" s="27"/>
      <c r="AF297" s="27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8"/>
      <c r="AD298" s="27"/>
      <c r="AE298" s="27"/>
      <c r="AF298" s="27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8"/>
      <c r="AD299" s="27"/>
      <c r="AE299" s="27"/>
      <c r="AF299" s="27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8"/>
      <c r="AD300" s="27"/>
      <c r="AE300" s="27"/>
      <c r="AF300" s="27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8"/>
      <c r="AD301" s="27"/>
      <c r="AE301" s="27"/>
      <c r="AF301" s="27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8"/>
      <c r="AD302" s="27"/>
      <c r="AE302" s="27"/>
      <c r="AF302" s="27"/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8"/>
      <c r="AD303" s="27"/>
      <c r="AE303" s="27"/>
      <c r="AF303" s="27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8"/>
      <c r="AD304" s="27"/>
      <c r="AE304" s="27"/>
      <c r="AF304" s="27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8"/>
      <c r="AD305" s="27"/>
      <c r="AE305" s="27"/>
      <c r="AF305" s="27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8"/>
      <c r="AD306" s="27"/>
      <c r="AE306" s="27"/>
      <c r="AF306" s="27"/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8"/>
      <c r="AD307" s="27"/>
      <c r="AE307" s="27"/>
      <c r="AF307" s="27"/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8"/>
      <c r="AD308" s="27"/>
      <c r="AE308" s="27"/>
      <c r="AF308" s="27"/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8"/>
      <c r="AD309" s="27"/>
      <c r="AE309" s="27"/>
      <c r="AF309" s="27"/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8"/>
      <c r="AD310" s="27"/>
      <c r="AE310" s="27"/>
      <c r="AF310" s="27"/>
    </row>
    <row r="311" customFormat="false" ht="12.75" hidden="false" customHeight="false" outlineLevel="0" collapsed="false">
      <c r="A311" s="27"/>
      <c r="B311" s="27"/>
      <c r="C311" s="27"/>
      <c r="D311" s="27"/>
      <c r="E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8"/>
      <c r="AD311" s="27"/>
      <c r="AE311" s="27"/>
      <c r="AF311" s="27"/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8"/>
      <c r="AD312" s="27"/>
      <c r="AE312" s="27"/>
      <c r="AF312" s="27"/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8"/>
      <c r="AD313" s="27"/>
      <c r="AE313" s="27"/>
      <c r="AF313" s="27"/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8"/>
      <c r="AD314" s="27"/>
      <c r="AE314" s="27"/>
      <c r="AF314" s="27"/>
    </row>
    <row r="315" customFormat="false" ht="12.75" hidden="false" customHeight="false" outlineLevel="0" collapsed="false">
      <c r="A315" s="27"/>
      <c r="B315" s="27"/>
      <c r="C315" s="27"/>
      <c r="D315" s="27"/>
      <c r="E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8"/>
      <c r="AD315" s="27"/>
      <c r="AE315" s="27"/>
      <c r="AF315" s="27"/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8"/>
      <c r="AD316" s="27"/>
      <c r="AE316" s="27"/>
      <c r="AF316" s="27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8"/>
      <c r="AD317" s="27"/>
      <c r="AE317" s="27"/>
      <c r="AF317" s="27"/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8"/>
      <c r="AD318" s="27"/>
      <c r="AE318" s="27"/>
      <c r="AF318" s="27"/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8"/>
      <c r="AD319" s="27"/>
      <c r="AE319" s="27"/>
      <c r="AF319" s="27"/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8"/>
      <c r="AD320" s="27"/>
      <c r="AE320" s="27"/>
      <c r="AF320" s="27"/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8"/>
      <c r="AD321" s="27"/>
      <c r="AE321" s="27"/>
      <c r="AF321" s="27"/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8"/>
      <c r="AD322" s="27"/>
      <c r="AE322" s="27"/>
      <c r="AF322" s="27"/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8"/>
      <c r="AD323" s="27"/>
      <c r="AE323" s="27"/>
      <c r="AF323" s="27"/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8"/>
      <c r="AD324" s="27"/>
      <c r="AE324" s="27"/>
      <c r="AF324" s="27"/>
    </row>
    <row r="325" customFormat="false" ht="12.75" hidden="false" customHeight="false" outlineLevel="0" collapsed="false">
      <c r="A325" s="27"/>
      <c r="B325" s="27"/>
      <c r="C325" s="27"/>
      <c r="D325" s="27"/>
      <c r="E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8"/>
      <c r="AD325" s="27"/>
      <c r="AE325" s="27"/>
      <c r="AF325" s="27"/>
    </row>
    <row r="326" customFormat="false" ht="12.75" hidden="false" customHeight="false" outlineLevel="0" collapsed="false">
      <c r="A326" s="27"/>
      <c r="B326" s="27"/>
      <c r="C326" s="27"/>
      <c r="D326" s="27"/>
      <c r="E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8"/>
      <c r="AD326" s="27"/>
      <c r="AE326" s="27"/>
      <c r="AF326" s="27"/>
    </row>
    <row r="327" customFormat="false" ht="12.75" hidden="false" customHeight="false" outlineLevel="0" collapsed="false">
      <c r="A327" s="27"/>
      <c r="B327" s="27"/>
      <c r="C327" s="27"/>
      <c r="D327" s="27"/>
      <c r="E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8"/>
      <c r="AD327" s="27"/>
      <c r="AE327" s="27"/>
      <c r="AF327" s="27"/>
    </row>
    <row r="328" customFormat="false" ht="12.75" hidden="false" customHeight="false" outlineLevel="0" collapsed="false">
      <c r="A328" s="27"/>
      <c r="B328" s="27"/>
      <c r="C328" s="27"/>
      <c r="D328" s="27"/>
      <c r="E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8"/>
      <c r="AD328" s="27"/>
      <c r="AE328" s="27"/>
      <c r="AF328" s="27"/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8"/>
      <c r="AD329" s="27"/>
      <c r="AE329" s="27"/>
      <c r="AF329" s="27"/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8"/>
      <c r="AD330" s="27"/>
      <c r="AE330" s="27"/>
      <c r="AF330" s="27"/>
    </row>
    <row r="331" customFormat="false" ht="12.75" hidden="false" customHeight="false" outlineLevel="0" collapsed="false">
      <c r="A331" s="27"/>
      <c r="B331" s="27"/>
      <c r="C331" s="27"/>
      <c r="D331" s="27"/>
      <c r="E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8"/>
      <c r="AD331" s="27"/>
      <c r="AE331" s="27"/>
      <c r="AF331" s="27"/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8"/>
      <c r="AD332" s="27"/>
      <c r="AE332" s="27"/>
      <c r="AF332" s="27"/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8"/>
      <c r="AD333" s="27"/>
      <c r="AE333" s="27"/>
      <c r="AF333" s="27"/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8"/>
      <c r="AD334" s="27"/>
      <c r="AE334" s="27"/>
      <c r="AF334" s="27"/>
    </row>
    <row r="335" customFormat="false" ht="12.75" hidden="false" customHeight="false" outlineLevel="0" collapsed="false">
      <c r="A335" s="27"/>
      <c r="B335" s="27"/>
      <c r="C335" s="27"/>
      <c r="D335" s="27"/>
      <c r="E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8"/>
      <c r="AD335" s="27"/>
      <c r="AE335" s="27"/>
      <c r="AF335" s="27"/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8"/>
      <c r="AD336" s="27"/>
      <c r="AE336" s="27"/>
      <c r="AF336" s="27"/>
    </row>
    <row r="337" customFormat="false" ht="12.75" hidden="false" customHeight="false" outlineLevel="0" collapsed="false">
      <c r="A337" s="27"/>
      <c r="B337" s="27"/>
      <c r="C337" s="27"/>
      <c r="D337" s="27"/>
      <c r="E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8"/>
      <c r="AD337" s="27"/>
      <c r="AE337" s="27"/>
      <c r="AF337" s="27"/>
    </row>
    <row r="338" customFormat="false" ht="12.75" hidden="false" customHeight="false" outlineLevel="0" collapsed="false">
      <c r="A338" s="27"/>
      <c r="B338" s="27"/>
      <c r="C338" s="27"/>
      <c r="D338" s="27"/>
      <c r="E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8"/>
      <c r="AD338" s="27"/>
      <c r="AE338" s="27"/>
      <c r="AF338" s="27"/>
    </row>
    <row r="339" customFormat="false" ht="12.75" hidden="false" customHeight="false" outlineLevel="0" collapsed="false">
      <c r="A339" s="27"/>
      <c r="B339" s="27"/>
      <c r="C339" s="27"/>
      <c r="D339" s="27"/>
      <c r="E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8"/>
      <c r="AD339" s="27"/>
      <c r="AE339" s="27"/>
      <c r="AF339" s="27"/>
    </row>
    <row r="340" customFormat="false" ht="12.75" hidden="false" customHeight="false" outlineLevel="0" collapsed="false">
      <c r="A340" s="27"/>
      <c r="B340" s="27"/>
      <c r="C340" s="27"/>
      <c r="D340" s="27"/>
      <c r="E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8"/>
      <c r="AD340" s="27"/>
      <c r="AE340" s="27"/>
      <c r="AF340" s="27"/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8"/>
      <c r="AD341" s="27"/>
      <c r="AE341" s="27"/>
      <c r="AF341" s="27"/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8"/>
      <c r="AD342" s="27"/>
      <c r="AE342" s="27"/>
      <c r="AF342" s="27"/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8"/>
      <c r="AD343" s="27"/>
      <c r="AE343" s="27"/>
      <c r="AF343" s="27"/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8"/>
      <c r="AD344" s="27"/>
      <c r="AE344" s="27"/>
      <c r="AF344" s="27"/>
    </row>
    <row r="345" customFormat="false" ht="12.75" hidden="false" customHeight="false" outlineLevel="0" collapsed="false">
      <c r="A345" s="27"/>
      <c r="B345" s="27"/>
      <c r="C345" s="27"/>
      <c r="D345" s="27"/>
      <c r="E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8"/>
      <c r="AD345" s="27"/>
      <c r="AE345" s="27"/>
      <c r="AF345" s="27"/>
    </row>
    <row r="346" customFormat="false" ht="12.75" hidden="false" customHeight="false" outlineLevel="0" collapsed="false">
      <c r="A346" s="27"/>
      <c r="B346" s="27"/>
      <c r="C346" s="27"/>
      <c r="D346" s="27"/>
      <c r="E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8"/>
      <c r="AD346" s="27"/>
      <c r="AE346" s="27"/>
      <c r="AF346" s="27"/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8"/>
      <c r="AD347" s="27"/>
      <c r="AE347" s="27"/>
      <c r="AF347" s="27"/>
    </row>
    <row r="348" customFormat="false" ht="12.75" hidden="false" customHeight="false" outlineLevel="0" collapsed="false">
      <c r="A348" s="27"/>
      <c r="B348" s="27"/>
      <c r="C348" s="27"/>
      <c r="D348" s="27"/>
      <c r="E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8"/>
      <c r="AD348" s="27"/>
      <c r="AE348" s="27"/>
      <c r="AF348" s="27"/>
    </row>
    <row r="349" customFormat="false" ht="12.75" hidden="false" customHeight="false" outlineLevel="0" collapsed="false">
      <c r="A349" s="27"/>
      <c r="B349" s="27"/>
      <c r="C349" s="27"/>
      <c r="D349" s="27"/>
      <c r="E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8"/>
      <c r="AD349" s="27"/>
      <c r="AE349" s="27"/>
      <c r="AF349" s="27"/>
    </row>
    <row r="350" customFormat="false" ht="12.75" hidden="false" customHeight="false" outlineLevel="0" collapsed="false">
      <c r="A350" s="27"/>
      <c r="B350" s="27"/>
      <c r="C350" s="27"/>
      <c r="D350" s="27"/>
      <c r="E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8"/>
      <c r="AD350" s="27"/>
      <c r="AE350" s="27"/>
      <c r="AF350" s="27"/>
    </row>
    <row r="351" customFormat="false" ht="12.75" hidden="false" customHeight="false" outlineLevel="0" collapsed="false">
      <c r="A351" s="27"/>
      <c r="B351" s="27"/>
      <c r="C351" s="27"/>
      <c r="D351" s="27"/>
      <c r="E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8"/>
      <c r="AD351" s="27"/>
      <c r="AE351" s="27"/>
      <c r="AF351" s="27"/>
    </row>
    <row r="352" customFormat="false" ht="12.75" hidden="false" customHeight="false" outlineLevel="0" collapsed="false">
      <c r="A352" s="27"/>
      <c r="B352" s="27"/>
      <c r="C352" s="27"/>
      <c r="D352" s="27"/>
      <c r="E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8"/>
      <c r="AD352" s="27"/>
      <c r="AE352" s="27"/>
      <c r="AF352" s="27"/>
    </row>
    <row r="353" customFormat="false" ht="12.75" hidden="false" customHeight="false" outlineLevel="0" collapsed="false">
      <c r="A353" s="27"/>
      <c r="B353" s="27"/>
      <c r="C353" s="27"/>
      <c r="D353" s="27"/>
      <c r="E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8"/>
      <c r="AD353" s="27"/>
      <c r="AE353" s="27"/>
      <c r="AF353" s="27"/>
    </row>
    <row r="354" customFormat="false" ht="12.75" hidden="false" customHeight="false" outlineLevel="0" collapsed="false">
      <c r="A354" s="27"/>
      <c r="B354" s="27"/>
      <c r="C354" s="27"/>
      <c r="D354" s="27"/>
      <c r="E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8"/>
      <c r="AD354" s="27"/>
      <c r="AE354" s="27"/>
      <c r="AF354" s="27"/>
    </row>
    <row r="355" customFormat="false" ht="12.75" hidden="false" customHeight="false" outlineLevel="0" collapsed="false">
      <c r="A355" s="27"/>
      <c r="B355" s="27"/>
      <c r="C355" s="27"/>
      <c r="D355" s="27"/>
      <c r="E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8"/>
      <c r="AD355" s="27"/>
      <c r="AE355" s="27"/>
      <c r="AF355" s="27"/>
    </row>
    <row r="356" customFormat="false" ht="12.75" hidden="false" customHeight="false" outlineLevel="0" collapsed="false">
      <c r="A356" s="27"/>
      <c r="B356" s="27"/>
      <c r="C356" s="27"/>
      <c r="D356" s="27"/>
      <c r="E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8"/>
      <c r="AD356" s="27"/>
      <c r="AE356" s="27"/>
      <c r="AF356" s="27"/>
    </row>
    <row r="357" customFormat="false" ht="12.75" hidden="false" customHeight="false" outlineLevel="0" collapsed="false">
      <c r="A357" s="27"/>
      <c r="B357" s="27"/>
      <c r="C357" s="27"/>
      <c r="D357" s="27"/>
      <c r="E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8"/>
      <c r="AD357" s="27"/>
      <c r="AE357" s="27"/>
      <c r="AF357" s="27"/>
    </row>
    <row r="358" customFormat="false" ht="12.75" hidden="false" customHeight="false" outlineLevel="0" collapsed="false">
      <c r="A358" s="27"/>
      <c r="B358" s="27"/>
      <c r="C358" s="27"/>
      <c r="D358" s="27"/>
      <c r="E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8"/>
      <c r="AD358" s="27"/>
      <c r="AE358" s="27"/>
      <c r="AF358" s="27"/>
    </row>
    <row r="359" customFormat="false" ht="12.75" hidden="false" customHeight="false" outlineLevel="0" collapsed="false">
      <c r="A359" s="27"/>
      <c r="B359" s="27"/>
      <c r="C359" s="27"/>
      <c r="D359" s="27"/>
      <c r="E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8"/>
      <c r="AD359" s="27"/>
      <c r="AE359" s="27"/>
      <c r="AF359" s="27"/>
    </row>
    <row r="360" customFormat="false" ht="12.75" hidden="false" customHeight="false" outlineLevel="0" collapsed="false">
      <c r="A360" s="27"/>
      <c r="B360" s="27"/>
      <c r="C360" s="27"/>
      <c r="D360" s="27"/>
      <c r="E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8"/>
      <c r="AD360" s="27"/>
      <c r="AE360" s="27"/>
      <c r="AF360" s="27"/>
    </row>
    <row r="361" customFormat="false" ht="12.75" hidden="false" customHeight="false" outlineLevel="0" collapsed="false">
      <c r="A361" s="27"/>
      <c r="B361" s="27"/>
      <c r="C361" s="27"/>
      <c r="D361" s="27"/>
      <c r="E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8"/>
      <c r="AD361" s="27"/>
      <c r="AE361" s="27"/>
      <c r="AF361" s="27"/>
    </row>
    <row r="362" customFormat="false" ht="12.75" hidden="false" customHeight="false" outlineLevel="0" collapsed="false">
      <c r="A362" s="27"/>
      <c r="B362" s="27"/>
      <c r="C362" s="27"/>
      <c r="D362" s="27"/>
      <c r="E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8"/>
      <c r="AD362" s="27"/>
      <c r="AE362" s="27"/>
      <c r="AF362" s="27"/>
    </row>
    <row r="363" customFormat="false" ht="12.75" hidden="false" customHeight="false" outlineLevel="0" collapsed="false">
      <c r="A363" s="27"/>
      <c r="B363" s="27"/>
      <c r="C363" s="27"/>
      <c r="D363" s="27"/>
      <c r="E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8"/>
      <c r="AD363" s="27"/>
      <c r="AE363" s="27"/>
      <c r="AF363" s="27"/>
    </row>
    <row r="364" customFormat="false" ht="12.75" hidden="false" customHeight="false" outlineLevel="0" collapsed="false">
      <c r="A364" s="27"/>
      <c r="B364" s="27"/>
      <c r="C364" s="27"/>
      <c r="D364" s="27"/>
      <c r="E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8"/>
      <c r="AD364" s="27"/>
      <c r="AE364" s="27"/>
      <c r="AF364" s="27"/>
    </row>
    <row r="365" customFormat="false" ht="12.75" hidden="false" customHeight="false" outlineLevel="0" collapsed="false">
      <c r="A365" s="27"/>
      <c r="B365" s="27"/>
      <c r="C365" s="27"/>
      <c r="D365" s="27"/>
      <c r="E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8"/>
      <c r="AD365" s="27"/>
      <c r="AE365" s="27"/>
      <c r="AF365" s="27"/>
    </row>
    <row r="366" customFormat="false" ht="12.75" hidden="false" customHeight="false" outlineLevel="0" collapsed="false">
      <c r="A366" s="27"/>
      <c r="B366" s="27"/>
      <c r="C366" s="27"/>
      <c r="D366" s="27"/>
      <c r="E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8"/>
      <c r="AD366" s="27"/>
      <c r="AE366" s="27"/>
      <c r="AF366" s="27"/>
    </row>
    <row r="367" customFormat="false" ht="12.75" hidden="false" customHeight="false" outlineLevel="0" collapsed="false">
      <c r="A367" s="27"/>
      <c r="B367" s="27"/>
      <c r="C367" s="27"/>
      <c r="D367" s="27"/>
      <c r="E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8"/>
      <c r="AD367" s="27"/>
      <c r="AE367" s="27"/>
      <c r="AF367" s="27"/>
    </row>
    <row r="368" customFormat="false" ht="12.75" hidden="false" customHeight="false" outlineLevel="0" collapsed="false">
      <c r="A368" s="27"/>
      <c r="B368" s="27"/>
      <c r="C368" s="27"/>
      <c r="D368" s="27"/>
      <c r="E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8"/>
      <c r="AD368" s="27"/>
      <c r="AE368" s="27"/>
      <c r="AF368" s="27"/>
    </row>
    <row r="369" customFormat="false" ht="12.75" hidden="false" customHeight="false" outlineLevel="0" collapsed="false">
      <c r="A369" s="27"/>
      <c r="B369" s="27"/>
      <c r="C369" s="27"/>
      <c r="D369" s="27"/>
      <c r="E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8"/>
      <c r="AD369" s="27"/>
      <c r="AE369" s="27"/>
      <c r="AF369" s="27"/>
    </row>
    <row r="370" customFormat="false" ht="12.75" hidden="false" customHeight="false" outlineLevel="0" collapsed="false">
      <c r="A370" s="27"/>
      <c r="B370" s="27"/>
      <c r="C370" s="27"/>
      <c r="D370" s="27"/>
      <c r="E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8"/>
      <c r="AD370" s="27"/>
      <c r="AE370" s="27"/>
      <c r="AF370" s="27"/>
    </row>
    <row r="371" customFormat="false" ht="12.75" hidden="false" customHeight="false" outlineLevel="0" collapsed="false">
      <c r="A371" s="27"/>
      <c r="B371" s="27"/>
      <c r="C371" s="27"/>
      <c r="D371" s="27"/>
      <c r="E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8"/>
      <c r="AD371" s="27"/>
      <c r="AE371" s="27"/>
      <c r="AF371" s="27"/>
    </row>
    <row r="372" customFormat="false" ht="12.75" hidden="false" customHeight="false" outlineLevel="0" collapsed="false">
      <c r="A372" s="27"/>
      <c r="B372" s="27"/>
      <c r="C372" s="27"/>
      <c r="D372" s="27"/>
      <c r="E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8"/>
      <c r="AD372" s="27"/>
      <c r="AE372" s="27"/>
      <c r="AF372" s="27"/>
    </row>
    <row r="373" customFormat="false" ht="12.75" hidden="false" customHeight="false" outlineLevel="0" collapsed="false">
      <c r="A373" s="27"/>
      <c r="B373" s="27"/>
      <c r="C373" s="27"/>
      <c r="D373" s="27"/>
      <c r="E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8"/>
      <c r="AD373" s="27"/>
      <c r="AE373" s="27"/>
      <c r="AF373" s="27"/>
    </row>
    <row r="374" customFormat="false" ht="12.75" hidden="false" customHeight="false" outlineLevel="0" collapsed="false">
      <c r="A374" s="27"/>
      <c r="B374" s="27"/>
      <c r="C374" s="27"/>
      <c r="D374" s="27"/>
      <c r="E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8"/>
      <c r="AD374" s="27"/>
      <c r="AE374" s="27"/>
      <c r="AF374" s="27"/>
    </row>
    <row r="375" customFormat="false" ht="12.75" hidden="false" customHeight="false" outlineLevel="0" collapsed="false">
      <c r="A375" s="27"/>
      <c r="B375" s="27"/>
      <c r="C375" s="27"/>
      <c r="D375" s="27"/>
      <c r="E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8"/>
      <c r="AD375" s="27"/>
      <c r="AE375" s="27"/>
      <c r="AF375" s="27"/>
    </row>
    <row r="376" customFormat="false" ht="12.75" hidden="false" customHeight="false" outlineLevel="0" collapsed="false">
      <c r="A376" s="27"/>
      <c r="B376" s="27"/>
      <c r="C376" s="27"/>
      <c r="D376" s="27"/>
      <c r="E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8"/>
      <c r="AD376" s="27"/>
      <c r="AE376" s="27"/>
      <c r="AF376" s="27"/>
    </row>
    <row r="377" customFormat="false" ht="12.75" hidden="false" customHeight="false" outlineLevel="0" collapsed="false">
      <c r="A377" s="27"/>
      <c r="B377" s="27"/>
      <c r="C377" s="27"/>
      <c r="D377" s="27"/>
      <c r="E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8"/>
      <c r="AD377" s="27"/>
      <c r="AE377" s="27"/>
      <c r="AF377" s="27"/>
    </row>
    <row r="378" customFormat="false" ht="12.75" hidden="false" customHeight="false" outlineLevel="0" collapsed="false">
      <c r="A378" s="27"/>
      <c r="B378" s="27"/>
      <c r="C378" s="27"/>
      <c r="D378" s="27"/>
      <c r="E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8"/>
      <c r="AD378" s="27"/>
      <c r="AE378" s="27"/>
      <c r="AF378" s="27"/>
    </row>
    <row r="379" customFormat="false" ht="12.75" hidden="false" customHeight="false" outlineLevel="0" collapsed="false">
      <c r="A379" s="27"/>
      <c r="B379" s="27"/>
      <c r="C379" s="27"/>
      <c r="D379" s="27"/>
      <c r="E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8"/>
      <c r="AD379" s="27"/>
      <c r="AE379" s="27"/>
      <c r="AF379" s="27"/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8"/>
      <c r="AD380" s="27"/>
      <c r="AE380" s="27"/>
      <c r="AF380" s="27"/>
    </row>
    <row r="381" customFormat="false" ht="12.75" hidden="false" customHeight="false" outlineLevel="0" collapsed="false">
      <c r="A381" s="27"/>
      <c r="B381" s="27"/>
      <c r="C381" s="27"/>
      <c r="D381" s="27"/>
      <c r="E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8"/>
      <c r="AD381" s="27"/>
      <c r="AE381" s="27"/>
      <c r="AF381" s="27"/>
    </row>
    <row r="382" customFormat="false" ht="12.75" hidden="false" customHeight="false" outlineLevel="0" collapsed="false">
      <c r="A382" s="27"/>
      <c r="B382" s="27"/>
      <c r="C382" s="27"/>
      <c r="D382" s="27"/>
      <c r="E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8"/>
      <c r="AD382" s="27"/>
      <c r="AE382" s="27"/>
      <c r="AF382" s="27"/>
    </row>
    <row r="383" customFormat="false" ht="12.75" hidden="false" customHeight="false" outlineLevel="0" collapsed="false">
      <c r="A383" s="27"/>
      <c r="B383" s="27"/>
      <c r="C383" s="27"/>
      <c r="D383" s="27"/>
      <c r="E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8"/>
      <c r="AD383" s="27"/>
      <c r="AE383" s="27"/>
      <c r="AF383" s="27"/>
    </row>
    <row r="384" customFormat="false" ht="12.75" hidden="false" customHeight="false" outlineLevel="0" collapsed="false">
      <c r="A384" s="27"/>
      <c r="B384" s="27"/>
      <c r="C384" s="27"/>
      <c r="D384" s="27"/>
      <c r="E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8"/>
      <c r="AD384" s="27"/>
      <c r="AE384" s="27"/>
      <c r="AF384" s="27"/>
    </row>
    <row r="385" customFormat="false" ht="12.75" hidden="false" customHeight="false" outlineLevel="0" collapsed="false">
      <c r="A385" s="27"/>
      <c r="B385" s="27"/>
      <c r="C385" s="27"/>
      <c r="D385" s="27"/>
      <c r="E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8"/>
      <c r="AD385" s="27"/>
      <c r="AE385" s="27"/>
      <c r="AF385" s="27"/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8"/>
      <c r="AD386" s="27"/>
      <c r="AE386" s="27"/>
      <c r="AF386" s="27"/>
    </row>
    <row r="387" customFormat="false" ht="12.75" hidden="false" customHeight="false" outlineLevel="0" collapsed="false">
      <c r="A387" s="27"/>
      <c r="B387" s="27"/>
      <c r="C387" s="27"/>
      <c r="D387" s="27"/>
      <c r="E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8"/>
      <c r="AD387" s="27"/>
      <c r="AE387" s="27"/>
      <c r="AF387" s="27"/>
    </row>
    <row r="388" customFormat="false" ht="12.75" hidden="false" customHeight="false" outlineLevel="0" collapsed="false">
      <c r="A388" s="27"/>
      <c r="B388" s="27"/>
      <c r="C388" s="27"/>
      <c r="D388" s="27"/>
      <c r="E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8"/>
      <c r="AD388" s="27"/>
      <c r="AE388" s="27"/>
      <c r="AF388" s="27"/>
    </row>
    <row r="389" customFormat="false" ht="12.75" hidden="false" customHeight="false" outlineLevel="0" collapsed="false">
      <c r="A389" s="27"/>
      <c r="B389" s="27"/>
      <c r="C389" s="27"/>
      <c r="D389" s="27"/>
      <c r="E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8"/>
      <c r="AD389" s="27"/>
      <c r="AE389" s="27"/>
      <c r="AF389" s="27"/>
    </row>
    <row r="390" customFormat="false" ht="12.75" hidden="false" customHeight="false" outlineLevel="0" collapsed="false">
      <c r="A390" s="27"/>
      <c r="B390" s="27"/>
      <c r="C390" s="27"/>
      <c r="D390" s="27"/>
      <c r="E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8"/>
      <c r="AD390" s="27"/>
      <c r="AE390" s="27"/>
      <c r="AF390" s="27"/>
    </row>
    <row r="391" customFormat="false" ht="12.75" hidden="false" customHeight="false" outlineLevel="0" collapsed="false">
      <c r="A391" s="27"/>
      <c r="B391" s="27"/>
      <c r="C391" s="27"/>
      <c r="D391" s="27"/>
      <c r="E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8"/>
      <c r="AD391" s="27"/>
      <c r="AE391" s="27"/>
      <c r="AF391" s="27"/>
    </row>
    <row r="392" customFormat="false" ht="12.75" hidden="false" customHeight="false" outlineLevel="0" collapsed="false">
      <c r="A392" s="27"/>
      <c r="B392" s="27"/>
      <c r="C392" s="27"/>
      <c r="D392" s="27"/>
      <c r="E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8"/>
      <c r="AD392" s="27"/>
      <c r="AE392" s="27"/>
      <c r="AF392" s="27"/>
    </row>
    <row r="393" customFormat="false" ht="12.75" hidden="false" customHeight="false" outlineLevel="0" collapsed="false">
      <c r="A393" s="27"/>
      <c r="B393" s="27"/>
      <c r="C393" s="27"/>
      <c r="D393" s="27"/>
      <c r="E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8"/>
      <c r="AD393" s="27"/>
      <c r="AE393" s="27"/>
      <c r="AF393" s="27"/>
    </row>
    <row r="394" customFormat="false" ht="12.75" hidden="false" customHeight="false" outlineLevel="0" collapsed="false">
      <c r="A394" s="27"/>
      <c r="B394" s="27"/>
      <c r="C394" s="27"/>
      <c r="D394" s="27"/>
      <c r="E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8"/>
      <c r="AD394" s="27"/>
      <c r="AE394" s="27"/>
      <c r="AF394" s="27"/>
    </row>
    <row r="395" customFormat="false" ht="12.75" hidden="false" customHeight="false" outlineLevel="0" collapsed="false">
      <c r="A395" s="27"/>
      <c r="B395" s="27"/>
      <c r="C395" s="27"/>
      <c r="D395" s="27"/>
      <c r="E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8"/>
      <c r="AD395" s="27"/>
      <c r="AE395" s="27"/>
      <c r="AF395" s="27"/>
    </row>
    <row r="396" customFormat="false" ht="12.75" hidden="false" customHeight="false" outlineLevel="0" collapsed="false">
      <c r="A396" s="27"/>
      <c r="B396" s="27"/>
      <c r="C396" s="27"/>
      <c r="D396" s="27"/>
      <c r="E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8"/>
      <c r="AD396" s="27"/>
      <c r="AE396" s="27"/>
      <c r="AF396" s="27"/>
    </row>
    <row r="397" customFormat="false" ht="12.75" hidden="false" customHeight="false" outlineLevel="0" collapsed="false">
      <c r="A397" s="27"/>
      <c r="B397" s="27"/>
      <c r="C397" s="27"/>
      <c r="D397" s="27"/>
      <c r="E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8"/>
      <c r="AD397" s="27"/>
      <c r="AE397" s="27"/>
      <c r="AF397" s="27"/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8"/>
      <c r="AD398" s="27"/>
      <c r="AE398" s="27"/>
      <c r="AF398" s="27"/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8"/>
      <c r="AD399" s="27"/>
      <c r="AE399" s="27"/>
      <c r="AF399" s="27"/>
    </row>
    <row r="400" customFormat="false" ht="12.75" hidden="false" customHeight="false" outlineLevel="0" collapsed="false">
      <c r="A400" s="27"/>
      <c r="B400" s="27"/>
      <c r="C400" s="27"/>
      <c r="D400" s="27"/>
      <c r="E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8"/>
      <c r="AD400" s="27"/>
      <c r="AE400" s="27"/>
      <c r="AF400" s="27"/>
    </row>
    <row r="401" customFormat="false" ht="12.75" hidden="false" customHeight="false" outlineLevel="0" collapsed="false">
      <c r="A401" s="27"/>
      <c r="B401" s="27"/>
      <c r="C401" s="27"/>
      <c r="D401" s="27"/>
      <c r="E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8"/>
      <c r="AD401" s="27"/>
      <c r="AE401" s="27"/>
      <c r="AF401" s="27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  <row r="1056" customFormat="false" ht="12.75" hidden="false" customHeight="false" outlineLevel="0" collapsed="false">
      <c r="C1056" s="1"/>
    </row>
    <row r="1057" customFormat="false" ht="12.75" hidden="false" customHeight="false" outlineLevel="0" collapsed="false">
      <c r="C1057" s="1"/>
    </row>
    <row r="1058" customFormat="false" ht="12.75" hidden="false" customHeight="false" outlineLevel="0" collapsed="false">
      <c r="C1058" s="1"/>
    </row>
    <row r="1059" customFormat="false" ht="12.75" hidden="false" customHeight="false" outlineLevel="0" collapsed="false">
      <c r="C1059" s="1"/>
    </row>
    <row r="1060" customFormat="false" ht="12.75" hidden="false" customHeight="false" outlineLevel="0" collapsed="false">
      <c r="C1060" s="1"/>
    </row>
    <row r="1061" customFormat="false" ht="12.75" hidden="false" customHeight="false" outlineLevel="0" collapsed="false">
      <c r="C1061" s="1"/>
    </row>
    <row r="1062" customFormat="false" ht="12.75" hidden="false" customHeight="false" outlineLevel="0" collapsed="false">
      <c r="C1062" s="1"/>
    </row>
    <row r="1063" customFormat="false" ht="12.75" hidden="false" customHeight="false" outlineLevel="0" collapsed="false">
      <c r="C1063" s="1"/>
    </row>
    <row r="1064" customFormat="false" ht="12.75" hidden="false" customHeight="false" outlineLevel="0" collapsed="false">
      <c r="C1064" s="1"/>
    </row>
    <row r="1065" customFormat="false" ht="12.75" hidden="false" customHeight="false" outlineLevel="0" collapsed="false">
      <c r="C1065" s="1"/>
    </row>
    <row r="1066" customFormat="false" ht="12.75" hidden="false" customHeight="false" outlineLevel="0" collapsed="false">
      <c r="C1066" s="1"/>
    </row>
    <row r="1067" customFormat="false" ht="12.75" hidden="false" customHeight="false" outlineLevel="0" collapsed="false">
      <c r="C1067" s="1"/>
    </row>
    <row r="1068" customFormat="false" ht="12.75" hidden="false" customHeight="false" outlineLevel="0" collapsed="false">
      <c r="C1068" s="1"/>
    </row>
    <row r="1069" customFormat="false" ht="12.75" hidden="false" customHeight="false" outlineLevel="0" collapsed="false">
      <c r="C1069" s="1"/>
    </row>
    <row r="1070" customFormat="false" ht="12.75" hidden="false" customHeight="false" outlineLevel="0" collapsed="false">
      <c r="C1070" s="1"/>
    </row>
    <row r="1071" customFormat="false" ht="12.75" hidden="false" customHeight="false" outlineLevel="0" collapsed="false">
      <c r="C1071" s="1"/>
    </row>
    <row r="1072" customFormat="false" ht="12.75" hidden="false" customHeight="false" outlineLevel="0" collapsed="false">
      <c r="C1072" s="1"/>
    </row>
    <row r="1073" customFormat="false" ht="12.75" hidden="false" customHeight="false" outlineLevel="0" collapsed="false">
      <c r="C1073" s="1"/>
    </row>
    <row r="1074" customFormat="false" ht="12.75" hidden="false" customHeight="false" outlineLevel="0" collapsed="false">
      <c r="C1074" s="1"/>
    </row>
    <row r="1075" customFormat="false" ht="12.75" hidden="false" customHeight="false" outlineLevel="0" collapsed="false">
      <c r="C1075" s="1"/>
    </row>
    <row r="1076" customFormat="false" ht="12.75" hidden="false" customHeight="false" outlineLevel="0" collapsed="false">
      <c r="C1076" s="1"/>
    </row>
    <row r="1077" customFormat="false" ht="12.75" hidden="false" customHeight="false" outlineLevel="0" collapsed="false">
      <c r="C1077" s="1"/>
    </row>
    <row r="1078" customFormat="false" ht="12.75" hidden="false" customHeight="false" outlineLevel="0" collapsed="false">
      <c r="C1078" s="1"/>
    </row>
    <row r="1079" customFormat="false" ht="12.75" hidden="false" customHeight="false" outlineLevel="0" collapsed="false">
      <c r="C1079" s="1"/>
    </row>
    <row r="1080" customFormat="false" ht="12.75" hidden="false" customHeight="false" outlineLevel="0" collapsed="false">
      <c r="C1080" s="1"/>
    </row>
    <row r="1081" customFormat="false" ht="12.75" hidden="false" customHeight="false" outlineLevel="0" collapsed="false">
      <c r="C1081" s="1"/>
    </row>
    <row r="1082" customFormat="false" ht="12.75" hidden="false" customHeight="false" outlineLevel="0" collapsed="false">
      <c r="C1082" s="1"/>
    </row>
    <row r="1083" customFormat="false" ht="12.75" hidden="false" customHeight="false" outlineLevel="0" collapsed="false">
      <c r="C1083" s="1"/>
    </row>
    <row r="1084" customFormat="false" ht="12.75" hidden="false" customHeight="false" outlineLevel="0" collapsed="false">
      <c r="C1084" s="1"/>
    </row>
    <row r="1085" customFormat="false" ht="12.75" hidden="false" customHeight="false" outlineLevel="0" collapsed="false">
      <c r="C1085" s="1"/>
    </row>
    <row r="1086" customFormat="false" ht="12.75" hidden="false" customHeight="false" outlineLevel="0" collapsed="false">
      <c r="C108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12:49:48Z</dcterms:created>
  <dc:creator>Nina Fagereng</dc:creator>
  <dc:description/>
  <dc:language>en-US</dc:language>
  <cp:lastModifiedBy>Nina Fagereng</cp:lastModifiedBy>
  <dcterms:modified xsi:type="dcterms:W3CDTF">2010-04-06T14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7663840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Oppdatering på http://www.ssb.no/skjema/finmark/rapport/orbof/</vt:lpwstr>
  </property>
  <property fmtid="{D5CDD505-2E9C-101B-9397-08002B2CF9AE}" pid="6" name="_NewReviewCycle">
    <vt:lpwstr/>
  </property>
  <property fmtid="{D5CDD505-2E9C-101B-9397-08002B2CF9AE}" pid="7" name="_PreviousAdHocReviewCycleID">
    <vt:r8>-241608340</vt:r8>
  </property>
</Properties>
</file>