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Veiledning" sheetId="1" state="visible" r:id="rId2"/>
    <sheet name="NORSKEID BANK, DIREKTE DEBITOR" sheetId="2" state="visible" r:id="rId3"/>
    <sheet name="UTENLANDSKEID BANK" sheetId="3" state="visible" r:id="rId4"/>
    <sheet name="NORSKEID BANK, ENDELIG RISIKO" sheetId="4" state="visible" r:id="rId5"/>
  </sheets>
  <definedNames>
    <definedName function="false" hidden="false" localSheetId="0" name="_xlnm.Print_Area" vbProcedure="false">Veiledning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91">
  <si>
    <t xml:space="preserve">Rapportering for:</t>
  </si>
  <si>
    <t xml:space="preserve">Siste oppdatering:</t>
  </si>
  <si>
    <t xml:space="preserve">Bankens reg-nummer:</t>
  </si>
  <si>
    <t xml:space="preserve">Bankens navn:</t>
  </si>
  <si>
    <t xml:space="preserve">Kontaktperson:</t>
  </si>
  <si>
    <t xml:space="preserve">Telefonnummer:</t>
  </si>
  <si>
    <t xml:space="preserve">Telefaksnummer:</t>
  </si>
  <si>
    <t xml:space="preserve">E-post-adresse:</t>
  </si>
  <si>
    <t xml:space="preserve">Utdrag av veilednngen:</t>
  </si>
  <si>
    <t xml:space="preserve">Konsolidert internasjonal bankstatistikk (direkte debitor)</t>
  </si>
  <si>
    <t xml:space="preserve">Norskeide banker</t>
  </si>
  <si>
    <t xml:space="preserve">Millioner NOK (uten desimaler)</t>
  </si>
  <si>
    <t xml:space="preserve">Fordringer på direkte debitor</t>
  </si>
  <si>
    <t xml:space="preserve">Risiko overføring</t>
  </si>
  <si>
    <t xml:space="preserve">Konsoliderte internasjonale fordringer i alle valutaer og lokale fordringer i utenlandsk valuta.</t>
  </si>
  <si>
    <t xml:space="preserve">Utenlandske filialers</t>
  </si>
  <si>
    <t xml:space="preserve">Utgående</t>
  </si>
  <si>
    <t xml:space="preserve">Inngående</t>
  </si>
  <si>
    <t xml:space="preserve">Netto overføring</t>
  </si>
  <si>
    <t xml:space="preserve">herav</t>
  </si>
  <si>
    <t xml:space="preserve">    lokale posisjoner</t>
  </si>
  <si>
    <t xml:space="preserve">risiko</t>
  </si>
  <si>
    <t xml:space="preserve">av risiko fra den</t>
  </si>
  <si>
    <t xml:space="preserve">Debitorland</t>
  </si>
  <si>
    <t xml:space="preserve">ISO - </t>
  </si>
  <si>
    <t xml:space="preserve">Løpetid</t>
  </si>
  <si>
    <t xml:space="preserve">Sektorer</t>
  </si>
  <si>
    <t xml:space="preserve">lokale</t>
  </si>
  <si>
    <t xml:space="preserve">overfor innlendinger</t>
  </si>
  <si>
    <t xml:space="preserve">overføring</t>
  </si>
  <si>
    <t xml:space="preserve">direkte motpart</t>
  </si>
  <si>
    <t xml:space="preserve">KODE</t>
  </si>
  <si>
    <t xml:space="preserve">fordringer i</t>
  </si>
  <si>
    <t xml:space="preserve">i lokal valuta </t>
  </si>
  <si>
    <t xml:space="preserve">til den endelige</t>
  </si>
  <si>
    <t xml:space="preserve">Total</t>
  </si>
  <si>
    <t xml:space="preserve">&lt; 1 år</t>
  </si>
  <si>
    <t xml:space="preserve">1 - 2 år</t>
  </si>
  <si>
    <t xml:space="preserve">&gt; 2 år</t>
  </si>
  <si>
    <t xml:space="preserve">Ufordelt</t>
  </si>
  <si>
    <t xml:space="preserve">Banker</t>
  </si>
  <si>
    <t xml:space="preserve">Offentlig
sektor</t>
  </si>
  <si>
    <t xml:space="preserve">Ikke - bank/
private</t>
  </si>
  <si>
    <t xml:space="preserve">utenl. valuta</t>
  </si>
  <si>
    <t xml:space="preserve">risikohaver</t>
  </si>
  <si>
    <t xml:space="preserve">sektor</t>
  </si>
  <si>
    <t xml:space="preserve">Fordringer</t>
  </si>
  <si>
    <t xml:space="preserve">Gjeld</t>
  </si>
  <si>
    <r>
      <rPr>
        <b val="true"/>
        <sz val="10"/>
        <rFont val="Times New Roman"/>
        <family val="1"/>
      </rPr>
      <t xml:space="preserve">(</t>
    </r>
    <r>
      <rPr>
        <b val="true"/>
        <sz val="8"/>
        <rFont val="Times New Roman"/>
        <family val="1"/>
      </rPr>
      <t xml:space="preserve">MFBP - MFBO)</t>
    </r>
  </si>
  <si>
    <t xml:space="preserve">MFBA</t>
  </si>
  <si>
    <t xml:space="preserve">MFBB</t>
  </si>
  <si>
    <t xml:space="preserve">MFBC</t>
  </si>
  <si>
    <t xml:space="preserve">MFBD</t>
  </si>
  <si>
    <t xml:space="preserve">MFBE</t>
  </si>
  <si>
    <t xml:space="preserve">MFBF</t>
  </si>
  <si>
    <t xml:space="preserve">MFBG</t>
  </si>
  <si>
    <t xml:space="preserve">MFBH</t>
  </si>
  <si>
    <t xml:space="preserve">MFBI</t>
  </si>
  <si>
    <t xml:space="preserve">MFBY</t>
  </si>
  <si>
    <t xml:space="preserve">MFBL</t>
  </si>
  <si>
    <t xml:space="preserve">MFBM</t>
  </si>
  <si>
    <t xml:space="preserve">MFBO</t>
  </si>
  <si>
    <t xml:space="preserve">MFBP</t>
  </si>
  <si>
    <t xml:space="preserve">MFBQ</t>
  </si>
  <si>
    <t xml:space="preserve">Andorra</t>
  </si>
  <si>
    <t xml:space="preserve">AD</t>
  </si>
  <si>
    <t xml:space="preserve">Austria</t>
  </si>
  <si>
    <t xml:space="preserve">AT</t>
  </si>
  <si>
    <t xml:space="preserve">Belgium</t>
  </si>
  <si>
    <t xml:space="preserve">BE</t>
  </si>
  <si>
    <t xml:space="preserve">Cyprus</t>
  </si>
  <si>
    <t xml:space="preserve">CY</t>
  </si>
  <si>
    <t xml:space="preserve">Denmark (excludes Faeroe Islands and Greenland)</t>
  </si>
  <si>
    <t xml:space="preserve">DK</t>
  </si>
  <si>
    <t xml:space="preserve">Estonia</t>
  </si>
  <si>
    <t xml:space="preserve">EE</t>
  </si>
  <si>
    <t xml:space="preserve">Faeroe Islands</t>
  </si>
  <si>
    <t xml:space="preserve">FO</t>
  </si>
  <si>
    <t xml:space="preserve">Finland (includes Aland Islands)</t>
  </si>
  <si>
    <t xml:space="preserve">FI</t>
  </si>
  <si>
    <t xml:space="preserve">France (includes French Guiana, French Southern Territories, Guadeloupe,
     Martinique, Mayotte, Monaco, Reunion and St. Pierre and Miquelon)</t>
  </si>
  <si>
    <t xml:space="preserve">FR</t>
  </si>
  <si>
    <t xml:space="preserve">Germany (includes the European Central Bank)</t>
  </si>
  <si>
    <t xml:space="preserve">DE</t>
  </si>
  <si>
    <t xml:space="preserve">Greece</t>
  </si>
  <si>
    <t xml:space="preserve">GR</t>
  </si>
  <si>
    <t xml:space="preserve">Greenland</t>
  </si>
  <si>
    <t xml:space="preserve">GL</t>
  </si>
  <si>
    <t xml:space="preserve">Iceland</t>
  </si>
  <si>
    <t xml:space="preserve">IS</t>
  </si>
  <si>
    <t xml:space="preserve">Ireland</t>
  </si>
  <si>
    <t xml:space="preserve">IE</t>
  </si>
  <si>
    <t xml:space="preserve">Italy</t>
  </si>
  <si>
    <t xml:space="preserve">IT</t>
  </si>
  <si>
    <t xml:space="preserve">Liechtenstein</t>
  </si>
  <si>
    <t xml:space="preserve">LI</t>
  </si>
  <si>
    <t xml:space="preserve">Luxembourg</t>
  </si>
  <si>
    <t xml:space="preserve">LU</t>
  </si>
  <si>
    <t xml:space="preserve">Malta</t>
  </si>
  <si>
    <t xml:space="preserve">MT</t>
  </si>
  <si>
    <t xml:space="preserve">Netherlands</t>
  </si>
  <si>
    <t xml:space="preserve">NL</t>
  </si>
  <si>
    <t xml:space="preserve">Norway (includes Bouvet Islands, Svalbard and Jan Mayen Islands)</t>
  </si>
  <si>
    <t xml:space="preserve">NO</t>
  </si>
  <si>
    <t xml:space="preserve">Portugal (includes the Azores and Madeira)</t>
  </si>
  <si>
    <t xml:space="preserve">PT</t>
  </si>
  <si>
    <t xml:space="preserve">San Marino</t>
  </si>
  <si>
    <t xml:space="preserve">SM</t>
  </si>
  <si>
    <t xml:space="preserve">Slovakia</t>
  </si>
  <si>
    <t xml:space="preserve">SK</t>
  </si>
  <si>
    <t xml:space="preserve">Slovenia</t>
  </si>
  <si>
    <t xml:space="preserve">SI</t>
  </si>
  <si>
    <t xml:space="preserve">Spain (includes Balearic Islands, Canary Islands and Ceuta and Melilla)</t>
  </si>
  <si>
    <t xml:space="preserve">ES</t>
  </si>
  <si>
    <t xml:space="preserve">Sweden</t>
  </si>
  <si>
    <t xml:space="preserve">SE</t>
  </si>
  <si>
    <t xml:space="preserve">Switzerland (includes Bank for International Settlements)</t>
  </si>
  <si>
    <t xml:space="preserve">CH</t>
  </si>
  <si>
    <t xml:space="preserve">United Kingdom (excludes Guernsey, Isle of Man and Jersey)</t>
  </si>
  <si>
    <t xml:space="preserve">GB</t>
  </si>
  <si>
    <t xml:space="preserve">Vatican</t>
  </si>
  <si>
    <t xml:space="preserve">VA</t>
  </si>
  <si>
    <t xml:space="preserve">Australia  (includes Christmas Islands, Cocos Islands, Norfolk Islands,
      Heard and McDonald  Islands, Territory of Ashmore and Cartier Islands and 
      Territory of Coral Sea Islands)</t>
  </si>
  <si>
    <t xml:space="preserve">AU  </t>
  </si>
  <si>
    <t xml:space="preserve">Canada</t>
  </si>
  <si>
    <t xml:space="preserve">CA</t>
  </si>
  <si>
    <t xml:space="preserve">Japan</t>
  </si>
  <si>
    <t xml:space="preserve">JP</t>
  </si>
  <si>
    <t xml:space="preserve">New Zealand (includes Cook Islands, Minor Islands, Niue, 
     Ross Dependency and Tokelau)</t>
  </si>
  <si>
    <t xml:space="preserve">NZ  </t>
  </si>
  <si>
    <t xml:space="preserve">United States (includes American Samoa, Guam, Midway Islands, Northern Mariana 
     Islands, Puerto Rico, US Virgin Islands and Wake Islands) </t>
  </si>
  <si>
    <t xml:space="preserve">US</t>
  </si>
  <si>
    <t xml:space="preserve">Residual developed countries</t>
  </si>
  <si>
    <t xml:space="preserve">2R</t>
  </si>
  <si>
    <t xml:space="preserve">Developed countries</t>
  </si>
  <si>
    <t xml:space="preserve">5R</t>
  </si>
  <si>
    <t xml:space="preserve">Aruba</t>
  </si>
  <si>
    <t xml:space="preserve">AW</t>
  </si>
  <si>
    <t xml:space="preserve">Bahamas</t>
  </si>
  <si>
    <t xml:space="preserve">BS</t>
  </si>
  <si>
    <t xml:space="preserve">Bahrain</t>
  </si>
  <si>
    <t xml:space="preserve">BH</t>
  </si>
  <si>
    <t xml:space="preserve">Barbados</t>
  </si>
  <si>
    <t xml:space="preserve">BB</t>
  </si>
  <si>
    <t xml:space="preserve">Bermuda</t>
  </si>
  <si>
    <t xml:space="preserve">BM</t>
  </si>
  <si>
    <t xml:space="preserve">Cayman Islands</t>
  </si>
  <si>
    <t xml:space="preserve">KY</t>
  </si>
  <si>
    <t xml:space="preserve">Curacao</t>
  </si>
  <si>
    <t xml:space="preserve">CW</t>
  </si>
  <si>
    <t xml:space="preserve">Gibraltar</t>
  </si>
  <si>
    <t xml:space="preserve">GI</t>
  </si>
  <si>
    <t xml:space="preserve">Guernsey</t>
  </si>
  <si>
    <t xml:space="preserve">GG</t>
  </si>
  <si>
    <t xml:space="preserve">Hong Kong SAR</t>
  </si>
  <si>
    <t xml:space="preserve">HK</t>
  </si>
  <si>
    <t xml:space="preserve">Isle of Man</t>
  </si>
  <si>
    <t xml:space="preserve">IM</t>
  </si>
  <si>
    <t xml:space="preserve">Jersey</t>
  </si>
  <si>
    <t xml:space="preserve">JE</t>
  </si>
  <si>
    <t xml:space="preserve">Lebanon</t>
  </si>
  <si>
    <t xml:space="preserve">LB</t>
  </si>
  <si>
    <t xml:space="preserve">Macao SAR</t>
  </si>
  <si>
    <t xml:space="preserve">MO  </t>
  </si>
  <si>
    <t xml:space="preserve">Mauritius</t>
  </si>
  <si>
    <t xml:space="preserve">MU </t>
  </si>
  <si>
    <r>
      <rPr>
        <sz val="10"/>
        <color rgb="FFFF0000"/>
        <rFont val="Times New Roman"/>
        <family val="1"/>
      </rPr>
      <t xml:space="preserve">Netherlands Antilles </t>
    </r>
    <r>
      <rPr>
        <b val="true"/>
        <sz val="10"/>
        <color rgb="FFFF0000"/>
        <rFont val="Times New Roman"/>
        <family val="1"/>
      </rPr>
      <t xml:space="preserve">(valid up to 2010Q4 pre-break)</t>
    </r>
  </si>
  <si>
    <t xml:space="preserve">AN</t>
  </si>
  <si>
    <t xml:space="preserve">Panama (includes Panama Canal Zone)</t>
  </si>
  <si>
    <t xml:space="preserve">PA</t>
  </si>
  <si>
    <t xml:space="preserve">Samoa</t>
  </si>
  <si>
    <t xml:space="preserve">WS  </t>
  </si>
  <si>
    <t xml:space="preserve">Singapore</t>
  </si>
  <si>
    <t xml:space="preserve">SG </t>
  </si>
  <si>
    <t xml:space="preserve">Sint Maarten</t>
  </si>
  <si>
    <t xml:space="preserve">SX</t>
  </si>
  <si>
    <t xml:space="preserve">Vanuatu</t>
  </si>
  <si>
    <t xml:space="preserve">VU</t>
  </si>
  <si>
    <t xml:space="preserve">West Indies UK (includes Anguilla, Antigua and Barbuda, British Virgin Islands,
       Montserrat and St. Christopher/St. Kitts - Nevis) </t>
  </si>
  <si>
    <t xml:space="preserve">1Z</t>
  </si>
  <si>
    <t xml:space="preserve">Residual former Netherlands Antilles</t>
  </si>
  <si>
    <t xml:space="preserve">2D</t>
  </si>
  <si>
    <t xml:space="preserve">Residual offshore centres</t>
  </si>
  <si>
    <t xml:space="preserve">2N</t>
  </si>
  <si>
    <t xml:space="preserve">Offshore centres</t>
  </si>
  <si>
    <t xml:space="preserve">1N</t>
  </si>
  <si>
    <t xml:space="preserve">Albania</t>
  </si>
  <si>
    <t xml:space="preserve">AL</t>
  </si>
  <si>
    <t xml:space="preserve">Belarus </t>
  </si>
  <si>
    <t xml:space="preserve">BY</t>
  </si>
  <si>
    <t xml:space="preserve">Bosnia and Herzegovina </t>
  </si>
  <si>
    <t xml:space="preserve">BA  </t>
  </si>
  <si>
    <t xml:space="preserve">Bulgaria</t>
  </si>
  <si>
    <t xml:space="preserve">BG</t>
  </si>
  <si>
    <t xml:space="preserve">Croatia</t>
  </si>
  <si>
    <t xml:space="preserve">HR  </t>
  </si>
  <si>
    <t xml:space="preserve">Czech Republic </t>
  </si>
  <si>
    <t xml:space="preserve">CZ</t>
  </si>
  <si>
    <t xml:space="preserve">Hungary</t>
  </si>
  <si>
    <t xml:space="preserve">HU</t>
  </si>
  <si>
    <t xml:space="preserve">Latvia </t>
  </si>
  <si>
    <t xml:space="preserve">LV</t>
  </si>
  <si>
    <t xml:space="preserve">Lithuania </t>
  </si>
  <si>
    <t xml:space="preserve">LT</t>
  </si>
  <si>
    <t xml:space="preserve">Macedonia (the former Yugoslav Republic of -)</t>
  </si>
  <si>
    <t xml:space="preserve">MK  </t>
  </si>
  <si>
    <t xml:space="preserve">Moldova</t>
  </si>
  <si>
    <t xml:space="preserve">MD</t>
  </si>
  <si>
    <t xml:space="preserve">Montenegro</t>
  </si>
  <si>
    <t xml:space="preserve">ME</t>
  </si>
  <si>
    <t xml:space="preserve">Poland</t>
  </si>
  <si>
    <t xml:space="preserve">PL</t>
  </si>
  <si>
    <t xml:space="preserve">Romania</t>
  </si>
  <si>
    <t xml:space="preserve">RO</t>
  </si>
  <si>
    <t xml:space="preserve">Russia </t>
  </si>
  <si>
    <t xml:space="preserve">RU</t>
  </si>
  <si>
    <t xml:space="preserve">Serbia</t>
  </si>
  <si>
    <t xml:space="preserve">RS</t>
  </si>
  <si>
    <t xml:space="preserve">Turkey</t>
  </si>
  <si>
    <t xml:space="preserve">TR</t>
  </si>
  <si>
    <t xml:space="preserve">Ukraine </t>
  </si>
  <si>
    <t xml:space="preserve">UA</t>
  </si>
  <si>
    <t xml:space="preserve">Residual Former Serbia and Montenegro</t>
  </si>
  <si>
    <t xml:space="preserve">2C</t>
  </si>
  <si>
    <t xml:space="preserve">Residual Europe</t>
  </si>
  <si>
    <t xml:space="preserve">2B</t>
  </si>
  <si>
    <t xml:space="preserve">Developing Europe</t>
  </si>
  <si>
    <t xml:space="preserve">3C</t>
  </si>
  <si>
    <t xml:space="preserve">Argentina</t>
  </si>
  <si>
    <t xml:space="preserve">AR </t>
  </si>
  <si>
    <t xml:space="preserve">Belize</t>
  </si>
  <si>
    <t xml:space="preserve">BZ </t>
  </si>
  <si>
    <t xml:space="preserve">Bolivia</t>
  </si>
  <si>
    <t xml:space="preserve">BO</t>
  </si>
  <si>
    <t xml:space="preserve">Bonaire, Saint Eustatius and Saba</t>
  </si>
  <si>
    <t xml:space="preserve">BQ</t>
  </si>
  <si>
    <t xml:space="preserve">Brazil</t>
  </si>
  <si>
    <t xml:space="preserve">BR</t>
  </si>
  <si>
    <t xml:space="preserve">Chile</t>
  </si>
  <si>
    <t xml:space="preserve">CL</t>
  </si>
  <si>
    <t xml:space="preserve">Colombia</t>
  </si>
  <si>
    <t xml:space="preserve">CO</t>
  </si>
  <si>
    <t xml:space="preserve">Costa Rica</t>
  </si>
  <si>
    <t xml:space="preserve">CR</t>
  </si>
  <si>
    <t xml:space="preserve">Cuba</t>
  </si>
  <si>
    <t xml:space="preserve">CU</t>
  </si>
  <si>
    <t xml:space="preserve">Dominica</t>
  </si>
  <si>
    <t xml:space="preserve">DM</t>
  </si>
  <si>
    <t xml:space="preserve">Dominican Republic</t>
  </si>
  <si>
    <t xml:space="preserve">DO</t>
  </si>
  <si>
    <t xml:space="preserve">Ecuador  </t>
  </si>
  <si>
    <t xml:space="preserve">EC</t>
  </si>
  <si>
    <t xml:space="preserve">El Salvador</t>
  </si>
  <si>
    <t xml:space="preserve">SV</t>
  </si>
  <si>
    <t xml:space="preserve">Falkland Islands</t>
  </si>
  <si>
    <t xml:space="preserve">FK </t>
  </si>
  <si>
    <t xml:space="preserve">Grenada</t>
  </si>
  <si>
    <t xml:space="preserve">GD </t>
  </si>
  <si>
    <t xml:space="preserve">Guatemala</t>
  </si>
  <si>
    <t xml:space="preserve">GT </t>
  </si>
  <si>
    <t xml:space="preserve">Guyana</t>
  </si>
  <si>
    <t xml:space="preserve">GY </t>
  </si>
  <si>
    <t xml:space="preserve">Haiti</t>
  </si>
  <si>
    <t xml:space="preserve">HT </t>
  </si>
  <si>
    <t xml:space="preserve">Honduras</t>
  </si>
  <si>
    <t xml:space="preserve">HN</t>
  </si>
  <si>
    <t xml:space="preserve">Jamaica</t>
  </si>
  <si>
    <t xml:space="preserve">JM</t>
  </si>
  <si>
    <t xml:space="preserve">Mexico</t>
  </si>
  <si>
    <t xml:space="preserve">MX</t>
  </si>
  <si>
    <t xml:space="preserve">Nicaragua</t>
  </si>
  <si>
    <t xml:space="preserve">NI</t>
  </si>
  <si>
    <t xml:space="preserve">Paraguay</t>
  </si>
  <si>
    <t xml:space="preserve">PY</t>
  </si>
  <si>
    <t xml:space="preserve">Peru</t>
  </si>
  <si>
    <t xml:space="preserve">PE</t>
  </si>
  <si>
    <t xml:space="preserve">St. Lucia</t>
  </si>
  <si>
    <t xml:space="preserve">LC</t>
  </si>
  <si>
    <t xml:space="preserve">St. Vincent (includes the Grenadines)</t>
  </si>
  <si>
    <t xml:space="preserve">VC</t>
  </si>
  <si>
    <t xml:space="preserve">Suriname</t>
  </si>
  <si>
    <t xml:space="preserve">SR</t>
  </si>
  <si>
    <t xml:space="preserve">Trinidad and Tobago  </t>
  </si>
  <si>
    <t xml:space="preserve">TT</t>
  </si>
  <si>
    <t xml:space="preserve">Turks and Caicos</t>
  </si>
  <si>
    <t xml:space="preserve">TC</t>
  </si>
  <si>
    <t xml:space="preserve">Uruguay</t>
  </si>
  <si>
    <t xml:space="preserve">UY</t>
  </si>
  <si>
    <t xml:space="preserve">Venezuela  </t>
  </si>
  <si>
    <t xml:space="preserve">VE</t>
  </si>
  <si>
    <t xml:space="preserve">Residual Latin America and Caribbean</t>
  </si>
  <si>
    <t xml:space="preserve">2H</t>
  </si>
  <si>
    <t xml:space="preserve">Developing Latin America and Caribbean</t>
  </si>
  <si>
    <t xml:space="preserve">4U</t>
  </si>
  <si>
    <t xml:space="preserve">Algeria </t>
  </si>
  <si>
    <t xml:space="preserve">DZ</t>
  </si>
  <si>
    <t xml:space="preserve">Angola</t>
  </si>
  <si>
    <t xml:space="preserve">AO</t>
  </si>
  <si>
    <t xml:space="preserve">Benin</t>
  </si>
  <si>
    <t xml:space="preserve">BJ</t>
  </si>
  <si>
    <t xml:space="preserve">Botswana</t>
  </si>
  <si>
    <t xml:space="preserve">BW</t>
  </si>
  <si>
    <t xml:space="preserve">Burkina Faso (formerly Upper Volta)</t>
  </si>
  <si>
    <t xml:space="preserve">BF</t>
  </si>
  <si>
    <t xml:space="preserve">Burundi</t>
  </si>
  <si>
    <t xml:space="preserve">BI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F</t>
  </si>
  <si>
    <t xml:space="preserve">Chad</t>
  </si>
  <si>
    <t xml:space="preserve">TD</t>
  </si>
  <si>
    <t xml:space="preserve">Comoros Islands</t>
  </si>
  <si>
    <t xml:space="preserve">KM</t>
  </si>
  <si>
    <t xml:space="preserve">Congo</t>
  </si>
  <si>
    <t xml:space="preserve">CG</t>
  </si>
  <si>
    <t xml:space="preserve">Congo Democratic Republic (formerly Zaire)</t>
  </si>
  <si>
    <t xml:space="preserve">CD</t>
  </si>
  <si>
    <t xml:space="preserve">Côte dvoire</t>
  </si>
  <si>
    <t xml:space="preserve">CI</t>
  </si>
  <si>
    <t xml:space="preserve">Djibouti</t>
  </si>
  <si>
    <t xml:space="preserve">DJ</t>
  </si>
  <si>
    <t xml:space="preserve">Egypt</t>
  </si>
  <si>
    <t xml:space="preserve">EG </t>
  </si>
  <si>
    <t xml:space="preserve">Equatorial Guinea</t>
  </si>
  <si>
    <t xml:space="preserve">GQ</t>
  </si>
  <si>
    <t xml:space="preserve">Eritrea </t>
  </si>
  <si>
    <t xml:space="preserve">ER</t>
  </si>
  <si>
    <t xml:space="preserve">Ethiopia</t>
  </si>
  <si>
    <t xml:space="preserve">ET</t>
  </si>
  <si>
    <t xml:space="preserve">Gabon </t>
  </si>
  <si>
    <t xml:space="preserve">GA</t>
  </si>
  <si>
    <t xml:space="preserve">Gambia</t>
  </si>
  <si>
    <t xml:space="preserve">GM</t>
  </si>
  <si>
    <t xml:space="preserve">Ghana</t>
  </si>
  <si>
    <t xml:space="preserve">GH </t>
  </si>
  <si>
    <t xml:space="preserve">Guinea</t>
  </si>
  <si>
    <t xml:space="preserve">GN </t>
  </si>
  <si>
    <t xml:space="preserve">Guinea-Bissau</t>
  </si>
  <si>
    <t xml:space="preserve">GW </t>
  </si>
  <si>
    <t xml:space="preserve">Iran  </t>
  </si>
  <si>
    <t xml:space="preserve">IR </t>
  </si>
  <si>
    <t xml:space="preserve">Iraq  </t>
  </si>
  <si>
    <t xml:space="preserve">IQ </t>
  </si>
  <si>
    <t xml:space="preserve">Israel</t>
  </si>
  <si>
    <t xml:space="preserve">IL </t>
  </si>
  <si>
    <t xml:space="preserve">Jordan</t>
  </si>
  <si>
    <t xml:space="preserve">JO </t>
  </si>
  <si>
    <t xml:space="preserve">Kenya</t>
  </si>
  <si>
    <t xml:space="preserve">KE </t>
  </si>
  <si>
    <t xml:space="preserve">Kuwait </t>
  </si>
  <si>
    <t xml:space="preserve">KW</t>
  </si>
  <si>
    <t xml:space="preserve">Lesotho</t>
  </si>
  <si>
    <t xml:space="preserve">LS </t>
  </si>
  <si>
    <t xml:space="preserve">Liberia</t>
  </si>
  <si>
    <t xml:space="preserve">LR</t>
  </si>
  <si>
    <t xml:space="preserve">Libya  </t>
  </si>
  <si>
    <t xml:space="preserve">LY</t>
  </si>
  <si>
    <t xml:space="preserve">Madagascar</t>
  </si>
  <si>
    <t xml:space="preserve">MG </t>
  </si>
  <si>
    <t xml:space="preserve">Malawi</t>
  </si>
  <si>
    <t xml:space="preserve">MW </t>
  </si>
  <si>
    <t xml:space="preserve">Mali</t>
  </si>
  <si>
    <t xml:space="preserve">ML </t>
  </si>
  <si>
    <t xml:space="preserve">Mauritania</t>
  </si>
  <si>
    <t xml:space="preserve">MR </t>
  </si>
  <si>
    <t xml:space="preserve">Morocco</t>
  </si>
  <si>
    <t xml:space="preserve">MA </t>
  </si>
  <si>
    <t xml:space="preserve">Mozambique</t>
  </si>
  <si>
    <t xml:space="preserve">MZ </t>
  </si>
  <si>
    <t xml:space="preserve">Namibia</t>
  </si>
  <si>
    <t xml:space="preserve">NA </t>
  </si>
  <si>
    <t xml:space="preserve">Niger</t>
  </si>
  <si>
    <t xml:space="preserve">NE </t>
  </si>
  <si>
    <t xml:space="preserve">Nigeria  </t>
  </si>
  <si>
    <t xml:space="preserve">NG </t>
  </si>
  <si>
    <t xml:space="preserve">Oman  </t>
  </si>
  <si>
    <t xml:space="preserve">OM</t>
  </si>
  <si>
    <t xml:space="preserve">Palestinian Territory</t>
  </si>
  <si>
    <t xml:space="preserve">PS</t>
  </si>
  <si>
    <t xml:space="preserve">Qatar </t>
  </si>
  <si>
    <t xml:space="preserve">QA</t>
  </si>
  <si>
    <t xml:space="preserve">Rwanda</t>
  </si>
  <si>
    <t xml:space="preserve">RW </t>
  </si>
  <si>
    <t xml:space="preserve">Sao Tome and Principe</t>
  </si>
  <si>
    <t xml:space="preserve">ST </t>
  </si>
  <si>
    <t xml:space="preserve">Saudi Arabia </t>
  </si>
  <si>
    <t xml:space="preserve">SA</t>
  </si>
  <si>
    <t xml:space="preserve">Senegal</t>
  </si>
  <si>
    <t xml:space="preserve">SN </t>
  </si>
  <si>
    <t xml:space="preserve">Seychelles</t>
  </si>
  <si>
    <t xml:space="preserve">SC </t>
  </si>
  <si>
    <t xml:space="preserve">Sierra Leone</t>
  </si>
  <si>
    <t xml:space="preserve">SL  </t>
  </si>
  <si>
    <t xml:space="preserve">Somalia</t>
  </si>
  <si>
    <t xml:space="preserve">SO  </t>
  </si>
  <si>
    <t xml:space="preserve">South Africa </t>
  </si>
  <si>
    <t xml:space="preserve">ZA  </t>
  </si>
  <si>
    <t xml:space="preserve">St. Helena (includes Ascension, Gough and Tristan Da Cunha)</t>
  </si>
  <si>
    <t xml:space="preserve">SH  </t>
  </si>
  <si>
    <t xml:space="preserve">Sudan</t>
  </si>
  <si>
    <t xml:space="preserve">SD  </t>
  </si>
  <si>
    <t xml:space="preserve">Swaziland</t>
  </si>
  <si>
    <t xml:space="preserve">SZ  </t>
  </si>
  <si>
    <t xml:space="preserve">Syria</t>
  </si>
  <si>
    <t xml:space="preserve">SY</t>
  </si>
  <si>
    <t xml:space="preserve">Tanzania</t>
  </si>
  <si>
    <t xml:space="preserve">TZ  </t>
  </si>
  <si>
    <t xml:space="preserve">Togo</t>
  </si>
  <si>
    <t xml:space="preserve">TG  </t>
  </si>
  <si>
    <t xml:space="preserve">Tunisia</t>
  </si>
  <si>
    <t xml:space="preserve">TN  </t>
  </si>
  <si>
    <t xml:space="preserve">Uganda</t>
  </si>
  <si>
    <t xml:space="preserve">UG  </t>
  </si>
  <si>
    <t xml:space="preserve">United Arab Emirates  </t>
  </si>
  <si>
    <t xml:space="preserve">AE</t>
  </si>
  <si>
    <t xml:space="preserve">Yemen</t>
  </si>
  <si>
    <t xml:space="preserve">YE</t>
  </si>
  <si>
    <t xml:space="preserve">Zambia</t>
  </si>
  <si>
    <t xml:space="preserve">ZM  </t>
  </si>
  <si>
    <t xml:space="preserve">Zimbabwe</t>
  </si>
  <si>
    <t xml:space="preserve">ZW  </t>
  </si>
  <si>
    <t xml:space="preserve">Residual Africa (includes Western Sahara) and Middle East</t>
  </si>
  <si>
    <t xml:space="preserve">2W</t>
  </si>
  <si>
    <t xml:space="preserve">Developing Africa and Middle East</t>
  </si>
  <si>
    <t xml:space="preserve">4W</t>
  </si>
  <si>
    <t xml:space="preserve">Afghanistan</t>
  </si>
  <si>
    <t xml:space="preserve">AF  </t>
  </si>
  <si>
    <t xml:space="preserve">Armenia </t>
  </si>
  <si>
    <t xml:space="preserve">AM</t>
  </si>
  <si>
    <t xml:space="preserve">Azerbaijan </t>
  </si>
  <si>
    <t xml:space="preserve">AZ</t>
  </si>
  <si>
    <t xml:space="preserve">Bangladesh</t>
  </si>
  <si>
    <t xml:space="preserve">BD  </t>
  </si>
  <si>
    <t xml:space="preserve">Bhutan</t>
  </si>
  <si>
    <t xml:space="preserve">BT  </t>
  </si>
  <si>
    <t xml:space="preserve">British Overseas Territories (includes British Antarctic Territory, British Indian Ocean 
Territory, Chagos, Pitcairn Islands, South Georgia and South Sandwich Islands)</t>
  </si>
  <si>
    <t xml:space="preserve">1W</t>
  </si>
  <si>
    <t xml:space="preserve">Brunei  </t>
  </si>
  <si>
    <t xml:space="preserve">BN  </t>
  </si>
  <si>
    <t xml:space="preserve">Cambodia (formerly Kampuchea)</t>
  </si>
  <si>
    <t xml:space="preserve">KH  </t>
  </si>
  <si>
    <t xml:space="preserve">China</t>
  </si>
  <si>
    <t xml:space="preserve">CN  </t>
  </si>
  <si>
    <t xml:space="preserve">Chinese Taipei</t>
  </si>
  <si>
    <t xml:space="preserve">TW</t>
  </si>
  <si>
    <t xml:space="preserve">Fiji</t>
  </si>
  <si>
    <t xml:space="preserve">FJ  </t>
  </si>
  <si>
    <t xml:space="preserve">French Polynesia (includes Society Archipelago, Tuamotu-Gambier Islands, Marquesas, Australes Archipelago)</t>
  </si>
  <si>
    <t xml:space="preserve">PF  </t>
  </si>
  <si>
    <t xml:space="preserve">Georgia </t>
  </si>
  <si>
    <t xml:space="preserve">GE</t>
  </si>
  <si>
    <t xml:space="preserve">India</t>
  </si>
  <si>
    <t xml:space="preserve">IN  </t>
  </si>
  <si>
    <t xml:space="preserve">Indonesia</t>
  </si>
  <si>
    <t xml:space="preserve">ID  </t>
  </si>
  <si>
    <t xml:space="preserve">Kazakhstan </t>
  </si>
  <si>
    <t xml:space="preserve">KZ  </t>
  </si>
  <si>
    <t xml:space="preserve">Kiribati (includes Canton and Enderbury, Gilbert Island, Phoenix Islands, Line Islands)</t>
  </si>
  <si>
    <t xml:space="preserve">KI  </t>
  </si>
  <si>
    <t xml:space="preserve">Kyrgyz Republic</t>
  </si>
  <si>
    <t xml:space="preserve">KG  </t>
  </si>
  <si>
    <t xml:space="preserve">Laos</t>
  </si>
  <si>
    <t xml:space="preserve">LA  </t>
  </si>
  <si>
    <t xml:space="preserve">Malaysia (includes Labuan International Offshore Financial Centre)</t>
  </si>
  <si>
    <t xml:space="preserve">MY  </t>
  </si>
  <si>
    <t xml:space="preserve">Maldives</t>
  </si>
  <si>
    <t xml:space="preserve">MV  </t>
  </si>
  <si>
    <t xml:space="preserve">Marshall Islands</t>
  </si>
  <si>
    <t xml:space="preserve">MH</t>
  </si>
  <si>
    <t xml:space="preserve">Micronesia</t>
  </si>
  <si>
    <t xml:space="preserve">FM</t>
  </si>
  <si>
    <t xml:space="preserve">Mongolia</t>
  </si>
  <si>
    <t xml:space="preserve">MN  </t>
  </si>
  <si>
    <t xml:space="preserve">Myanmar (formerly Burma)</t>
  </si>
  <si>
    <t xml:space="preserve">MM</t>
  </si>
  <si>
    <t xml:space="preserve">Nauru</t>
  </si>
  <si>
    <t xml:space="preserve">NR</t>
  </si>
  <si>
    <t xml:space="preserve">Nepal</t>
  </si>
  <si>
    <t xml:space="preserve">NP</t>
  </si>
  <si>
    <t xml:space="preserve">New Caledonia</t>
  </si>
  <si>
    <t xml:space="preserve">NC  </t>
  </si>
  <si>
    <t xml:space="preserve">North Korea </t>
  </si>
  <si>
    <t xml:space="preserve">KP  </t>
  </si>
  <si>
    <t xml:space="preserve">Pakistan</t>
  </si>
  <si>
    <t xml:space="preserve">PK  </t>
  </si>
  <si>
    <t xml:space="preserve">Palau</t>
  </si>
  <si>
    <t xml:space="preserve">PW</t>
  </si>
  <si>
    <t xml:space="preserve">Papua New Guinea</t>
  </si>
  <si>
    <t xml:space="preserve">PG  </t>
  </si>
  <si>
    <t xml:space="preserve">Philippines</t>
  </si>
  <si>
    <t xml:space="preserve">PH  </t>
  </si>
  <si>
    <t xml:space="preserve">Solomon Islands</t>
  </si>
  <si>
    <t xml:space="preserve">SB  </t>
  </si>
  <si>
    <t xml:space="preserve">South Korea</t>
  </si>
  <si>
    <t xml:space="preserve">KR  </t>
  </si>
  <si>
    <t xml:space="preserve">Sri Lanka</t>
  </si>
  <si>
    <t xml:space="preserve">LK  </t>
  </si>
  <si>
    <t xml:space="preserve">Tajikistan </t>
  </si>
  <si>
    <t xml:space="preserve">TJ  </t>
  </si>
  <si>
    <t xml:space="preserve">Thailand</t>
  </si>
  <si>
    <t xml:space="preserve">TH  </t>
  </si>
  <si>
    <t xml:space="preserve">Timor Leste</t>
  </si>
  <si>
    <t xml:space="preserve">TL</t>
  </si>
  <si>
    <t xml:space="preserve">Tonga</t>
  </si>
  <si>
    <t xml:space="preserve">TO  </t>
  </si>
  <si>
    <t xml:space="preserve">Turkmenistan </t>
  </si>
  <si>
    <t xml:space="preserve">TM  </t>
  </si>
  <si>
    <t xml:space="preserve">Tuvalu (formerly the Ellice Islands)</t>
  </si>
  <si>
    <t xml:space="preserve">TV  </t>
  </si>
  <si>
    <t xml:space="preserve">US Pacific Islands (includes Carolines, Howland and Baker, Kingman Reef, Palmyra, Jarvis and Jonston)</t>
  </si>
  <si>
    <t xml:space="preserve">PU  </t>
  </si>
  <si>
    <t xml:space="preserve">Uzbekistan </t>
  </si>
  <si>
    <t xml:space="preserve">UZ  </t>
  </si>
  <si>
    <t xml:space="preserve">Vietnam</t>
  </si>
  <si>
    <t xml:space="preserve">VN  </t>
  </si>
  <si>
    <t xml:space="preserve">Wallis and Futuna</t>
  </si>
  <si>
    <t xml:space="preserve">WF  </t>
  </si>
  <si>
    <t xml:space="preserve">Residual Asia and Pacific</t>
  </si>
  <si>
    <t xml:space="preserve">2O</t>
  </si>
  <si>
    <t xml:space="preserve">Developing Asia and Pacific</t>
  </si>
  <si>
    <t xml:space="preserve">4Y</t>
  </si>
  <si>
    <t xml:space="preserve">International organisations (except the BIS which is included under Switzerland, and the ECB which is included under Germany)</t>
  </si>
  <si>
    <t xml:space="preserve">1C</t>
  </si>
  <si>
    <t xml:space="preserve">Unallocated</t>
  </si>
  <si>
    <t xml:space="preserve">5M</t>
  </si>
  <si>
    <t xml:space="preserve">All countries (5R+1N+3C+4U+4W+4Y+1C+5M)</t>
  </si>
  <si>
    <t xml:space="preserve">3P</t>
  </si>
  <si>
    <t xml:space="preserve"> </t>
  </si>
  <si>
    <t xml:space="preserve">Fordringer på utlandet i alt 
(sum kolonne C + L)</t>
  </si>
  <si>
    <t xml:space="preserve">Fordringer på direkte debitor
i alt  (sum kolonne C+L+P)</t>
  </si>
  <si>
    <t xml:space="preserve">Utenlandskeide filialer med morbank i et BIS - rapporterende land</t>
  </si>
  <si>
    <t xml:space="preserve">Millioner NOK  (uten desimaler)</t>
  </si>
  <si>
    <t xml:space="preserve">Internasjonale ikke-konsoliderte fordringer</t>
  </si>
  <si>
    <r>
      <rPr>
        <b val="true"/>
        <sz val="10"/>
        <rFont val="Times New Roman"/>
        <family val="1"/>
      </rPr>
      <t xml:space="preserve">(</t>
    </r>
    <r>
      <rPr>
        <b val="true"/>
        <sz val="8"/>
        <rFont val="Times New Roman"/>
        <family val="1"/>
      </rPr>
      <t xml:space="preserve">MFCP - MFCO)</t>
    </r>
  </si>
  <si>
    <t xml:space="preserve">MFCA</t>
  </si>
  <si>
    <t xml:space="preserve">MFCB</t>
  </si>
  <si>
    <t xml:space="preserve">MFCC</t>
  </si>
  <si>
    <t xml:space="preserve">MFCD</t>
  </si>
  <si>
    <t xml:space="preserve">MFCE</t>
  </si>
  <si>
    <t xml:space="preserve">MFCF</t>
  </si>
  <si>
    <t xml:space="preserve">MFCG</t>
  </si>
  <si>
    <t xml:space="preserve">MFCH</t>
  </si>
  <si>
    <t xml:space="preserve">MFCI</t>
  </si>
  <si>
    <t xml:space="preserve">MFCL</t>
  </si>
  <si>
    <t xml:space="preserve">MFCM</t>
  </si>
  <si>
    <t xml:space="preserve">MFCO</t>
  </si>
  <si>
    <t xml:space="preserve">MFCP</t>
  </si>
  <si>
    <t xml:space="preserve">MFCQ</t>
  </si>
  <si>
    <t xml:space="preserve">Australia</t>
  </si>
  <si>
    <t xml:space="preserve">AU</t>
  </si>
  <si>
    <t xml:space="preserve">Portugal (includes Azores and Madeira)</t>
  </si>
  <si>
    <t xml:space="preserve">Panama</t>
  </si>
  <si>
    <t xml:space="preserve">SG</t>
  </si>
  <si>
    <t xml:space="preserve">IN</t>
  </si>
  <si>
    <t xml:space="preserve">Taiwan, China</t>
  </si>
  <si>
    <t xml:space="preserve">Total excluding residents</t>
  </si>
  <si>
    <t xml:space="preserve">Konsolidert internasjonal bankstatistikk (etter endelig risiko)</t>
  </si>
  <si>
    <t xml:space="preserve">Innenlandske, norskeide banker</t>
  </si>
  <si>
    <t xml:space="preserve">Fordringer på endelig risikobasis</t>
  </si>
  <si>
    <t xml:space="preserve">Fordringer på utlandet</t>
  </si>
  <si>
    <t xml:space="preserve">Derivater</t>
  </si>
  <si>
    <t xml:space="preserve">Garantier</t>
  </si>
  <si>
    <t xml:space="preserve">Ubenyttede</t>
  </si>
  <si>
    <t xml:space="preserve">bevilgede utlån</t>
  </si>
  <si>
    <t xml:space="preserve">Grensekryssende / lokale</t>
  </si>
  <si>
    <t xml:space="preserve">(disponible</t>
  </si>
  <si>
    <t xml:space="preserve">kredittmidler)</t>
  </si>
  <si>
    <t xml:space="preserve">Ikke - bank/
privat sektor</t>
  </si>
  <si>
    <t xml:space="preserve">Grensekryss.
Fordringer</t>
  </si>
  <si>
    <t xml:space="preserve">Utenl. filial.
lokale fordr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vstemming </t>
  </si>
  <si>
    <t xml:space="preserve">MUBS</t>
  </si>
  <si>
    <t xml:space="preserve">MUBF</t>
  </si>
  <si>
    <t xml:space="preserve">MUBG</t>
  </si>
  <si>
    <t xml:space="preserve">MUBH</t>
  </si>
  <si>
    <t xml:space="preserve">MUBI</t>
  </si>
  <si>
    <t xml:space="preserve">MUBT</t>
  </si>
  <si>
    <t xml:space="preserve">MUBU</t>
  </si>
  <si>
    <t xml:space="preserve">MUBV</t>
  </si>
  <si>
    <t xml:space="preserve">MUBW</t>
  </si>
  <si>
    <t xml:space="preserve">MUB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47520</xdr:rowOff>
    </xdr:from>
    <xdr:to>
      <xdr:col>1</xdr:col>
      <xdr:colOff>2719440</xdr:colOff>
      <xdr:row>38</xdr:row>
      <xdr:rowOff>38160</xdr:rowOff>
    </xdr:to>
    <xdr:sp>
      <xdr:nvSpPr>
        <xdr:cNvPr id="0" name="Text 1"/>
        <xdr:cNvSpPr/>
      </xdr:nvSpPr>
      <xdr:spPr>
        <a:xfrm>
          <a:off x="29520" y="1504800"/>
          <a:ext cx="4209480" cy="4686480"/>
        </a:xfrm>
        <a:prstGeom prst="rect">
          <a:avLst/>
        </a:prstGeom>
        <a:solidFill>
          <a:srgbClr val="ffcc99"/>
        </a:solidFill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rdringspostene omfatter:</a:t>
          </a:r>
          <a:r>
            <a:rPr b="0" lang="en-US" sz="800" spc="-1" strike="noStrike"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ordringspostene omfatter de samme poster fra rapport 10 - Superbalansen som  i skjema 34, </a:t>
          </a:r>
          <a:r>
            <a:rPr b="1" lang="en-US" sz="800" spc="-1" strike="noStrike">
              <a:latin typeface="Arial"/>
            </a:rPr>
            <a:t>overfor debitorer i utlandet, altså overfor sektorene fom. 900 og tom. sektor 990,</a:t>
          </a:r>
          <a:r>
            <a:rPr b="0" lang="en-US" sz="800" spc="-1" strike="noStrike">
              <a:latin typeface="Arial"/>
            </a:rPr>
            <a:t> for summen av poster denominert i NOK og i utenlandsk valut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ordringer =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 u="sng">
              <a:uFillTx/>
              <a:latin typeface="Arial"/>
            </a:rPr>
            <a:t>Innskudd aktiva</a:t>
          </a:r>
          <a:r>
            <a:rPr b="0" lang="en-US" sz="800" spc="-1" strike="noStrike"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Kode 1 21.. Bankinnskudd med og uten avtalt løpetid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</a:t>
          </a:r>
          <a:r>
            <a:rPr b="0" lang="en-US" sz="800" spc="-1" strike="noStrike" u="sng">
              <a:uFillTx/>
              <a:latin typeface="Arial"/>
            </a:rPr>
            <a:t>Utlån</a:t>
          </a:r>
          <a:r>
            <a:rPr b="0" lang="en-US" sz="800" spc="-1" strike="noStrike"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Kode 2 51.. t.o.m. 2 57.. Utlån (rammelån, nedbetalingslån etc.)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Kode 2 58.. t.o.m. 2 59 .. Spesifiserte og uspesifiserte tapsavsetninger m.v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Kode 2 61 Nedskrivninger mv. på utlån vurdert til virkelig verdi (SKAL VÆRE NEGATIV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Kode 2 62 Verdijusteringer på utlån vurdert til virkelig verdi (kan være negativ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</a:t>
          </a:r>
          <a:r>
            <a:rPr b="0" lang="en-US" sz="800" spc="-1" strike="noStrike" u="sng">
              <a:uFillTx/>
              <a:latin typeface="Arial"/>
            </a:rPr>
            <a:t>Verdipapirbeholdning</a:t>
          </a:r>
          <a:r>
            <a:rPr b="0" lang="en-US" sz="800" spc="-1" strike="noStrike"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Kode 1 31 .. t.o.m. 1 34.. Statskasseveksler og omsettelige sertifikater etc.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Kode 1 41 .. t.o.m. 1 49.. Ihendehaverobligasjoner (omløpsmidler)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Kode 4 41 .. t.o.m. 4 45 .. Ihendehaverobligasjoner (anl. midler) (altså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d utenlandsk debitorsektor; altså for sektor fom 900 og tom 990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</a:t>
          </a:r>
          <a:r>
            <a:rPr b="0" lang="en-US" sz="800" spc="-1" strike="noStrike" u="sng">
              <a:uFillTx/>
              <a:latin typeface="Arial"/>
            </a:rPr>
            <a:t>Beholdning aksjer og andeler</a:t>
          </a:r>
          <a:r>
            <a:rPr b="0" lang="en-US" sz="800" spc="-1" strike="noStrike"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Kode 1 36..  Aksjer og andeler (omløpsmidler)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Kode 4 36.. Aksjer og andeler (anleggsmidler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Kode 4 38.. Eierinteresser i konsern og tilknyttede aksjeselskap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</a:t>
          </a:r>
          <a:r>
            <a:rPr b="0" lang="en-US" sz="800" spc="-1" strike="noStrike" u="sng">
              <a:uFillTx/>
              <a:latin typeface="Arial"/>
            </a:rPr>
            <a:t>Andre fordringer</a:t>
          </a:r>
          <a:r>
            <a:rPr b="0" lang="en-US" sz="800" spc="-1" strike="noStrike"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</a:t>
          </a:r>
          <a:r>
            <a:rPr b="0" lang="en-US" sz="800" spc="-1" strike="noStrike">
              <a:latin typeface="Arial"/>
            </a:rPr>
            <a:t>Kode 1 89.. Andre eiendeler m.v.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Kode 3 61.. t.o.m. 3 81 .. Øvrige fordringer 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Kode 4 83 .. t.o.m. 4 89.. Andre eiendeler m.v.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  Kode 5 87 .. t.o.m. 5 89 .. Anleggsmidler (realkapital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520</xdr:colOff>
      <xdr:row>19</xdr:row>
      <xdr:rowOff>133560</xdr:rowOff>
    </xdr:from>
    <xdr:to>
      <xdr:col>7</xdr:col>
      <xdr:colOff>692640</xdr:colOff>
      <xdr:row>41</xdr:row>
      <xdr:rowOff>124200</xdr:rowOff>
    </xdr:to>
    <xdr:sp>
      <xdr:nvSpPr>
        <xdr:cNvPr id="1" name="Text 2"/>
        <xdr:cNvSpPr/>
      </xdr:nvSpPr>
      <xdr:spPr>
        <a:xfrm>
          <a:off x="4530240" y="3210120"/>
          <a:ext cx="4315680" cy="3552840"/>
        </a:xfrm>
        <a:prstGeom prst="rect">
          <a:avLst/>
        </a:prstGeom>
        <a:solidFill>
          <a:srgbClr val="ffcc99"/>
        </a:solidFill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Gjeldspostene omfatter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nskudd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Kode 6 27  t.o.m. 6 28 .. Innskud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ån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Kode 7 55 (20+88+90+93+99) Andre lån m.v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Kode 8 41 (12 + 55+56+59) Tellende ansvarlig lånekapital, andre lå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Kode 8 45 (12 + 55+56+59) Annen ansvarlig lånekapital, andre lå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Verdipapirgjeld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Kode 6 33..  Sertifikatgjel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Kode 7 45 ..  Ihendehaverobligasjonsgjeld (ordinær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Kode 8 41 (11+22+24+27+28+29+31+32+33+61+62+63+69). Tellende ansv. lånekap., obligasjonslå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Kode 8 45 (11+22+24+27+28+29+31+32+33+61+62+63+69). Annen ansvarlig lånekapi-tal,. obligasjonslå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Kode 8 49 ..Fondsobligasjon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nnen gjeld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Kode 7 61 ..  t.o.m. 7 75 .. Øvrig gjeld m.v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Kode 7 89.. Verdiendringer på sikringsobjekter i porteføljesikring av renterisiko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 Kode 9 92 10.. t.o.m. 9 92 50.. Egenkapital/grunnfondskapital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9</xdr:row>
      <xdr:rowOff>38160</xdr:rowOff>
    </xdr:from>
    <xdr:to>
      <xdr:col>7</xdr:col>
      <xdr:colOff>741240</xdr:colOff>
      <xdr:row>18</xdr:row>
      <xdr:rowOff>86040</xdr:rowOff>
    </xdr:to>
    <xdr:sp>
      <xdr:nvSpPr>
        <xdr:cNvPr id="2" name="Text 3"/>
        <xdr:cNvSpPr/>
      </xdr:nvSpPr>
      <xdr:spPr>
        <a:xfrm>
          <a:off x="4481280" y="1495440"/>
          <a:ext cx="4413240" cy="1505160"/>
        </a:xfrm>
        <a:prstGeom prst="rect">
          <a:avLst/>
        </a:prstGeom>
        <a:solidFill>
          <a:srgbClr val="ffcc99"/>
        </a:solidFill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ordringer ialt overfor den direkte debitor i utlandet skal land- og  sektorfordeles etter </a:t>
          </a:r>
          <a:r>
            <a:rPr b="1" lang="en-US" sz="800" spc="-1" strike="noStrike">
              <a:latin typeface="Arial"/>
            </a:rPr>
            <a:t>sektorgruppen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banker (inkludert sentralbanker); altså for sum av sektorene f.o.m. 910 og t.o.m. 929 samt 940 (i regnearkskolonne H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offentlig sektor; altså for sum av sektorene 950 og 960 (i regnearkskolonne I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privat sektor (utenom banker); altså for sum av sektorene f.o.m. 941 og t.o.m. 949 samt f.o.m. 980 og t.o.m. 990 (i regnearkskolonne J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"ufordelt" sektor (i regnearkskolonne K)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</xdr:colOff>
      <xdr:row>0</xdr:row>
      <xdr:rowOff>75960</xdr:rowOff>
    </xdr:from>
    <xdr:to>
      <xdr:col>6</xdr:col>
      <xdr:colOff>526680</xdr:colOff>
      <xdr:row>4</xdr:row>
      <xdr:rowOff>37800</xdr:rowOff>
    </xdr:to>
    <xdr:sp>
      <xdr:nvSpPr>
        <xdr:cNvPr id="3" name="Text 4"/>
        <xdr:cNvSpPr/>
      </xdr:nvSpPr>
      <xdr:spPr>
        <a:xfrm>
          <a:off x="4326120" y="75960"/>
          <a:ext cx="3574800" cy="609480"/>
        </a:xfrm>
        <a:prstGeom prst="rect">
          <a:avLst/>
        </a:prstGeom>
        <a:solidFill>
          <a:srgbClr val="ffffcc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Rapport 3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Konsoliderte fordringer mv. etter land, løpetid og sekto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e filen Veiledning32.doc for utfyllende veiled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8.85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4" t="n">
        <v>40633</v>
      </c>
    </row>
    <row r="3" customFormat="false" ht="12.75" hidden="false" customHeight="false" outlineLevel="0" collapsed="false">
      <c r="A3" s="3" t="s">
        <v>2</v>
      </c>
      <c r="B3" s="5"/>
    </row>
    <row r="4" customFormat="false" ht="12.75" hidden="false" customHeight="false" outlineLevel="0" collapsed="false">
      <c r="A4" s="3" t="s">
        <v>3</v>
      </c>
      <c r="B4" s="2"/>
    </row>
    <row r="5" customFormat="false" ht="12.75" hidden="false" customHeight="false" outlineLevel="0" collapsed="false">
      <c r="A5" s="3" t="s">
        <v>4</v>
      </c>
      <c r="B5" s="2"/>
    </row>
    <row r="6" customFormat="false" ht="12.75" hidden="false" customHeight="false" outlineLevel="0" collapsed="false">
      <c r="A6" s="3" t="s">
        <v>5</v>
      </c>
      <c r="B6" s="2"/>
    </row>
    <row r="7" customFormat="false" ht="12.75" hidden="false" customHeight="false" outlineLevel="0" collapsed="false">
      <c r="A7" s="3" t="s">
        <v>6</v>
      </c>
      <c r="B7" s="2"/>
    </row>
    <row r="8" customFormat="false" ht="12.75" hidden="false" customHeight="false" outlineLevel="0" collapsed="false">
      <c r="A8" s="3" t="s">
        <v>7</v>
      </c>
      <c r="B8" s="2"/>
    </row>
    <row r="9" customFormat="false" ht="12.75" hidden="false" customHeight="false" outlineLevel="0" collapsed="false">
      <c r="C9" s="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50" activeCellId="0" sqref="B50"/>
    </sheetView>
  </sheetViews>
  <sheetFormatPr defaultColWidth="10.13671875" defaultRowHeight="14.25" zeroHeight="true" outlineLevelRow="0" outlineLevelCol="0"/>
  <cols>
    <col collapsed="false" customWidth="true" hidden="false" outlineLevel="0" max="1" min="1" style="7" width="24.28"/>
    <col collapsed="false" customWidth="true" hidden="false" outlineLevel="0" max="2" min="2" style="8" width="8.41"/>
    <col collapsed="false" customWidth="true" hidden="false" outlineLevel="0" max="3" min="3" style="9" width="10.56"/>
    <col collapsed="false" customWidth="true" hidden="false" outlineLevel="0" max="4" min="4" style="9" width="9.85"/>
    <col collapsed="false" customWidth="true" hidden="false" outlineLevel="0" max="5" min="5" style="9" width="15.41"/>
    <col collapsed="false" customWidth="true" hidden="false" outlineLevel="0" max="6" min="6" style="9" width="9.7"/>
    <col collapsed="false" customWidth="true" hidden="false" outlineLevel="0" max="7" min="7" style="9" width="11.7"/>
    <col collapsed="false" customWidth="true" hidden="false" outlineLevel="0" max="8" min="8" style="9" width="9.99"/>
    <col collapsed="false" customWidth="true" hidden="false" outlineLevel="0" max="9" min="9" style="9" width="10.28"/>
    <col collapsed="false" customWidth="true" hidden="false" outlineLevel="0" max="10" min="10" style="9" width="10.85"/>
    <col collapsed="false" customWidth="true" hidden="false" outlineLevel="0" max="12" min="11" style="9" width="11.56"/>
    <col collapsed="false" customWidth="true" hidden="false" outlineLevel="0" max="13" min="13" style="9" width="9.28"/>
    <col collapsed="false" customWidth="false" hidden="false" outlineLevel="0" max="14" min="14" style="9" width="10.13"/>
    <col collapsed="false" customWidth="true" hidden="false" outlineLevel="0" max="15" min="15" style="9" width="10.56"/>
    <col collapsed="false" customWidth="true" hidden="false" outlineLevel="0" max="16" min="16" style="9" width="10.28"/>
    <col collapsed="false" customWidth="true" hidden="false" outlineLevel="0" max="17" min="17" style="9" width="14.56"/>
    <col collapsed="false" customWidth="true" hidden="false" outlineLevel="0" max="18" min="18" style="10" width="3.56"/>
    <col collapsed="false" customWidth="false" hidden="true" outlineLevel="0" max="257" min="19" style="11" width="10.13"/>
  </cols>
  <sheetData>
    <row r="1" customFormat="false" ht="12.7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/>
      <c r="S1" s="7"/>
    </row>
    <row r="2" s="17" customFormat="true" ht="19.9" hidden="false" customHeight="true" outlineLevel="0" collapsed="false">
      <c r="A2" s="13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6"/>
    </row>
    <row r="3" s="17" customFormat="true" ht="19.9" hidden="false" customHeight="true" outlineLevel="0" collapsed="false">
      <c r="A3" s="13"/>
      <c r="B3" s="18" t="s">
        <v>1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5"/>
      <c r="S3" s="16"/>
    </row>
    <row r="4" customFormat="false" ht="19.9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2"/>
      <c r="S4" s="19"/>
      <c r="T4" s="20"/>
      <c r="U4" s="20"/>
      <c r="V4" s="20"/>
    </row>
    <row r="5" customFormat="false" ht="19.9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2"/>
      <c r="S5" s="19"/>
      <c r="T5" s="20"/>
      <c r="U5" s="20"/>
      <c r="V5" s="20"/>
    </row>
    <row r="6" s="24" customFormat="true" ht="19.9" hidden="false" customHeight="true" outlineLevel="0" collapsed="false">
      <c r="A6" s="21"/>
      <c r="B6" s="22" t="s">
        <v>1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3"/>
      <c r="V6" s="23"/>
    </row>
    <row r="7" customFormat="false" ht="24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12"/>
      <c r="S7" s="19"/>
      <c r="T7" s="20"/>
      <c r="U7" s="20"/>
      <c r="V7" s="20"/>
    </row>
    <row r="8" customFormat="false" ht="14.25" hidden="false" customHeight="true" outlineLevel="0" collapsed="false">
      <c r="A8" s="26"/>
      <c r="C8" s="27" t="s">
        <v>1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s">
        <v>13</v>
      </c>
      <c r="P8" s="27"/>
      <c r="Q8" s="27"/>
      <c r="R8" s="12"/>
      <c r="S8" s="28"/>
      <c r="T8" s="20"/>
      <c r="U8" s="20"/>
      <c r="V8" s="20"/>
    </row>
    <row r="9" customFormat="false" ht="14.25" hidden="false" customHeight="true" outlineLevel="0" collapsed="false">
      <c r="A9" s="29"/>
      <c r="C9" s="30" t="s">
        <v>14</v>
      </c>
      <c r="D9" s="30"/>
      <c r="E9" s="30"/>
      <c r="F9" s="30"/>
      <c r="G9" s="30"/>
      <c r="H9" s="30"/>
      <c r="I9" s="30"/>
      <c r="J9" s="30"/>
      <c r="K9" s="30"/>
      <c r="L9" s="31"/>
      <c r="M9" s="32" t="s">
        <v>15</v>
      </c>
      <c r="N9" s="32"/>
      <c r="O9" s="32" t="s">
        <v>16</v>
      </c>
      <c r="P9" s="32" t="s">
        <v>17</v>
      </c>
      <c r="Q9" s="33" t="s">
        <v>18</v>
      </c>
      <c r="R9" s="12"/>
      <c r="S9" s="28"/>
      <c r="T9" s="20"/>
      <c r="U9" s="20"/>
      <c r="V9" s="20"/>
    </row>
    <row r="10" customFormat="false" ht="14.25" hidden="false" customHeight="true" outlineLevel="0" collapsed="false">
      <c r="A10" s="29"/>
      <c r="C10" s="34"/>
      <c r="D10" s="35"/>
      <c r="E10" s="36"/>
      <c r="F10" s="36"/>
      <c r="G10" s="31"/>
      <c r="H10" s="36"/>
      <c r="I10" s="36"/>
      <c r="J10" s="36"/>
      <c r="K10" s="31"/>
      <c r="L10" s="26" t="s">
        <v>19</v>
      </c>
      <c r="M10" s="37" t="s">
        <v>20</v>
      </c>
      <c r="N10" s="38"/>
      <c r="O10" s="39" t="s">
        <v>21</v>
      </c>
      <c r="P10" s="39" t="s">
        <v>21</v>
      </c>
      <c r="Q10" s="33" t="s">
        <v>22</v>
      </c>
      <c r="R10" s="12"/>
      <c r="S10" s="28"/>
      <c r="T10" s="20"/>
      <c r="U10" s="20"/>
      <c r="V10" s="20"/>
    </row>
    <row r="11" customFormat="false" ht="14.25" hidden="false" customHeight="true" outlineLevel="0" collapsed="false">
      <c r="A11" s="29" t="s">
        <v>23</v>
      </c>
      <c r="B11" s="40" t="s">
        <v>24</v>
      </c>
      <c r="C11" s="41"/>
      <c r="D11" s="29" t="s">
        <v>25</v>
      </c>
      <c r="E11" s="29"/>
      <c r="F11" s="29"/>
      <c r="G11" s="29"/>
      <c r="H11" s="29" t="s">
        <v>26</v>
      </c>
      <c r="I11" s="29"/>
      <c r="J11" s="29"/>
      <c r="K11" s="29"/>
      <c r="L11" s="29" t="s">
        <v>27</v>
      </c>
      <c r="M11" s="39" t="s">
        <v>28</v>
      </c>
      <c r="N11" s="39"/>
      <c r="O11" s="39" t="s">
        <v>29</v>
      </c>
      <c r="P11" s="39" t="s">
        <v>29</v>
      </c>
      <c r="Q11" s="33" t="s">
        <v>30</v>
      </c>
      <c r="R11" s="12"/>
      <c r="S11" s="28"/>
      <c r="T11" s="20"/>
      <c r="U11" s="20"/>
      <c r="V11" s="20"/>
    </row>
    <row r="12" customFormat="false" ht="14.25" hidden="false" customHeight="true" outlineLevel="0" collapsed="false">
      <c r="A12" s="29"/>
      <c r="B12" s="42" t="s">
        <v>31</v>
      </c>
      <c r="C12" s="41"/>
      <c r="D12" s="43"/>
      <c r="E12" s="25"/>
      <c r="F12" s="25"/>
      <c r="G12" s="44"/>
      <c r="H12" s="25"/>
      <c r="I12" s="25"/>
      <c r="J12" s="25"/>
      <c r="K12" s="44"/>
      <c r="L12" s="29" t="s">
        <v>32</v>
      </c>
      <c r="M12" s="39" t="s">
        <v>33</v>
      </c>
      <c r="N12" s="39"/>
      <c r="O12" s="39"/>
      <c r="P12" s="39"/>
      <c r="Q12" s="33" t="s">
        <v>34</v>
      </c>
      <c r="R12" s="12"/>
      <c r="S12" s="28"/>
      <c r="T12" s="20"/>
      <c r="U12" s="20"/>
      <c r="V12" s="20"/>
    </row>
    <row r="13" customFormat="false" ht="27.75" hidden="false" customHeight="true" outlineLevel="0" collapsed="false">
      <c r="A13" s="29"/>
      <c r="C13" s="41" t="s">
        <v>35</v>
      </c>
      <c r="D13" s="29" t="s">
        <v>36</v>
      </c>
      <c r="E13" s="33" t="s">
        <v>37</v>
      </c>
      <c r="F13" s="33" t="s">
        <v>38</v>
      </c>
      <c r="G13" s="33" t="s">
        <v>39</v>
      </c>
      <c r="H13" s="33" t="s">
        <v>40</v>
      </c>
      <c r="I13" s="45" t="s">
        <v>41</v>
      </c>
      <c r="J13" s="45" t="s">
        <v>42</v>
      </c>
      <c r="K13" s="26" t="s">
        <v>39</v>
      </c>
      <c r="L13" s="29" t="s">
        <v>43</v>
      </c>
      <c r="M13" s="39"/>
      <c r="N13" s="39"/>
      <c r="O13" s="39"/>
      <c r="P13" s="39"/>
      <c r="Q13" s="33" t="s">
        <v>44</v>
      </c>
      <c r="R13" s="12"/>
      <c r="S13" s="28"/>
      <c r="T13" s="20"/>
      <c r="U13" s="20"/>
      <c r="V13" s="20"/>
    </row>
    <row r="14" customFormat="false" ht="14.25" hidden="false" customHeight="true" outlineLevel="0" collapsed="false">
      <c r="A14" s="46"/>
      <c r="B14" s="47"/>
      <c r="C14" s="48"/>
      <c r="D14" s="46"/>
      <c r="E14" s="44"/>
      <c r="F14" s="44"/>
      <c r="G14" s="44"/>
      <c r="H14" s="44"/>
      <c r="I14" s="44"/>
      <c r="J14" s="44" t="s">
        <v>45</v>
      </c>
      <c r="K14" s="46"/>
      <c r="L14" s="46"/>
      <c r="M14" s="49" t="s">
        <v>46</v>
      </c>
      <c r="N14" s="49" t="s">
        <v>47</v>
      </c>
      <c r="O14" s="50"/>
      <c r="P14" s="50"/>
      <c r="Q14" s="51" t="s">
        <v>48</v>
      </c>
      <c r="R14" s="12"/>
      <c r="S14" s="28"/>
      <c r="T14" s="20"/>
      <c r="U14" s="20"/>
      <c r="V14" s="20"/>
    </row>
    <row r="15" customFormat="false" ht="12.75" hidden="false" customHeight="true" outlineLevel="0" collapsed="false">
      <c r="A15" s="52"/>
      <c r="C15" s="53" t="s">
        <v>49</v>
      </c>
      <c r="D15" s="54" t="s">
        <v>50</v>
      </c>
      <c r="E15" s="54" t="s">
        <v>51</v>
      </c>
      <c r="F15" s="54" t="s">
        <v>52</v>
      </c>
      <c r="G15" s="54" t="s">
        <v>53</v>
      </c>
      <c r="H15" s="54" t="s">
        <v>54</v>
      </c>
      <c r="I15" s="54" t="s">
        <v>55</v>
      </c>
      <c r="J15" s="54" t="s">
        <v>56</v>
      </c>
      <c r="K15" s="54" t="s">
        <v>57</v>
      </c>
      <c r="L15" s="54" t="s">
        <v>58</v>
      </c>
      <c r="M15" s="54" t="s">
        <v>59</v>
      </c>
      <c r="N15" s="54" t="s">
        <v>60</v>
      </c>
      <c r="O15" s="54" t="s">
        <v>61</v>
      </c>
      <c r="P15" s="54" t="s">
        <v>62</v>
      </c>
      <c r="Q15" s="54" t="s">
        <v>63</v>
      </c>
      <c r="R15" s="12"/>
      <c r="S15" s="28"/>
      <c r="T15" s="20"/>
      <c r="U15" s="20"/>
      <c r="V15" s="20"/>
    </row>
    <row r="16" customFormat="false" ht="12.75" hidden="false" customHeight="true" outlineLevel="0" collapsed="false">
      <c r="A16" s="55" t="s">
        <v>64</v>
      </c>
      <c r="B16" s="56" t="s">
        <v>65</v>
      </c>
      <c r="C16" s="57" t="n">
        <f aca="false">IF(SUM(D16:G16)-SUM(H16:K16)=0,SUM(D16:G16),"ikke avstemt")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7" t="n">
        <f aca="false">P16-O16</f>
        <v>0</v>
      </c>
      <c r="S16" s="20"/>
      <c r="T16" s="20"/>
      <c r="U16" s="20"/>
      <c r="V16" s="20"/>
    </row>
    <row r="17" customFormat="false" ht="12.75" hidden="false" customHeight="true" outlineLevel="0" collapsed="false">
      <c r="A17" s="55" t="s">
        <v>66</v>
      </c>
      <c r="B17" s="56" t="s">
        <v>67</v>
      </c>
      <c r="C17" s="57" t="n">
        <f aca="false">IF(SUM(D17:G17)-SUM(H17:K17)=0,SUM(D17:G17),"ikke avstemt")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7" t="n">
        <f aca="false">P17-O17</f>
        <v>0</v>
      </c>
      <c r="S17" s="20"/>
      <c r="T17" s="20"/>
      <c r="U17" s="20"/>
      <c r="V17" s="20"/>
    </row>
    <row r="18" customFormat="false" ht="12.75" hidden="false" customHeight="true" outlineLevel="0" collapsed="false">
      <c r="A18" s="55" t="s">
        <v>68</v>
      </c>
      <c r="B18" s="56" t="s">
        <v>69</v>
      </c>
      <c r="C18" s="57" t="n">
        <f aca="false">IF(SUM(D18:G18)-SUM(H18:K18)=0,SUM(D18:G18),"ikke avstemt")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7" t="n">
        <f aca="false">P18-O18</f>
        <v>0</v>
      </c>
      <c r="S18" s="20"/>
      <c r="T18" s="20"/>
      <c r="U18" s="20"/>
      <c r="V18" s="20"/>
    </row>
    <row r="19" customFormat="false" ht="12.75" hidden="false" customHeight="true" outlineLevel="0" collapsed="false">
      <c r="A19" s="55" t="s">
        <v>70</v>
      </c>
      <c r="B19" s="56" t="s">
        <v>71</v>
      </c>
      <c r="C19" s="57" t="n">
        <f aca="false">IF(SUM(D19:G19)-SUM(H19:K19)=0,SUM(D19:G19),"ikke avstemt"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7" t="n">
        <f aca="false">P19-O19</f>
        <v>0</v>
      </c>
      <c r="S19" s="20"/>
      <c r="T19" s="20"/>
      <c r="U19" s="20"/>
      <c r="V19" s="20"/>
    </row>
    <row r="20" customFormat="false" ht="12.75" hidden="false" customHeight="true" outlineLevel="0" collapsed="false">
      <c r="A20" s="55" t="s">
        <v>72</v>
      </c>
      <c r="B20" s="56" t="s">
        <v>73</v>
      </c>
      <c r="C20" s="57" t="n">
        <f aca="false">IF(SUM(D20:G20)-SUM(H20:K20)=0,SUM(D20:G20),"ikke avstemt")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7" t="n">
        <f aca="false">P20-O20</f>
        <v>0</v>
      </c>
      <c r="S20" s="20"/>
      <c r="T20" s="20"/>
      <c r="U20" s="20"/>
      <c r="V20" s="20"/>
    </row>
    <row r="21" customFormat="false" ht="12.75" hidden="false" customHeight="true" outlineLevel="0" collapsed="false">
      <c r="A21" s="59" t="s">
        <v>74</v>
      </c>
      <c r="B21" s="60" t="s">
        <v>75</v>
      </c>
      <c r="C21" s="57" t="n">
        <f aca="false">IF(SUM(D21:G21)-SUM(H21:K21)=0,SUM(D21:G21),"ikke avstemt")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7" t="n">
        <f aca="false">P21-O21</f>
        <v>0</v>
      </c>
      <c r="S21" s="20"/>
      <c r="T21" s="20"/>
      <c r="U21" s="20"/>
      <c r="V21" s="20"/>
    </row>
    <row r="22" customFormat="false" ht="12.75" hidden="false" customHeight="true" outlineLevel="0" collapsed="false">
      <c r="A22" s="55" t="s">
        <v>76</v>
      </c>
      <c r="B22" s="56" t="s">
        <v>77</v>
      </c>
      <c r="C22" s="57" t="n">
        <f aca="false">IF(SUM(D22:G22)-SUM(H22:K22)=0,SUM(D22:G22),"ikke avstemt")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7" t="n">
        <f aca="false">P22-O22</f>
        <v>0</v>
      </c>
      <c r="S22" s="20"/>
      <c r="T22" s="20"/>
      <c r="U22" s="20"/>
      <c r="V22" s="20"/>
    </row>
    <row r="23" customFormat="false" ht="12.75" hidden="false" customHeight="true" outlineLevel="0" collapsed="false">
      <c r="A23" s="55" t="s">
        <v>78</v>
      </c>
      <c r="B23" s="56" t="s">
        <v>79</v>
      </c>
      <c r="C23" s="57" t="n">
        <f aca="false">IF(SUM(D23:G23)-SUM(H23:K23)=0,SUM(D23:G23),"ikke avstemt"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7" t="n">
        <f aca="false">P23-O23</f>
        <v>0</v>
      </c>
      <c r="S23" s="20"/>
      <c r="T23" s="20"/>
      <c r="U23" s="20"/>
      <c r="V23" s="20"/>
    </row>
    <row r="24" customFormat="false" ht="12.75" hidden="false" customHeight="true" outlineLevel="0" collapsed="false">
      <c r="A24" s="61" t="s">
        <v>80</v>
      </c>
      <c r="B24" s="56" t="s">
        <v>81</v>
      </c>
      <c r="C24" s="57" t="n">
        <f aca="false">IF(SUM(D24:G24)-SUM(H24:K24)=0,SUM(D24:G24),"ikke avstemt")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7" t="n">
        <f aca="false">P24-O24</f>
        <v>0</v>
      </c>
      <c r="S24" s="20"/>
      <c r="T24" s="20"/>
      <c r="U24" s="20"/>
      <c r="V24" s="20"/>
    </row>
    <row r="25" customFormat="false" ht="12.75" hidden="false" customHeight="true" outlineLevel="0" collapsed="false">
      <c r="A25" s="55" t="s">
        <v>82</v>
      </c>
      <c r="B25" s="56" t="s">
        <v>83</v>
      </c>
      <c r="C25" s="57" t="n">
        <f aca="false">IF(SUM(D25:G25)-SUM(H25:K25)=0,SUM(D25:G25),"ikke avstemt")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7" t="n">
        <f aca="false">P25-O25</f>
        <v>0</v>
      </c>
      <c r="S25" s="20"/>
      <c r="T25" s="20"/>
      <c r="U25" s="20"/>
      <c r="V25" s="20"/>
    </row>
    <row r="26" customFormat="false" ht="12.75" hidden="false" customHeight="true" outlineLevel="0" collapsed="false">
      <c r="A26" s="55" t="s">
        <v>84</v>
      </c>
      <c r="B26" s="56" t="s">
        <v>85</v>
      </c>
      <c r="C26" s="57" t="n">
        <f aca="false">IF(SUM(D26:G26)-SUM(H26:K26)=0,SUM(D26:G26),"ikke avstemt")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7" t="n">
        <f aca="false">P26-O26</f>
        <v>0</v>
      </c>
      <c r="S26" s="20"/>
      <c r="T26" s="20"/>
      <c r="U26" s="20"/>
      <c r="V26" s="20"/>
    </row>
    <row r="27" customFormat="false" ht="12.75" hidden="false" customHeight="true" outlineLevel="0" collapsed="false">
      <c r="A27" s="55" t="s">
        <v>86</v>
      </c>
      <c r="B27" s="56" t="s">
        <v>87</v>
      </c>
      <c r="C27" s="57" t="n">
        <f aca="false">IF(SUM(D27:G27)-SUM(H27:K27)=0,SUM(D27:G27),"ikke avstemt")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7" t="n">
        <f aca="false">P27-O27</f>
        <v>0</v>
      </c>
      <c r="S27" s="20"/>
      <c r="T27" s="20"/>
      <c r="U27" s="20"/>
      <c r="V27" s="20"/>
    </row>
    <row r="28" customFormat="false" ht="12.75" hidden="false" customHeight="true" outlineLevel="0" collapsed="false">
      <c r="A28" s="55" t="s">
        <v>88</v>
      </c>
      <c r="B28" s="56" t="s">
        <v>89</v>
      </c>
      <c r="C28" s="57" t="n">
        <f aca="false">IF(SUM(D28:G28)-SUM(H28:K28)=0,SUM(D28:G28),"ikke avstemt")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7" t="n">
        <f aca="false">P28-O28</f>
        <v>0</v>
      </c>
      <c r="S28" s="20"/>
      <c r="T28" s="20"/>
      <c r="U28" s="20"/>
      <c r="V28" s="20"/>
    </row>
    <row r="29" customFormat="false" ht="12.75" hidden="false" customHeight="true" outlineLevel="0" collapsed="false">
      <c r="A29" s="55" t="s">
        <v>90</v>
      </c>
      <c r="B29" s="56" t="s">
        <v>91</v>
      </c>
      <c r="C29" s="57" t="n">
        <f aca="false">IF(SUM(D29:G29)-SUM(H29:K29)=0,SUM(D29:G29),"ikke avstemt")</f>
        <v>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7" t="n">
        <f aca="false">P29-O29</f>
        <v>0</v>
      </c>
      <c r="S29" s="20"/>
      <c r="T29" s="20"/>
      <c r="U29" s="20"/>
      <c r="V29" s="20"/>
    </row>
    <row r="30" customFormat="false" ht="12.75" hidden="false" customHeight="true" outlineLevel="0" collapsed="false">
      <c r="A30" s="55" t="s">
        <v>92</v>
      </c>
      <c r="B30" s="56" t="s">
        <v>93</v>
      </c>
      <c r="C30" s="57" t="n">
        <f aca="false">IF(SUM(D30:G30)-SUM(H30:K30)=0,SUM(D30:G30),"ikke avstemt")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7" t="n">
        <f aca="false">P30-O30</f>
        <v>0</v>
      </c>
      <c r="R30" s="62"/>
      <c r="S30" s="20"/>
      <c r="T30" s="20"/>
      <c r="U30" s="20"/>
      <c r="V30" s="20"/>
    </row>
    <row r="31" customFormat="false" ht="12.75" hidden="false" customHeight="true" outlineLevel="0" collapsed="false">
      <c r="A31" s="55" t="s">
        <v>94</v>
      </c>
      <c r="B31" s="56" t="s">
        <v>95</v>
      </c>
      <c r="C31" s="57" t="n">
        <f aca="false">IF(SUM(D31:G31)-SUM(H31:K31)=0,SUM(D31:G31),"ikke avstemt")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7" t="n">
        <f aca="false">P31-O31</f>
        <v>0</v>
      </c>
      <c r="R31" s="62"/>
      <c r="S31" s="20"/>
      <c r="T31" s="20"/>
      <c r="U31" s="20"/>
      <c r="V31" s="20"/>
    </row>
    <row r="32" s="65" customFormat="true" ht="12.75" hidden="false" customHeight="true" outlineLevel="0" collapsed="false">
      <c r="A32" s="55" t="s">
        <v>96</v>
      </c>
      <c r="B32" s="56" t="s">
        <v>97</v>
      </c>
      <c r="C32" s="57" t="n">
        <f aca="false">IF(SUM(D32:G32)-SUM(H32:K32)=0,SUM(D32:G32),"ikke avstemt")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7" t="n">
        <f aca="false">P32-O32</f>
        <v>0</v>
      </c>
      <c r="R32" s="63"/>
      <c r="S32" s="64"/>
      <c r="T32" s="64"/>
      <c r="U32" s="64"/>
      <c r="V32" s="64"/>
    </row>
    <row r="33" customFormat="false" ht="12.75" hidden="false" customHeight="true" outlineLevel="0" collapsed="false">
      <c r="A33" s="55" t="s">
        <v>98</v>
      </c>
      <c r="B33" s="56" t="s">
        <v>99</v>
      </c>
      <c r="C33" s="57" t="n">
        <f aca="false">IF(SUM(D33:G33)-SUM(H33:K33)=0,SUM(D33:G33),"ikke avstemt")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7" t="n">
        <f aca="false">P33-O33</f>
        <v>0</v>
      </c>
      <c r="R33" s="62"/>
      <c r="S33" s="20"/>
      <c r="T33" s="20"/>
      <c r="U33" s="20"/>
      <c r="V33" s="20"/>
    </row>
    <row r="34" customFormat="false" ht="12.75" hidden="false" customHeight="true" outlineLevel="0" collapsed="false">
      <c r="A34" s="55" t="s">
        <v>100</v>
      </c>
      <c r="B34" s="56" t="s">
        <v>101</v>
      </c>
      <c r="C34" s="57" t="n">
        <f aca="false">IF(SUM(D34:G34)-SUM(H34:K34)=0,SUM(D34:G34),"ikke avstemt")</f>
        <v>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7" t="n">
        <f aca="false">P34-O34</f>
        <v>0</v>
      </c>
      <c r="R34" s="62"/>
      <c r="S34" s="20"/>
      <c r="T34" s="20"/>
      <c r="U34" s="20"/>
      <c r="V34" s="20"/>
    </row>
    <row r="35" customFormat="false" ht="12.75" hidden="false" customHeight="true" outlineLevel="0" collapsed="false">
      <c r="A35" s="66" t="s">
        <v>102</v>
      </c>
      <c r="B35" s="67" t="s">
        <v>103</v>
      </c>
      <c r="C35" s="66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6"/>
      <c r="R35" s="62"/>
      <c r="S35" s="20"/>
      <c r="T35" s="20"/>
      <c r="U35" s="20"/>
      <c r="V35" s="20"/>
    </row>
    <row r="36" customFormat="false" ht="12.75" hidden="false" customHeight="true" outlineLevel="0" collapsed="false">
      <c r="A36" s="55" t="s">
        <v>104</v>
      </c>
      <c r="B36" s="56" t="s">
        <v>105</v>
      </c>
      <c r="C36" s="57" t="n">
        <f aca="false">IF(SUM(D36:G36)-SUM(H36:K36)=0,SUM(D36:G36),"ikke avstemt"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7" t="n">
        <f aca="false">P36-O36</f>
        <v>0</v>
      </c>
      <c r="R36" s="62"/>
      <c r="S36" s="20"/>
      <c r="T36" s="20"/>
      <c r="U36" s="20"/>
      <c r="V36" s="20"/>
    </row>
    <row r="37" customFormat="false" ht="12.75" hidden="false" customHeight="true" outlineLevel="0" collapsed="false">
      <c r="A37" s="55" t="s">
        <v>106</v>
      </c>
      <c r="B37" s="56" t="s">
        <v>107</v>
      </c>
      <c r="C37" s="57" t="n">
        <f aca="false">IF(SUM(D37:G37)-SUM(H37:K37)=0,SUM(D37:G37),"ikke avstemt")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7" t="n">
        <f aca="false">P37-O37</f>
        <v>0</v>
      </c>
      <c r="R37" s="62"/>
      <c r="S37" s="20"/>
      <c r="T37" s="20"/>
      <c r="U37" s="20"/>
      <c r="V37" s="20"/>
    </row>
    <row r="38" customFormat="false" ht="12.75" hidden="false" customHeight="true" outlineLevel="0" collapsed="false">
      <c r="A38" s="69" t="s">
        <v>108</v>
      </c>
      <c r="B38" s="70" t="s">
        <v>109</v>
      </c>
      <c r="C38" s="57" t="n">
        <f aca="false">IF(SUM(D38:G38)-SUM(H38:K38)=0,SUM(D38:G38),"ikke avstemt")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7" t="n">
        <f aca="false">P38-O38</f>
        <v>0</v>
      </c>
      <c r="R38" s="62"/>
      <c r="S38" s="20"/>
      <c r="T38" s="20"/>
      <c r="U38" s="20"/>
      <c r="V38" s="20"/>
    </row>
    <row r="39" customFormat="false" ht="12.75" hidden="false" customHeight="true" outlineLevel="0" collapsed="false">
      <c r="A39" s="55" t="s">
        <v>110</v>
      </c>
      <c r="B39" s="56" t="s">
        <v>111</v>
      </c>
      <c r="C39" s="57" t="n">
        <f aca="false">IF(SUM(D39:G39)-SUM(H39:K39)=0,SUM(D39:G39),"ikke avstemt"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7" t="n">
        <f aca="false">P39-O39</f>
        <v>0</v>
      </c>
      <c r="R39" s="62"/>
      <c r="S39" s="20"/>
      <c r="T39" s="20"/>
      <c r="U39" s="20"/>
      <c r="V39" s="20"/>
    </row>
    <row r="40" customFormat="false" ht="12.75" hidden="false" customHeight="true" outlineLevel="0" collapsed="false">
      <c r="A40" s="55" t="s">
        <v>112</v>
      </c>
      <c r="B40" s="56" t="s">
        <v>113</v>
      </c>
      <c r="C40" s="57" t="n">
        <f aca="false">IF(SUM(D40:G40)-SUM(H40:K40)=0,SUM(D40:G40),"ikke avstemt"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7" t="n">
        <f aca="false">P40-O40</f>
        <v>0</v>
      </c>
      <c r="R40" s="62"/>
      <c r="S40" s="20"/>
      <c r="T40" s="20"/>
      <c r="U40" s="20"/>
      <c r="V40" s="20"/>
    </row>
    <row r="41" customFormat="false" ht="12.75" hidden="false" customHeight="true" outlineLevel="0" collapsed="false">
      <c r="A41" s="55" t="s">
        <v>114</v>
      </c>
      <c r="B41" s="56" t="s">
        <v>115</v>
      </c>
      <c r="C41" s="57" t="n">
        <f aca="false">IF(SUM(D41:G41)-SUM(H41:K41)=0,SUM(D41:G41),"ikke avstemt")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7" t="n">
        <f aca="false">P41-O41</f>
        <v>0</v>
      </c>
      <c r="R41" s="62"/>
      <c r="S41" s="20"/>
      <c r="T41" s="20"/>
      <c r="U41" s="20"/>
      <c r="V41" s="20"/>
    </row>
    <row r="42" customFormat="false" ht="12.75" hidden="false" customHeight="true" outlineLevel="0" collapsed="false">
      <c r="A42" s="55" t="s">
        <v>116</v>
      </c>
      <c r="B42" s="56" t="s">
        <v>117</v>
      </c>
      <c r="C42" s="57" t="n">
        <f aca="false">IF(SUM(D42:G42)-SUM(H42:K42)=0,SUM(D42:G42),"ikke avstemt"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7" t="n">
        <f aca="false">P42-O42</f>
        <v>0</v>
      </c>
      <c r="R42" s="62"/>
      <c r="S42" s="20"/>
      <c r="T42" s="20"/>
      <c r="U42" s="20"/>
      <c r="V42" s="20"/>
    </row>
    <row r="43" customFormat="false" ht="12.75" hidden="false" customHeight="true" outlineLevel="0" collapsed="false">
      <c r="A43" s="55" t="s">
        <v>118</v>
      </c>
      <c r="B43" s="56" t="s">
        <v>119</v>
      </c>
      <c r="C43" s="57" t="n">
        <f aca="false">IF(SUM(D43:G43)-SUM(H43:K43)=0,SUM(D43:G43),"ikke avstemt"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7" t="n">
        <f aca="false">P43-O43</f>
        <v>0</v>
      </c>
      <c r="R43" s="62"/>
      <c r="S43" s="20"/>
      <c r="T43" s="20"/>
      <c r="U43" s="20"/>
      <c r="V43" s="20"/>
    </row>
    <row r="44" customFormat="false" ht="12.75" hidden="false" customHeight="true" outlineLevel="0" collapsed="false">
      <c r="A44" s="55" t="s">
        <v>120</v>
      </c>
      <c r="B44" s="56" t="s">
        <v>121</v>
      </c>
      <c r="C44" s="57" t="n">
        <f aca="false">IF(SUM(D44:G44)-SUM(H44:K44)=0,SUM(D44:G44),"ikke avstemt"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7" t="n">
        <f aca="false">P44-O44</f>
        <v>0</v>
      </c>
      <c r="R44" s="62"/>
      <c r="S44" s="20"/>
      <c r="T44" s="20"/>
      <c r="U44" s="20"/>
      <c r="V44" s="20"/>
    </row>
    <row r="45" customFormat="false" ht="12.75" hidden="false" customHeight="true" outlineLevel="0" collapsed="false">
      <c r="A45" s="61" t="s">
        <v>122</v>
      </c>
      <c r="B45" s="56" t="s">
        <v>123</v>
      </c>
      <c r="C45" s="57" t="n">
        <f aca="false">IF(SUM(D45:G45)-SUM(H45:K45)=0,SUM(D45:G45),"ikke avstemt"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7" t="n">
        <f aca="false">P45-O45</f>
        <v>0</v>
      </c>
      <c r="R45" s="62"/>
      <c r="S45" s="20"/>
      <c r="T45" s="20"/>
      <c r="U45" s="20"/>
      <c r="V45" s="20"/>
    </row>
    <row r="46" s="65" customFormat="true" ht="12.75" hidden="false" customHeight="true" outlineLevel="0" collapsed="false">
      <c r="A46" s="55" t="s">
        <v>124</v>
      </c>
      <c r="B46" s="56" t="s">
        <v>125</v>
      </c>
      <c r="C46" s="57" t="n">
        <f aca="false">IF(SUM(D46:G46)-SUM(H46:K46)=0,SUM(D46:G46),"ikke avstemt"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 t="n">
        <f aca="false">P46-O46</f>
        <v>0</v>
      </c>
      <c r="R46" s="63"/>
      <c r="S46" s="64"/>
      <c r="T46" s="64"/>
      <c r="U46" s="64"/>
      <c r="V46" s="64"/>
    </row>
    <row r="47" s="65" customFormat="true" ht="12.75" hidden="false" customHeight="true" outlineLevel="0" collapsed="false">
      <c r="A47" s="55" t="s">
        <v>126</v>
      </c>
      <c r="B47" s="56" t="s">
        <v>127</v>
      </c>
      <c r="C47" s="57" t="n">
        <f aca="false">IF(SUM(D47:G47)-SUM(H47:K47)=0,SUM(D47:G47),"ikke avstemt"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7" t="n">
        <f aca="false">P47-O47</f>
        <v>0</v>
      </c>
      <c r="R47" s="63"/>
      <c r="S47" s="64"/>
      <c r="T47" s="64"/>
      <c r="U47" s="64"/>
      <c r="V47" s="64"/>
    </row>
    <row r="48" customFormat="false" ht="12.75" hidden="false" customHeight="true" outlineLevel="0" collapsed="false">
      <c r="A48" s="61" t="s">
        <v>128</v>
      </c>
      <c r="B48" s="56" t="s">
        <v>129</v>
      </c>
      <c r="C48" s="57" t="n">
        <f aca="false">IF(SUM(D48:G48)-SUM(H48:K48)=0,SUM(D48:G48),"ikke avstemt"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7" t="n">
        <f aca="false">P48-O48</f>
        <v>0</v>
      </c>
      <c r="R48" s="62"/>
      <c r="S48" s="20"/>
      <c r="T48" s="20"/>
      <c r="U48" s="20"/>
      <c r="V48" s="20"/>
    </row>
    <row r="49" customFormat="false" ht="12.75" hidden="false" customHeight="true" outlineLevel="0" collapsed="false">
      <c r="A49" s="61" t="s">
        <v>130</v>
      </c>
      <c r="B49" s="56" t="s">
        <v>131</v>
      </c>
      <c r="C49" s="57" t="n">
        <f aca="false">IF(SUM(D49:G49)-SUM(H49:K49)=0,SUM(D49:G49),"ikke avstemt"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7" t="n">
        <f aca="false">P49-O49</f>
        <v>0</v>
      </c>
      <c r="R49" s="62"/>
      <c r="S49" s="20"/>
      <c r="T49" s="20"/>
      <c r="U49" s="20"/>
      <c r="V49" s="20"/>
    </row>
    <row r="50" customFormat="false" ht="12.75" hidden="false" customHeight="true" outlineLevel="0" collapsed="false">
      <c r="A50" s="55" t="s">
        <v>132</v>
      </c>
      <c r="B50" s="56" t="s">
        <v>133</v>
      </c>
      <c r="C50" s="57" t="n">
        <f aca="false">IF(SUM(D50:G50)-SUM(H50:K50)=0,SUM(D50:G50),"ikke avstemt"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7" t="n">
        <f aca="false">P50-O50</f>
        <v>0</v>
      </c>
      <c r="R50" s="62"/>
      <c r="S50" s="20"/>
      <c r="T50" s="20"/>
      <c r="U50" s="20"/>
      <c r="V50" s="20"/>
    </row>
    <row r="51" customFormat="false" ht="12.75" hidden="false" customHeight="true" outlineLevel="0" collapsed="false">
      <c r="A51" s="66" t="s">
        <v>134</v>
      </c>
      <c r="B51" s="67" t="s">
        <v>135</v>
      </c>
      <c r="C51" s="66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6"/>
      <c r="R51" s="62"/>
      <c r="S51" s="20"/>
      <c r="T51" s="20"/>
      <c r="U51" s="20"/>
      <c r="V51" s="20"/>
    </row>
    <row r="52" customFormat="false" ht="12.75" hidden="false" customHeight="true" outlineLevel="0" collapsed="false">
      <c r="A52" s="68"/>
      <c r="B52" s="71"/>
      <c r="C52" s="66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6"/>
      <c r="R52" s="62"/>
      <c r="S52" s="20"/>
      <c r="T52" s="20"/>
      <c r="U52" s="20"/>
      <c r="V52" s="20"/>
    </row>
    <row r="53" customFormat="false" ht="12.75" hidden="false" customHeight="true" outlineLevel="0" collapsed="false">
      <c r="A53" s="55" t="s">
        <v>136</v>
      </c>
      <c r="B53" s="56" t="s">
        <v>137</v>
      </c>
      <c r="C53" s="57" t="n">
        <f aca="false">IF(SUM(D53:G53)-SUM(H53:K53)=0,SUM(D53:G53),"ikke avstemt"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7" t="n">
        <f aca="false">P53-O53</f>
        <v>0</v>
      </c>
      <c r="R53" s="62"/>
      <c r="S53" s="20"/>
      <c r="T53" s="20"/>
      <c r="U53" s="20"/>
      <c r="V53" s="20"/>
    </row>
    <row r="54" customFormat="false" ht="12.75" hidden="false" customHeight="true" outlineLevel="0" collapsed="false">
      <c r="A54" s="55" t="s">
        <v>138</v>
      </c>
      <c r="B54" s="56" t="s">
        <v>139</v>
      </c>
      <c r="C54" s="57" t="n">
        <f aca="false">IF(SUM(D54:G54)-SUM(H54:K54)=0,SUM(D54:G54),"ikke avstemt"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7" t="n">
        <f aca="false">P54-O54</f>
        <v>0</v>
      </c>
      <c r="R54" s="62"/>
      <c r="S54" s="20"/>
      <c r="T54" s="20"/>
      <c r="U54" s="20"/>
      <c r="V54" s="20"/>
    </row>
    <row r="55" customFormat="false" ht="12.75" hidden="false" customHeight="true" outlineLevel="0" collapsed="false">
      <c r="A55" s="55" t="s">
        <v>140</v>
      </c>
      <c r="B55" s="56" t="s">
        <v>141</v>
      </c>
      <c r="C55" s="57" t="n">
        <f aca="false">IF(SUM(D55:G55)-SUM(H55:K55)=0,SUM(D55:G55),"ikke avstemt"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7" t="n">
        <f aca="false">P55-O55</f>
        <v>0</v>
      </c>
      <c r="R55" s="62"/>
      <c r="S55" s="20"/>
      <c r="T55" s="20"/>
      <c r="U55" s="20"/>
      <c r="V55" s="20"/>
    </row>
    <row r="56" customFormat="false" ht="12.75" hidden="false" customHeight="true" outlineLevel="0" collapsed="false">
      <c r="A56" s="55" t="s">
        <v>142</v>
      </c>
      <c r="B56" s="56" t="s">
        <v>143</v>
      </c>
      <c r="C56" s="57" t="n">
        <f aca="false">IF(SUM(D56:G56)-SUM(H56:K56)=0,SUM(D56:G56),"ikke avstemt"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7" t="n">
        <f aca="false">P56-O56</f>
        <v>0</v>
      </c>
      <c r="R56" s="62"/>
      <c r="S56" s="20"/>
      <c r="T56" s="20"/>
      <c r="U56" s="20"/>
      <c r="V56" s="20"/>
    </row>
    <row r="57" customFormat="false" ht="12.75" hidden="false" customHeight="true" outlineLevel="0" collapsed="false">
      <c r="A57" s="55" t="s">
        <v>144</v>
      </c>
      <c r="B57" s="56" t="s">
        <v>145</v>
      </c>
      <c r="C57" s="57" t="n">
        <f aca="false">IF(SUM(D57:G57)-SUM(H57:K57)=0,SUM(D57:G57),"ikke avstemt"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7" t="n">
        <f aca="false">P57-O57</f>
        <v>0</v>
      </c>
      <c r="R57" s="62"/>
      <c r="S57" s="20"/>
      <c r="T57" s="20"/>
      <c r="U57" s="20"/>
      <c r="V57" s="20"/>
    </row>
    <row r="58" customFormat="false" ht="12.75" hidden="false" customHeight="true" outlineLevel="0" collapsed="false">
      <c r="A58" s="55" t="s">
        <v>146</v>
      </c>
      <c r="B58" s="56" t="s">
        <v>147</v>
      </c>
      <c r="C58" s="57" t="n">
        <f aca="false">IF(SUM(D58:G58)-SUM(H58:K58)=0,SUM(D58:G58),"ikke avstemt"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7" t="n">
        <f aca="false">P58-O58</f>
        <v>0</v>
      </c>
      <c r="R58" s="62"/>
      <c r="S58" s="20"/>
      <c r="T58" s="20"/>
      <c r="U58" s="20"/>
      <c r="V58" s="20"/>
    </row>
    <row r="59" customFormat="false" ht="12.75" hidden="false" customHeight="true" outlineLevel="0" collapsed="false">
      <c r="A59" s="59" t="s">
        <v>148</v>
      </c>
      <c r="B59" s="56" t="s">
        <v>149</v>
      </c>
      <c r="C59" s="57" t="n">
        <f aca="false">IF(SUM(D59:G59)-SUM(H59:K59)=0,SUM(D59:G59),"ikke avstemt"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7" t="n">
        <f aca="false">P59-O59</f>
        <v>0</v>
      </c>
      <c r="R59" s="62"/>
      <c r="S59" s="20"/>
      <c r="T59" s="20"/>
      <c r="U59" s="20"/>
      <c r="V59" s="20"/>
    </row>
    <row r="60" customFormat="false" ht="12.75" hidden="false" customHeight="true" outlineLevel="0" collapsed="false">
      <c r="A60" s="55" t="s">
        <v>150</v>
      </c>
      <c r="B60" s="56" t="s">
        <v>151</v>
      </c>
      <c r="C60" s="57" t="n">
        <f aca="false">IF(SUM(D60:G60)-SUM(H60:K60)=0,SUM(D60:G60),"ikke avstemt"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7" t="n">
        <f aca="false">P60-O60</f>
        <v>0</v>
      </c>
      <c r="R60" s="62"/>
      <c r="S60" s="20"/>
      <c r="T60" s="20"/>
      <c r="U60" s="20"/>
      <c r="V60" s="20"/>
    </row>
    <row r="61" customFormat="false" ht="12.75" hidden="false" customHeight="true" outlineLevel="0" collapsed="false">
      <c r="A61" s="55" t="s">
        <v>152</v>
      </c>
      <c r="B61" s="56" t="s">
        <v>153</v>
      </c>
      <c r="C61" s="57" t="n">
        <f aca="false">IF(SUM(D61:G61)-SUM(H61:K61)=0,SUM(D61:G61),"ikke avstemt"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7" t="n">
        <f aca="false">P61-O61</f>
        <v>0</v>
      </c>
      <c r="R61" s="62"/>
      <c r="S61" s="20"/>
      <c r="T61" s="20"/>
      <c r="U61" s="20"/>
      <c r="V61" s="20"/>
    </row>
    <row r="62" customFormat="false" ht="12.75" hidden="false" customHeight="true" outlineLevel="0" collapsed="false">
      <c r="A62" s="55" t="s">
        <v>154</v>
      </c>
      <c r="B62" s="56" t="s">
        <v>155</v>
      </c>
      <c r="C62" s="57" t="n">
        <f aca="false">IF(SUM(D62:G62)-SUM(H62:K62)=0,SUM(D62:G62),"ikke avstemt"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7" t="n">
        <f aca="false">P62-O62</f>
        <v>0</v>
      </c>
      <c r="R62" s="62"/>
      <c r="S62" s="20"/>
      <c r="T62" s="20"/>
      <c r="U62" s="20"/>
      <c r="V62" s="20"/>
    </row>
    <row r="63" customFormat="false" ht="12.75" hidden="false" customHeight="true" outlineLevel="0" collapsed="false">
      <c r="A63" s="55" t="s">
        <v>156</v>
      </c>
      <c r="B63" s="56" t="s">
        <v>157</v>
      </c>
      <c r="C63" s="57" t="n">
        <f aca="false">IF(SUM(D63:G63)-SUM(H63:K63)=0,SUM(D63:G63),"ikke avstemt"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7" t="n">
        <f aca="false">P63-O63</f>
        <v>0</v>
      </c>
      <c r="R63" s="62"/>
      <c r="S63" s="20"/>
      <c r="T63" s="20"/>
      <c r="U63" s="20"/>
      <c r="V63" s="20"/>
    </row>
    <row r="64" customFormat="false" ht="12.75" hidden="false" customHeight="true" outlineLevel="0" collapsed="false">
      <c r="A64" s="55" t="s">
        <v>158</v>
      </c>
      <c r="B64" s="56" t="s">
        <v>159</v>
      </c>
      <c r="C64" s="57" t="n">
        <f aca="false">IF(SUM(D64:G64)-SUM(H64:K64)=0,SUM(D64:G64),"ikke avstemt"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7" t="n">
        <f aca="false">P64-O64</f>
        <v>0</v>
      </c>
      <c r="R64" s="62"/>
      <c r="S64" s="20"/>
      <c r="T64" s="20"/>
      <c r="U64" s="20"/>
      <c r="V64" s="20"/>
    </row>
    <row r="65" customFormat="false" ht="12.75" hidden="false" customHeight="true" outlineLevel="0" collapsed="false">
      <c r="A65" s="55" t="s">
        <v>160</v>
      </c>
      <c r="B65" s="56" t="s">
        <v>161</v>
      </c>
      <c r="C65" s="57" t="n">
        <f aca="false">IF(SUM(D65:G65)-SUM(H65:K65)=0,SUM(D65:G65),"ikke avstemt"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7" t="n">
        <f aca="false">P65-O65</f>
        <v>0</v>
      </c>
      <c r="R65" s="62"/>
      <c r="S65" s="20"/>
      <c r="T65" s="20"/>
      <c r="U65" s="20"/>
      <c r="V65" s="20"/>
    </row>
    <row r="66" customFormat="false" ht="12.75" hidden="false" customHeight="true" outlineLevel="0" collapsed="false">
      <c r="A66" s="55" t="s">
        <v>162</v>
      </c>
      <c r="B66" s="56" t="s">
        <v>163</v>
      </c>
      <c r="C66" s="57" t="n">
        <f aca="false">IF(SUM(D66:G66)-SUM(H66:K66)=0,SUM(D66:G66),"ikke avstemt"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7" t="n">
        <f aca="false">P66-O66</f>
        <v>0</v>
      </c>
      <c r="R66" s="62"/>
      <c r="S66" s="20"/>
      <c r="T66" s="20"/>
      <c r="U66" s="20"/>
      <c r="V66" s="20"/>
    </row>
    <row r="67" customFormat="false" ht="12.75" hidden="false" customHeight="true" outlineLevel="0" collapsed="false">
      <c r="A67" s="55" t="s">
        <v>164</v>
      </c>
      <c r="B67" s="56" t="s">
        <v>165</v>
      </c>
      <c r="C67" s="57" t="n">
        <f aca="false">IF(SUM(D67:G67)-SUM(H67:K67)=0,SUM(D67:G67),"ikke avstemt"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7" t="n">
        <f aca="false">P67-O67</f>
        <v>0</v>
      </c>
      <c r="R67" s="62"/>
      <c r="S67" s="20"/>
      <c r="T67" s="20"/>
      <c r="U67" s="20"/>
      <c r="V67" s="20"/>
    </row>
    <row r="68" customFormat="false" ht="12.75" hidden="false" customHeight="true" outlineLevel="0" collapsed="false">
      <c r="A68" s="72" t="s">
        <v>166</v>
      </c>
      <c r="B68" s="60" t="s">
        <v>167</v>
      </c>
      <c r="C68" s="57" t="n">
        <f aca="false">IF(SUM(D68:G68)-SUM(H68:K68)=0,SUM(D68:G68),"ikke avstemt"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7" t="n">
        <f aca="false">P68-O68</f>
        <v>0</v>
      </c>
      <c r="R68" s="62"/>
      <c r="S68" s="20"/>
      <c r="T68" s="20"/>
      <c r="U68" s="20"/>
      <c r="V68" s="20"/>
    </row>
    <row r="69" customFormat="false" ht="12.75" hidden="false" customHeight="true" outlineLevel="0" collapsed="false">
      <c r="A69" s="55" t="s">
        <v>168</v>
      </c>
      <c r="B69" s="56" t="s">
        <v>169</v>
      </c>
      <c r="C69" s="57" t="n">
        <f aca="false">IF(SUM(D69:G69)-SUM(H69:K69)=0,SUM(D69:G69),"ikke avstemt"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7" t="n">
        <f aca="false">P69-O69</f>
        <v>0</v>
      </c>
      <c r="R69" s="62"/>
      <c r="S69" s="20"/>
      <c r="T69" s="20"/>
      <c r="U69" s="20"/>
      <c r="V69" s="20"/>
    </row>
    <row r="70" customFormat="false" ht="12.75" hidden="false" customHeight="true" outlineLevel="0" collapsed="false">
      <c r="A70" s="55" t="s">
        <v>170</v>
      </c>
      <c r="B70" s="56" t="s">
        <v>171</v>
      </c>
      <c r="C70" s="57" t="n">
        <f aca="false">IF(SUM(D70:G70)-SUM(H70:K70)=0,SUM(D70:G70),"ikke avstemt"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7" t="n">
        <f aca="false">P70-O70</f>
        <v>0</v>
      </c>
      <c r="R70" s="62"/>
      <c r="S70" s="20"/>
      <c r="T70" s="20"/>
      <c r="U70" s="20"/>
      <c r="V70" s="20"/>
    </row>
    <row r="71" s="65" customFormat="true" ht="12.75" hidden="false" customHeight="true" outlineLevel="0" collapsed="false">
      <c r="A71" s="55" t="s">
        <v>172</v>
      </c>
      <c r="B71" s="56" t="s">
        <v>173</v>
      </c>
      <c r="C71" s="57" t="n">
        <f aca="false">IF(SUM(D71:G71)-SUM(H71:K71)=0,SUM(D71:G71),"ikke avstemt")</f>
        <v>0</v>
      </c>
      <c r="D71" s="73"/>
      <c r="E71" s="73"/>
      <c r="F71" s="73"/>
      <c r="G71" s="73"/>
      <c r="H71" s="73"/>
      <c r="I71" s="73"/>
      <c r="J71" s="73"/>
      <c r="K71" s="73"/>
      <c r="L71" s="58"/>
      <c r="M71" s="73"/>
      <c r="N71" s="73"/>
      <c r="O71" s="73"/>
      <c r="P71" s="73"/>
      <c r="Q71" s="57" t="n">
        <f aca="false">P71-O71</f>
        <v>0</v>
      </c>
      <c r="R71" s="63"/>
      <c r="S71" s="64"/>
      <c r="T71" s="64"/>
      <c r="U71" s="64"/>
      <c r="V71" s="64"/>
    </row>
    <row r="72" s="65" customFormat="true" ht="12.75" hidden="false" customHeight="true" outlineLevel="0" collapsed="false">
      <c r="A72" s="59" t="s">
        <v>174</v>
      </c>
      <c r="B72" s="56" t="s">
        <v>175</v>
      </c>
      <c r="C72" s="57" t="n">
        <f aca="false">IF(SUM(D72:G72)-SUM(H72:K72)=0,SUM(D72:G72),"ikke avstemt")</f>
        <v>0</v>
      </c>
      <c r="D72" s="73"/>
      <c r="E72" s="73"/>
      <c r="F72" s="73"/>
      <c r="G72" s="73"/>
      <c r="H72" s="73"/>
      <c r="I72" s="73"/>
      <c r="J72" s="73"/>
      <c r="K72" s="73"/>
      <c r="L72" s="58"/>
      <c r="M72" s="73"/>
      <c r="N72" s="73"/>
      <c r="O72" s="73"/>
      <c r="P72" s="73"/>
      <c r="Q72" s="57" t="n">
        <f aca="false">P72-O72</f>
        <v>0</v>
      </c>
      <c r="R72" s="63"/>
      <c r="S72" s="64"/>
      <c r="T72" s="64"/>
      <c r="U72" s="64"/>
      <c r="V72" s="64"/>
    </row>
    <row r="73" customFormat="false" ht="12.75" hidden="false" customHeight="true" outlineLevel="0" collapsed="false">
      <c r="A73" s="55" t="s">
        <v>176</v>
      </c>
      <c r="B73" s="56" t="s">
        <v>177</v>
      </c>
      <c r="C73" s="57" t="n">
        <f aca="false">IF(SUM(D73:G73)-SUM(H73:K73)=0,SUM(D73:G73),"ikke avstemt"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7" t="n">
        <f aca="false">P73-O73</f>
        <v>0</v>
      </c>
      <c r="R73" s="62"/>
      <c r="S73" s="20"/>
      <c r="T73" s="20"/>
      <c r="U73" s="20"/>
      <c r="V73" s="20"/>
    </row>
    <row r="74" customFormat="false" ht="12.75" hidden="false" customHeight="true" outlineLevel="0" collapsed="false">
      <c r="A74" s="61" t="s">
        <v>178</v>
      </c>
      <c r="B74" s="56" t="s">
        <v>179</v>
      </c>
      <c r="C74" s="57" t="n">
        <f aca="false">IF(SUM(D74:G74)-SUM(H74:K74)=0,SUM(D74:G74),"ikke avstemt"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7" t="n">
        <f aca="false">P74-O74</f>
        <v>0</v>
      </c>
      <c r="R74" s="62"/>
      <c r="S74" s="20"/>
      <c r="T74" s="20"/>
      <c r="U74" s="20"/>
      <c r="V74" s="20"/>
    </row>
    <row r="75" customFormat="false" ht="12.75" hidden="false" customHeight="true" outlineLevel="0" collapsed="false">
      <c r="A75" s="59" t="s">
        <v>180</v>
      </c>
      <c r="B75" s="60" t="s">
        <v>181</v>
      </c>
      <c r="C75" s="57" t="n">
        <f aca="false">IF(SUM(D75:G75)-SUM(H75:K75)=0,SUM(D75:G75),"ikke avstemt"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7" t="n">
        <f aca="false">P75-O75</f>
        <v>0</v>
      </c>
      <c r="R75" s="62"/>
      <c r="S75" s="20"/>
      <c r="T75" s="20"/>
      <c r="U75" s="20"/>
      <c r="V75" s="20"/>
    </row>
    <row r="76" customFormat="false" ht="12.75" hidden="false" customHeight="true" outlineLevel="0" collapsed="false">
      <c r="A76" s="69" t="s">
        <v>182</v>
      </c>
      <c r="B76" s="56" t="s">
        <v>183</v>
      </c>
      <c r="C76" s="57" t="n">
        <f aca="false">IF(SUM(D76:G76)-SUM(H76:K76)=0,SUM(D76:G76),"ikke avstemt"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7" t="n">
        <f aca="false">P76-O76</f>
        <v>0</v>
      </c>
      <c r="R76" s="62"/>
      <c r="S76" s="20"/>
      <c r="T76" s="20"/>
      <c r="U76" s="20"/>
      <c r="V76" s="20"/>
    </row>
    <row r="77" customFormat="false" ht="12.75" hidden="false" customHeight="true" outlineLevel="0" collapsed="false">
      <c r="A77" s="66" t="s">
        <v>184</v>
      </c>
      <c r="B77" s="67" t="s">
        <v>185</v>
      </c>
      <c r="C77" s="66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6"/>
      <c r="R77" s="62"/>
      <c r="S77" s="20"/>
      <c r="T77" s="20"/>
      <c r="U77" s="20"/>
      <c r="V77" s="20"/>
    </row>
    <row r="78" customFormat="false" ht="12.75" hidden="false" customHeight="true" outlineLevel="0" collapsed="false">
      <c r="A78" s="68"/>
      <c r="B78" s="71"/>
      <c r="C78" s="66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6"/>
      <c r="R78" s="62"/>
      <c r="S78" s="20"/>
      <c r="T78" s="20"/>
      <c r="U78" s="20"/>
      <c r="V78" s="20"/>
    </row>
    <row r="79" customFormat="false" ht="12.75" hidden="false" customHeight="true" outlineLevel="0" collapsed="false">
      <c r="A79" s="55" t="s">
        <v>186</v>
      </c>
      <c r="B79" s="56" t="s">
        <v>187</v>
      </c>
      <c r="C79" s="57" t="n">
        <f aca="false">IF(SUM(D79:G79)-SUM(H79:K79)=0,SUM(D79:G79),"ikke avstemt"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7" t="n">
        <f aca="false">P79-O79</f>
        <v>0</v>
      </c>
      <c r="R79" s="62"/>
      <c r="S79" s="20"/>
      <c r="T79" s="20"/>
      <c r="U79" s="20"/>
      <c r="V79" s="20"/>
    </row>
    <row r="80" customFormat="false" ht="12.75" hidden="false" customHeight="true" outlineLevel="0" collapsed="false">
      <c r="A80" s="55" t="s">
        <v>188</v>
      </c>
      <c r="B80" s="56" t="s">
        <v>189</v>
      </c>
      <c r="C80" s="57" t="n">
        <f aca="false">IF(SUM(D80:G80)-SUM(H80:K80)=0,SUM(D80:G80),"ikke avstemt"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7" t="n">
        <f aca="false">P80-O80</f>
        <v>0</v>
      </c>
      <c r="R80" s="62"/>
      <c r="S80" s="20"/>
      <c r="T80" s="20"/>
      <c r="U80" s="20"/>
      <c r="V80" s="20"/>
    </row>
    <row r="81" customFormat="false" ht="12.75" hidden="false" customHeight="true" outlineLevel="0" collapsed="false">
      <c r="A81" s="55" t="s">
        <v>190</v>
      </c>
      <c r="B81" s="56" t="s">
        <v>191</v>
      </c>
      <c r="C81" s="57" t="n">
        <f aca="false">IF(SUM(D81:G81)-SUM(H81:K81)=0,SUM(D81:G81),"ikke avstemt"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7" t="n">
        <f aca="false">P81-O81</f>
        <v>0</v>
      </c>
      <c r="R81" s="62"/>
      <c r="S81" s="20"/>
      <c r="T81" s="20"/>
      <c r="U81" s="20"/>
      <c r="V81" s="20"/>
    </row>
    <row r="82" customFormat="false" ht="12.75" hidden="false" customHeight="true" outlineLevel="0" collapsed="false">
      <c r="A82" s="55" t="s">
        <v>192</v>
      </c>
      <c r="B82" s="56" t="s">
        <v>193</v>
      </c>
      <c r="C82" s="57" t="n">
        <f aca="false">IF(SUM(D82:G82)-SUM(H82:K82)=0,SUM(D82:G82),"ikke avstemt"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7" t="n">
        <f aca="false">P82-O82</f>
        <v>0</v>
      </c>
      <c r="R82" s="62"/>
      <c r="S82" s="20"/>
      <c r="T82" s="20"/>
      <c r="U82" s="20"/>
      <c r="V82" s="20"/>
    </row>
    <row r="83" customFormat="false" ht="12.75" hidden="false" customHeight="true" outlineLevel="0" collapsed="false">
      <c r="A83" s="55" t="s">
        <v>194</v>
      </c>
      <c r="B83" s="56" t="s">
        <v>195</v>
      </c>
      <c r="C83" s="57" t="n">
        <f aca="false">IF(SUM(D83:G83)-SUM(H83:K83)=0,SUM(D83:G83),"ikke avstemt"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7" t="n">
        <f aca="false">P83-O83</f>
        <v>0</v>
      </c>
      <c r="R83" s="62"/>
      <c r="S83" s="20"/>
      <c r="T83" s="20"/>
      <c r="U83" s="20"/>
      <c r="V83" s="20"/>
    </row>
    <row r="84" customFormat="false" ht="12.75" hidden="false" customHeight="true" outlineLevel="0" collapsed="false">
      <c r="A84" s="55" t="s">
        <v>196</v>
      </c>
      <c r="B84" s="56" t="s">
        <v>197</v>
      </c>
      <c r="C84" s="57" t="n">
        <f aca="false">IF(SUM(D84:G84)-SUM(H84:K84)=0,SUM(D84:G84),"ikke avstemt"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7" t="n">
        <f aca="false">P84-O84</f>
        <v>0</v>
      </c>
      <c r="R84" s="62"/>
      <c r="S84" s="20"/>
      <c r="T84" s="20"/>
      <c r="U84" s="20"/>
      <c r="V84" s="20"/>
    </row>
    <row r="85" customFormat="false" ht="12.75" hidden="false" customHeight="true" outlineLevel="0" collapsed="false">
      <c r="A85" s="55" t="s">
        <v>198</v>
      </c>
      <c r="B85" s="56" t="s">
        <v>199</v>
      </c>
      <c r="C85" s="57" t="n">
        <f aca="false">IF(SUM(D85:G85)-SUM(H85:K85)=0,SUM(D85:G85),"ikke avstemt"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7" t="n">
        <f aca="false">P85-O85</f>
        <v>0</v>
      </c>
      <c r="R85" s="62"/>
      <c r="S85" s="20"/>
      <c r="T85" s="20"/>
      <c r="U85" s="20"/>
      <c r="V85" s="20"/>
    </row>
    <row r="86" customFormat="false" ht="12.75" hidden="false" customHeight="true" outlineLevel="0" collapsed="false">
      <c r="A86" s="55" t="s">
        <v>200</v>
      </c>
      <c r="B86" s="56" t="s">
        <v>201</v>
      </c>
      <c r="C86" s="57" t="n">
        <f aca="false">IF(SUM(D86:G86)-SUM(H86:K86)=0,SUM(D86:G86),"ikke avstemt"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7" t="n">
        <f aca="false">P86-O86</f>
        <v>0</v>
      </c>
      <c r="R86" s="62"/>
      <c r="S86" s="20"/>
      <c r="T86" s="20"/>
      <c r="U86" s="20"/>
      <c r="V86" s="20"/>
    </row>
    <row r="87" customFormat="false" ht="12.75" hidden="false" customHeight="true" outlineLevel="0" collapsed="false">
      <c r="A87" s="55" t="s">
        <v>202</v>
      </c>
      <c r="B87" s="56" t="s">
        <v>203</v>
      </c>
      <c r="C87" s="57" t="n">
        <f aca="false">IF(SUM(D87:G87)-SUM(H87:K87)=0,SUM(D87:G87),"ikke avstemt"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7" t="n">
        <f aca="false">P87-O87</f>
        <v>0</v>
      </c>
      <c r="R87" s="62"/>
      <c r="S87" s="20"/>
      <c r="T87" s="20"/>
      <c r="U87" s="20"/>
      <c r="V87" s="20"/>
    </row>
    <row r="88" s="75" customFormat="true" ht="12.75" hidden="false" customHeight="true" outlineLevel="0" collapsed="false">
      <c r="A88" s="55" t="s">
        <v>204</v>
      </c>
      <c r="B88" s="56" t="s">
        <v>205</v>
      </c>
      <c r="C88" s="57" t="n">
        <f aca="false">IF(SUM(D88:G88)-SUM(H88:K88)=0,SUM(D88:G88),"ikke avstemt")</f>
        <v>0</v>
      </c>
      <c r="D88" s="74"/>
      <c r="E88" s="74"/>
      <c r="F88" s="74"/>
      <c r="G88" s="74"/>
      <c r="H88" s="74"/>
      <c r="I88" s="74"/>
      <c r="J88" s="74"/>
      <c r="K88" s="74"/>
      <c r="L88" s="73"/>
      <c r="M88" s="74"/>
      <c r="N88" s="74"/>
      <c r="O88" s="74"/>
      <c r="P88" s="74"/>
      <c r="Q88" s="57"/>
      <c r="S88" s="76"/>
      <c r="T88" s="76"/>
      <c r="U88" s="76"/>
      <c r="V88" s="76"/>
    </row>
    <row r="89" customFormat="false" ht="12.75" hidden="false" customHeight="true" outlineLevel="0" collapsed="false">
      <c r="A89" s="55" t="s">
        <v>206</v>
      </c>
      <c r="B89" s="56" t="s">
        <v>207</v>
      </c>
      <c r="C89" s="57" t="n">
        <f aca="false">IF(SUM(D89:G89)-SUM(H89:K89)=0,SUM(D89:G89),"ikke avstemt"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7" t="n">
        <f aca="false">P89-O89</f>
        <v>0</v>
      </c>
      <c r="R89" s="62"/>
      <c r="S89" s="20"/>
      <c r="T89" s="20"/>
      <c r="U89" s="20"/>
      <c r="V89" s="20"/>
    </row>
    <row r="90" customFormat="false" ht="12.75" hidden="false" customHeight="true" outlineLevel="0" collapsed="false">
      <c r="A90" s="69" t="s">
        <v>208</v>
      </c>
      <c r="B90" s="70" t="s">
        <v>209</v>
      </c>
      <c r="C90" s="57" t="n">
        <f aca="false">IF(SUM(D90:G90)-SUM(H90:K90)=0,SUM(D90:G90),"ikke avstemt"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7" t="n">
        <f aca="false">P90-O90</f>
        <v>0</v>
      </c>
      <c r="R90" s="62"/>
      <c r="S90" s="20"/>
      <c r="T90" s="20"/>
      <c r="U90" s="20"/>
      <c r="V90" s="20"/>
    </row>
    <row r="91" customFormat="false" ht="12.75" hidden="false" customHeight="true" outlineLevel="0" collapsed="false">
      <c r="A91" s="55" t="s">
        <v>210</v>
      </c>
      <c r="B91" s="56" t="s">
        <v>211</v>
      </c>
      <c r="C91" s="57" t="n">
        <f aca="false">IF(SUM(D91:G91)-SUM(H91:K91)=0,SUM(D91:G91),"ikke avstemt"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7" t="n">
        <f aca="false">P91-O91</f>
        <v>0</v>
      </c>
      <c r="R91" s="62"/>
      <c r="S91" s="20"/>
      <c r="T91" s="20"/>
      <c r="U91" s="20"/>
      <c r="V91" s="20"/>
    </row>
    <row r="92" customFormat="false" ht="12.75" hidden="false" customHeight="true" outlineLevel="0" collapsed="false">
      <c r="A92" s="55" t="s">
        <v>212</v>
      </c>
      <c r="B92" s="56" t="s">
        <v>213</v>
      </c>
      <c r="C92" s="57" t="n">
        <f aca="false">IF(SUM(D92:G92)-SUM(H92:K92)=0,SUM(D92:G92),"ikke avstemt"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7" t="n">
        <f aca="false">P92-O92</f>
        <v>0</v>
      </c>
      <c r="R92" s="62"/>
      <c r="S92" s="20"/>
      <c r="T92" s="20"/>
      <c r="U92" s="20"/>
      <c r="V92" s="20"/>
    </row>
    <row r="93" customFormat="false" ht="12.75" hidden="false" customHeight="true" outlineLevel="0" collapsed="false">
      <c r="A93" s="55" t="s">
        <v>214</v>
      </c>
      <c r="B93" s="56" t="s">
        <v>215</v>
      </c>
      <c r="C93" s="57" t="n">
        <f aca="false">IF(SUM(D93:G93)-SUM(H93:K93)=0,SUM(D93:G93),"ikke avstemt"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7" t="n">
        <f aca="false">P93-O93</f>
        <v>0</v>
      </c>
      <c r="R93" s="62"/>
      <c r="S93" s="20"/>
      <c r="T93" s="20"/>
      <c r="U93" s="20"/>
      <c r="V93" s="20"/>
    </row>
    <row r="94" customFormat="false" ht="12.75" hidden="false" customHeight="true" outlineLevel="0" collapsed="false">
      <c r="A94" s="69" t="s">
        <v>216</v>
      </c>
      <c r="B94" s="70" t="s">
        <v>217</v>
      </c>
      <c r="C94" s="57" t="n">
        <f aca="false">IF(SUM(D94:G94)-SUM(H94:K94)=0,SUM(D94:G94),"ikke avstemt")</f>
        <v>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7" t="n">
        <f aca="false">P94-O94</f>
        <v>0</v>
      </c>
      <c r="R94" s="62"/>
      <c r="S94" s="20"/>
      <c r="T94" s="20"/>
      <c r="U94" s="20"/>
      <c r="V94" s="20"/>
    </row>
    <row r="95" customFormat="false" ht="12.75" hidden="false" customHeight="true" outlineLevel="0" collapsed="false">
      <c r="A95" s="55" t="s">
        <v>218</v>
      </c>
      <c r="B95" s="56" t="s">
        <v>219</v>
      </c>
      <c r="C95" s="57" t="n">
        <f aca="false">IF(SUM(D95:G95)-SUM(H95:K95)=0,SUM(D95:G95),"ikke avstemt")</f>
        <v>0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7" t="n">
        <f aca="false">P95-O95</f>
        <v>0</v>
      </c>
      <c r="R95" s="62"/>
      <c r="S95" s="20"/>
      <c r="T95" s="20"/>
      <c r="U95" s="20"/>
      <c r="V95" s="20"/>
    </row>
    <row r="96" customFormat="false" ht="12.75" hidden="false" customHeight="true" outlineLevel="0" collapsed="false">
      <c r="A96" s="55" t="s">
        <v>220</v>
      </c>
      <c r="B96" s="56" t="s">
        <v>221</v>
      </c>
      <c r="C96" s="57" t="n">
        <f aca="false">IF(SUM(D96:G96)-SUM(H96:K96)=0,SUM(D96:G96),"ikke avstemt"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7" t="n">
        <f aca="false">P96-O96</f>
        <v>0</v>
      </c>
      <c r="R96" s="62"/>
      <c r="S96" s="20"/>
      <c r="T96" s="20"/>
      <c r="U96" s="20"/>
      <c r="V96" s="20"/>
    </row>
    <row r="97" customFormat="false" ht="12.75" hidden="false" customHeight="true" outlineLevel="0" collapsed="false">
      <c r="A97" s="69" t="s">
        <v>222</v>
      </c>
      <c r="B97" s="56" t="s">
        <v>223</v>
      </c>
      <c r="C97" s="57" t="n">
        <f aca="false">IF(SUM(D97:G97)-SUM(H97:K97)=0,SUM(D97:G97),"ikke avstemt"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7" t="n">
        <f aca="false">P97-O97</f>
        <v>0</v>
      </c>
      <c r="R97" s="62"/>
      <c r="S97" s="20"/>
      <c r="T97" s="20"/>
      <c r="U97" s="20"/>
      <c r="V97" s="20"/>
    </row>
    <row r="98" customFormat="false" ht="12.75" hidden="false" customHeight="true" outlineLevel="0" collapsed="false">
      <c r="A98" s="69" t="s">
        <v>224</v>
      </c>
      <c r="B98" s="70" t="s">
        <v>225</v>
      </c>
      <c r="C98" s="57" t="n">
        <f aca="false">IF(SUM(D98:G98)-SUM(H98:K98)=0,SUM(D98:G98),"ikke avstemt"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7" t="n">
        <f aca="false">P98-O98</f>
        <v>0</v>
      </c>
      <c r="R98" s="62"/>
      <c r="S98" s="20"/>
      <c r="T98" s="20"/>
      <c r="U98" s="20"/>
      <c r="V98" s="20"/>
    </row>
    <row r="99" customFormat="false" ht="12.75" hidden="false" customHeight="true" outlineLevel="0" collapsed="false">
      <c r="A99" s="66" t="s">
        <v>226</v>
      </c>
      <c r="B99" s="67" t="s">
        <v>227</v>
      </c>
      <c r="C99" s="66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6"/>
      <c r="R99" s="62"/>
      <c r="S99" s="20"/>
      <c r="T99" s="20"/>
      <c r="U99" s="20"/>
      <c r="V99" s="20"/>
    </row>
    <row r="100" s="65" customFormat="true" ht="12.75" hidden="false" customHeight="true" outlineLevel="0" collapsed="false">
      <c r="A100" s="68"/>
      <c r="B100" s="71"/>
      <c r="C100" s="66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6"/>
      <c r="R100" s="63"/>
      <c r="S100" s="64"/>
      <c r="T100" s="64"/>
      <c r="U100" s="64"/>
      <c r="V100" s="64"/>
    </row>
    <row r="101" s="65" customFormat="true" ht="12.75" hidden="false" customHeight="true" outlineLevel="0" collapsed="false">
      <c r="A101" s="55" t="s">
        <v>228</v>
      </c>
      <c r="B101" s="56" t="s">
        <v>229</v>
      </c>
      <c r="C101" s="57" t="n">
        <f aca="false">IF(SUM(D101:G101)-SUM(H101:K101)=0,SUM(D101:G101),"ikke avstemt")</f>
        <v>0</v>
      </c>
      <c r="D101" s="73"/>
      <c r="E101" s="73"/>
      <c r="F101" s="73"/>
      <c r="G101" s="73"/>
      <c r="H101" s="73"/>
      <c r="I101" s="73"/>
      <c r="J101" s="73"/>
      <c r="K101" s="73"/>
      <c r="L101" s="58"/>
      <c r="M101" s="73"/>
      <c r="N101" s="73"/>
      <c r="O101" s="73"/>
      <c r="P101" s="73"/>
      <c r="Q101" s="57" t="n">
        <f aca="false">P101-O101</f>
        <v>0</v>
      </c>
      <c r="R101" s="63"/>
      <c r="S101" s="64"/>
      <c r="T101" s="64"/>
      <c r="U101" s="64"/>
      <c r="V101" s="64"/>
    </row>
    <row r="102" customFormat="false" ht="12.75" hidden="false" customHeight="true" outlineLevel="0" collapsed="false">
      <c r="A102" s="55" t="s">
        <v>230</v>
      </c>
      <c r="B102" s="56" t="s">
        <v>231</v>
      </c>
      <c r="C102" s="57" t="n">
        <f aca="false">IF(SUM(D102:G102)-SUM(H102:K102)=0,SUM(D102:G102),"ikke avstemt"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7" t="n">
        <f aca="false">P102-O102</f>
        <v>0</v>
      </c>
      <c r="R102" s="62"/>
      <c r="S102" s="20"/>
      <c r="T102" s="20"/>
      <c r="U102" s="20"/>
      <c r="V102" s="20"/>
    </row>
    <row r="103" customFormat="false" ht="12.75" hidden="false" customHeight="true" outlineLevel="0" collapsed="false">
      <c r="A103" s="55" t="s">
        <v>232</v>
      </c>
      <c r="B103" s="56" t="s">
        <v>233</v>
      </c>
      <c r="C103" s="57" t="n">
        <f aca="false">IF(SUM(D103:G103)-SUM(H103:K103)=0,SUM(D103:G103),"ikke avstemt"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7" t="n">
        <f aca="false">P103-O103</f>
        <v>0</v>
      </c>
      <c r="R103" s="62"/>
      <c r="S103" s="20"/>
      <c r="T103" s="20"/>
      <c r="U103" s="20"/>
      <c r="V103" s="20"/>
    </row>
    <row r="104" customFormat="false" ht="12.75" hidden="false" customHeight="true" outlineLevel="0" collapsed="false">
      <c r="A104" s="59" t="s">
        <v>234</v>
      </c>
      <c r="B104" s="60" t="s">
        <v>235</v>
      </c>
      <c r="C104" s="57" t="n">
        <f aca="false">IF(SUM(D104:G104)-SUM(H104:K104)=0,SUM(D104:G104),"ikke avstemt"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7" t="n">
        <f aca="false">P104-O104</f>
        <v>0</v>
      </c>
      <c r="R104" s="62"/>
      <c r="S104" s="20"/>
      <c r="T104" s="20"/>
      <c r="U104" s="20"/>
      <c r="V104" s="20"/>
    </row>
    <row r="105" customFormat="false" ht="12.75" hidden="false" customHeight="true" outlineLevel="0" collapsed="false">
      <c r="A105" s="55" t="s">
        <v>236</v>
      </c>
      <c r="B105" s="56" t="s">
        <v>237</v>
      </c>
      <c r="C105" s="57" t="n">
        <f aca="false">IF(SUM(D105:G105)-SUM(H105:K105)=0,SUM(D105:G105),"ikke avstemt"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7" t="n">
        <f aca="false">P105-O105</f>
        <v>0</v>
      </c>
      <c r="R105" s="62"/>
      <c r="S105" s="20"/>
      <c r="T105" s="20"/>
      <c r="U105" s="20"/>
      <c r="V105" s="20"/>
    </row>
    <row r="106" customFormat="false" ht="12.75" hidden="false" customHeight="true" outlineLevel="0" collapsed="false">
      <c r="A106" s="55" t="s">
        <v>238</v>
      </c>
      <c r="B106" s="56" t="s">
        <v>239</v>
      </c>
      <c r="C106" s="57" t="n">
        <f aca="false">IF(SUM(D106:G106)-SUM(H106:K106)=0,SUM(D106:G106),"ikke avstemt"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7" t="n">
        <f aca="false">P106-O106</f>
        <v>0</v>
      </c>
      <c r="R106" s="62"/>
      <c r="S106" s="20"/>
      <c r="T106" s="20"/>
      <c r="U106" s="20"/>
      <c r="V106" s="20"/>
    </row>
    <row r="107" customFormat="false" ht="12.75" hidden="false" customHeight="true" outlineLevel="0" collapsed="false">
      <c r="A107" s="55" t="s">
        <v>240</v>
      </c>
      <c r="B107" s="56" t="s">
        <v>241</v>
      </c>
      <c r="C107" s="57" t="n">
        <f aca="false">IF(SUM(D107:G107)-SUM(H107:K107)=0,SUM(D107:G107),"ikke avstemt"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7" t="n">
        <f aca="false">P107-O107</f>
        <v>0</v>
      </c>
      <c r="R107" s="62"/>
      <c r="S107" s="20"/>
      <c r="T107" s="20"/>
      <c r="U107" s="20"/>
      <c r="V107" s="20"/>
    </row>
    <row r="108" customFormat="false" ht="12.75" hidden="false" customHeight="true" outlineLevel="0" collapsed="false">
      <c r="A108" s="55" t="s">
        <v>242</v>
      </c>
      <c r="B108" s="56" t="s">
        <v>243</v>
      </c>
      <c r="C108" s="57" t="n">
        <f aca="false">IF(SUM(D108:G108)-SUM(H108:K108)=0,SUM(D108:G108),"ikke avstemt"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7" t="n">
        <f aca="false">P108-O108</f>
        <v>0</v>
      </c>
      <c r="R108" s="62"/>
      <c r="S108" s="20"/>
      <c r="T108" s="20"/>
      <c r="U108" s="20"/>
      <c r="V108" s="20"/>
    </row>
    <row r="109" customFormat="false" ht="12.75" hidden="false" customHeight="true" outlineLevel="0" collapsed="false">
      <c r="A109" s="55" t="s">
        <v>244</v>
      </c>
      <c r="B109" s="56" t="s">
        <v>245</v>
      </c>
      <c r="C109" s="57" t="n">
        <f aca="false">IF(SUM(D109:G109)-SUM(H109:K109)=0,SUM(D109:G109),"ikke avstemt"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7" t="n">
        <f aca="false">P109-O109</f>
        <v>0</v>
      </c>
      <c r="R109" s="62"/>
      <c r="S109" s="20"/>
      <c r="T109" s="20"/>
      <c r="U109" s="20"/>
      <c r="V109" s="20"/>
    </row>
    <row r="110" customFormat="false" ht="12.75" hidden="false" customHeight="true" outlineLevel="0" collapsed="false">
      <c r="A110" s="55" t="s">
        <v>246</v>
      </c>
      <c r="B110" s="56" t="s">
        <v>247</v>
      </c>
      <c r="C110" s="57" t="n">
        <f aca="false">IF(SUM(D110:G110)-SUM(H110:K110)=0,SUM(D110:G110),"ikke avstemt"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7" t="n">
        <f aca="false">P110-O110</f>
        <v>0</v>
      </c>
      <c r="R110" s="62"/>
      <c r="S110" s="20"/>
      <c r="T110" s="20"/>
      <c r="U110" s="20"/>
      <c r="V110" s="20"/>
    </row>
    <row r="111" customFormat="false" ht="12.75" hidden="false" customHeight="true" outlineLevel="0" collapsed="false">
      <c r="A111" s="55" t="s">
        <v>248</v>
      </c>
      <c r="B111" s="56" t="s">
        <v>249</v>
      </c>
      <c r="C111" s="57" t="n">
        <f aca="false">IF(SUM(D111:G111)-SUM(H111:K111)=0,SUM(D111:G111),"ikke avstemt"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7" t="n">
        <f aca="false">P111-O111</f>
        <v>0</v>
      </c>
      <c r="R111" s="62"/>
      <c r="S111" s="20"/>
      <c r="T111" s="20"/>
      <c r="U111" s="20"/>
      <c r="V111" s="20"/>
    </row>
    <row r="112" customFormat="false" ht="12.75" hidden="false" customHeight="true" outlineLevel="0" collapsed="false">
      <c r="A112" s="55" t="s">
        <v>250</v>
      </c>
      <c r="B112" s="56" t="s">
        <v>251</v>
      </c>
      <c r="C112" s="57" t="n">
        <f aca="false">IF(SUM(D112:G112)-SUM(H112:K112)=0,SUM(D112:G112),"ikke avstemt"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7" t="n">
        <f aca="false">P112-O112</f>
        <v>0</v>
      </c>
      <c r="R112" s="62"/>
      <c r="S112" s="20"/>
      <c r="T112" s="20"/>
      <c r="U112" s="20"/>
      <c r="V112" s="20"/>
    </row>
    <row r="113" customFormat="false" ht="12.75" hidden="false" customHeight="true" outlineLevel="0" collapsed="false">
      <c r="A113" s="55" t="s">
        <v>252</v>
      </c>
      <c r="B113" s="56" t="s">
        <v>253</v>
      </c>
      <c r="C113" s="57" t="n">
        <f aca="false">IF(SUM(D113:G113)-SUM(H113:K113)=0,SUM(D113:G113),"ikke avstemt"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7" t="n">
        <f aca="false">P113-O113</f>
        <v>0</v>
      </c>
      <c r="R113" s="62"/>
      <c r="S113" s="20"/>
      <c r="T113" s="20"/>
      <c r="U113" s="20"/>
      <c r="V113" s="20"/>
    </row>
    <row r="114" customFormat="false" ht="12.75" hidden="false" customHeight="true" outlineLevel="0" collapsed="false">
      <c r="A114" s="55" t="s">
        <v>254</v>
      </c>
      <c r="B114" s="56" t="s">
        <v>255</v>
      </c>
      <c r="C114" s="57" t="n">
        <f aca="false">IF(SUM(D114:G114)-SUM(H114:K114)=0,SUM(D114:G114),"ikke avstemt"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7" t="n">
        <f aca="false">P114-O114</f>
        <v>0</v>
      </c>
      <c r="R114" s="62"/>
      <c r="S114" s="20"/>
      <c r="T114" s="20"/>
      <c r="U114" s="20"/>
      <c r="V114" s="20"/>
    </row>
    <row r="115" customFormat="false" ht="12.75" hidden="false" customHeight="true" outlineLevel="0" collapsed="false">
      <c r="A115" s="55" t="s">
        <v>256</v>
      </c>
      <c r="B115" s="56" t="s">
        <v>257</v>
      </c>
      <c r="C115" s="57" t="n">
        <f aca="false">IF(SUM(D115:G115)-SUM(H115:K115)=0,SUM(D115:G115),"ikke avstemt")</f>
        <v>0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7" t="n">
        <f aca="false">P115-O115</f>
        <v>0</v>
      </c>
      <c r="R115" s="62"/>
      <c r="S115" s="20"/>
      <c r="T115" s="20"/>
      <c r="U115" s="20"/>
      <c r="V115" s="20"/>
    </row>
    <row r="116" customFormat="false" ht="12.75" hidden="false" customHeight="true" outlineLevel="0" collapsed="false">
      <c r="A116" s="55" t="s">
        <v>258</v>
      </c>
      <c r="B116" s="56" t="s">
        <v>259</v>
      </c>
      <c r="C116" s="57" t="n">
        <f aca="false">IF(SUM(D116:G116)-SUM(H116:K116)=0,SUM(D116:G116),"ikke avstemt")</f>
        <v>0</v>
      </c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7" t="n">
        <f aca="false">P116-O116</f>
        <v>0</v>
      </c>
      <c r="R116" s="62"/>
      <c r="S116" s="20"/>
      <c r="T116" s="20"/>
      <c r="U116" s="20"/>
      <c r="V116" s="20"/>
    </row>
    <row r="117" customFormat="false" ht="12.75" hidden="false" customHeight="true" outlineLevel="0" collapsed="false">
      <c r="A117" s="55" t="s">
        <v>260</v>
      </c>
      <c r="B117" s="56" t="s">
        <v>261</v>
      </c>
      <c r="C117" s="57" t="n">
        <f aca="false">IF(SUM(D117:G117)-SUM(H117:K117)=0,SUM(D117:G117),"ikke avstemt")</f>
        <v>0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7" t="n">
        <f aca="false">P117-O117</f>
        <v>0</v>
      </c>
      <c r="R117" s="62"/>
      <c r="S117" s="20"/>
      <c r="T117" s="20"/>
      <c r="U117" s="20"/>
      <c r="V117" s="20"/>
    </row>
    <row r="118" customFormat="false" ht="12.75" hidden="false" customHeight="true" outlineLevel="0" collapsed="false">
      <c r="A118" s="55" t="s">
        <v>262</v>
      </c>
      <c r="B118" s="56" t="s">
        <v>263</v>
      </c>
      <c r="C118" s="57" t="n">
        <f aca="false">IF(SUM(D118:G118)-SUM(H118:K118)=0,SUM(D118:G118),"ikke avstemt")</f>
        <v>0</v>
      </c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7" t="n">
        <f aca="false">P118-O118</f>
        <v>0</v>
      </c>
      <c r="R118" s="62"/>
      <c r="S118" s="20"/>
      <c r="T118" s="20"/>
      <c r="U118" s="20"/>
      <c r="V118" s="20"/>
    </row>
    <row r="119" customFormat="false" ht="12.75" hidden="false" customHeight="true" outlineLevel="0" collapsed="false">
      <c r="A119" s="55" t="s">
        <v>264</v>
      </c>
      <c r="B119" s="56" t="s">
        <v>265</v>
      </c>
      <c r="C119" s="57" t="n">
        <f aca="false">IF(SUM(D119:G119)-SUM(H119:K119)=0,SUM(D119:G119),"ikke avstemt")</f>
        <v>0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7" t="n">
        <f aca="false">P119-O119</f>
        <v>0</v>
      </c>
      <c r="R119" s="62"/>
      <c r="S119" s="20"/>
      <c r="T119" s="20"/>
      <c r="U119" s="20"/>
      <c r="V119" s="20"/>
    </row>
    <row r="120" customFormat="false" ht="12.75" hidden="false" customHeight="true" outlineLevel="0" collapsed="false">
      <c r="A120" s="55" t="s">
        <v>266</v>
      </c>
      <c r="B120" s="56" t="s">
        <v>267</v>
      </c>
      <c r="C120" s="57" t="n">
        <f aca="false">IF(SUM(D120:G120)-SUM(H120:K120)=0,SUM(D120:G120),"ikke avstemt")</f>
        <v>0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7" t="n">
        <f aca="false">P120-O120</f>
        <v>0</v>
      </c>
      <c r="R120" s="62"/>
      <c r="S120" s="20"/>
      <c r="T120" s="20"/>
      <c r="U120" s="20"/>
      <c r="V120" s="20"/>
    </row>
    <row r="121" customFormat="false" ht="12.75" hidden="false" customHeight="true" outlineLevel="0" collapsed="false">
      <c r="A121" s="55" t="s">
        <v>268</v>
      </c>
      <c r="B121" s="56" t="s">
        <v>269</v>
      </c>
      <c r="C121" s="57" t="n">
        <f aca="false">IF(SUM(D121:G121)-SUM(H121:K121)=0,SUM(D121:G121),"ikke avstemt")</f>
        <v>0</v>
      </c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7" t="n">
        <f aca="false">P121-O121</f>
        <v>0</v>
      </c>
      <c r="R121" s="62"/>
      <c r="S121" s="20"/>
      <c r="T121" s="20"/>
      <c r="U121" s="20"/>
      <c r="V121" s="20"/>
    </row>
    <row r="122" customFormat="false" ht="12.75" hidden="false" customHeight="true" outlineLevel="0" collapsed="false">
      <c r="A122" s="55" t="s">
        <v>270</v>
      </c>
      <c r="B122" s="56" t="s">
        <v>271</v>
      </c>
      <c r="C122" s="57" t="n">
        <f aca="false">IF(SUM(D122:G122)-SUM(H122:K122)=0,SUM(D122:G122),"ikke avstemt")</f>
        <v>0</v>
      </c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7" t="n">
        <f aca="false">P122-O122</f>
        <v>0</v>
      </c>
      <c r="R122" s="62"/>
      <c r="S122" s="20"/>
      <c r="T122" s="20"/>
      <c r="U122" s="20"/>
      <c r="V122" s="20"/>
    </row>
    <row r="123" customFormat="false" ht="12.75" hidden="false" customHeight="true" outlineLevel="0" collapsed="false">
      <c r="A123" s="55" t="s">
        <v>272</v>
      </c>
      <c r="B123" s="56" t="s">
        <v>273</v>
      </c>
      <c r="C123" s="57" t="n">
        <f aca="false">IF(SUM(D123:G123)-SUM(H123:K123)=0,SUM(D123:G123),"ikke avstemt")</f>
        <v>0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7" t="n">
        <f aca="false">P123-O123</f>
        <v>0</v>
      </c>
      <c r="R123" s="62"/>
      <c r="S123" s="20"/>
      <c r="T123" s="20"/>
      <c r="U123" s="20"/>
      <c r="V123" s="20"/>
    </row>
    <row r="124" customFormat="false" ht="12.75" hidden="false" customHeight="true" outlineLevel="0" collapsed="false">
      <c r="A124" s="55" t="s">
        <v>274</v>
      </c>
      <c r="B124" s="56" t="s">
        <v>275</v>
      </c>
      <c r="C124" s="57" t="n">
        <f aca="false">IF(SUM(D124:G124)-SUM(H124:K124)=0,SUM(D124:G124),"ikke avstemt")</f>
        <v>0</v>
      </c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7" t="n">
        <f aca="false">P124-O124</f>
        <v>0</v>
      </c>
      <c r="R124" s="62"/>
      <c r="S124" s="20"/>
      <c r="T124" s="20"/>
      <c r="U124" s="20"/>
      <c r="V124" s="20"/>
    </row>
    <row r="125" customFormat="false" ht="12.75" hidden="false" customHeight="true" outlineLevel="0" collapsed="false">
      <c r="A125" s="55" t="s">
        <v>276</v>
      </c>
      <c r="B125" s="56" t="s">
        <v>277</v>
      </c>
      <c r="C125" s="57" t="n">
        <f aca="false">IF(SUM(D125:G125)-SUM(H125:K125)=0,SUM(D125:G125),"ikke avstemt")</f>
        <v>0</v>
      </c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7" t="n">
        <f aca="false">P125-O125</f>
        <v>0</v>
      </c>
      <c r="R125" s="62"/>
      <c r="S125" s="20"/>
      <c r="T125" s="20"/>
      <c r="U125" s="20"/>
      <c r="V125" s="20"/>
    </row>
    <row r="126" customFormat="false" ht="12.75" hidden="false" customHeight="true" outlineLevel="0" collapsed="false">
      <c r="A126" s="55" t="s">
        <v>278</v>
      </c>
      <c r="B126" s="56" t="s">
        <v>279</v>
      </c>
      <c r="C126" s="57" t="n">
        <f aca="false">IF(SUM(D126:G126)-SUM(H126:K126)=0,SUM(D126:G126),"ikke avstemt")</f>
        <v>0</v>
      </c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7" t="n">
        <f aca="false">P126-O126</f>
        <v>0</v>
      </c>
      <c r="R126" s="62"/>
      <c r="S126" s="20"/>
      <c r="T126" s="20"/>
      <c r="U126" s="20"/>
      <c r="V126" s="20"/>
    </row>
    <row r="127" customFormat="false" ht="12.75" hidden="false" customHeight="true" outlineLevel="0" collapsed="false">
      <c r="A127" s="55" t="s">
        <v>280</v>
      </c>
      <c r="B127" s="56" t="s">
        <v>281</v>
      </c>
      <c r="C127" s="57" t="n">
        <f aca="false">IF(SUM(D127:G127)-SUM(H127:K127)=0,SUM(D127:G127),"ikke avstemt")</f>
        <v>0</v>
      </c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7" t="n">
        <f aca="false">P127-O127</f>
        <v>0</v>
      </c>
      <c r="R127" s="62"/>
      <c r="S127" s="20"/>
      <c r="T127" s="20"/>
      <c r="U127" s="20"/>
      <c r="V127" s="20"/>
    </row>
    <row r="128" customFormat="false" ht="12.75" hidden="false" customHeight="true" outlineLevel="0" collapsed="false">
      <c r="A128" s="55" t="s">
        <v>282</v>
      </c>
      <c r="B128" s="56" t="s">
        <v>283</v>
      </c>
      <c r="C128" s="57" t="n">
        <f aca="false">IF(SUM(D128:G128)-SUM(H128:K128)=0,SUM(D128:G128),"ikke avstemt")</f>
        <v>0</v>
      </c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7" t="n">
        <f aca="false">P128-O128</f>
        <v>0</v>
      </c>
      <c r="R128" s="62"/>
      <c r="S128" s="20"/>
      <c r="T128" s="20"/>
      <c r="U128" s="20"/>
      <c r="V128" s="20"/>
    </row>
    <row r="129" customFormat="false" ht="12.75" hidden="false" customHeight="true" outlineLevel="0" collapsed="false">
      <c r="A129" s="55" t="s">
        <v>284</v>
      </c>
      <c r="B129" s="56" t="s">
        <v>285</v>
      </c>
      <c r="C129" s="57" t="n">
        <f aca="false">IF(SUM(D129:G129)-SUM(H129:K129)=0,SUM(D129:G129),"ikke avstemt")</f>
        <v>0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7" t="n">
        <f aca="false">P129-O129</f>
        <v>0</v>
      </c>
      <c r="R129" s="62"/>
      <c r="S129" s="20"/>
      <c r="T129" s="20"/>
      <c r="U129" s="20"/>
      <c r="V129" s="20"/>
    </row>
    <row r="130" customFormat="false" ht="12.75" hidden="false" customHeight="true" outlineLevel="0" collapsed="false">
      <c r="A130" s="55" t="s">
        <v>286</v>
      </c>
      <c r="B130" s="56" t="s">
        <v>287</v>
      </c>
      <c r="C130" s="57" t="n">
        <f aca="false">IF(SUM(D130:G130)-SUM(H130:K130)=0,SUM(D130:G130),"ikke avstemt")</f>
        <v>0</v>
      </c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7" t="n">
        <f aca="false">P130-O130</f>
        <v>0</v>
      </c>
      <c r="R130" s="62"/>
      <c r="S130" s="20"/>
      <c r="T130" s="20"/>
      <c r="U130" s="20"/>
      <c r="V130" s="20"/>
    </row>
    <row r="131" customFormat="false" ht="12.75" hidden="false" customHeight="true" outlineLevel="0" collapsed="false">
      <c r="A131" s="55" t="s">
        <v>288</v>
      </c>
      <c r="B131" s="56" t="s">
        <v>289</v>
      </c>
      <c r="C131" s="57" t="n">
        <f aca="false">IF(SUM(D131:G131)-SUM(H131:K131)=0,SUM(D131:G131),"ikke avstemt")</f>
        <v>0</v>
      </c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7" t="n">
        <f aca="false">P131-O131</f>
        <v>0</v>
      </c>
      <c r="R131" s="62"/>
      <c r="S131" s="20"/>
      <c r="T131" s="20"/>
      <c r="U131" s="20"/>
      <c r="V131" s="20"/>
    </row>
    <row r="132" customFormat="false" ht="12.75" hidden="false" customHeight="true" outlineLevel="0" collapsed="false">
      <c r="A132" s="55" t="s">
        <v>290</v>
      </c>
      <c r="B132" s="56" t="s">
        <v>291</v>
      </c>
      <c r="C132" s="57" t="n">
        <f aca="false">IF(SUM(D132:G132)-SUM(H132:K132)=0,SUM(D132:G132),"ikke avstemt")</f>
        <v>0</v>
      </c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7" t="n">
        <f aca="false">P132-O132</f>
        <v>0</v>
      </c>
      <c r="R132" s="62"/>
      <c r="S132" s="20"/>
      <c r="T132" s="20"/>
      <c r="U132" s="20"/>
      <c r="V132" s="20"/>
    </row>
    <row r="133" s="65" customFormat="true" ht="12.75" hidden="false" customHeight="true" outlineLevel="0" collapsed="false">
      <c r="A133" s="66" t="s">
        <v>292</v>
      </c>
      <c r="B133" s="67" t="s">
        <v>293</v>
      </c>
      <c r="C133" s="66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6"/>
      <c r="R133" s="63"/>
      <c r="S133" s="64"/>
      <c r="T133" s="64"/>
      <c r="U133" s="64"/>
      <c r="V133" s="64"/>
    </row>
    <row r="134" s="65" customFormat="true" ht="12.75" hidden="false" customHeight="true" outlineLevel="0" collapsed="false">
      <c r="A134" s="68"/>
      <c r="B134" s="71"/>
      <c r="C134" s="66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6"/>
      <c r="R134" s="63"/>
      <c r="S134" s="64"/>
      <c r="T134" s="64"/>
      <c r="U134" s="64"/>
      <c r="V134" s="64"/>
    </row>
    <row r="135" customFormat="false" ht="12.75" hidden="false" customHeight="true" outlineLevel="0" collapsed="false">
      <c r="A135" s="55" t="s">
        <v>294</v>
      </c>
      <c r="B135" s="56" t="s">
        <v>295</v>
      </c>
      <c r="C135" s="57" t="n">
        <f aca="false">IF(SUM(D135:G135)-SUM(H135:K135)=0,SUM(D135:G135),"ikke avstemt")</f>
        <v>0</v>
      </c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7" t="n">
        <f aca="false">P135-O135</f>
        <v>0</v>
      </c>
      <c r="R135" s="62"/>
      <c r="S135" s="20"/>
      <c r="T135" s="20"/>
      <c r="U135" s="20"/>
      <c r="V135" s="20"/>
    </row>
    <row r="136" customFormat="false" ht="12.75" hidden="false" customHeight="true" outlineLevel="0" collapsed="false">
      <c r="A136" s="55" t="s">
        <v>296</v>
      </c>
      <c r="B136" s="56" t="s">
        <v>297</v>
      </c>
      <c r="C136" s="57" t="n">
        <f aca="false">IF(SUM(D136:G136)-SUM(H136:K136)=0,SUM(D136:G136),"ikke avstemt")</f>
        <v>0</v>
      </c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7" t="n">
        <f aca="false">P136-O136</f>
        <v>0</v>
      </c>
      <c r="R136" s="62"/>
      <c r="S136" s="20"/>
      <c r="T136" s="20"/>
      <c r="U136" s="20"/>
      <c r="V136" s="20"/>
    </row>
    <row r="137" customFormat="false" ht="12.75" hidden="false" customHeight="true" outlineLevel="0" collapsed="false">
      <c r="A137" s="55" t="s">
        <v>298</v>
      </c>
      <c r="B137" s="56" t="s">
        <v>299</v>
      </c>
      <c r="C137" s="57" t="n">
        <f aca="false">IF(SUM(D137:G137)-SUM(H137:K137)=0,SUM(D137:G137),"ikke avstemt")</f>
        <v>0</v>
      </c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7" t="n">
        <f aca="false">P137-O137</f>
        <v>0</v>
      </c>
      <c r="R137" s="62"/>
      <c r="S137" s="20"/>
      <c r="T137" s="20"/>
      <c r="U137" s="20"/>
      <c r="V137" s="20"/>
    </row>
    <row r="138" customFormat="false" ht="12.75" hidden="false" customHeight="true" outlineLevel="0" collapsed="false">
      <c r="A138" s="55" t="s">
        <v>300</v>
      </c>
      <c r="B138" s="56" t="s">
        <v>301</v>
      </c>
      <c r="C138" s="57" t="n">
        <f aca="false">IF(SUM(D138:G138)-SUM(H138:K138)=0,SUM(D138:G138),"ikke avstemt")</f>
        <v>0</v>
      </c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7" t="n">
        <f aca="false">P138-O138</f>
        <v>0</v>
      </c>
      <c r="R138" s="62"/>
      <c r="S138" s="20"/>
      <c r="T138" s="20"/>
      <c r="U138" s="20"/>
      <c r="V138" s="20"/>
    </row>
    <row r="139" customFormat="false" ht="12.75" hidden="false" customHeight="true" outlineLevel="0" collapsed="false">
      <c r="A139" s="55" t="s">
        <v>302</v>
      </c>
      <c r="B139" s="56" t="s">
        <v>303</v>
      </c>
      <c r="C139" s="57" t="n">
        <f aca="false">IF(SUM(D139:G139)-SUM(H139:K139)=0,SUM(D139:G139),"ikke avstemt")</f>
        <v>0</v>
      </c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7" t="n">
        <f aca="false">P139-O139</f>
        <v>0</v>
      </c>
      <c r="R139" s="62"/>
      <c r="S139" s="20"/>
      <c r="T139" s="20"/>
      <c r="U139" s="20"/>
      <c r="V139" s="20"/>
    </row>
    <row r="140" customFormat="false" ht="12.75" hidden="false" customHeight="true" outlineLevel="0" collapsed="false">
      <c r="A140" s="55" t="s">
        <v>304</v>
      </c>
      <c r="B140" s="56" t="s">
        <v>305</v>
      </c>
      <c r="C140" s="57" t="n">
        <f aca="false">IF(SUM(D140:G140)-SUM(H140:K140)=0,SUM(D140:G140),"ikke avstemt")</f>
        <v>0</v>
      </c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7" t="n">
        <f aca="false">P140-O140</f>
        <v>0</v>
      </c>
      <c r="R140" s="62"/>
      <c r="S140" s="20"/>
      <c r="T140" s="20"/>
      <c r="U140" s="20"/>
      <c r="V140" s="20"/>
    </row>
    <row r="141" customFormat="false" ht="12.75" hidden="false" customHeight="true" outlineLevel="0" collapsed="false">
      <c r="A141" s="55" t="s">
        <v>306</v>
      </c>
      <c r="B141" s="56" t="s">
        <v>307</v>
      </c>
      <c r="C141" s="57" t="n">
        <f aca="false">IF(SUM(D141:G141)-SUM(H141:K141)=0,SUM(D141:G141),"ikke avstemt")</f>
        <v>0</v>
      </c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7" t="n">
        <f aca="false">P141-O141</f>
        <v>0</v>
      </c>
      <c r="R141" s="62"/>
      <c r="S141" s="20"/>
      <c r="T141" s="20"/>
      <c r="U141" s="20"/>
      <c r="V141" s="20"/>
    </row>
    <row r="142" customFormat="false" ht="12.75" hidden="false" customHeight="true" outlineLevel="0" collapsed="false">
      <c r="A142" s="55" t="s">
        <v>308</v>
      </c>
      <c r="B142" s="56" t="s">
        <v>309</v>
      </c>
      <c r="C142" s="57" t="n">
        <f aca="false">IF(SUM(D142:G142)-SUM(H142:K142)=0,SUM(D142:G142),"ikke avstemt")</f>
        <v>0</v>
      </c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7" t="n">
        <f aca="false">P142-O142</f>
        <v>0</v>
      </c>
      <c r="R142" s="62"/>
      <c r="S142" s="20"/>
      <c r="T142" s="20"/>
      <c r="U142" s="20"/>
      <c r="V142" s="20"/>
    </row>
    <row r="143" customFormat="false" ht="12.75" hidden="false" customHeight="true" outlineLevel="0" collapsed="false">
      <c r="A143" s="55" t="s">
        <v>310</v>
      </c>
      <c r="B143" s="56" t="s">
        <v>311</v>
      </c>
      <c r="C143" s="57" t="n">
        <f aca="false">IF(SUM(D143:G143)-SUM(H143:K143)=0,SUM(D143:G143),"ikke avstemt")</f>
        <v>0</v>
      </c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7" t="n">
        <f aca="false">P143-O143</f>
        <v>0</v>
      </c>
      <c r="R143" s="62"/>
      <c r="S143" s="20"/>
      <c r="T143" s="20"/>
      <c r="U143" s="20"/>
      <c r="V143" s="20"/>
    </row>
    <row r="144" customFormat="false" ht="12.75" hidden="false" customHeight="true" outlineLevel="0" collapsed="false">
      <c r="A144" s="55" t="s">
        <v>312</v>
      </c>
      <c r="B144" s="56" t="s">
        <v>313</v>
      </c>
      <c r="C144" s="57" t="n">
        <f aca="false">IF(SUM(D144:G144)-SUM(H144:K144)=0,SUM(D144:G144),"ikke avstemt")</f>
        <v>0</v>
      </c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7" t="n">
        <f aca="false">P144-O144</f>
        <v>0</v>
      </c>
      <c r="R144" s="62"/>
      <c r="S144" s="20"/>
      <c r="T144" s="20"/>
      <c r="U144" s="20"/>
      <c r="V144" s="20"/>
    </row>
    <row r="145" customFormat="false" ht="12.75" hidden="false" customHeight="true" outlineLevel="0" collapsed="false">
      <c r="A145" s="55" t="s">
        <v>314</v>
      </c>
      <c r="B145" s="56" t="s">
        <v>315</v>
      </c>
      <c r="C145" s="57" t="n">
        <f aca="false">IF(SUM(D145:G145)-SUM(H145:K145)=0,SUM(D145:G145),"ikke avstemt")</f>
        <v>0</v>
      </c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7" t="n">
        <f aca="false">P145-O145</f>
        <v>0</v>
      </c>
      <c r="R145" s="62"/>
      <c r="S145" s="20"/>
      <c r="T145" s="20"/>
      <c r="U145" s="20"/>
      <c r="V145" s="20"/>
    </row>
    <row r="146" customFormat="false" ht="12.75" hidden="false" customHeight="true" outlineLevel="0" collapsed="false">
      <c r="A146" s="55" t="s">
        <v>316</v>
      </c>
      <c r="B146" s="56" t="s">
        <v>317</v>
      </c>
      <c r="C146" s="57" t="n">
        <f aca="false">IF(SUM(D146:G146)-SUM(H146:K146)=0,SUM(D146:G146),"ikke avstemt")</f>
        <v>0</v>
      </c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7" t="n">
        <f aca="false">P146-O146</f>
        <v>0</v>
      </c>
      <c r="R146" s="62"/>
      <c r="S146" s="20"/>
      <c r="T146" s="20"/>
      <c r="U146" s="20"/>
      <c r="V146" s="20"/>
    </row>
    <row r="147" customFormat="false" ht="12.75" hidden="false" customHeight="true" outlineLevel="0" collapsed="false">
      <c r="A147" s="55" t="s">
        <v>318</v>
      </c>
      <c r="B147" s="56" t="s">
        <v>319</v>
      </c>
      <c r="C147" s="57" t="n">
        <f aca="false">IF(SUM(D147:G147)-SUM(H147:K147)=0,SUM(D147:G147),"ikke avstemt")</f>
        <v>0</v>
      </c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7" t="n">
        <f aca="false">P147-O147</f>
        <v>0</v>
      </c>
      <c r="R147" s="62"/>
      <c r="S147" s="20"/>
      <c r="T147" s="20"/>
      <c r="U147" s="20"/>
      <c r="V147" s="20"/>
    </row>
    <row r="148" customFormat="false" ht="12.75" hidden="false" customHeight="true" outlineLevel="0" collapsed="false">
      <c r="A148" s="55" t="s">
        <v>320</v>
      </c>
      <c r="B148" s="56" t="s">
        <v>321</v>
      </c>
      <c r="C148" s="57" t="n">
        <f aca="false">IF(SUM(D148:G148)-SUM(H148:K148)=0,SUM(D148:G148),"ikke avstemt")</f>
        <v>0</v>
      </c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7" t="n">
        <f aca="false">P148-O148</f>
        <v>0</v>
      </c>
      <c r="R148" s="62"/>
      <c r="S148" s="20"/>
      <c r="T148" s="20"/>
      <c r="U148" s="20"/>
      <c r="V148" s="20"/>
    </row>
    <row r="149" customFormat="false" ht="12.75" hidden="false" customHeight="true" outlineLevel="0" collapsed="false">
      <c r="A149" s="55" t="s">
        <v>322</v>
      </c>
      <c r="B149" s="56" t="s">
        <v>323</v>
      </c>
      <c r="C149" s="57" t="n">
        <f aca="false">IF(SUM(D149:G149)-SUM(H149:K149)=0,SUM(D149:G149),"ikke avstemt")</f>
        <v>0</v>
      </c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7" t="n">
        <f aca="false">P149-O149</f>
        <v>0</v>
      </c>
      <c r="R149" s="62"/>
      <c r="S149" s="20"/>
      <c r="T149" s="20"/>
      <c r="U149" s="20"/>
      <c r="V149" s="20"/>
    </row>
    <row r="150" customFormat="false" ht="12.75" hidden="false" customHeight="true" outlineLevel="0" collapsed="false">
      <c r="A150" s="55" t="s">
        <v>324</v>
      </c>
      <c r="B150" s="56" t="s">
        <v>325</v>
      </c>
      <c r="C150" s="57" t="n">
        <f aca="false">IF(SUM(D150:G150)-SUM(H150:K150)=0,SUM(D150:G150),"ikke avstemt")</f>
        <v>0</v>
      </c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7" t="n">
        <f aca="false">P150-O150</f>
        <v>0</v>
      </c>
      <c r="R150" s="62"/>
      <c r="S150" s="20"/>
      <c r="T150" s="20"/>
      <c r="U150" s="20"/>
      <c r="V150" s="20"/>
    </row>
    <row r="151" customFormat="false" ht="12.75" hidden="false" customHeight="true" outlineLevel="0" collapsed="false">
      <c r="A151" s="55" t="s">
        <v>326</v>
      </c>
      <c r="B151" s="56" t="s">
        <v>327</v>
      </c>
      <c r="C151" s="57" t="n">
        <f aca="false">IF(SUM(D151:G151)-SUM(H151:K151)=0,SUM(D151:G151),"ikke avstemt")</f>
        <v>0</v>
      </c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7" t="n">
        <f aca="false">P151-O151</f>
        <v>0</v>
      </c>
      <c r="R151" s="62"/>
      <c r="S151" s="20"/>
      <c r="T151" s="20"/>
      <c r="U151" s="20"/>
      <c r="V151" s="20"/>
    </row>
    <row r="152" customFormat="false" ht="12.75" hidden="false" customHeight="true" outlineLevel="0" collapsed="false">
      <c r="A152" s="55" t="s">
        <v>328</v>
      </c>
      <c r="B152" s="56" t="s">
        <v>329</v>
      </c>
      <c r="C152" s="57" t="n">
        <f aca="false">IF(SUM(D152:G152)-SUM(H152:K152)=0,SUM(D152:G152),"ikke avstemt")</f>
        <v>0</v>
      </c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7" t="n">
        <f aca="false">P152-O152</f>
        <v>0</v>
      </c>
      <c r="R152" s="62"/>
      <c r="S152" s="20"/>
      <c r="T152" s="20"/>
      <c r="U152" s="20"/>
      <c r="V152" s="20"/>
    </row>
    <row r="153" customFormat="false" ht="12.75" hidden="false" customHeight="true" outlineLevel="0" collapsed="false">
      <c r="A153" s="55" t="s">
        <v>330</v>
      </c>
      <c r="B153" s="56" t="s">
        <v>331</v>
      </c>
      <c r="C153" s="57" t="n">
        <f aca="false">IF(SUM(D153:G153)-SUM(H153:K153)=0,SUM(D153:G153),"ikke avstemt")</f>
        <v>0</v>
      </c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7" t="n">
        <f aca="false">P153-O153</f>
        <v>0</v>
      </c>
      <c r="R153" s="62"/>
      <c r="S153" s="20"/>
      <c r="T153" s="20"/>
      <c r="U153" s="20"/>
      <c r="V153" s="20"/>
    </row>
    <row r="154" customFormat="false" ht="12.75" hidden="false" customHeight="true" outlineLevel="0" collapsed="false">
      <c r="A154" s="55" t="s">
        <v>332</v>
      </c>
      <c r="B154" s="56" t="s">
        <v>333</v>
      </c>
      <c r="C154" s="57" t="n">
        <f aca="false">IF(SUM(D154:G154)-SUM(H154:K154)=0,SUM(D154:G154),"ikke avstemt")</f>
        <v>0</v>
      </c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7" t="n">
        <f aca="false">P154-O154</f>
        <v>0</v>
      </c>
      <c r="R154" s="62"/>
      <c r="S154" s="20"/>
      <c r="T154" s="20"/>
      <c r="U154" s="20"/>
      <c r="V154" s="20"/>
    </row>
    <row r="155" customFormat="false" ht="12.75" hidden="false" customHeight="true" outlineLevel="0" collapsed="false">
      <c r="A155" s="55" t="s">
        <v>334</v>
      </c>
      <c r="B155" s="56" t="s">
        <v>335</v>
      </c>
      <c r="C155" s="57" t="n">
        <f aca="false">IF(SUM(D155:G155)-SUM(H155:K155)=0,SUM(D155:G155),"ikke avstemt")</f>
        <v>0</v>
      </c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7" t="n">
        <f aca="false">P155-O155</f>
        <v>0</v>
      </c>
      <c r="R155" s="62"/>
      <c r="S155" s="20"/>
      <c r="T155" s="20"/>
      <c r="U155" s="20"/>
      <c r="V155" s="20"/>
    </row>
    <row r="156" customFormat="false" ht="12.75" hidden="false" customHeight="true" outlineLevel="0" collapsed="false">
      <c r="A156" s="55" t="s">
        <v>336</v>
      </c>
      <c r="B156" s="56" t="s">
        <v>337</v>
      </c>
      <c r="C156" s="57" t="n">
        <f aca="false">IF(SUM(D156:G156)-SUM(H156:K156)=0,SUM(D156:G156),"ikke avstemt")</f>
        <v>0</v>
      </c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7" t="n">
        <f aca="false">P156-O156</f>
        <v>0</v>
      </c>
      <c r="R156" s="62"/>
      <c r="S156" s="20"/>
      <c r="T156" s="20"/>
      <c r="U156" s="20"/>
      <c r="V156" s="20"/>
    </row>
    <row r="157" customFormat="false" ht="12.75" hidden="false" customHeight="true" outlineLevel="0" collapsed="false">
      <c r="A157" s="55" t="s">
        <v>338</v>
      </c>
      <c r="B157" s="56" t="s">
        <v>339</v>
      </c>
      <c r="C157" s="57" t="n">
        <f aca="false">IF(SUM(D157:G157)-SUM(H157:K157)=0,SUM(D157:G157),"ikke avstemt")</f>
        <v>0</v>
      </c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7" t="n">
        <f aca="false">P157-O157</f>
        <v>0</v>
      </c>
      <c r="R157" s="62"/>
      <c r="S157" s="20"/>
      <c r="T157" s="20"/>
      <c r="U157" s="20"/>
      <c r="V157" s="20"/>
    </row>
    <row r="158" customFormat="false" ht="12.75" hidden="false" customHeight="true" outlineLevel="0" collapsed="false">
      <c r="A158" s="55" t="s">
        <v>340</v>
      </c>
      <c r="B158" s="56" t="s">
        <v>341</v>
      </c>
      <c r="C158" s="57" t="n">
        <f aca="false">IF(SUM(D158:G158)-SUM(H158:K158)=0,SUM(D158:G158),"ikke avstemt")</f>
        <v>0</v>
      </c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7" t="n">
        <f aca="false">P158-O158</f>
        <v>0</v>
      </c>
      <c r="R158" s="62"/>
      <c r="S158" s="20"/>
      <c r="T158" s="20"/>
      <c r="U158" s="20"/>
      <c r="V158" s="20"/>
    </row>
    <row r="159" customFormat="false" ht="12.75" hidden="false" customHeight="true" outlineLevel="0" collapsed="false">
      <c r="A159" s="55" t="s">
        <v>342</v>
      </c>
      <c r="B159" s="56" t="s">
        <v>343</v>
      </c>
      <c r="C159" s="57" t="n">
        <f aca="false">IF(SUM(D159:G159)-SUM(H159:K159)=0,SUM(D159:G159),"ikke avstemt")</f>
        <v>0</v>
      </c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7" t="n">
        <f aca="false">P159-O159</f>
        <v>0</v>
      </c>
      <c r="R159" s="62"/>
      <c r="S159" s="20"/>
      <c r="T159" s="20"/>
      <c r="U159" s="20"/>
      <c r="V159" s="20"/>
    </row>
    <row r="160" customFormat="false" ht="12.75" hidden="false" customHeight="true" outlineLevel="0" collapsed="false">
      <c r="A160" s="55" t="s">
        <v>344</v>
      </c>
      <c r="B160" s="56" t="s">
        <v>345</v>
      </c>
      <c r="C160" s="57" t="n">
        <f aca="false">IF(SUM(D160:G160)-SUM(H160:K160)=0,SUM(D160:G160),"ikke avstemt")</f>
        <v>0</v>
      </c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7" t="n">
        <f aca="false">P160-O160</f>
        <v>0</v>
      </c>
      <c r="R160" s="62"/>
      <c r="S160" s="20"/>
      <c r="T160" s="20"/>
      <c r="U160" s="20"/>
      <c r="V160" s="20"/>
    </row>
    <row r="161" customFormat="false" ht="12.75" hidden="false" customHeight="true" outlineLevel="0" collapsed="false">
      <c r="A161" s="55" t="s">
        <v>346</v>
      </c>
      <c r="B161" s="56" t="s">
        <v>347</v>
      </c>
      <c r="C161" s="57" t="n">
        <f aca="false">IF(SUM(D161:G161)-SUM(H161:K161)=0,SUM(D161:G161),"ikke avstemt")</f>
        <v>0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7" t="n">
        <f aca="false">P161-O161</f>
        <v>0</v>
      </c>
      <c r="R161" s="62"/>
      <c r="S161" s="20"/>
      <c r="T161" s="20"/>
      <c r="U161" s="20"/>
      <c r="V161" s="20"/>
    </row>
    <row r="162" customFormat="false" ht="12.75" hidden="false" customHeight="true" outlineLevel="0" collapsed="false">
      <c r="A162" s="55" t="s">
        <v>348</v>
      </c>
      <c r="B162" s="56" t="s">
        <v>349</v>
      </c>
      <c r="C162" s="57" t="n">
        <f aca="false">IF(SUM(D162:G162)-SUM(H162:K162)=0,SUM(D162:G162),"ikke avstemt")</f>
        <v>0</v>
      </c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7" t="n">
        <f aca="false">P162-O162</f>
        <v>0</v>
      </c>
      <c r="R162" s="62"/>
      <c r="S162" s="20"/>
      <c r="T162" s="20"/>
      <c r="U162" s="20"/>
      <c r="V162" s="20"/>
    </row>
    <row r="163" customFormat="false" ht="12.75" hidden="false" customHeight="true" outlineLevel="0" collapsed="false">
      <c r="A163" s="55" t="s">
        <v>350</v>
      </c>
      <c r="B163" s="56" t="s">
        <v>351</v>
      </c>
      <c r="C163" s="57" t="n">
        <f aca="false">IF(SUM(D163:G163)-SUM(H163:K163)=0,SUM(D163:G163),"ikke avstemt")</f>
        <v>0</v>
      </c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7" t="n">
        <f aca="false">P163-O163</f>
        <v>0</v>
      </c>
      <c r="R163" s="62"/>
      <c r="S163" s="20"/>
      <c r="T163" s="20"/>
      <c r="U163" s="20"/>
      <c r="V163" s="20"/>
    </row>
    <row r="164" customFormat="false" ht="12.75" hidden="false" customHeight="true" outlineLevel="0" collapsed="false">
      <c r="A164" s="55" t="s">
        <v>352</v>
      </c>
      <c r="B164" s="56" t="s">
        <v>353</v>
      </c>
      <c r="C164" s="57" t="n">
        <f aca="false">IF(SUM(D164:G164)-SUM(H164:K164)=0,SUM(D164:G164),"ikke avstemt")</f>
        <v>0</v>
      </c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7" t="n">
        <f aca="false">P164-O164</f>
        <v>0</v>
      </c>
      <c r="R164" s="62"/>
      <c r="S164" s="20"/>
      <c r="T164" s="20"/>
      <c r="U164" s="20"/>
      <c r="V164" s="20"/>
    </row>
    <row r="165" customFormat="false" ht="12.75" hidden="false" customHeight="true" outlineLevel="0" collapsed="false">
      <c r="A165" s="55" t="s">
        <v>354</v>
      </c>
      <c r="B165" s="56" t="s">
        <v>355</v>
      </c>
      <c r="C165" s="57" t="n">
        <f aca="false">IF(SUM(D165:G165)-SUM(H165:K165)=0,SUM(D165:G165),"ikke avstemt")</f>
        <v>0</v>
      </c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7" t="n">
        <f aca="false">P165-O165</f>
        <v>0</v>
      </c>
      <c r="R165" s="62"/>
      <c r="S165" s="20"/>
      <c r="T165" s="20"/>
      <c r="U165" s="20"/>
      <c r="V165" s="20"/>
    </row>
    <row r="166" customFormat="false" ht="12.75" hidden="false" customHeight="true" outlineLevel="0" collapsed="false">
      <c r="A166" s="55" t="s">
        <v>356</v>
      </c>
      <c r="B166" s="56" t="s">
        <v>357</v>
      </c>
      <c r="C166" s="57" t="n">
        <f aca="false">IF(SUM(D166:G166)-SUM(H166:K166)=0,SUM(D166:G166),"ikke avstemt")</f>
        <v>0</v>
      </c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7" t="n">
        <f aca="false">P166-O166</f>
        <v>0</v>
      </c>
      <c r="R166" s="62"/>
      <c r="S166" s="20"/>
      <c r="T166" s="20"/>
      <c r="U166" s="20"/>
      <c r="V166" s="20"/>
    </row>
    <row r="167" customFormat="false" ht="12.75" hidden="false" customHeight="true" outlineLevel="0" collapsed="false">
      <c r="A167" s="55" t="s">
        <v>358</v>
      </c>
      <c r="B167" s="56" t="s">
        <v>359</v>
      </c>
      <c r="C167" s="57" t="n">
        <f aca="false">IF(SUM(D167:G167)-SUM(H167:K167)=0,SUM(D167:G167),"ikke avstemt")</f>
        <v>0</v>
      </c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7" t="n">
        <f aca="false">P167-O167</f>
        <v>0</v>
      </c>
      <c r="R167" s="62"/>
      <c r="S167" s="20"/>
      <c r="T167" s="20"/>
      <c r="U167" s="20"/>
      <c r="V167" s="20"/>
    </row>
    <row r="168" customFormat="false" ht="12.75" hidden="false" customHeight="true" outlineLevel="0" collapsed="false">
      <c r="A168" s="55" t="s">
        <v>360</v>
      </c>
      <c r="B168" s="56" t="s">
        <v>361</v>
      </c>
      <c r="C168" s="57" t="n">
        <f aca="false">IF(SUM(D168:G168)-SUM(H168:K168)=0,SUM(D168:G168),"ikke avstemt")</f>
        <v>0</v>
      </c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7" t="n">
        <f aca="false">P168-O168</f>
        <v>0</v>
      </c>
      <c r="R168" s="62"/>
      <c r="S168" s="20"/>
      <c r="T168" s="20"/>
      <c r="U168" s="20"/>
      <c r="V168" s="20"/>
    </row>
    <row r="169" customFormat="false" ht="12.75" hidden="false" customHeight="true" outlineLevel="0" collapsed="false">
      <c r="A169" s="55" t="s">
        <v>362</v>
      </c>
      <c r="B169" s="56" t="s">
        <v>363</v>
      </c>
      <c r="C169" s="57" t="n">
        <f aca="false">IF(SUM(D169:G169)-SUM(H169:K169)=0,SUM(D169:G169),"ikke avstemt")</f>
        <v>0</v>
      </c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7" t="n">
        <f aca="false">P169-O169</f>
        <v>0</v>
      </c>
      <c r="R169" s="62"/>
      <c r="S169" s="20"/>
      <c r="T169" s="20"/>
      <c r="U169" s="20"/>
      <c r="V169" s="20"/>
    </row>
    <row r="170" customFormat="false" ht="12.75" hidden="false" customHeight="true" outlineLevel="0" collapsed="false">
      <c r="A170" s="55" t="s">
        <v>364</v>
      </c>
      <c r="B170" s="56" t="s">
        <v>365</v>
      </c>
      <c r="C170" s="57" t="n">
        <f aca="false">IF(SUM(D170:G170)-SUM(H170:K170)=0,SUM(D170:G170),"ikke avstemt")</f>
        <v>0</v>
      </c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7" t="n">
        <f aca="false">P170-O170</f>
        <v>0</v>
      </c>
      <c r="R170" s="62"/>
      <c r="S170" s="20"/>
      <c r="T170" s="20"/>
      <c r="U170" s="20"/>
      <c r="V170" s="20"/>
    </row>
    <row r="171" customFormat="false" ht="12.75" hidden="false" customHeight="true" outlineLevel="0" collapsed="false">
      <c r="A171" s="55" t="s">
        <v>366</v>
      </c>
      <c r="B171" s="56" t="s">
        <v>367</v>
      </c>
      <c r="C171" s="57" t="n">
        <f aca="false">IF(SUM(D171:G171)-SUM(H171:K171)=0,SUM(D171:G171),"ikke avstemt")</f>
        <v>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7" t="n">
        <f aca="false">P171-O171</f>
        <v>0</v>
      </c>
      <c r="R171" s="62"/>
      <c r="S171" s="20"/>
      <c r="T171" s="20"/>
      <c r="U171" s="20"/>
      <c r="V171" s="20"/>
    </row>
    <row r="172" customFormat="false" ht="12.75" hidden="false" customHeight="true" outlineLevel="0" collapsed="false">
      <c r="A172" s="55" t="s">
        <v>368</v>
      </c>
      <c r="B172" s="56" t="s">
        <v>369</v>
      </c>
      <c r="C172" s="57" t="n">
        <f aca="false">IF(SUM(D172:G172)-SUM(H172:K172)=0,SUM(D172:G172),"ikke avstemt")</f>
        <v>0</v>
      </c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7" t="n">
        <f aca="false">P172-O172</f>
        <v>0</v>
      </c>
      <c r="R172" s="62"/>
      <c r="S172" s="20"/>
      <c r="T172" s="20"/>
      <c r="U172" s="20"/>
      <c r="V172" s="20"/>
    </row>
    <row r="173" customFormat="false" ht="12.75" hidden="false" customHeight="true" outlineLevel="0" collapsed="false">
      <c r="A173" s="55" t="s">
        <v>370</v>
      </c>
      <c r="B173" s="56" t="s">
        <v>371</v>
      </c>
      <c r="C173" s="57" t="n">
        <f aca="false">IF(SUM(D173:G173)-SUM(H173:K173)=0,SUM(D173:G173),"ikke avstemt")</f>
        <v>0</v>
      </c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7" t="n">
        <f aca="false">P173-O173</f>
        <v>0</v>
      </c>
      <c r="R173" s="62"/>
      <c r="S173" s="20"/>
      <c r="T173" s="20"/>
      <c r="U173" s="20"/>
      <c r="V173" s="20"/>
    </row>
    <row r="174" customFormat="false" ht="12.75" hidden="false" customHeight="true" outlineLevel="0" collapsed="false">
      <c r="A174" s="55" t="s">
        <v>372</v>
      </c>
      <c r="B174" s="56" t="s">
        <v>373</v>
      </c>
      <c r="C174" s="57" t="n">
        <f aca="false">IF(SUM(D174:G174)-SUM(H174:K174)=0,SUM(D174:G174),"ikke avstemt")</f>
        <v>0</v>
      </c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7" t="n">
        <f aca="false">P174-O174</f>
        <v>0</v>
      </c>
      <c r="R174" s="62"/>
      <c r="S174" s="20"/>
      <c r="T174" s="20"/>
      <c r="U174" s="20"/>
      <c r="V174" s="20"/>
    </row>
    <row r="175" customFormat="false" ht="12.75" hidden="false" customHeight="true" outlineLevel="0" collapsed="false">
      <c r="A175" s="55" t="s">
        <v>374</v>
      </c>
      <c r="B175" s="56" t="s">
        <v>375</v>
      </c>
      <c r="C175" s="57" t="n">
        <f aca="false">IF(SUM(D175:G175)-SUM(H175:K175)=0,SUM(D175:G175),"ikke avstemt")</f>
        <v>0</v>
      </c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7" t="n">
        <f aca="false">P175-O175</f>
        <v>0</v>
      </c>
      <c r="R175" s="62"/>
      <c r="S175" s="20"/>
      <c r="T175" s="20"/>
      <c r="U175" s="20"/>
      <c r="V175" s="20"/>
    </row>
    <row r="176" customFormat="false" ht="12.75" hidden="false" customHeight="true" outlineLevel="0" collapsed="false">
      <c r="A176" s="55" t="s">
        <v>376</v>
      </c>
      <c r="B176" s="56" t="s">
        <v>377</v>
      </c>
      <c r="C176" s="57" t="n">
        <f aca="false">IF(SUM(D176:G176)-SUM(H176:K176)=0,SUM(D176:G176),"ikke avstemt")</f>
        <v>0</v>
      </c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7" t="n">
        <f aca="false">P176-O176</f>
        <v>0</v>
      </c>
      <c r="R176" s="62"/>
      <c r="S176" s="20"/>
      <c r="T176" s="20"/>
      <c r="U176" s="20"/>
      <c r="V176" s="20"/>
    </row>
    <row r="177" customFormat="false" ht="12.75" hidden="false" customHeight="true" outlineLevel="0" collapsed="false">
      <c r="A177" s="55" t="s">
        <v>378</v>
      </c>
      <c r="B177" s="56" t="s">
        <v>379</v>
      </c>
      <c r="C177" s="57" t="n">
        <f aca="false">IF(SUM(D177:G177)-SUM(H177:K177)=0,SUM(D177:G177),"ikke avstemt")</f>
        <v>0</v>
      </c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7" t="n">
        <f aca="false">P177-O177</f>
        <v>0</v>
      </c>
      <c r="R177" s="62"/>
      <c r="S177" s="20"/>
      <c r="T177" s="20"/>
      <c r="U177" s="20"/>
      <c r="V177" s="20"/>
    </row>
    <row r="178" customFormat="false" ht="12.75" hidden="false" customHeight="true" outlineLevel="0" collapsed="false">
      <c r="A178" s="55" t="s">
        <v>380</v>
      </c>
      <c r="B178" s="56" t="s">
        <v>381</v>
      </c>
      <c r="C178" s="57" t="n">
        <f aca="false">IF(SUM(D178:G178)-SUM(H178:K178)=0,SUM(D178:G178),"ikke avstemt")</f>
        <v>0</v>
      </c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7" t="n">
        <f aca="false">P178-O178</f>
        <v>0</v>
      </c>
      <c r="R178" s="62"/>
      <c r="S178" s="20"/>
      <c r="T178" s="20"/>
      <c r="U178" s="20"/>
      <c r="V178" s="20"/>
    </row>
    <row r="179" customFormat="false" ht="12.75" hidden="false" customHeight="true" outlineLevel="0" collapsed="false">
      <c r="A179" s="55" t="s">
        <v>382</v>
      </c>
      <c r="B179" s="56" t="s">
        <v>383</v>
      </c>
      <c r="C179" s="57" t="n">
        <f aca="false">IF(SUM(D179:G179)-SUM(H179:K179)=0,SUM(D179:G179),"ikke avstemt")</f>
        <v>0</v>
      </c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7" t="n">
        <f aca="false">P179-O179</f>
        <v>0</v>
      </c>
      <c r="R179" s="62"/>
      <c r="S179" s="20"/>
      <c r="T179" s="20"/>
      <c r="U179" s="20"/>
      <c r="V179" s="20"/>
    </row>
    <row r="180" customFormat="false" ht="12.75" hidden="false" customHeight="true" outlineLevel="0" collapsed="false">
      <c r="A180" s="55" t="s">
        <v>384</v>
      </c>
      <c r="B180" s="56" t="s">
        <v>385</v>
      </c>
      <c r="C180" s="57" t="n">
        <f aca="false">IF(SUM(D180:G180)-SUM(H180:K180)=0,SUM(D180:G180),"ikke avstemt")</f>
        <v>0</v>
      </c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7" t="n">
        <f aca="false">P180-O180</f>
        <v>0</v>
      </c>
      <c r="R180" s="62"/>
      <c r="S180" s="20"/>
      <c r="T180" s="20"/>
      <c r="U180" s="20"/>
      <c r="V180" s="20"/>
    </row>
    <row r="181" customFormat="false" ht="12.75" hidden="false" customHeight="true" outlineLevel="0" collapsed="false">
      <c r="A181" s="55" t="s">
        <v>386</v>
      </c>
      <c r="B181" s="56" t="s">
        <v>387</v>
      </c>
      <c r="C181" s="57" t="n">
        <f aca="false">IF(SUM(D181:G181)-SUM(H181:K181)=0,SUM(D181:G181),"ikke avstemt")</f>
        <v>0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7" t="n">
        <f aca="false">P181-O181</f>
        <v>0</v>
      </c>
      <c r="R181" s="62"/>
      <c r="S181" s="20"/>
      <c r="T181" s="20"/>
      <c r="U181" s="20"/>
      <c r="V181" s="20"/>
    </row>
    <row r="182" customFormat="false" ht="12.75" hidden="false" customHeight="true" outlineLevel="0" collapsed="false">
      <c r="A182" s="55" t="s">
        <v>388</v>
      </c>
      <c r="B182" s="56" t="s">
        <v>389</v>
      </c>
      <c r="C182" s="57" t="n">
        <f aca="false">IF(SUM(D182:G182)-SUM(H182:K182)=0,SUM(D182:G182),"ikke avstemt")</f>
        <v>0</v>
      </c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7" t="n">
        <f aca="false">P182-O182</f>
        <v>0</v>
      </c>
      <c r="R182" s="62"/>
      <c r="S182" s="20"/>
      <c r="T182" s="20"/>
      <c r="U182" s="20"/>
      <c r="V182" s="20"/>
    </row>
    <row r="183" customFormat="false" ht="12.75" hidden="false" customHeight="true" outlineLevel="0" collapsed="false">
      <c r="A183" s="55" t="s">
        <v>390</v>
      </c>
      <c r="B183" s="56" t="s">
        <v>391</v>
      </c>
      <c r="C183" s="57" t="n">
        <f aca="false">IF(SUM(D183:G183)-SUM(H183:K183)=0,SUM(D183:G183),"ikke avstemt")</f>
        <v>0</v>
      </c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7" t="n">
        <f aca="false">P183-O183</f>
        <v>0</v>
      </c>
      <c r="R183" s="62"/>
      <c r="S183" s="20"/>
      <c r="T183" s="20"/>
      <c r="U183" s="20"/>
      <c r="V183" s="20"/>
    </row>
    <row r="184" customFormat="false" ht="12.75" hidden="false" customHeight="true" outlineLevel="0" collapsed="false">
      <c r="A184" s="55" t="s">
        <v>392</v>
      </c>
      <c r="B184" s="56" t="s">
        <v>393</v>
      </c>
      <c r="C184" s="57" t="n">
        <f aca="false">IF(SUM(D184:G184)-SUM(H184:K184)=0,SUM(D184:G184),"ikke avstemt")</f>
        <v>0</v>
      </c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7" t="n">
        <f aca="false">P184-O184</f>
        <v>0</v>
      </c>
      <c r="R184" s="62"/>
      <c r="S184" s="20"/>
      <c r="T184" s="20"/>
      <c r="U184" s="20"/>
      <c r="V184" s="20"/>
    </row>
    <row r="185" customFormat="false" ht="12.75" hidden="false" customHeight="true" outlineLevel="0" collapsed="false">
      <c r="A185" s="55" t="s">
        <v>394</v>
      </c>
      <c r="B185" s="56" t="s">
        <v>395</v>
      </c>
      <c r="C185" s="57" t="n">
        <f aca="false">IF(SUM(D185:G185)-SUM(H185:K185)=0,SUM(D185:G185),"ikke avstemt")</f>
        <v>0</v>
      </c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7" t="n">
        <f aca="false">P185-O185</f>
        <v>0</v>
      </c>
      <c r="R185" s="62"/>
      <c r="S185" s="20"/>
      <c r="T185" s="20"/>
      <c r="U185" s="20"/>
      <c r="V185" s="20"/>
    </row>
    <row r="186" customFormat="false" ht="12.75" hidden="false" customHeight="true" outlineLevel="0" collapsed="false">
      <c r="A186" s="55" t="s">
        <v>396</v>
      </c>
      <c r="B186" s="56" t="s">
        <v>397</v>
      </c>
      <c r="C186" s="57" t="n">
        <f aca="false">IF(SUM(D186:G186)-SUM(H186:K186)=0,SUM(D186:G186),"ikke avstemt")</f>
        <v>0</v>
      </c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7" t="n">
        <f aca="false">P186-O186</f>
        <v>0</v>
      </c>
      <c r="R186" s="62"/>
      <c r="S186" s="20"/>
      <c r="T186" s="20"/>
      <c r="U186" s="20"/>
      <c r="V186" s="20"/>
    </row>
    <row r="187" customFormat="false" ht="12.75" hidden="false" customHeight="true" outlineLevel="0" collapsed="false">
      <c r="A187" s="55" t="s">
        <v>398</v>
      </c>
      <c r="B187" s="56" t="s">
        <v>399</v>
      </c>
      <c r="C187" s="57" t="n">
        <f aca="false">IF(SUM(D187:G187)-SUM(H187:K187)=0,SUM(D187:G187),"ikke avstemt")</f>
        <v>0</v>
      </c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7" t="n">
        <f aca="false">P187-O187</f>
        <v>0</v>
      </c>
      <c r="R187" s="62"/>
      <c r="S187" s="20"/>
      <c r="T187" s="20"/>
      <c r="U187" s="20"/>
      <c r="V187" s="20"/>
    </row>
    <row r="188" customFormat="false" ht="12.75" hidden="false" customHeight="true" outlineLevel="0" collapsed="false">
      <c r="A188" s="55" t="s">
        <v>400</v>
      </c>
      <c r="B188" s="56" t="s">
        <v>401</v>
      </c>
      <c r="C188" s="57" t="n">
        <f aca="false">IF(SUM(D188:G188)-SUM(H188:K188)=0,SUM(D188:G188),"ikke avstemt")</f>
        <v>0</v>
      </c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7" t="n">
        <f aca="false">P188-O188</f>
        <v>0</v>
      </c>
      <c r="R188" s="62"/>
      <c r="S188" s="20"/>
      <c r="T188" s="20"/>
      <c r="U188" s="20"/>
      <c r="V188" s="20"/>
    </row>
    <row r="189" customFormat="false" ht="12.75" hidden="false" customHeight="true" outlineLevel="0" collapsed="false">
      <c r="A189" s="55" t="s">
        <v>402</v>
      </c>
      <c r="B189" s="56" t="s">
        <v>403</v>
      </c>
      <c r="C189" s="57" t="n">
        <f aca="false">IF(SUM(D189:G189)-SUM(H189:K189)=0,SUM(D189:G189),"ikke avstemt")</f>
        <v>0</v>
      </c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7" t="n">
        <f aca="false">P189-O189</f>
        <v>0</v>
      </c>
      <c r="R189" s="62"/>
      <c r="S189" s="20"/>
      <c r="T189" s="20"/>
      <c r="U189" s="20"/>
      <c r="V189" s="20"/>
    </row>
    <row r="190" customFormat="false" ht="12.75" hidden="false" customHeight="true" outlineLevel="0" collapsed="false">
      <c r="A190" s="55" t="s">
        <v>404</v>
      </c>
      <c r="B190" s="56" t="s">
        <v>405</v>
      </c>
      <c r="C190" s="57" t="n">
        <f aca="false">IF(SUM(D190:G190)-SUM(H190:K190)=0,SUM(D190:G190),"ikke avstemt")</f>
        <v>0</v>
      </c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7" t="n">
        <f aca="false">P190-O190</f>
        <v>0</v>
      </c>
      <c r="R190" s="62"/>
      <c r="S190" s="20"/>
      <c r="T190" s="20"/>
      <c r="U190" s="20"/>
      <c r="V190" s="20"/>
    </row>
    <row r="191" customFormat="false" ht="12.75" hidden="false" customHeight="true" outlineLevel="0" collapsed="false">
      <c r="A191" s="55" t="s">
        <v>406</v>
      </c>
      <c r="B191" s="56" t="s">
        <v>407</v>
      </c>
      <c r="C191" s="57" t="n">
        <f aca="false">IF(SUM(D191:G191)-SUM(H191:K191)=0,SUM(D191:G191),"ikke avstemt")</f>
        <v>0</v>
      </c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7" t="n">
        <f aca="false">P191-O191</f>
        <v>0</v>
      </c>
      <c r="R191" s="62"/>
      <c r="S191" s="20"/>
      <c r="T191" s="20"/>
      <c r="U191" s="20"/>
      <c r="V191" s="20"/>
    </row>
    <row r="192" customFormat="false" ht="12.75" hidden="false" customHeight="true" outlineLevel="0" collapsed="false">
      <c r="A192" s="55" t="s">
        <v>408</v>
      </c>
      <c r="B192" s="56" t="s">
        <v>409</v>
      </c>
      <c r="C192" s="57" t="n">
        <f aca="false">IF(SUM(D192:G192)-SUM(H192:K192)=0,SUM(D192:G192),"ikke avstemt")</f>
        <v>0</v>
      </c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7" t="n">
        <f aca="false">P192-O192</f>
        <v>0</v>
      </c>
      <c r="R192" s="62"/>
      <c r="S192" s="20"/>
      <c r="T192" s="20"/>
      <c r="U192" s="20"/>
      <c r="V192" s="20"/>
    </row>
    <row r="193" customFormat="false" ht="12.75" hidden="false" customHeight="true" outlineLevel="0" collapsed="false">
      <c r="A193" s="55" t="s">
        <v>410</v>
      </c>
      <c r="B193" s="56" t="s">
        <v>411</v>
      </c>
      <c r="C193" s="57" t="n">
        <f aca="false">IF(SUM(D193:G193)-SUM(H193:K193)=0,SUM(D193:G193),"ikke avstemt")</f>
        <v>0</v>
      </c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7" t="n">
        <f aca="false">P193-O193</f>
        <v>0</v>
      </c>
      <c r="R193" s="62"/>
      <c r="S193" s="20"/>
      <c r="T193" s="20"/>
      <c r="U193" s="20"/>
      <c r="V193" s="20"/>
    </row>
    <row r="194" customFormat="false" ht="12.75" hidden="false" customHeight="true" outlineLevel="0" collapsed="false">
      <c r="A194" s="55" t="s">
        <v>412</v>
      </c>
      <c r="B194" s="56" t="s">
        <v>413</v>
      </c>
      <c r="C194" s="57" t="n">
        <f aca="false">IF(SUM(D194:G194)-SUM(H194:K194)=0,SUM(D194:G194),"ikke avstemt")</f>
        <v>0</v>
      </c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7" t="n">
        <f aca="false">P194-O194</f>
        <v>0</v>
      </c>
      <c r="R194" s="62"/>
      <c r="S194" s="20"/>
      <c r="T194" s="20"/>
      <c r="U194" s="20"/>
      <c r="V194" s="20"/>
    </row>
    <row r="195" customFormat="false" ht="12.75" hidden="false" customHeight="true" outlineLevel="0" collapsed="false">
      <c r="A195" s="55" t="s">
        <v>414</v>
      </c>
      <c r="B195" s="56" t="s">
        <v>415</v>
      </c>
      <c r="C195" s="57" t="n">
        <f aca="false">IF(SUM(D195:G195)-SUM(H195:K195)=0,SUM(D195:G195),"ikke avstemt")</f>
        <v>0</v>
      </c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7" t="n">
        <f aca="false">P195-O195</f>
        <v>0</v>
      </c>
      <c r="R195" s="62"/>
      <c r="S195" s="20"/>
      <c r="T195" s="20"/>
      <c r="U195" s="20"/>
      <c r="V195" s="20"/>
    </row>
    <row r="196" customFormat="false" ht="12.75" hidden="false" customHeight="true" outlineLevel="0" collapsed="false">
      <c r="A196" s="55" t="s">
        <v>416</v>
      </c>
      <c r="B196" s="56" t="s">
        <v>417</v>
      </c>
      <c r="C196" s="57" t="n">
        <f aca="false">IF(SUM(D196:G196)-SUM(H196:K196)=0,SUM(D196:G196),"ikke avstemt")</f>
        <v>0</v>
      </c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7" t="n">
        <f aca="false">P196-O196</f>
        <v>0</v>
      </c>
      <c r="R196" s="62"/>
      <c r="S196" s="20"/>
      <c r="T196" s="20"/>
      <c r="U196" s="20"/>
      <c r="V196" s="20"/>
    </row>
    <row r="197" customFormat="false" ht="12.75" hidden="false" customHeight="true" outlineLevel="0" collapsed="false">
      <c r="A197" s="55" t="s">
        <v>418</v>
      </c>
      <c r="B197" s="56" t="s">
        <v>419</v>
      </c>
      <c r="C197" s="57" t="n">
        <f aca="false">IF(SUM(D197:G197)-SUM(H197:K197)=0,SUM(D197:G197),"ikke avstemt")</f>
        <v>0</v>
      </c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7" t="n">
        <f aca="false">P197-O197</f>
        <v>0</v>
      </c>
      <c r="R197" s="62"/>
      <c r="S197" s="20"/>
      <c r="T197" s="20"/>
      <c r="U197" s="20"/>
      <c r="V197" s="20"/>
    </row>
    <row r="198" customFormat="false" ht="12.75" hidden="false" customHeight="true" outlineLevel="0" collapsed="false">
      <c r="A198" s="55" t="s">
        <v>420</v>
      </c>
      <c r="B198" s="56" t="s">
        <v>421</v>
      </c>
      <c r="C198" s="57" t="n">
        <f aca="false">IF(SUM(D198:G198)-SUM(H198:K198)=0,SUM(D198:G198),"ikke avstemt")</f>
        <v>0</v>
      </c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7" t="n">
        <f aca="false">P198-O198</f>
        <v>0</v>
      </c>
      <c r="R198" s="62"/>
      <c r="S198" s="20"/>
      <c r="T198" s="20"/>
      <c r="U198" s="20"/>
      <c r="V198" s="20"/>
    </row>
    <row r="199" customFormat="false" ht="12.75" hidden="false" customHeight="true" outlineLevel="0" collapsed="false">
      <c r="A199" s="55" t="s">
        <v>422</v>
      </c>
      <c r="B199" s="56" t="s">
        <v>423</v>
      </c>
      <c r="C199" s="57" t="n">
        <f aca="false">IF(SUM(D199:G199)-SUM(H199:K199)=0,SUM(D199:G199),"ikke avstemt")</f>
        <v>0</v>
      </c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7" t="n">
        <f aca="false">P199-O199</f>
        <v>0</v>
      </c>
      <c r="R199" s="62"/>
      <c r="S199" s="20"/>
      <c r="T199" s="20"/>
      <c r="U199" s="20"/>
      <c r="V199" s="20"/>
    </row>
    <row r="200" customFormat="false" ht="12.75" hidden="false" customHeight="true" outlineLevel="0" collapsed="false">
      <c r="A200" s="55" t="s">
        <v>424</v>
      </c>
      <c r="B200" s="56" t="s">
        <v>425</v>
      </c>
      <c r="C200" s="57" t="n">
        <f aca="false">IF(SUM(D200:G200)-SUM(H200:K200)=0,SUM(D200:G200),"ikke avstemt")</f>
        <v>0</v>
      </c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7" t="n">
        <f aca="false">P200-O200</f>
        <v>0</v>
      </c>
      <c r="R200" s="62"/>
      <c r="S200" s="20"/>
      <c r="T200" s="20"/>
      <c r="U200" s="20"/>
      <c r="V200" s="20"/>
    </row>
    <row r="201" s="65" customFormat="true" ht="12.75" hidden="false" customHeight="true" outlineLevel="0" collapsed="false">
      <c r="A201" s="66" t="s">
        <v>426</v>
      </c>
      <c r="B201" s="67" t="s">
        <v>427</v>
      </c>
      <c r="C201" s="66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6"/>
      <c r="R201" s="63"/>
      <c r="S201" s="64"/>
      <c r="T201" s="64"/>
      <c r="U201" s="64"/>
      <c r="V201" s="64"/>
    </row>
    <row r="202" s="65" customFormat="true" ht="12.75" hidden="false" customHeight="true" outlineLevel="0" collapsed="false">
      <c r="A202" s="66"/>
      <c r="B202" s="67"/>
      <c r="C202" s="66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6"/>
      <c r="R202" s="63"/>
      <c r="S202" s="64"/>
      <c r="T202" s="64"/>
      <c r="U202" s="64"/>
      <c r="V202" s="64"/>
    </row>
    <row r="203" customFormat="false" ht="12.75" hidden="false" customHeight="true" outlineLevel="0" collapsed="false">
      <c r="A203" s="55" t="s">
        <v>428</v>
      </c>
      <c r="B203" s="56" t="s">
        <v>429</v>
      </c>
      <c r="C203" s="57" t="n">
        <f aca="false">IF(SUM(D203:G203)-SUM(H203:K203)=0,SUM(D203:G203),"ikke avstemt")</f>
        <v>0</v>
      </c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7" t="n">
        <f aca="false">P203-O203</f>
        <v>0</v>
      </c>
      <c r="R203" s="62"/>
      <c r="S203" s="20"/>
      <c r="T203" s="20"/>
      <c r="U203" s="20"/>
      <c r="V203" s="20"/>
    </row>
    <row r="204" customFormat="false" ht="12.75" hidden="false" customHeight="true" outlineLevel="0" collapsed="false">
      <c r="A204" s="55" t="s">
        <v>430</v>
      </c>
      <c r="B204" s="56" t="s">
        <v>431</v>
      </c>
      <c r="C204" s="57" t="n">
        <f aca="false">IF(SUM(D204:G204)-SUM(H204:K204)=0,SUM(D204:G204),"ikke avstemt")</f>
        <v>0</v>
      </c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7" t="n">
        <f aca="false">P204-O204</f>
        <v>0</v>
      </c>
      <c r="R204" s="62"/>
      <c r="S204" s="20"/>
      <c r="T204" s="20"/>
      <c r="U204" s="20"/>
      <c r="V204" s="20"/>
    </row>
    <row r="205" customFormat="false" ht="12.75" hidden="false" customHeight="true" outlineLevel="0" collapsed="false">
      <c r="A205" s="55" t="s">
        <v>432</v>
      </c>
      <c r="B205" s="56" t="s">
        <v>433</v>
      </c>
      <c r="C205" s="57" t="n">
        <f aca="false">IF(SUM(D205:G205)-SUM(H205:K205)=0,SUM(D205:G205),"ikke avstemt")</f>
        <v>0</v>
      </c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7" t="n">
        <f aca="false">P205-O205</f>
        <v>0</v>
      </c>
      <c r="R205" s="62"/>
      <c r="S205" s="20"/>
      <c r="T205" s="20"/>
      <c r="U205" s="20"/>
      <c r="V205" s="20"/>
    </row>
    <row r="206" customFormat="false" ht="12.75" hidden="false" customHeight="true" outlineLevel="0" collapsed="false">
      <c r="A206" s="55" t="s">
        <v>434</v>
      </c>
      <c r="B206" s="56" t="s">
        <v>435</v>
      </c>
      <c r="C206" s="57" t="n">
        <f aca="false">IF(SUM(D206:G206)-SUM(H206:K206)=0,SUM(D206:G206),"ikke avstemt")</f>
        <v>0</v>
      </c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7" t="n">
        <f aca="false">P206-O206</f>
        <v>0</v>
      </c>
      <c r="R206" s="62"/>
      <c r="S206" s="20"/>
      <c r="T206" s="20"/>
      <c r="U206" s="20"/>
      <c r="V206" s="20"/>
    </row>
    <row r="207" customFormat="false" ht="12.75" hidden="false" customHeight="true" outlineLevel="0" collapsed="false">
      <c r="A207" s="55" t="s">
        <v>436</v>
      </c>
      <c r="B207" s="56" t="s">
        <v>437</v>
      </c>
      <c r="C207" s="57" t="n">
        <f aca="false">IF(SUM(D207:G207)-SUM(H207:K207)=0,SUM(D207:G207),"ikke avstemt")</f>
        <v>0</v>
      </c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7" t="n">
        <f aca="false">P207-O207</f>
        <v>0</v>
      </c>
      <c r="R207" s="62"/>
      <c r="S207" s="20"/>
      <c r="T207" s="20"/>
      <c r="U207" s="20"/>
      <c r="V207" s="20"/>
    </row>
    <row r="208" customFormat="false" ht="12.75" hidden="false" customHeight="true" outlineLevel="0" collapsed="false">
      <c r="A208" s="61" t="s">
        <v>438</v>
      </c>
      <c r="B208" s="56" t="s">
        <v>439</v>
      </c>
      <c r="C208" s="57" t="n">
        <f aca="false">IF(SUM(D208:G208)-SUM(H208:K208)=0,SUM(D208:G208),"ikke avstemt")</f>
        <v>0</v>
      </c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7" t="n">
        <f aca="false">P208-O208</f>
        <v>0</v>
      </c>
      <c r="R208" s="62"/>
      <c r="S208" s="20"/>
      <c r="T208" s="20"/>
      <c r="U208" s="20"/>
      <c r="V208" s="20"/>
    </row>
    <row r="209" customFormat="false" ht="12.75" hidden="false" customHeight="true" outlineLevel="0" collapsed="false">
      <c r="A209" s="55" t="s">
        <v>440</v>
      </c>
      <c r="B209" s="56" t="s">
        <v>441</v>
      </c>
      <c r="C209" s="57" t="n">
        <f aca="false">IF(SUM(D209:G209)-SUM(H209:K209)=0,SUM(D209:G209),"ikke avstemt")</f>
        <v>0</v>
      </c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7" t="n">
        <f aca="false">P209-O209</f>
        <v>0</v>
      </c>
      <c r="R209" s="62"/>
      <c r="S209" s="20"/>
      <c r="T209" s="20"/>
      <c r="U209" s="20"/>
      <c r="V209" s="20"/>
    </row>
    <row r="210" customFormat="false" ht="12.75" hidden="false" customHeight="true" outlineLevel="0" collapsed="false">
      <c r="A210" s="55" t="s">
        <v>442</v>
      </c>
      <c r="B210" s="56" t="s">
        <v>443</v>
      </c>
      <c r="C210" s="57" t="n">
        <f aca="false">IF(SUM(D210:G210)-SUM(H210:K210)=0,SUM(D210:G210),"ikke avstemt")</f>
        <v>0</v>
      </c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7" t="n">
        <f aca="false">P210-O210</f>
        <v>0</v>
      </c>
      <c r="R210" s="62"/>
      <c r="S210" s="20"/>
      <c r="T210" s="20"/>
      <c r="U210" s="20"/>
      <c r="V210" s="20"/>
    </row>
    <row r="211" customFormat="false" ht="12.75" hidden="false" customHeight="true" outlineLevel="0" collapsed="false">
      <c r="A211" s="55" t="s">
        <v>444</v>
      </c>
      <c r="B211" s="56" t="s">
        <v>445</v>
      </c>
      <c r="C211" s="57" t="n">
        <f aca="false">IF(SUM(D211:G211)-SUM(H211:K211)=0,SUM(D211:G211),"ikke avstemt")</f>
        <v>0</v>
      </c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7" t="n">
        <f aca="false">P211-O211</f>
        <v>0</v>
      </c>
      <c r="R211" s="62"/>
      <c r="S211" s="20"/>
      <c r="T211" s="20"/>
      <c r="U211" s="20"/>
      <c r="V211" s="20"/>
    </row>
    <row r="212" customFormat="false" ht="12.75" hidden="false" customHeight="true" outlineLevel="0" collapsed="false">
      <c r="A212" s="55" t="s">
        <v>446</v>
      </c>
      <c r="B212" s="56" t="s">
        <v>447</v>
      </c>
      <c r="C212" s="57" t="n">
        <f aca="false">IF(SUM(D212:G212)-SUM(H212:K212)=0,SUM(D212:G212),"ikke avstemt")</f>
        <v>0</v>
      </c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7" t="n">
        <f aca="false">P212-O212</f>
        <v>0</v>
      </c>
      <c r="R212" s="62"/>
      <c r="S212" s="20"/>
      <c r="T212" s="20"/>
      <c r="U212" s="20"/>
      <c r="V212" s="20"/>
    </row>
    <row r="213" customFormat="false" ht="12.75" hidden="false" customHeight="true" outlineLevel="0" collapsed="false">
      <c r="A213" s="55" t="s">
        <v>448</v>
      </c>
      <c r="B213" s="56" t="s">
        <v>449</v>
      </c>
      <c r="C213" s="57" t="n">
        <f aca="false">IF(SUM(D213:G213)-SUM(H213:K213)=0,SUM(D213:G213),"ikke avstemt")</f>
        <v>0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7" t="n">
        <f aca="false">P213-O213</f>
        <v>0</v>
      </c>
      <c r="R213" s="62"/>
      <c r="S213" s="20"/>
      <c r="T213" s="20"/>
      <c r="U213" s="20"/>
      <c r="V213" s="20"/>
    </row>
    <row r="214" customFormat="false" ht="12.75" hidden="false" customHeight="true" outlineLevel="0" collapsed="false">
      <c r="A214" s="55" t="s">
        <v>450</v>
      </c>
      <c r="B214" s="56" t="s">
        <v>451</v>
      </c>
      <c r="C214" s="57" t="n">
        <f aca="false">IF(SUM(D214:G214)-SUM(H214:K214)=0,SUM(D214:G214),"ikke avstemt")</f>
        <v>0</v>
      </c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7" t="n">
        <f aca="false">P214-O214</f>
        <v>0</v>
      </c>
      <c r="R214" s="62"/>
      <c r="S214" s="20"/>
      <c r="T214" s="20"/>
      <c r="U214" s="20"/>
      <c r="V214" s="20"/>
    </row>
    <row r="215" customFormat="false" ht="12.75" hidden="false" customHeight="true" outlineLevel="0" collapsed="false">
      <c r="A215" s="55" t="s">
        <v>452</v>
      </c>
      <c r="B215" s="56" t="s">
        <v>453</v>
      </c>
      <c r="C215" s="57" t="n">
        <f aca="false">IF(SUM(D215:G215)-SUM(H215:K215)=0,SUM(D215:G215),"ikke avstemt")</f>
        <v>0</v>
      </c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7" t="n">
        <f aca="false">P215-O215</f>
        <v>0</v>
      </c>
      <c r="R215" s="62"/>
      <c r="S215" s="20"/>
      <c r="T215" s="20"/>
      <c r="U215" s="20"/>
      <c r="V215" s="20"/>
    </row>
    <row r="216" customFormat="false" ht="12.75" hidden="false" customHeight="true" outlineLevel="0" collapsed="false">
      <c r="A216" s="55" t="s">
        <v>454</v>
      </c>
      <c r="B216" s="56" t="s">
        <v>455</v>
      </c>
      <c r="C216" s="57" t="n">
        <f aca="false">IF(SUM(D216:G216)-SUM(H216:K216)=0,SUM(D216:G216),"ikke avstemt")</f>
        <v>0</v>
      </c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7" t="n">
        <f aca="false">P216-O216</f>
        <v>0</v>
      </c>
      <c r="R216" s="62"/>
      <c r="S216" s="20"/>
      <c r="T216" s="20"/>
      <c r="U216" s="20"/>
      <c r="V216" s="20"/>
    </row>
    <row r="217" customFormat="false" ht="12.75" hidden="false" customHeight="true" outlineLevel="0" collapsed="false">
      <c r="A217" s="55" t="s">
        <v>456</v>
      </c>
      <c r="B217" s="56" t="s">
        <v>457</v>
      </c>
      <c r="C217" s="57" t="n">
        <f aca="false">IF(SUM(D217:G217)-SUM(H217:K217)=0,SUM(D217:G217),"ikke avstemt")</f>
        <v>0</v>
      </c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7" t="n">
        <f aca="false">P217-O217</f>
        <v>0</v>
      </c>
      <c r="R217" s="62"/>
      <c r="S217" s="20"/>
      <c r="T217" s="20"/>
      <c r="U217" s="20"/>
      <c r="V217" s="20"/>
    </row>
    <row r="218" customFormat="false" ht="12.75" hidden="false" customHeight="true" outlineLevel="0" collapsed="false">
      <c r="A218" s="55" t="s">
        <v>458</v>
      </c>
      <c r="B218" s="56" t="s">
        <v>459</v>
      </c>
      <c r="C218" s="57" t="n">
        <f aca="false">IF(SUM(D218:G218)-SUM(H218:K218)=0,SUM(D218:G218),"ikke avstemt")</f>
        <v>0</v>
      </c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7" t="n">
        <f aca="false">P218-O218</f>
        <v>0</v>
      </c>
      <c r="R218" s="62"/>
      <c r="S218" s="20"/>
      <c r="T218" s="20"/>
      <c r="U218" s="20"/>
      <c r="V218" s="20"/>
    </row>
    <row r="219" customFormat="false" ht="12.75" hidden="false" customHeight="true" outlineLevel="0" collapsed="false">
      <c r="A219" s="55" t="s">
        <v>460</v>
      </c>
      <c r="B219" s="56" t="s">
        <v>461</v>
      </c>
      <c r="C219" s="57" t="n">
        <f aca="false">IF(SUM(D219:G219)-SUM(H219:K219)=0,SUM(D219:G219),"ikke avstemt")</f>
        <v>0</v>
      </c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7" t="n">
        <f aca="false">P219-O219</f>
        <v>0</v>
      </c>
      <c r="R219" s="62"/>
      <c r="S219" s="20"/>
      <c r="T219" s="20"/>
      <c r="U219" s="20"/>
      <c r="V219" s="20"/>
    </row>
    <row r="220" customFormat="false" ht="12.75" hidden="false" customHeight="true" outlineLevel="0" collapsed="false">
      <c r="A220" s="55" t="s">
        <v>462</v>
      </c>
      <c r="B220" s="56" t="s">
        <v>463</v>
      </c>
      <c r="C220" s="57" t="n">
        <f aca="false">IF(SUM(D220:G220)-SUM(H220:K220)=0,SUM(D220:G220),"ikke avstemt")</f>
        <v>0</v>
      </c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7" t="n">
        <f aca="false">P220-O220</f>
        <v>0</v>
      </c>
      <c r="R220" s="62"/>
      <c r="S220" s="20"/>
      <c r="T220" s="20"/>
      <c r="U220" s="20"/>
      <c r="V220" s="20"/>
    </row>
    <row r="221" customFormat="false" ht="12.75" hidden="false" customHeight="true" outlineLevel="0" collapsed="false">
      <c r="A221" s="55" t="s">
        <v>464</v>
      </c>
      <c r="B221" s="56" t="s">
        <v>465</v>
      </c>
      <c r="C221" s="57" t="n">
        <f aca="false">IF(SUM(D221:G221)-SUM(H221:K221)=0,SUM(D221:G221),"ikke avstemt")</f>
        <v>0</v>
      </c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7" t="n">
        <f aca="false">P221-O221</f>
        <v>0</v>
      </c>
      <c r="R221" s="62"/>
      <c r="S221" s="20"/>
      <c r="T221" s="20"/>
      <c r="U221" s="20"/>
      <c r="V221" s="20"/>
    </row>
    <row r="222" customFormat="false" ht="12.75" hidden="false" customHeight="true" outlineLevel="0" collapsed="false">
      <c r="A222" s="55" t="s">
        <v>466</v>
      </c>
      <c r="B222" s="56" t="s">
        <v>467</v>
      </c>
      <c r="C222" s="57" t="n">
        <f aca="false">IF(SUM(D222:G222)-SUM(H222:K222)=0,SUM(D222:G222),"ikke avstemt")</f>
        <v>0</v>
      </c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7" t="n">
        <f aca="false">P222-O222</f>
        <v>0</v>
      </c>
      <c r="R222" s="62"/>
      <c r="S222" s="20"/>
      <c r="T222" s="20"/>
      <c r="U222" s="20"/>
      <c r="V222" s="20"/>
    </row>
    <row r="223" customFormat="false" ht="12.75" hidden="false" customHeight="true" outlineLevel="0" collapsed="false">
      <c r="A223" s="55" t="s">
        <v>468</v>
      </c>
      <c r="B223" s="56" t="s">
        <v>469</v>
      </c>
      <c r="C223" s="57" t="n">
        <f aca="false">IF(SUM(D223:G223)-SUM(H223:K223)=0,SUM(D223:G223),"ikke avstemt")</f>
        <v>0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7" t="n">
        <f aca="false">P223-O223</f>
        <v>0</v>
      </c>
      <c r="R223" s="62"/>
      <c r="S223" s="20"/>
      <c r="T223" s="20"/>
      <c r="U223" s="20"/>
      <c r="V223" s="20"/>
    </row>
    <row r="224" customFormat="false" ht="12.75" hidden="false" customHeight="true" outlineLevel="0" collapsed="false">
      <c r="A224" s="55" t="s">
        <v>470</v>
      </c>
      <c r="B224" s="56" t="s">
        <v>471</v>
      </c>
      <c r="C224" s="57" t="n">
        <f aca="false">IF(SUM(D224:G224)-SUM(H224:K224)=0,SUM(D224:G224),"ikke avstemt")</f>
        <v>0</v>
      </c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7" t="n">
        <f aca="false">P224-O224</f>
        <v>0</v>
      </c>
      <c r="R224" s="62"/>
      <c r="S224" s="20"/>
      <c r="T224" s="20"/>
      <c r="U224" s="20"/>
      <c r="V224" s="20"/>
    </row>
    <row r="225" customFormat="false" ht="12.75" hidden="false" customHeight="true" outlineLevel="0" collapsed="false">
      <c r="A225" s="55" t="s">
        <v>472</v>
      </c>
      <c r="B225" s="56" t="s">
        <v>473</v>
      </c>
      <c r="C225" s="57" t="n">
        <f aca="false">IF(SUM(D225:G225)-SUM(H225:K225)=0,SUM(D225:G225),"ikke avstemt")</f>
        <v>0</v>
      </c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7" t="n">
        <f aca="false">P225-O225</f>
        <v>0</v>
      </c>
      <c r="R225" s="62"/>
      <c r="S225" s="20"/>
      <c r="T225" s="20"/>
      <c r="U225" s="20"/>
      <c r="V225" s="20"/>
    </row>
    <row r="226" customFormat="false" ht="12.75" hidden="false" customHeight="true" outlineLevel="0" collapsed="false">
      <c r="A226" s="55" t="s">
        <v>474</v>
      </c>
      <c r="B226" s="56" t="s">
        <v>475</v>
      </c>
      <c r="C226" s="57" t="n">
        <f aca="false">IF(SUM(D226:G226)-SUM(H226:K226)=0,SUM(D226:G226),"ikke avstemt")</f>
        <v>0</v>
      </c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7" t="n">
        <f aca="false">P226-O226</f>
        <v>0</v>
      </c>
      <c r="R226" s="62"/>
      <c r="S226" s="20"/>
      <c r="T226" s="20"/>
      <c r="U226" s="20"/>
      <c r="V226" s="20"/>
    </row>
    <row r="227" customFormat="false" ht="12.75" hidden="false" customHeight="true" outlineLevel="0" collapsed="false">
      <c r="A227" s="55" t="s">
        <v>476</v>
      </c>
      <c r="B227" s="56" t="s">
        <v>477</v>
      </c>
      <c r="C227" s="57" t="n">
        <f aca="false">IF(SUM(D227:G227)-SUM(H227:K227)=0,SUM(D227:G227),"ikke avstemt")</f>
        <v>0</v>
      </c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7" t="n">
        <f aca="false">P227-O227</f>
        <v>0</v>
      </c>
      <c r="R227" s="62"/>
      <c r="S227" s="20"/>
      <c r="T227" s="20"/>
      <c r="U227" s="20"/>
      <c r="V227" s="20"/>
    </row>
    <row r="228" customFormat="false" ht="12.75" hidden="false" customHeight="true" outlineLevel="0" collapsed="false">
      <c r="A228" s="55" t="s">
        <v>478</v>
      </c>
      <c r="B228" s="56" t="s">
        <v>479</v>
      </c>
      <c r="C228" s="57" t="n">
        <f aca="false">IF(SUM(D228:G228)-SUM(H228:K228)=0,SUM(D228:G228),"ikke avstemt")</f>
        <v>0</v>
      </c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7" t="n">
        <f aca="false">P228-O228</f>
        <v>0</v>
      </c>
      <c r="R228" s="62"/>
      <c r="S228" s="20"/>
      <c r="T228" s="20"/>
      <c r="U228" s="20"/>
      <c r="V228" s="20"/>
    </row>
    <row r="229" customFormat="false" ht="12.75" hidden="false" customHeight="true" outlineLevel="0" collapsed="false">
      <c r="A229" s="55" t="s">
        <v>480</v>
      </c>
      <c r="B229" s="56" t="s">
        <v>481</v>
      </c>
      <c r="C229" s="57" t="n">
        <f aca="false">IF(SUM(D229:G229)-SUM(H229:K229)=0,SUM(D229:G229),"ikke avstemt")</f>
        <v>0</v>
      </c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7" t="n">
        <f aca="false">P229-O229</f>
        <v>0</v>
      </c>
      <c r="R229" s="62"/>
      <c r="S229" s="20"/>
      <c r="T229" s="20"/>
      <c r="U229" s="20"/>
      <c r="V229" s="20"/>
    </row>
    <row r="230" customFormat="false" ht="12.75" hidden="false" customHeight="true" outlineLevel="0" collapsed="false">
      <c r="A230" s="55" t="s">
        <v>482</v>
      </c>
      <c r="B230" s="56" t="s">
        <v>483</v>
      </c>
      <c r="C230" s="57" t="n">
        <f aca="false">IF(SUM(D230:G230)-SUM(H230:K230)=0,SUM(D230:G230),"ikke avstemt")</f>
        <v>0</v>
      </c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7" t="n">
        <f aca="false">P230-O230</f>
        <v>0</v>
      </c>
      <c r="R230" s="62"/>
      <c r="S230" s="20"/>
      <c r="T230" s="20"/>
      <c r="U230" s="20"/>
      <c r="V230" s="20"/>
    </row>
    <row r="231" customFormat="false" ht="12.75" hidden="false" customHeight="true" outlineLevel="0" collapsed="false">
      <c r="A231" s="55" t="s">
        <v>484</v>
      </c>
      <c r="B231" s="56" t="s">
        <v>485</v>
      </c>
      <c r="C231" s="57" t="n">
        <f aca="false">IF(SUM(D231:G231)-SUM(H231:K231)=0,SUM(D231:G231),"ikke avstemt")</f>
        <v>0</v>
      </c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7" t="n">
        <f aca="false">P231-O231</f>
        <v>0</v>
      </c>
      <c r="R231" s="62"/>
      <c r="S231" s="20"/>
      <c r="T231" s="20"/>
      <c r="U231" s="20"/>
      <c r="V231" s="20"/>
    </row>
    <row r="232" customFormat="false" ht="12.75" hidden="false" customHeight="true" outlineLevel="0" collapsed="false">
      <c r="A232" s="55" t="s">
        <v>486</v>
      </c>
      <c r="B232" s="56" t="s">
        <v>487</v>
      </c>
      <c r="C232" s="57" t="n">
        <f aca="false">IF(SUM(D232:G232)-SUM(H232:K232)=0,SUM(D232:G232),"ikke avstemt")</f>
        <v>0</v>
      </c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7" t="n">
        <f aca="false">P232-O232</f>
        <v>0</v>
      </c>
      <c r="R232" s="62"/>
      <c r="S232" s="20"/>
      <c r="T232" s="20"/>
      <c r="U232" s="20"/>
      <c r="V232" s="20"/>
    </row>
    <row r="233" customFormat="false" ht="12.75" hidden="false" customHeight="true" outlineLevel="0" collapsed="false">
      <c r="A233" s="55" t="s">
        <v>488</v>
      </c>
      <c r="B233" s="56" t="s">
        <v>489</v>
      </c>
      <c r="C233" s="57" t="n">
        <f aca="false">IF(SUM(D233:G233)-SUM(H233:K233)=0,SUM(D233:G233),"ikke avstemt")</f>
        <v>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7" t="n">
        <f aca="false">P233-O233</f>
        <v>0</v>
      </c>
      <c r="R233" s="62"/>
      <c r="S233" s="20"/>
      <c r="T233" s="20"/>
      <c r="U233" s="20"/>
      <c r="V233" s="20"/>
    </row>
    <row r="234" customFormat="false" ht="12.75" hidden="false" customHeight="true" outlineLevel="0" collapsed="false">
      <c r="A234" s="55" t="s">
        <v>490</v>
      </c>
      <c r="B234" s="56" t="s">
        <v>491</v>
      </c>
      <c r="C234" s="57" t="n">
        <f aca="false">IF(SUM(D234:G234)-SUM(H234:K234)=0,SUM(D234:G234),"ikke avstemt")</f>
        <v>0</v>
      </c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7" t="n">
        <f aca="false">P234-O234</f>
        <v>0</v>
      </c>
      <c r="R234" s="62"/>
      <c r="S234" s="20"/>
      <c r="T234" s="20"/>
      <c r="U234" s="20"/>
      <c r="V234" s="20"/>
    </row>
    <row r="235" customFormat="false" ht="12.75" hidden="false" customHeight="true" outlineLevel="0" collapsed="false">
      <c r="A235" s="55" t="s">
        <v>492</v>
      </c>
      <c r="B235" s="56" t="s">
        <v>493</v>
      </c>
      <c r="C235" s="57" t="n">
        <f aca="false">IF(SUM(D235:G235)-SUM(H235:K235)=0,SUM(D235:G235),"ikke avstemt")</f>
        <v>0</v>
      </c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7" t="n">
        <f aca="false">P235-O235</f>
        <v>0</v>
      </c>
      <c r="R235" s="62"/>
      <c r="S235" s="20"/>
      <c r="T235" s="20"/>
      <c r="U235" s="20"/>
      <c r="V235" s="20"/>
    </row>
    <row r="236" customFormat="false" ht="12.75" hidden="false" customHeight="true" outlineLevel="0" collapsed="false">
      <c r="A236" s="55" t="s">
        <v>494</v>
      </c>
      <c r="B236" s="56" t="s">
        <v>495</v>
      </c>
      <c r="C236" s="57" t="n">
        <f aca="false">IF(SUM(D236:G236)-SUM(H236:K236)=0,SUM(D236:G236),"ikke avstemt")</f>
        <v>0</v>
      </c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7" t="n">
        <f aca="false">P236-O236</f>
        <v>0</v>
      </c>
      <c r="R236" s="62"/>
      <c r="S236" s="20"/>
      <c r="T236" s="20"/>
      <c r="U236" s="20"/>
      <c r="V236" s="20"/>
    </row>
    <row r="237" customFormat="false" ht="12.75" hidden="false" customHeight="true" outlineLevel="0" collapsed="false">
      <c r="A237" s="55" t="s">
        <v>496</v>
      </c>
      <c r="B237" s="56" t="s">
        <v>497</v>
      </c>
      <c r="C237" s="57" t="n">
        <f aca="false">IF(SUM(D237:G237)-SUM(H237:K237)=0,SUM(D237:G237),"ikke avstemt")</f>
        <v>0</v>
      </c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7" t="n">
        <f aca="false">P237-O237</f>
        <v>0</v>
      </c>
      <c r="R237" s="62"/>
      <c r="S237" s="20"/>
      <c r="T237" s="20"/>
      <c r="U237" s="20"/>
      <c r="V237" s="20"/>
    </row>
    <row r="238" customFormat="false" ht="12.75" hidden="false" customHeight="true" outlineLevel="0" collapsed="false">
      <c r="A238" s="55" t="s">
        <v>498</v>
      </c>
      <c r="B238" s="56" t="s">
        <v>499</v>
      </c>
      <c r="C238" s="57" t="n">
        <f aca="false">IF(SUM(D238:G238)-SUM(H238:K238)=0,SUM(D238:G238),"ikke avstemt")</f>
        <v>0</v>
      </c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7" t="n">
        <f aca="false">P238-O238</f>
        <v>0</v>
      </c>
      <c r="R238" s="62"/>
      <c r="S238" s="20"/>
      <c r="T238" s="20"/>
      <c r="U238" s="20"/>
      <c r="V238" s="20"/>
    </row>
    <row r="239" customFormat="false" ht="12.75" hidden="false" customHeight="true" outlineLevel="0" collapsed="false">
      <c r="A239" s="55" t="s">
        <v>500</v>
      </c>
      <c r="B239" s="56" t="s">
        <v>501</v>
      </c>
      <c r="C239" s="57" t="n">
        <f aca="false">IF(SUM(D239:G239)-SUM(H239:K239)=0,SUM(D239:G239),"ikke avstemt")</f>
        <v>0</v>
      </c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7" t="n">
        <f aca="false">P239-O239</f>
        <v>0</v>
      </c>
      <c r="R239" s="62"/>
      <c r="S239" s="20"/>
      <c r="T239" s="20"/>
      <c r="U239" s="20"/>
      <c r="V239" s="20"/>
    </row>
    <row r="240" customFormat="false" ht="12.75" hidden="false" customHeight="true" outlineLevel="0" collapsed="false">
      <c r="A240" s="55" t="s">
        <v>502</v>
      </c>
      <c r="B240" s="56" t="s">
        <v>503</v>
      </c>
      <c r="C240" s="57" t="n">
        <f aca="false">IF(SUM(D240:G240)-SUM(H240:K240)=0,SUM(D240:G240),"ikke avstemt")</f>
        <v>0</v>
      </c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7" t="n">
        <f aca="false">P240-O240</f>
        <v>0</v>
      </c>
      <c r="R240" s="62"/>
      <c r="S240" s="20"/>
      <c r="T240" s="20"/>
      <c r="U240" s="20"/>
      <c r="V240" s="20"/>
    </row>
    <row r="241" customFormat="false" ht="12.75" hidden="false" customHeight="true" outlineLevel="0" collapsed="false">
      <c r="A241" s="55" t="s">
        <v>504</v>
      </c>
      <c r="B241" s="56" t="s">
        <v>505</v>
      </c>
      <c r="C241" s="57" t="n">
        <f aca="false">IF(SUM(D241:G241)-SUM(H241:K241)=0,SUM(D241:G241),"ikke avstemt")</f>
        <v>0</v>
      </c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7" t="n">
        <f aca="false">P241-O241</f>
        <v>0</v>
      </c>
      <c r="R241" s="62"/>
      <c r="S241" s="20"/>
      <c r="T241" s="20"/>
      <c r="U241" s="20"/>
      <c r="V241" s="20"/>
    </row>
    <row r="242" customFormat="false" ht="12.75" hidden="false" customHeight="true" outlineLevel="0" collapsed="false">
      <c r="A242" s="55" t="s">
        <v>506</v>
      </c>
      <c r="B242" s="56" t="s">
        <v>507</v>
      </c>
      <c r="C242" s="57" t="n">
        <f aca="false">IF(SUM(D242:G242)-SUM(H242:K242)=0,SUM(D242:G242),"ikke avstemt")</f>
        <v>0</v>
      </c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7" t="n">
        <f aca="false">P242-O242</f>
        <v>0</v>
      </c>
      <c r="R242" s="62"/>
      <c r="S242" s="20"/>
      <c r="T242" s="20"/>
      <c r="U242" s="20"/>
      <c r="V242" s="20"/>
    </row>
    <row r="243" customFormat="false" ht="12.75" hidden="false" customHeight="true" outlineLevel="0" collapsed="false">
      <c r="A243" s="55" t="s">
        <v>508</v>
      </c>
      <c r="B243" s="56" t="s">
        <v>509</v>
      </c>
      <c r="C243" s="57" t="n">
        <f aca="false">IF(SUM(D243:G243)-SUM(H243:K243)=0,SUM(D243:G243),"ikke avstemt")</f>
        <v>0</v>
      </c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7" t="n">
        <f aca="false">P243-O243</f>
        <v>0</v>
      </c>
      <c r="R243" s="62"/>
      <c r="S243" s="20"/>
      <c r="T243" s="20"/>
      <c r="U243" s="20"/>
      <c r="V243" s="20"/>
    </row>
    <row r="244" customFormat="false" ht="12.75" hidden="false" customHeight="true" outlineLevel="0" collapsed="false">
      <c r="A244" s="55" t="s">
        <v>510</v>
      </c>
      <c r="B244" s="56" t="s">
        <v>511</v>
      </c>
      <c r="C244" s="57" t="n">
        <f aca="false">IF(SUM(D244:G244)-SUM(H244:K244)=0,SUM(D244:G244),"ikke avstemt")</f>
        <v>0</v>
      </c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7" t="n">
        <f aca="false">P244-O244</f>
        <v>0</v>
      </c>
      <c r="R244" s="62"/>
      <c r="S244" s="20"/>
      <c r="T244" s="20"/>
      <c r="U244" s="20"/>
      <c r="V244" s="20"/>
    </row>
    <row r="245" customFormat="false" ht="12.75" hidden="false" customHeight="true" outlineLevel="0" collapsed="false">
      <c r="A245" s="55" t="s">
        <v>512</v>
      </c>
      <c r="B245" s="56" t="s">
        <v>513</v>
      </c>
      <c r="C245" s="57" t="n">
        <f aca="false">IF(SUM(D245:G245)-SUM(H245:K245)=0,SUM(D245:G245),"ikke avstemt")</f>
        <v>0</v>
      </c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7" t="n">
        <f aca="false">P245-O245</f>
        <v>0</v>
      </c>
      <c r="R245" s="62"/>
      <c r="S245" s="20"/>
      <c r="T245" s="20"/>
      <c r="U245" s="20"/>
      <c r="V245" s="20"/>
    </row>
    <row r="246" customFormat="false" ht="12.75" hidden="false" customHeight="true" outlineLevel="0" collapsed="false">
      <c r="A246" s="55" t="s">
        <v>514</v>
      </c>
      <c r="B246" s="56" t="s">
        <v>515</v>
      </c>
      <c r="C246" s="57" t="n">
        <f aca="false">IF(SUM(D246:G246)-SUM(H246:K246)=0,SUM(D246:G246),"ikke avstemt")</f>
        <v>0</v>
      </c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7" t="n">
        <f aca="false">P246-O246</f>
        <v>0</v>
      </c>
      <c r="R246" s="62"/>
      <c r="S246" s="20"/>
      <c r="T246" s="20"/>
      <c r="U246" s="20"/>
      <c r="V246" s="20"/>
    </row>
    <row r="247" customFormat="false" ht="12.75" hidden="false" customHeight="true" outlineLevel="0" collapsed="false">
      <c r="A247" s="55" t="s">
        <v>516</v>
      </c>
      <c r="B247" s="56" t="s">
        <v>517</v>
      </c>
      <c r="C247" s="57" t="n">
        <f aca="false">IF(SUM(D247:G247)-SUM(H247:K247)=0,SUM(D247:G247),"ikke avstemt")</f>
        <v>0</v>
      </c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7" t="n">
        <f aca="false">P247-O247</f>
        <v>0</v>
      </c>
      <c r="R247" s="62"/>
      <c r="S247" s="20"/>
      <c r="T247" s="20"/>
      <c r="U247" s="20"/>
      <c r="V247" s="20"/>
    </row>
    <row r="248" customFormat="false" ht="12.75" hidden="false" customHeight="true" outlineLevel="0" collapsed="false">
      <c r="A248" s="55" t="s">
        <v>518</v>
      </c>
      <c r="B248" s="56" t="s">
        <v>519</v>
      </c>
      <c r="C248" s="57" t="n">
        <f aca="false">IF(SUM(D248:G248)-SUM(H248:K248)=0,SUM(D248:G248),"ikke avstemt")</f>
        <v>0</v>
      </c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7" t="n">
        <f aca="false">P248-O248</f>
        <v>0</v>
      </c>
      <c r="R248" s="62"/>
      <c r="S248" s="20"/>
      <c r="T248" s="20"/>
      <c r="U248" s="20"/>
      <c r="V248" s="20"/>
    </row>
    <row r="249" s="65" customFormat="true" ht="12.75" hidden="false" customHeight="true" outlineLevel="0" collapsed="false">
      <c r="A249" s="55" t="s">
        <v>520</v>
      </c>
      <c r="B249" s="56" t="s">
        <v>521</v>
      </c>
      <c r="C249" s="57" t="n">
        <f aca="false">IF(SUM(D249:G249)-SUM(H249:K249)=0,SUM(D249:G249),"ikke avstemt")</f>
        <v>0</v>
      </c>
      <c r="D249" s="73"/>
      <c r="E249" s="73"/>
      <c r="F249" s="73"/>
      <c r="G249" s="73"/>
      <c r="H249" s="73"/>
      <c r="I249" s="73"/>
      <c r="J249" s="73"/>
      <c r="K249" s="73"/>
      <c r="L249" s="58"/>
      <c r="M249" s="73"/>
      <c r="N249" s="73"/>
      <c r="O249" s="73"/>
      <c r="P249" s="73"/>
      <c r="Q249" s="57" t="n">
        <f aca="false">P249-O249</f>
        <v>0</v>
      </c>
      <c r="R249" s="63"/>
      <c r="S249" s="64"/>
      <c r="T249" s="64"/>
      <c r="U249" s="64"/>
      <c r="V249" s="64"/>
    </row>
    <row r="250" s="65" customFormat="true" ht="12.75" hidden="false" customHeight="true" outlineLevel="0" collapsed="false">
      <c r="A250" s="66" t="s">
        <v>522</v>
      </c>
      <c r="B250" s="67" t="s">
        <v>523</v>
      </c>
      <c r="C250" s="66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6"/>
      <c r="R250" s="63"/>
      <c r="S250" s="64"/>
      <c r="T250" s="64"/>
      <c r="U250" s="64"/>
      <c r="V250" s="64"/>
    </row>
    <row r="251" s="65" customFormat="true" ht="12.75" hidden="false" customHeight="true" outlineLevel="0" collapsed="false">
      <c r="A251" s="68"/>
      <c r="B251" s="71"/>
      <c r="C251" s="66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6"/>
      <c r="R251" s="63"/>
      <c r="S251" s="64"/>
      <c r="T251" s="64"/>
      <c r="U251" s="64"/>
      <c r="V251" s="64"/>
    </row>
    <row r="252" s="65" customFormat="true" ht="63.75" hidden="false" customHeight="true" outlineLevel="0" collapsed="false">
      <c r="A252" s="61" t="s">
        <v>524</v>
      </c>
      <c r="B252" s="56" t="s">
        <v>525</v>
      </c>
      <c r="C252" s="57" t="n">
        <f aca="false">IF(SUM(D252:G252)-SUM(H252:K252)=0,SUM(D252:G252),"ikke avstemt")</f>
        <v>0</v>
      </c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7" t="n">
        <f aca="false">P252-O252</f>
        <v>0</v>
      </c>
      <c r="R252" s="63"/>
      <c r="S252" s="64"/>
      <c r="T252" s="64"/>
      <c r="U252" s="64"/>
      <c r="V252" s="64"/>
    </row>
    <row r="253" s="65" customFormat="true" ht="12.75" hidden="false" customHeight="true" outlineLevel="0" collapsed="false">
      <c r="A253" s="55" t="s">
        <v>526</v>
      </c>
      <c r="B253" s="56" t="s">
        <v>527</v>
      </c>
      <c r="C253" s="57" t="n">
        <f aca="false">IF(SUM(D253:G253)-SUM(H253:K253)=0,SUM(D253:G253),"ikke avstemt")</f>
        <v>0</v>
      </c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7" t="n">
        <f aca="false">P253-O253</f>
        <v>0</v>
      </c>
      <c r="R253" s="63"/>
      <c r="S253" s="64"/>
      <c r="T253" s="64"/>
      <c r="U253" s="64"/>
      <c r="V253" s="64"/>
    </row>
    <row r="254" customFormat="false" ht="13.15" hidden="false" customHeight="true" outlineLevel="0" collapsed="false">
      <c r="A254" s="77" t="s">
        <v>528</v>
      </c>
      <c r="B254" s="78" t="s">
        <v>529</v>
      </c>
      <c r="C254" s="79" t="n">
        <f aca="false">IF(SUM(D254:G254)-SUM(H254:K254)=0,SUM(D254:G254),"ikke avstemt")</f>
        <v>0</v>
      </c>
      <c r="D254" s="79" t="n">
        <f aca="false">SUM(D16:D250)</f>
        <v>0</v>
      </c>
      <c r="E254" s="79" t="n">
        <f aca="false">SUM(E16:E250)</f>
        <v>0</v>
      </c>
      <c r="F254" s="79" t="n">
        <f aca="false">SUM(F16:F250)</f>
        <v>0</v>
      </c>
      <c r="G254" s="79" t="n">
        <f aca="false">SUM(G16:G250)</f>
        <v>0</v>
      </c>
      <c r="H254" s="79" t="n">
        <f aca="false">SUM(H16:H250)</f>
        <v>0</v>
      </c>
      <c r="I254" s="79" t="n">
        <f aca="false">SUM(I16:I250)</f>
        <v>0</v>
      </c>
      <c r="J254" s="79" t="n">
        <f aca="false">SUM(J16:J250)</f>
        <v>0</v>
      </c>
      <c r="K254" s="79" t="n">
        <f aca="false">SUM(K16:K250)</f>
        <v>0</v>
      </c>
      <c r="L254" s="79" t="n">
        <f aca="false">SUM(L16:L250)</f>
        <v>0</v>
      </c>
      <c r="M254" s="79" t="n">
        <f aca="false">SUM(M16:M250)</f>
        <v>0</v>
      </c>
      <c r="N254" s="79" t="n">
        <f aca="false">SUM(N16:N250)</f>
        <v>0</v>
      </c>
      <c r="O254" s="79" t="n">
        <f aca="false">SUM(O16:O250)</f>
        <v>0</v>
      </c>
      <c r="P254" s="79" t="n">
        <f aca="false">SUM(P16:P250)</f>
        <v>0</v>
      </c>
      <c r="Q254" s="57" t="n">
        <f aca="false">P254-O254</f>
        <v>0</v>
      </c>
      <c r="R254" s="62"/>
      <c r="S254" s="20"/>
      <c r="T254" s="20"/>
      <c r="U254" s="20"/>
      <c r="V254" s="20"/>
    </row>
    <row r="255" customFormat="false" ht="9" hidden="false" customHeight="true" outlineLevel="0" collapsed="false">
      <c r="A255" s="80" t="s">
        <v>530</v>
      </c>
      <c r="B255" s="81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82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true" outlineLevel="0" collapsed="false">
      <c r="A256" s="83" t="s">
        <v>531</v>
      </c>
      <c r="B256" s="84" t="s">
        <v>530</v>
      </c>
      <c r="C256" s="85" t="n">
        <f aca="false">+C254+M254</f>
        <v>0</v>
      </c>
    </row>
    <row r="257" customFormat="false" ht="7.5" hidden="false" customHeight="true" outlineLevel="0" collapsed="false">
      <c r="A257" s="86" t="s">
        <v>530</v>
      </c>
      <c r="B257" s="86"/>
      <c r="C257" s="87"/>
    </row>
    <row r="258" customFormat="false" ht="25.5" hidden="false" customHeight="true" outlineLevel="0" collapsed="false">
      <c r="A258" s="83" t="s">
        <v>532</v>
      </c>
      <c r="B258" s="84" t="s">
        <v>530</v>
      </c>
      <c r="C258" s="85" t="n">
        <f aca="false">C254+M254+Q254</f>
        <v>0</v>
      </c>
    </row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</sheetData>
  <mergeCells count="14">
    <mergeCell ref="B2:Q2"/>
    <mergeCell ref="B3:Q3"/>
    <mergeCell ref="B4:Q4"/>
    <mergeCell ref="B5:Q5"/>
    <mergeCell ref="B6:S6"/>
    <mergeCell ref="C8:N8"/>
    <mergeCell ref="O8:Q8"/>
    <mergeCell ref="C9:K9"/>
    <mergeCell ref="M9:N9"/>
    <mergeCell ref="D11:G11"/>
    <mergeCell ref="H11:K11"/>
    <mergeCell ref="M11:N11"/>
    <mergeCell ref="M12:N12"/>
    <mergeCell ref="M13:N13"/>
  </mergeCells>
  <conditionalFormatting sqref="L16:L34 L36:L50 L53:L76 L79:L98 L101:L132 L135:L200 L203:L249 L252:L253">
    <cfRule type="cellIs" priority="2" operator="greaterThan" aboveAverage="0" equalAverage="0" bottom="0" percent="0" rank="0" text="" dxfId="0">
      <formula>($D16+$E16+$F16+$G16+$H16+$I16+$J16+$K16)/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1" width="25.41"/>
    <col collapsed="false" customWidth="true" hidden="false" outlineLevel="0" max="2" min="2" style="9" width="8.41"/>
    <col collapsed="false" customWidth="true" hidden="false" outlineLevel="0" max="3" min="3" style="9" width="10.56"/>
    <col collapsed="false" customWidth="true" hidden="false" outlineLevel="0" max="4" min="4" style="9" width="9.85"/>
    <col collapsed="false" customWidth="true" hidden="false" outlineLevel="0" max="5" min="5" style="9" width="15.41"/>
    <col collapsed="false" customWidth="true" hidden="false" outlineLevel="0" max="6" min="6" style="9" width="9.7"/>
    <col collapsed="false" customWidth="true" hidden="false" outlineLevel="0" max="7" min="7" style="9" width="11.7"/>
    <col collapsed="false" customWidth="true" hidden="false" outlineLevel="0" max="8" min="8" style="9" width="9.99"/>
    <col collapsed="false" customWidth="true" hidden="false" outlineLevel="0" max="9" min="9" style="9" width="10.28"/>
    <col collapsed="false" customWidth="true" hidden="false" outlineLevel="0" max="10" min="10" style="9" width="10.85"/>
    <col collapsed="false" customWidth="true" hidden="false" outlineLevel="0" max="11" min="11" style="9" width="11.56"/>
    <col collapsed="false" customWidth="true" hidden="false" outlineLevel="0" max="12" min="12" style="9" width="9.28"/>
    <col collapsed="false" customWidth="false" hidden="false" outlineLevel="0" max="13" min="13" style="9" width="10.13"/>
    <col collapsed="false" customWidth="true" hidden="false" outlineLevel="0" max="14" min="14" style="9" width="10.56"/>
    <col collapsed="false" customWidth="true" hidden="false" outlineLevel="0" max="15" min="15" style="9" width="10.28"/>
    <col collapsed="false" customWidth="true" hidden="false" outlineLevel="0" max="16" min="16" style="9" width="14.56"/>
    <col collapsed="false" customWidth="true" hidden="false" outlineLevel="0" max="17" min="17" style="9" width="3.14"/>
    <col collapsed="false" customWidth="false" hidden="true" outlineLevel="0" max="257" min="18" style="11" width="10.13"/>
  </cols>
  <sheetData>
    <row r="1" customFormat="false" ht="12.75" hidden="false" customHeight="true" outlineLevel="0" collapsed="false">
      <c r="A1" s="28"/>
      <c r="B1" s="88"/>
      <c r="C1" s="89"/>
      <c r="D1" s="89"/>
      <c r="E1" s="8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7" customFormat="true" ht="19.9" hidden="false" customHeight="true" outlineLevel="0" collapsed="false">
      <c r="A2" s="13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1"/>
      <c r="T2" s="92"/>
    </row>
    <row r="3" s="17" customFormat="true" ht="19.9" hidden="false" customHeight="true" outlineLevel="0" collapsed="false">
      <c r="A3" s="13"/>
      <c r="B3" s="22" t="s">
        <v>53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91"/>
      <c r="T3" s="92"/>
    </row>
    <row r="4" customFormat="false" ht="19.9" hidden="false" customHeight="true" outlineLevel="0" collapsed="false">
      <c r="A4" s="7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"/>
      <c r="T4" s="93"/>
      <c r="U4" s="20"/>
      <c r="V4" s="20"/>
      <c r="W4" s="20"/>
    </row>
    <row r="5" customFormat="false" ht="19.9" hidden="false" customHeight="true" outlineLevel="0" collapsed="false">
      <c r="A5" s="7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9"/>
      <c r="T5" s="93"/>
      <c r="U5" s="20"/>
      <c r="V5" s="20"/>
      <c r="W5" s="20"/>
    </row>
    <row r="6" s="24" customFormat="true" ht="19.9" hidden="false" customHeight="true" outlineLevel="0" collapsed="false">
      <c r="A6" s="21"/>
      <c r="B6" s="22" t="s">
        <v>53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T6" s="94"/>
      <c r="U6" s="23"/>
      <c r="V6" s="23"/>
      <c r="W6" s="23"/>
    </row>
    <row r="7" customFormat="false" ht="24" hidden="false" customHeight="true" outlineLevel="0" collapsed="false">
      <c r="A7" s="7"/>
      <c r="B7" s="25"/>
      <c r="C7" s="9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9"/>
      <c r="T7" s="93"/>
      <c r="U7" s="20"/>
      <c r="V7" s="20"/>
      <c r="W7" s="20"/>
    </row>
    <row r="8" customFormat="false" ht="14.25" hidden="false" customHeight="true" outlineLevel="0" collapsed="false">
      <c r="A8" s="26"/>
      <c r="B8" s="8"/>
      <c r="C8" s="27" t="s">
        <v>1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 t="s">
        <v>13</v>
      </c>
      <c r="O8" s="27"/>
      <c r="P8" s="27"/>
      <c r="Q8" s="8"/>
      <c r="R8" s="28"/>
      <c r="S8" s="20"/>
      <c r="T8" s="20"/>
      <c r="U8" s="20"/>
    </row>
    <row r="9" customFormat="false" ht="14.25" hidden="false" customHeight="true" outlineLevel="0" collapsed="false">
      <c r="A9" s="29"/>
      <c r="B9" s="8"/>
      <c r="C9" s="46" t="s">
        <v>535</v>
      </c>
      <c r="D9" s="46"/>
      <c r="E9" s="46"/>
      <c r="F9" s="46"/>
      <c r="G9" s="46"/>
      <c r="H9" s="46"/>
      <c r="I9" s="46"/>
      <c r="J9" s="46"/>
      <c r="K9" s="46"/>
      <c r="L9" s="32" t="s">
        <v>15</v>
      </c>
      <c r="M9" s="32"/>
      <c r="N9" s="32" t="s">
        <v>17</v>
      </c>
      <c r="O9" s="32" t="s">
        <v>16</v>
      </c>
      <c r="P9" s="33" t="s">
        <v>18</v>
      </c>
      <c r="Q9" s="8"/>
      <c r="R9" s="28"/>
      <c r="S9" s="20"/>
      <c r="T9" s="20"/>
      <c r="U9" s="20"/>
    </row>
    <row r="10" customFormat="false" ht="14.25" hidden="false" customHeight="true" outlineLevel="0" collapsed="false">
      <c r="A10" s="29"/>
      <c r="B10" s="8"/>
      <c r="C10" s="34"/>
      <c r="D10" s="35"/>
      <c r="E10" s="36"/>
      <c r="F10" s="36"/>
      <c r="G10" s="31"/>
      <c r="H10" s="36"/>
      <c r="I10" s="36"/>
      <c r="J10" s="36"/>
      <c r="K10" s="31"/>
      <c r="L10" s="37" t="s">
        <v>20</v>
      </c>
      <c r="M10" s="38"/>
      <c r="N10" s="39" t="s">
        <v>21</v>
      </c>
      <c r="O10" s="39" t="s">
        <v>21</v>
      </c>
      <c r="P10" s="33" t="s">
        <v>22</v>
      </c>
      <c r="Q10" s="8"/>
      <c r="R10" s="28"/>
      <c r="S10" s="20"/>
      <c r="T10" s="20"/>
      <c r="U10" s="20"/>
    </row>
    <row r="11" customFormat="false" ht="14.25" hidden="false" customHeight="true" outlineLevel="0" collapsed="false">
      <c r="A11" s="29" t="s">
        <v>23</v>
      </c>
      <c r="B11" s="40" t="s">
        <v>24</v>
      </c>
      <c r="C11" s="41"/>
      <c r="D11" s="29" t="s">
        <v>25</v>
      </c>
      <c r="E11" s="29"/>
      <c r="F11" s="29"/>
      <c r="G11" s="29"/>
      <c r="H11" s="29" t="s">
        <v>26</v>
      </c>
      <c r="I11" s="29"/>
      <c r="J11" s="29"/>
      <c r="K11" s="29"/>
      <c r="L11" s="39" t="s">
        <v>28</v>
      </c>
      <c r="M11" s="39"/>
      <c r="N11" s="39" t="s">
        <v>29</v>
      </c>
      <c r="O11" s="39" t="s">
        <v>29</v>
      </c>
      <c r="P11" s="33" t="s">
        <v>30</v>
      </c>
      <c r="Q11" s="8"/>
      <c r="R11" s="28"/>
      <c r="S11" s="20"/>
      <c r="T11" s="20"/>
      <c r="U11" s="20"/>
    </row>
    <row r="12" customFormat="false" ht="14.25" hidden="false" customHeight="true" outlineLevel="0" collapsed="false">
      <c r="A12" s="29"/>
      <c r="B12" s="42" t="s">
        <v>31</v>
      </c>
      <c r="C12" s="41"/>
      <c r="D12" s="43"/>
      <c r="E12" s="25"/>
      <c r="F12" s="25"/>
      <c r="G12" s="44"/>
      <c r="H12" s="25"/>
      <c r="I12" s="25"/>
      <c r="J12" s="25"/>
      <c r="K12" s="44"/>
      <c r="L12" s="39" t="s">
        <v>33</v>
      </c>
      <c r="M12" s="39"/>
      <c r="N12" s="39"/>
      <c r="O12" s="39"/>
      <c r="P12" s="33" t="s">
        <v>34</v>
      </c>
      <c r="Q12" s="8"/>
      <c r="R12" s="28"/>
      <c r="S12" s="20"/>
      <c r="T12" s="20"/>
      <c r="U12" s="20"/>
    </row>
    <row r="13" customFormat="false" ht="28.5" hidden="false" customHeight="true" outlineLevel="0" collapsed="false">
      <c r="A13" s="29"/>
      <c r="B13" s="8"/>
      <c r="C13" s="41" t="s">
        <v>35</v>
      </c>
      <c r="D13" s="29" t="s">
        <v>36</v>
      </c>
      <c r="E13" s="33" t="s">
        <v>37</v>
      </c>
      <c r="F13" s="33" t="s">
        <v>38</v>
      </c>
      <c r="G13" s="33" t="s">
        <v>39</v>
      </c>
      <c r="H13" s="33" t="s">
        <v>40</v>
      </c>
      <c r="I13" s="45" t="s">
        <v>41</v>
      </c>
      <c r="J13" s="45" t="s">
        <v>42</v>
      </c>
      <c r="K13" s="26" t="s">
        <v>39</v>
      </c>
      <c r="L13" s="39"/>
      <c r="M13" s="39"/>
      <c r="N13" s="39"/>
      <c r="O13" s="39"/>
      <c r="P13" s="33" t="s">
        <v>44</v>
      </c>
      <c r="Q13" s="8"/>
      <c r="R13" s="28"/>
      <c r="S13" s="20"/>
      <c r="T13" s="20"/>
      <c r="U13" s="20"/>
    </row>
    <row r="14" customFormat="false" ht="14.25" hidden="false" customHeight="true" outlineLevel="0" collapsed="false">
      <c r="A14" s="46"/>
      <c r="B14" s="47"/>
      <c r="C14" s="48"/>
      <c r="D14" s="46"/>
      <c r="E14" s="44"/>
      <c r="F14" s="44"/>
      <c r="G14" s="44"/>
      <c r="H14" s="44"/>
      <c r="I14" s="44"/>
      <c r="J14" s="44" t="s">
        <v>45</v>
      </c>
      <c r="K14" s="46"/>
      <c r="L14" s="49" t="s">
        <v>46</v>
      </c>
      <c r="M14" s="49" t="s">
        <v>47</v>
      </c>
      <c r="N14" s="50"/>
      <c r="O14" s="50"/>
      <c r="P14" s="51" t="s">
        <v>536</v>
      </c>
      <c r="Q14" s="8"/>
      <c r="R14" s="28"/>
      <c r="S14" s="20"/>
      <c r="T14" s="20"/>
      <c r="U14" s="20"/>
    </row>
    <row r="15" customFormat="false" ht="14.25" hidden="false" customHeight="true" outlineLevel="0" collapsed="false">
      <c r="A15" s="96"/>
      <c r="B15" s="8"/>
      <c r="C15" s="53" t="s">
        <v>537</v>
      </c>
      <c r="D15" s="54" t="s">
        <v>538</v>
      </c>
      <c r="E15" s="54" t="s">
        <v>539</v>
      </c>
      <c r="F15" s="54" t="s">
        <v>540</v>
      </c>
      <c r="G15" s="54" t="s">
        <v>541</v>
      </c>
      <c r="H15" s="54" t="s">
        <v>542</v>
      </c>
      <c r="I15" s="54" t="s">
        <v>543</v>
      </c>
      <c r="J15" s="54" t="s">
        <v>544</v>
      </c>
      <c r="K15" s="54" t="s">
        <v>545</v>
      </c>
      <c r="L15" s="54" t="s">
        <v>546</v>
      </c>
      <c r="M15" s="54" t="s">
        <v>547</v>
      </c>
      <c r="N15" s="54" t="s">
        <v>548</v>
      </c>
      <c r="O15" s="54" t="s">
        <v>549</v>
      </c>
      <c r="P15" s="54" t="s">
        <v>550</v>
      </c>
      <c r="Q15" s="8"/>
      <c r="R15" s="28"/>
      <c r="S15" s="20"/>
      <c r="T15" s="20"/>
      <c r="U15" s="20"/>
    </row>
    <row r="16" customFormat="false" ht="12.75" hidden="false" customHeight="true" outlineLevel="0" collapsed="false">
      <c r="A16" s="97" t="s">
        <v>551</v>
      </c>
      <c r="B16" s="98" t="s">
        <v>55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R16" s="20"/>
      <c r="S16" s="20"/>
      <c r="T16" s="20"/>
      <c r="U16" s="20"/>
    </row>
    <row r="17" customFormat="false" ht="12.75" hidden="false" customHeight="true" outlineLevel="0" collapsed="false">
      <c r="A17" s="53" t="s">
        <v>66</v>
      </c>
      <c r="B17" s="100" t="s">
        <v>67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R17" s="20"/>
      <c r="S17" s="20"/>
      <c r="T17" s="20"/>
      <c r="U17" s="20"/>
    </row>
    <row r="18" customFormat="false" ht="12.75" hidden="false" customHeight="true" outlineLevel="0" collapsed="false">
      <c r="A18" s="53" t="s">
        <v>68</v>
      </c>
      <c r="B18" s="100" t="s">
        <v>69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R18" s="20"/>
      <c r="S18" s="20"/>
      <c r="T18" s="20"/>
      <c r="U18" s="20"/>
    </row>
    <row r="19" customFormat="false" ht="12.75" hidden="false" customHeight="true" outlineLevel="0" collapsed="false">
      <c r="A19" s="53" t="s">
        <v>72</v>
      </c>
      <c r="B19" s="100" t="s">
        <v>73</v>
      </c>
      <c r="C19" s="57" t="n">
        <f aca="false">IF(SUM(D19:G19)-SUM(H19:K19)=0,SUM(D19:G19),"ikke avstemt")</f>
        <v>0</v>
      </c>
      <c r="D19" s="58"/>
      <c r="E19" s="58"/>
      <c r="F19" s="58"/>
      <c r="G19" s="58"/>
      <c r="H19" s="58"/>
      <c r="I19" s="58"/>
      <c r="J19" s="58"/>
      <c r="K19" s="58"/>
      <c r="L19" s="99"/>
      <c r="M19" s="99"/>
      <c r="N19" s="99"/>
      <c r="O19" s="99"/>
      <c r="P19" s="99"/>
      <c r="R19" s="20"/>
      <c r="S19" s="20"/>
      <c r="T19" s="20"/>
      <c r="U19" s="20"/>
    </row>
    <row r="20" customFormat="false" ht="12.75" hidden="false" customHeight="true" outlineLevel="0" collapsed="false">
      <c r="A20" s="53" t="s">
        <v>78</v>
      </c>
      <c r="B20" s="100" t="s">
        <v>79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R20" s="20"/>
      <c r="S20" s="20"/>
      <c r="T20" s="20"/>
      <c r="U20" s="20"/>
    </row>
    <row r="21" customFormat="false" ht="12.75" hidden="false" customHeight="true" outlineLevel="0" collapsed="false">
      <c r="A21" s="101" t="s">
        <v>80</v>
      </c>
      <c r="B21" s="100" t="s">
        <v>81</v>
      </c>
      <c r="C21" s="57" t="n">
        <f aca="false">IF(SUM(D21:G21)-SUM(H21:K21)=0,SUM(D21:G21),"ikke avstemt")</f>
        <v>0</v>
      </c>
      <c r="D21" s="58"/>
      <c r="E21" s="58"/>
      <c r="F21" s="58"/>
      <c r="G21" s="58"/>
      <c r="H21" s="58"/>
      <c r="I21" s="58"/>
      <c r="J21" s="58"/>
      <c r="K21" s="58"/>
      <c r="L21" s="99"/>
      <c r="M21" s="99"/>
      <c r="N21" s="99"/>
      <c r="O21" s="99"/>
      <c r="P21" s="99"/>
      <c r="R21" s="20"/>
      <c r="S21" s="20"/>
      <c r="T21" s="20"/>
      <c r="U21" s="20"/>
    </row>
    <row r="22" customFormat="false" ht="12.75" hidden="false" customHeight="true" outlineLevel="0" collapsed="false">
      <c r="A22" s="53" t="s">
        <v>82</v>
      </c>
      <c r="B22" s="100" t="s">
        <v>83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R22" s="20"/>
      <c r="S22" s="20"/>
      <c r="T22" s="20"/>
      <c r="U22" s="20"/>
    </row>
    <row r="23" customFormat="false" ht="12.75" hidden="false" customHeight="true" outlineLevel="0" collapsed="false">
      <c r="A23" s="53" t="s">
        <v>84</v>
      </c>
      <c r="B23" s="100" t="s">
        <v>85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R23" s="20"/>
      <c r="S23" s="20"/>
      <c r="T23" s="20"/>
      <c r="U23" s="20"/>
    </row>
    <row r="24" customFormat="false" ht="12.75" hidden="false" customHeight="true" outlineLevel="0" collapsed="false">
      <c r="A24" s="102" t="s">
        <v>90</v>
      </c>
      <c r="B24" s="100" t="s">
        <v>91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11"/>
      <c r="R24" s="20"/>
      <c r="S24" s="20"/>
      <c r="T24" s="20"/>
      <c r="U24" s="20"/>
    </row>
    <row r="25" customFormat="false" ht="12.75" hidden="false" customHeight="true" outlineLevel="0" collapsed="false">
      <c r="A25" s="53" t="s">
        <v>92</v>
      </c>
      <c r="B25" s="100" t="s">
        <v>93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11"/>
      <c r="R25" s="20"/>
      <c r="S25" s="20"/>
      <c r="T25" s="20"/>
      <c r="U25" s="20"/>
    </row>
    <row r="26" customFormat="false" ht="12.75" hidden="false" customHeight="true" outlineLevel="0" collapsed="false">
      <c r="A26" s="53" t="s">
        <v>96</v>
      </c>
      <c r="B26" s="100" t="s">
        <v>97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11"/>
      <c r="R26" s="20"/>
      <c r="S26" s="20"/>
      <c r="T26" s="20"/>
      <c r="U26" s="20"/>
    </row>
    <row r="27" customFormat="false" ht="12.75" hidden="false" customHeight="true" outlineLevel="0" collapsed="false">
      <c r="A27" s="53" t="s">
        <v>100</v>
      </c>
      <c r="B27" s="100" t="s">
        <v>101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1"/>
      <c r="R27" s="20"/>
      <c r="S27" s="20"/>
      <c r="T27" s="20"/>
      <c r="U27" s="20"/>
    </row>
    <row r="28" s="65" customFormat="true" ht="12.75" hidden="false" customHeight="true" outlineLevel="0" collapsed="false">
      <c r="A28" s="99" t="s">
        <v>102</v>
      </c>
      <c r="B28" s="103" t="s">
        <v>103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04"/>
      <c r="R28" s="64"/>
      <c r="S28" s="64"/>
      <c r="T28" s="64"/>
      <c r="U28" s="64"/>
    </row>
    <row r="29" customFormat="false" ht="12.75" hidden="false" customHeight="true" outlineLevel="0" collapsed="false">
      <c r="A29" s="53" t="s">
        <v>553</v>
      </c>
      <c r="B29" s="100" t="s">
        <v>105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11"/>
      <c r="R29" s="20"/>
      <c r="S29" s="20"/>
      <c r="T29" s="20"/>
      <c r="U29" s="20"/>
    </row>
    <row r="30" customFormat="false" ht="12.75" hidden="false" customHeight="true" outlineLevel="0" collapsed="false">
      <c r="A30" s="53" t="s">
        <v>112</v>
      </c>
      <c r="B30" s="100" t="s">
        <v>11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"/>
      <c r="R30" s="20"/>
      <c r="S30" s="20"/>
      <c r="T30" s="20"/>
      <c r="U30" s="20"/>
    </row>
    <row r="31" customFormat="false" ht="12.75" hidden="false" customHeight="true" outlineLevel="0" collapsed="false">
      <c r="A31" s="53" t="s">
        <v>114</v>
      </c>
      <c r="B31" s="100" t="s">
        <v>115</v>
      </c>
      <c r="C31" s="57" t="n">
        <f aca="false">IF(SUM(D31:G31)-SUM(H31:K31)=0,SUM(D31:G31),"ikke avstemt")</f>
        <v>0</v>
      </c>
      <c r="D31" s="58"/>
      <c r="E31" s="58"/>
      <c r="F31" s="58"/>
      <c r="G31" s="58"/>
      <c r="H31" s="58"/>
      <c r="I31" s="58"/>
      <c r="J31" s="58"/>
      <c r="K31" s="58"/>
      <c r="L31" s="99"/>
      <c r="M31" s="99"/>
      <c r="N31" s="99"/>
      <c r="O31" s="99"/>
      <c r="P31" s="99"/>
      <c r="Q31" s="11"/>
      <c r="R31" s="20"/>
      <c r="S31" s="20"/>
      <c r="T31" s="20"/>
      <c r="U31" s="20"/>
    </row>
    <row r="32" customFormat="false" ht="12.75" hidden="false" customHeight="true" outlineLevel="0" collapsed="false">
      <c r="A32" s="53" t="s">
        <v>116</v>
      </c>
      <c r="B32" s="100" t="s">
        <v>117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1"/>
      <c r="R32" s="20"/>
      <c r="S32" s="20"/>
      <c r="T32" s="20"/>
      <c r="U32" s="20"/>
    </row>
    <row r="33" customFormat="false" ht="12.75" hidden="false" customHeight="true" outlineLevel="0" collapsed="false">
      <c r="A33" s="53" t="s">
        <v>118</v>
      </c>
      <c r="B33" s="100" t="s">
        <v>119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11"/>
      <c r="R33" s="20"/>
      <c r="S33" s="20"/>
      <c r="T33" s="20"/>
      <c r="U33" s="20"/>
    </row>
    <row r="34" customFormat="false" ht="12.75" hidden="false" customHeight="true" outlineLevel="0" collapsed="false">
      <c r="A34" s="53" t="s">
        <v>124</v>
      </c>
      <c r="B34" s="100" t="s">
        <v>125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1"/>
      <c r="R34" s="20"/>
      <c r="S34" s="20"/>
      <c r="T34" s="20"/>
      <c r="U34" s="20"/>
    </row>
    <row r="35" customFormat="false" ht="12.75" hidden="false" customHeight="true" outlineLevel="0" collapsed="false">
      <c r="A35" s="53" t="s">
        <v>126</v>
      </c>
      <c r="B35" s="100" t="s">
        <v>127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1"/>
      <c r="R35" s="20"/>
      <c r="S35" s="20"/>
      <c r="T35" s="20"/>
      <c r="U35" s="20"/>
    </row>
    <row r="36" customFormat="false" ht="12.75" hidden="false" customHeight="true" outlineLevel="0" collapsed="false">
      <c r="A36" s="101" t="s">
        <v>130</v>
      </c>
      <c r="B36" s="100" t="s">
        <v>131</v>
      </c>
      <c r="C36" s="57" t="n">
        <f aca="false">IF(SUM(D36:G36)-SUM(H36:K36)=0,SUM(D36:G36),"ikke avstemt")</f>
        <v>0</v>
      </c>
      <c r="D36" s="58"/>
      <c r="E36" s="58"/>
      <c r="F36" s="58"/>
      <c r="G36" s="58"/>
      <c r="H36" s="58"/>
      <c r="I36" s="58"/>
      <c r="J36" s="58"/>
      <c r="K36" s="58"/>
      <c r="L36" s="99"/>
      <c r="M36" s="99"/>
      <c r="N36" s="99"/>
      <c r="O36" s="99"/>
      <c r="P36" s="99"/>
      <c r="Q36" s="11"/>
      <c r="R36" s="20"/>
      <c r="S36" s="20"/>
      <c r="T36" s="20"/>
      <c r="U36" s="20"/>
    </row>
    <row r="37" customFormat="false" ht="12.75" hidden="false" customHeight="true" outlineLevel="0" collapsed="false">
      <c r="A37" s="53" t="s">
        <v>154</v>
      </c>
      <c r="B37" s="100" t="s">
        <v>155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11"/>
      <c r="R37" s="20"/>
      <c r="S37" s="20"/>
      <c r="T37" s="20"/>
      <c r="U37" s="20"/>
    </row>
    <row r="38" customFormat="false" ht="12.75" hidden="false" customHeight="true" outlineLevel="0" collapsed="false">
      <c r="A38" s="53" t="s">
        <v>554</v>
      </c>
      <c r="B38" s="100" t="s">
        <v>169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1"/>
      <c r="R38" s="20"/>
      <c r="S38" s="20"/>
      <c r="T38" s="20"/>
      <c r="U38" s="20"/>
    </row>
    <row r="39" customFormat="false" ht="12.75" hidden="false" customHeight="true" outlineLevel="0" collapsed="false">
      <c r="A39" s="53" t="s">
        <v>172</v>
      </c>
      <c r="B39" s="100" t="s">
        <v>555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11"/>
      <c r="R39" s="20"/>
      <c r="S39" s="20"/>
      <c r="T39" s="20"/>
      <c r="U39" s="20"/>
    </row>
    <row r="40" customFormat="false" ht="12.75" hidden="false" customHeight="true" outlineLevel="0" collapsed="false">
      <c r="A40" s="53" t="s">
        <v>236</v>
      </c>
      <c r="B40" s="100" t="s">
        <v>237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1"/>
      <c r="R40" s="20"/>
      <c r="S40" s="20"/>
      <c r="T40" s="20"/>
      <c r="U40" s="20"/>
    </row>
    <row r="41" customFormat="false" ht="12.75" hidden="false" customHeight="true" outlineLevel="0" collapsed="false">
      <c r="A41" s="53" t="s">
        <v>238</v>
      </c>
      <c r="B41" s="100" t="s">
        <v>239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11"/>
      <c r="R41" s="20"/>
      <c r="S41" s="20"/>
      <c r="T41" s="20"/>
      <c r="U41" s="20"/>
    </row>
    <row r="42" s="24" customFormat="true" ht="12.75" hidden="false" customHeight="true" outlineLevel="0" collapsed="false">
      <c r="A42" s="53" t="s">
        <v>454</v>
      </c>
      <c r="B42" s="100" t="s">
        <v>556</v>
      </c>
      <c r="C42" s="105"/>
      <c r="D42" s="99"/>
      <c r="E42" s="99"/>
      <c r="F42" s="99"/>
      <c r="G42" s="99"/>
      <c r="H42" s="106"/>
      <c r="I42" s="99"/>
      <c r="J42" s="99"/>
      <c r="K42" s="99"/>
      <c r="L42" s="99"/>
      <c r="M42" s="99"/>
      <c r="N42" s="99"/>
      <c r="O42" s="99"/>
      <c r="P42" s="99"/>
      <c r="Q42" s="107"/>
    </row>
    <row r="43" s="24" customFormat="true" ht="12.75" hidden="false" customHeight="true" outlineLevel="0" collapsed="false">
      <c r="A43" s="53" t="s">
        <v>268</v>
      </c>
      <c r="B43" s="100" t="s">
        <v>269</v>
      </c>
      <c r="C43" s="105"/>
      <c r="D43" s="99"/>
      <c r="E43" s="99"/>
      <c r="F43" s="99"/>
      <c r="G43" s="99"/>
      <c r="H43" s="106"/>
      <c r="I43" s="99"/>
      <c r="J43" s="99"/>
      <c r="K43" s="99"/>
      <c r="L43" s="99"/>
      <c r="M43" s="99"/>
      <c r="N43" s="99"/>
      <c r="O43" s="99"/>
      <c r="P43" s="99"/>
      <c r="R43" s="23"/>
      <c r="S43" s="23"/>
      <c r="T43" s="23"/>
      <c r="U43" s="23"/>
    </row>
    <row r="44" s="24" customFormat="true" ht="12.75" hidden="false" customHeight="true" outlineLevel="0" collapsed="false">
      <c r="A44" s="53" t="s">
        <v>557</v>
      </c>
      <c r="B44" s="100" t="s">
        <v>447</v>
      </c>
      <c r="C44" s="105"/>
      <c r="D44" s="99"/>
      <c r="E44" s="99"/>
      <c r="F44" s="99"/>
      <c r="G44" s="99"/>
      <c r="H44" s="106"/>
      <c r="I44" s="99"/>
      <c r="J44" s="99"/>
      <c r="K44" s="99"/>
      <c r="L44" s="99"/>
      <c r="M44" s="99"/>
      <c r="N44" s="99"/>
      <c r="O44" s="99"/>
      <c r="P44" s="99"/>
      <c r="R44" s="23"/>
      <c r="S44" s="23"/>
      <c r="T44" s="23"/>
      <c r="U44" s="23"/>
    </row>
    <row r="45" s="24" customFormat="true" ht="12.75" hidden="false" customHeight="true" outlineLevel="0" collapsed="false">
      <c r="A45" s="77" t="s">
        <v>218</v>
      </c>
      <c r="B45" s="108" t="s">
        <v>219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R45" s="23"/>
      <c r="S45" s="23"/>
      <c r="T45" s="23"/>
      <c r="U45" s="23"/>
    </row>
    <row r="46" customFormat="false" ht="13.5" hidden="false" customHeight="true" outlineLevel="0" collapsed="false">
      <c r="A46" s="110" t="s">
        <v>558</v>
      </c>
      <c r="B46" s="111" t="s">
        <v>529</v>
      </c>
      <c r="C46" s="112" t="n">
        <f aca="false">IF(SUM(D46:G46)-SUM(H46:K46)=0,SUM(D46:G46),"ikke avstemt")</f>
        <v>0</v>
      </c>
      <c r="D46" s="113" t="n">
        <f aca="false">SUM(D16:D27)+SUM(D29:D45)</f>
        <v>0</v>
      </c>
      <c r="E46" s="113" t="n">
        <f aca="false">SUM(E16:E27)+SUM(E29:E45)</f>
        <v>0</v>
      </c>
      <c r="F46" s="113" t="n">
        <f aca="false">SUM(F16:F27)+SUM(F29:F45)</f>
        <v>0</v>
      </c>
      <c r="G46" s="113" t="n">
        <f aca="false">SUM(G16:G27)+SUM(G29:G45)</f>
        <v>0</v>
      </c>
      <c r="H46" s="113" t="n">
        <f aca="false">SUM(H16:H27)+SUM(H29:H45)</f>
        <v>0</v>
      </c>
      <c r="I46" s="113" t="n">
        <f aca="false">SUM(I16:I27)+SUM(I29:I45)</f>
        <v>0</v>
      </c>
      <c r="J46" s="113" t="n">
        <f aca="false">SUM(J16:J27)+SUM(J29:J45)</f>
        <v>0</v>
      </c>
      <c r="K46" s="113" t="n">
        <f aca="false">SUM(K16:K27)+SUM(K29:K45)</f>
        <v>0</v>
      </c>
      <c r="L46" s="114"/>
      <c r="M46" s="114"/>
      <c r="N46" s="114"/>
      <c r="O46" s="114"/>
      <c r="P46" s="114"/>
      <c r="Q46" s="11"/>
      <c r="R46" s="20"/>
      <c r="S46" s="20"/>
      <c r="T46" s="20"/>
      <c r="U46" s="20"/>
    </row>
    <row r="47" customFormat="false" ht="12.75" hidden="false" customHeight="true" outlineLevel="0" collapsed="false">
      <c r="A47" s="53"/>
      <c r="B47" s="115"/>
      <c r="C47" s="53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"/>
      <c r="R47" s="20"/>
      <c r="S47" s="20"/>
      <c r="T47" s="20"/>
      <c r="U47" s="20"/>
    </row>
    <row r="48" customFormat="false" ht="12.75" hidden="false" customHeight="true" outlineLevel="0" collapsed="false">
      <c r="A48" s="53"/>
      <c r="B48" s="115"/>
      <c r="C48" s="53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"/>
      <c r="R48" s="20"/>
      <c r="S48" s="20"/>
      <c r="T48" s="20"/>
      <c r="U48" s="20"/>
    </row>
    <row r="49" customFormat="false" ht="12.75" hidden="false" customHeight="true" outlineLevel="0" collapsed="false">
      <c r="A49" s="53"/>
      <c r="B49" s="115"/>
      <c r="C49" s="53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"/>
      <c r="R49" s="20"/>
      <c r="S49" s="20"/>
      <c r="T49" s="20"/>
      <c r="U49" s="20"/>
    </row>
    <row r="50" customFormat="false" ht="12.75" hidden="false" customHeight="true" outlineLevel="0" collapsed="false">
      <c r="A50" s="53"/>
      <c r="B50" s="115"/>
      <c r="C50" s="53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"/>
      <c r="R50" s="20"/>
      <c r="S50" s="20"/>
      <c r="T50" s="20"/>
      <c r="U50" s="20"/>
    </row>
    <row r="51" customFormat="false" ht="12.75" hidden="false" customHeight="true" outlineLevel="0" collapsed="false">
      <c r="A51" s="53"/>
      <c r="B51" s="115"/>
      <c r="C51" s="53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"/>
      <c r="R51" s="20"/>
      <c r="S51" s="20"/>
      <c r="T51" s="20"/>
      <c r="U51" s="20"/>
    </row>
    <row r="52" customFormat="false" ht="12.75" hidden="false" customHeight="true" outlineLevel="0" collapsed="false">
      <c r="A52" s="53"/>
      <c r="B52" s="115"/>
      <c r="C52" s="53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"/>
      <c r="R52" s="20"/>
      <c r="S52" s="20"/>
      <c r="T52" s="20"/>
      <c r="U52" s="20"/>
    </row>
    <row r="53" customFormat="false" ht="12.75" hidden="false" customHeight="true" outlineLevel="0" collapsed="false">
      <c r="A53" s="53"/>
      <c r="B53" s="115"/>
      <c r="C53" s="53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"/>
      <c r="R53" s="20"/>
      <c r="S53" s="20"/>
      <c r="T53" s="20"/>
      <c r="U53" s="20"/>
    </row>
    <row r="54" customFormat="false" ht="12.75" hidden="false" customHeight="true" outlineLevel="0" collapsed="false">
      <c r="A54" s="53"/>
      <c r="B54" s="115"/>
      <c r="C54" s="53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"/>
      <c r="R54" s="20"/>
      <c r="S54" s="20"/>
      <c r="T54" s="20"/>
      <c r="U54" s="20"/>
    </row>
    <row r="55" customFormat="false" ht="12.75" hidden="false" customHeight="true" outlineLevel="0" collapsed="false">
      <c r="A55" s="53"/>
      <c r="B55" s="115"/>
      <c r="C55" s="53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"/>
      <c r="R55" s="20"/>
      <c r="S55" s="20"/>
      <c r="T55" s="20"/>
      <c r="U55" s="20"/>
    </row>
    <row r="56" customFormat="false" ht="12.75" hidden="false" customHeight="true" outlineLevel="0" collapsed="false">
      <c r="A56" s="53"/>
      <c r="B56" s="115"/>
      <c r="C56" s="53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"/>
      <c r="R56" s="20"/>
      <c r="S56" s="20"/>
      <c r="T56" s="20"/>
      <c r="U56" s="20"/>
    </row>
    <row r="57" customFormat="false" ht="12.75" hidden="false" customHeight="true" outlineLevel="0" collapsed="false">
      <c r="A57" s="53"/>
      <c r="B57" s="115"/>
      <c r="C57" s="53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"/>
      <c r="R57" s="20"/>
      <c r="S57" s="20"/>
      <c r="T57" s="20"/>
      <c r="U57" s="20"/>
    </row>
    <row r="58" customFormat="false" ht="12.75" hidden="false" customHeight="true" outlineLevel="0" collapsed="false">
      <c r="A58" s="53"/>
      <c r="B58" s="115"/>
      <c r="C58" s="53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"/>
      <c r="R58" s="20"/>
      <c r="S58" s="20"/>
      <c r="T58" s="20"/>
      <c r="U58" s="20"/>
    </row>
    <row r="59" customFormat="false" ht="12.75" hidden="false" customHeight="true" outlineLevel="0" collapsed="false">
      <c r="A59" s="53"/>
      <c r="B59" s="115"/>
      <c r="C59" s="53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"/>
      <c r="R59" s="20"/>
      <c r="S59" s="20"/>
      <c r="T59" s="20"/>
      <c r="U59" s="20"/>
    </row>
    <row r="60" customFormat="false" ht="12.75" hidden="false" customHeight="true" outlineLevel="0" collapsed="false">
      <c r="A60" s="53"/>
      <c r="B60" s="115"/>
      <c r="C60" s="53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"/>
      <c r="R60" s="20"/>
      <c r="S60" s="20"/>
      <c r="T60" s="20"/>
      <c r="U60" s="20"/>
    </row>
    <row r="61" customFormat="false" ht="12.75" hidden="false" customHeight="true" outlineLevel="0" collapsed="false">
      <c r="A61" s="53"/>
      <c r="B61" s="115"/>
      <c r="C61" s="53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"/>
      <c r="R61" s="20"/>
      <c r="S61" s="20"/>
      <c r="T61" s="20"/>
      <c r="U61" s="20"/>
    </row>
    <row r="62" customFormat="false" ht="12.75" hidden="false" customHeight="true" outlineLevel="0" collapsed="false">
      <c r="A62" s="53"/>
      <c r="B62" s="115"/>
      <c r="C62" s="53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"/>
      <c r="R62" s="20"/>
      <c r="S62" s="20"/>
      <c r="T62" s="20"/>
      <c r="U62" s="20"/>
    </row>
    <row r="63" customFormat="false" ht="12.75" hidden="false" customHeight="true" outlineLevel="0" collapsed="false">
      <c r="A63" s="53"/>
      <c r="B63" s="115"/>
      <c r="C63" s="53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"/>
      <c r="R63" s="20"/>
      <c r="S63" s="20"/>
      <c r="T63" s="20"/>
      <c r="U63" s="20"/>
    </row>
    <row r="64" customFormat="false" ht="12.75" hidden="false" customHeight="true" outlineLevel="0" collapsed="false">
      <c r="A64" s="53"/>
      <c r="B64" s="115"/>
      <c r="C64" s="53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"/>
      <c r="R64" s="20"/>
      <c r="S64" s="20"/>
      <c r="T64" s="20"/>
      <c r="U64" s="20"/>
    </row>
    <row r="65" customFormat="false" ht="12.75" hidden="false" customHeight="true" outlineLevel="0" collapsed="false">
      <c r="A65" s="53"/>
      <c r="B65" s="115"/>
      <c r="C65" s="53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"/>
      <c r="R65" s="20"/>
      <c r="S65" s="20"/>
      <c r="T65" s="20"/>
      <c r="U65" s="20"/>
    </row>
    <row r="66" customFormat="false" ht="12.75" hidden="false" customHeight="true" outlineLevel="0" collapsed="false">
      <c r="A66" s="53"/>
      <c r="B66" s="115"/>
      <c r="C66" s="53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"/>
      <c r="R66" s="20"/>
      <c r="S66" s="20"/>
      <c r="T66" s="20"/>
      <c r="U66" s="20"/>
    </row>
    <row r="67" customFormat="false" ht="12.75" hidden="false" customHeight="true" outlineLevel="0" collapsed="false">
      <c r="A67" s="53"/>
      <c r="B67" s="115"/>
      <c r="C67" s="53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"/>
      <c r="R67" s="20"/>
      <c r="S67" s="20"/>
      <c r="T67" s="20"/>
      <c r="U67" s="20"/>
    </row>
    <row r="68" customFormat="false" ht="12.75" hidden="false" customHeight="true" outlineLevel="0" collapsed="false">
      <c r="A68" s="53"/>
      <c r="B68" s="115"/>
      <c r="C68" s="53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"/>
      <c r="R68" s="20"/>
      <c r="S68" s="20"/>
      <c r="T68" s="20"/>
      <c r="U68" s="20"/>
    </row>
    <row r="69" customFormat="false" ht="12.75" hidden="false" customHeight="true" outlineLevel="0" collapsed="false">
      <c r="A69" s="53"/>
      <c r="B69" s="115"/>
      <c r="C69" s="53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"/>
      <c r="R69" s="20"/>
      <c r="S69" s="20"/>
      <c r="T69" s="20"/>
      <c r="U69" s="20"/>
    </row>
    <row r="70" customFormat="false" ht="12.75" hidden="false" customHeight="true" outlineLevel="0" collapsed="false">
      <c r="A70" s="53"/>
      <c r="B70" s="115"/>
      <c r="C70" s="53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"/>
      <c r="R70" s="20"/>
      <c r="S70" s="20"/>
      <c r="T70" s="20"/>
      <c r="U70" s="20"/>
    </row>
    <row r="71" customFormat="false" ht="12.75" hidden="false" customHeight="true" outlineLevel="0" collapsed="false">
      <c r="A71" s="53"/>
      <c r="B71" s="115"/>
      <c r="C71" s="53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"/>
      <c r="R71" s="20"/>
      <c r="S71" s="20"/>
      <c r="T71" s="20"/>
      <c r="U71" s="20"/>
    </row>
    <row r="72" customFormat="false" ht="12.75" hidden="false" customHeight="true" outlineLevel="0" collapsed="false">
      <c r="A72" s="53"/>
      <c r="B72" s="115"/>
      <c r="C72" s="53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"/>
      <c r="R72" s="20"/>
      <c r="S72" s="20"/>
      <c r="T72" s="20"/>
      <c r="U72" s="20"/>
    </row>
    <row r="73" customFormat="false" ht="12.75" hidden="false" customHeight="true" outlineLevel="0" collapsed="false">
      <c r="A73" s="53"/>
      <c r="B73" s="115"/>
      <c r="C73" s="53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"/>
      <c r="R73" s="20"/>
      <c r="S73" s="20"/>
      <c r="T73" s="20"/>
      <c r="U73" s="20"/>
    </row>
    <row r="74" customFormat="false" ht="12.75" hidden="false" customHeight="true" outlineLevel="0" collapsed="false">
      <c r="A74" s="53"/>
      <c r="B74" s="115"/>
      <c r="C74" s="53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"/>
      <c r="R74" s="20"/>
      <c r="S74" s="20"/>
      <c r="T74" s="20"/>
      <c r="U74" s="20"/>
    </row>
    <row r="75" customFormat="false" ht="12.75" hidden="false" customHeight="true" outlineLevel="0" collapsed="false">
      <c r="A75" s="53"/>
      <c r="B75" s="115"/>
      <c r="C75" s="53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"/>
      <c r="R75" s="20"/>
      <c r="S75" s="20"/>
      <c r="T75" s="20"/>
      <c r="U75" s="20"/>
    </row>
    <row r="76" customFormat="false" ht="12.75" hidden="false" customHeight="true" outlineLevel="0" collapsed="false">
      <c r="A76" s="53"/>
      <c r="B76" s="115"/>
      <c r="C76" s="53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"/>
      <c r="R76" s="20"/>
      <c r="S76" s="20"/>
      <c r="T76" s="20"/>
      <c r="U76" s="20"/>
    </row>
    <row r="77" customFormat="false" ht="12.75" hidden="false" customHeight="true" outlineLevel="0" collapsed="false">
      <c r="A77" s="53"/>
      <c r="B77" s="115"/>
      <c r="C77" s="53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"/>
      <c r="R77" s="20"/>
      <c r="S77" s="20"/>
      <c r="T77" s="20"/>
      <c r="U77" s="20"/>
    </row>
    <row r="78" customFormat="false" ht="12.75" hidden="false" customHeight="true" outlineLevel="0" collapsed="false">
      <c r="A78" s="53"/>
      <c r="B78" s="115"/>
      <c r="C78" s="53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"/>
      <c r="R78" s="20"/>
      <c r="S78" s="20"/>
      <c r="T78" s="20"/>
      <c r="U78" s="20"/>
    </row>
    <row r="79" customFormat="false" ht="12.75" hidden="false" customHeight="true" outlineLevel="0" collapsed="false">
      <c r="A79" s="53"/>
      <c r="B79" s="115"/>
      <c r="C79" s="53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"/>
      <c r="R79" s="20"/>
      <c r="S79" s="20"/>
      <c r="T79" s="20"/>
      <c r="U79" s="20"/>
    </row>
    <row r="80" customFormat="false" ht="12.75" hidden="false" customHeight="true" outlineLevel="0" collapsed="false">
      <c r="A80" s="53"/>
      <c r="B80" s="115"/>
      <c r="C80" s="53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"/>
      <c r="R80" s="20"/>
      <c r="S80" s="20"/>
      <c r="T80" s="20"/>
      <c r="U80" s="20"/>
    </row>
    <row r="81" customFormat="false" ht="12.75" hidden="false" customHeight="true" outlineLevel="0" collapsed="false">
      <c r="A81" s="53"/>
      <c r="B81" s="115"/>
      <c r="C81" s="53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"/>
      <c r="R81" s="20"/>
      <c r="S81" s="20"/>
      <c r="T81" s="20"/>
      <c r="U81" s="20"/>
    </row>
    <row r="82" customFormat="false" ht="12.75" hidden="false" customHeight="true" outlineLevel="0" collapsed="false">
      <c r="A82" s="53"/>
      <c r="B82" s="115"/>
      <c r="C82" s="53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"/>
      <c r="R82" s="20"/>
      <c r="S82" s="20"/>
      <c r="T82" s="20"/>
      <c r="U82" s="20"/>
    </row>
    <row r="83" customFormat="false" ht="12.75" hidden="false" customHeight="true" outlineLevel="0" collapsed="false">
      <c r="A83" s="53"/>
      <c r="B83" s="115"/>
      <c r="C83" s="53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"/>
      <c r="R83" s="20"/>
      <c r="S83" s="20"/>
      <c r="T83" s="20"/>
      <c r="U83" s="20"/>
    </row>
    <row r="84" customFormat="false" ht="12.75" hidden="false" customHeight="true" outlineLevel="0" collapsed="false">
      <c r="A84" s="53"/>
      <c r="B84" s="115"/>
      <c r="C84" s="53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"/>
      <c r="R84" s="20"/>
      <c r="S84" s="20"/>
      <c r="T84" s="20"/>
      <c r="U84" s="20"/>
    </row>
    <row r="85" customFormat="false" ht="12.75" hidden="false" customHeight="true" outlineLevel="0" collapsed="false">
      <c r="A85" s="53"/>
      <c r="B85" s="115"/>
      <c r="C85" s="53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"/>
      <c r="R85" s="20"/>
      <c r="S85" s="20"/>
      <c r="T85" s="20"/>
      <c r="U85" s="20"/>
    </row>
    <row r="86" customFormat="false" ht="12.75" hidden="false" customHeight="true" outlineLevel="0" collapsed="false">
      <c r="A86" s="53"/>
      <c r="B86" s="115"/>
      <c r="C86" s="53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"/>
      <c r="R86" s="20"/>
      <c r="S86" s="20"/>
      <c r="T86" s="20"/>
      <c r="U86" s="20"/>
    </row>
    <row r="87" customFormat="false" ht="12.75" hidden="false" customHeight="true" outlineLevel="0" collapsed="false">
      <c r="A87" s="53"/>
      <c r="B87" s="115"/>
      <c r="C87" s="53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"/>
      <c r="R87" s="20"/>
      <c r="S87" s="20"/>
      <c r="T87" s="20"/>
      <c r="U87" s="20"/>
    </row>
    <row r="88" customFormat="false" ht="12.75" hidden="false" customHeight="true" outlineLevel="0" collapsed="false">
      <c r="A88" s="53"/>
      <c r="B88" s="115"/>
      <c r="C88" s="53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"/>
      <c r="R88" s="20"/>
      <c r="S88" s="20"/>
      <c r="T88" s="20"/>
      <c r="U88" s="20"/>
    </row>
    <row r="89" customFormat="false" ht="12.75" hidden="false" customHeight="true" outlineLevel="0" collapsed="false">
      <c r="A89" s="53"/>
      <c r="B89" s="115"/>
      <c r="C89" s="53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"/>
      <c r="R89" s="20"/>
      <c r="S89" s="20"/>
      <c r="T89" s="20"/>
      <c r="U89" s="20"/>
    </row>
    <row r="90" customFormat="false" ht="12.75" hidden="false" customHeight="true" outlineLevel="0" collapsed="false">
      <c r="A90" s="53"/>
      <c r="B90" s="115"/>
      <c r="C90" s="53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"/>
      <c r="R90" s="20"/>
      <c r="S90" s="20"/>
      <c r="T90" s="20"/>
      <c r="U90" s="20"/>
    </row>
    <row r="91" customFormat="false" ht="12.75" hidden="false" customHeight="true" outlineLevel="0" collapsed="false">
      <c r="A91" s="53"/>
      <c r="B91" s="115"/>
      <c r="C91" s="53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"/>
      <c r="R91" s="20"/>
      <c r="S91" s="20"/>
      <c r="T91" s="20"/>
      <c r="U91" s="20"/>
    </row>
    <row r="92" customFormat="false" ht="12.75" hidden="false" customHeight="true" outlineLevel="0" collapsed="false">
      <c r="A92" s="53"/>
      <c r="B92" s="115"/>
      <c r="C92" s="53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"/>
      <c r="R92" s="20"/>
      <c r="S92" s="20"/>
      <c r="T92" s="20"/>
      <c r="U92" s="20"/>
    </row>
    <row r="93" customFormat="false" ht="12.75" hidden="false" customHeight="true" outlineLevel="0" collapsed="false">
      <c r="A93" s="53"/>
      <c r="B93" s="115"/>
      <c r="C93" s="53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"/>
      <c r="R93" s="20"/>
      <c r="S93" s="20"/>
      <c r="T93" s="20"/>
      <c r="U93" s="20"/>
    </row>
    <row r="94" customFormat="false" ht="12.75" hidden="false" customHeight="true" outlineLevel="0" collapsed="false">
      <c r="A94" s="53"/>
      <c r="B94" s="115"/>
      <c r="C94" s="53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"/>
      <c r="R94" s="20"/>
      <c r="S94" s="20"/>
      <c r="T94" s="20"/>
      <c r="U94" s="20"/>
    </row>
    <row r="95" customFormat="false" ht="12.75" hidden="false" customHeight="true" outlineLevel="0" collapsed="false">
      <c r="A95" s="53"/>
      <c r="B95" s="115"/>
      <c r="C95" s="53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"/>
      <c r="R95" s="20"/>
      <c r="S95" s="20"/>
      <c r="T95" s="20"/>
      <c r="U95" s="20"/>
    </row>
    <row r="96" customFormat="false" ht="12.75" hidden="false" customHeight="true" outlineLevel="0" collapsed="false">
      <c r="A96" s="53"/>
      <c r="B96" s="115"/>
      <c r="C96" s="53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"/>
      <c r="R96" s="20"/>
      <c r="S96" s="20"/>
      <c r="T96" s="20"/>
      <c r="U96" s="20"/>
    </row>
    <row r="97" customFormat="false" ht="12.75" hidden="false" customHeight="true" outlineLevel="0" collapsed="false">
      <c r="A97" s="53"/>
      <c r="B97" s="115"/>
      <c r="C97" s="53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"/>
      <c r="R97" s="20"/>
      <c r="S97" s="20"/>
      <c r="T97" s="20"/>
      <c r="U97" s="20"/>
    </row>
    <row r="98" customFormat="false" ht="12.75" hidden="false" customHeight="true" outlineLevel="0" collapsed="false">
      <c r="A98" s="53"/>
      <c r="B98" s="115"/>
      <c r="C98" s="53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"/>
      <c r="R98" s="20"/>
      <c r="S98" s="20"/>
      <c r="T98" s="20"/>
      <c r="U98" s="20"/>
    </row>
    <row r="99" customFormat="false" ht="12.75" hidden="false" customHeight="true" outlineLevel="0" collapsed="false">
      <c r="A99" s="53"/>
      <c r="B99" s="115"/>
      <c r="C99" s="53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"/>
      <c r="R99" s="20"/>
      <c r="S99" s="20"/>
      <c r="T99" s="20"/>
      <c r="U99" s="20"/>
    </row>
    <row r="100" customFormat="false" ht="12.75" hidden="false" customHeight="true" outlineLevel="0" collapsed="false">
      <c r="A100" s="53"/>
      <c r="B100" s="115"/>
      <c r="C100" s="53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"/>
      <c r="R100" s="20"/>
      <c r="S100" s="20"/>
      <c r="T100" s="20"/>
      <c r="U100" s="20"/>
    </row>
    <row r="101" customFormat="false" ht="12.75" hidden="false" customHeight="true" outlineLevel="0" collapsed="false">
      <c r="A101" s="53"/>
      <c r="B101" s="115"/>
      <c r="C101" s="53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"/>
      <c r="R101" s="20"/>
      <c r="S101" s="20"/>
      <c r="T101" s="20"/>
      <c r="U101" s="20"/>
    </row>
    <row r="102" customFormat="false" ht="12.75" hidden="false" customHeight="true" outlineLevel="0" collapsed="false">
      <c r="A102" s="53"/>
      <c r="B102" s="115"/>
      <c r="C102" s="53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"/>
      <c r="R102" s="20"/>
      <c r="S102" s="20"/>
      <c r="T102" s="20"/>
      <c r="U102" s="20"/>
    </row>
    <row r="103" customFormat="false" ht="12.75" hidden="false" customHeight="true" outlineLevel="0" collapsed="false">
      <c r="A103" s="53"/>
      <c r="B103" s="115"/>
      <c r="C103" s="53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"/>
      <c r="R103" s="20"/>
      <c r="S103" s="20"/>
      <c r="T103" s="20"/>
      <c r="U103" s="20"/>
    </row>
    <row r="104" customFormat="false" ht="12.75" hidden="false" customHeight="true" outlineLevel="0" collapsed="false">
      <c r="A104" s="53"/>
      <c r="B104" s="115"/>
      <c r="C104" s="53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"/>
      <c r="R104" s="20"/>
      <c r="S104" s="20"/>
      <c r="T104" s="20"/>
      <c r="U104" s="20"/>
    </row>
    <row r="105" customFormat="false" ht="12.75" hidden="false" customHeight="true" outlineLevel="0" collapsed="false">
      <c r="A105" s="53"/>
      <c r="B105" s="115"/>
      <c r="C105" s="53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"/>
      <c r="R105" s="20"/>
      <c r="S105" s="20"/>
      <c r="T105" s="20"/>
      <c r="U105" s="20"/>
    </row>
    <row r="106" customFormat="false" ht="12.75" hidden="false" customHeight="true" outlineLevel="0" collapsed="false">
      <c r="A106" s="53"/>
      <c r="B106" s="115"/>
      <c r="C106" s="53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"/>
      <c r="R106" s="20"/>
      <c r="S106" s="20"/>
      <c r="T106" s="20"/>
      <c r="U106" s="20"/>
    </row>
    <row r="107" customFormat="false" ht="12.75" hidden="false" customHeight="true" outlineLevel="0" collapsed="false">
      <c r="A107" s="53"/>
      <c r="B107" s="115"/>
      <c r="C107" s="53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"/>
      <c r="R107" s="20"/>
      <c r="S107" s="20"/>
      <c r="T107" s="20"/>
      <c r="U107" s="20"/>
    </row>
    <row r="108" customFormat="false" ht="12.75" hidden="false" customHeight="true" outlineLevel="0" collapsed="false">
      <c r="A108" s="53"/>
      <c r="B108" s="115"/>
      <c r="C108" s="53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"/>
      <c r="R108" s="20"/>
      <c r="S108" s="20"/>
      <c r="T108" s="20"/>
      <c r="U108" s="20"/>
    </row>
    <row r="109" customFormat="false" ht="12.75" hidden="false" customHeight="true" outlineLevel="0" collapsed="false">
      <c r="A109" s="53"/>
      <c r="B109" s="115"/>
      <c r="C109" s="53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"/>
      <c r="R109" s="20"/>
      <c r="S109" s="20"/>
      <c r="T109" s="20"/>
      <c r="U109" s="20"/>
    </row>
    <row r="110" customFormat="false" ht="12.75" hidden="false" customHeight="true" outlineLevel="0" collapsed="false">
      <c r="A110" s="53"/>
      <c r="B110" s="115"/>
      <c r="C110" s="53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"/>
      <c r="R110" s="20"/>
      <c r="S110" s="20"/>
      <c r="T110" s="20"/>
      <c r="U110" s="20"/>
    </row>
    <row r="111" customFormat="false" ht="12.75" hidden="false" customHeight="true" outlineLevel="0" collapsed="false">
      <c r="A111" s="53"/>
      <c r="B111" s="115"/>
      <c r="C111" s="53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"/>
      <c r="R111" s="20"/>
      <c r="S111" s="20"/>
      <c r="T111" s="20"/>
      <c r="U111" s="20"/>
    </row>
    <row r="112" customFormat="false" ht="12.75" hidden="false" customHeight="true" outlineLevel="0" collapsed="false">
      <c r="A112" s="53"/>
      <c r="B112" s="115"/>
      <c r="C112" s="53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"/>
      <c r="R112" s="20"/>
      <c r="S112" s="20"/>
      <c r="T112" s="20"/>
      <c r="U112" s="20"/>
    </row>
    <row r="113" customFormat="false" ht="12.75" hidden="false" customHeight="true" outlineLevel="0" collapsed="false">
      <c r="A113" s="53"/>
      <c r="B113" s="115"/>
      <c r="C113" s="53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"/>
      <c r="R113" s="20"/>
      <c r="S113" s="20"/>
      <c r="T113" s="20"/>
      <c r="U113" s="20"/>
    </row>
    <row r="114" customFormat="false" ht="12.75" hidden="false" customHeight="true" outlineLevel="0" collapsed="false">
      <c r="A114" s="53"/>
      <c r="B114" s="115"/>
      <c r="C114" s="53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"/>
      <c r="R114" s="20"/>
      <c r="S114" s="20"/>
      <c r="T114" s="20"/>
      <c r="U114" s="20"/>
    </row>
    <row r="115" customFormat="false" ht="12.75" hidden="false" customHeight="true" outlineLevel="0" collapsed="false">
      <c r="A115" s="53"/>
      <c r="B115" s="115"/>
      <c r="C115" s="53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"/>
      <c r="R115" s="20"/>
      <c r="S115" s="20"/>
      <c r="T115" s="20"/>
      <c r="U115" s="20"/>
    </row>
    <row r="116" customFormat="false" ht="12.75" hidden="false" customHeight="true" outlineLevel="0" collapsed="false">
      <c r="A116" s="53"/>
      <c r="B116" s="115"/>
      <c r="C116" s="53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"/>
      <c r="R116" s="20"/>
      <c r="S116" s="20"/>
      <c r="T116" s="20"/>
      <c r="U116" s="20"/>
    </row>
    <row r="117" customFormat="false" ht="12.75" hidden="false" customHeight="true" outlineLevel="0" collapsed="false">
      <c r="A117" s="53"/>
      <c r="B117" s="115"/>
      <c r="C117" s="53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"/>
      <c r="R117" s="20"/>
      <c r="S117" s="20"/>
      <c r="T117" s="20"/>
      <c r="U117" s="20"/>
    </row>
    <row r="118" customFormat="false" ht="12.75" hidden="false" customHeight="true" outlineLevel="0" collapsed="false">
      <c r="A118" s="53"/>
      <c r="B118" s="115"/>
      <c r="C118" s="53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"/>
      <c r="R118" s="20"/>
      <c r="S118" s="20"/>
      <c r="T118" s="20"/>
      <c r="U118" s="20"/>
    </row>
    <row r="119" customFormat="false" ht="12.75" hidden="false" customHeight="true" outlineLevel="0" collapsed="false">
      <c r="A119" s="53"/>
      <c r="B119" s="115"/>
      <c r="C119" s="53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"/>
      <c r="R119" s="20"/>
      <c r="S119" s="20"/>
      <c r="T119" s="20"/>
      <c r="U119" s="20"/>
    </row>
    <row r="120" customFormat="false" ht="12.75" hidden="false" customHeight="true" outlineLevel="0" collapsed="false">
      <c r="A120" s="53"/>
      <c r="B120" s="115"/>
      <c r="C120" s="53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"/>
      <c r="R120" s="20"/>
      <c r="S120" s="20"/>
      <c r="T120" s="20"/>
      <c r="U120" s="20"/>
    </row>
    <row r="121" customFormat="false" ht="12.75" hidden="false" customHeight="true" outlineLevel="0" collapsed="false">
      <c r="A121" s="53"/>
      <c r="B121" s="115"/>
      <c r="C121" s="53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"/>
      <c r="R121" s="20"/>
      <c r="S121" s="20"/>
      <c r="T121" s="20"/>
      <c r="U121" s="20"/>
    </row>
    <row r="122" customFormat="false" ht="12.75" hidden="false" customHeight="true" outlineLevel="0" collapsed="false">
      <c r="A122" s="53"/>
      <c r="B122" s="115"/>
      <c r="C122" s="53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"/>
      <c r="R122" s="20"/>
      <c r="S122" s="20"/>
      <c r="T122" s="20"/>
      <c r="U122" s="20"/>
    </row>
    <row r="123" customFormat="false" ht="12.75" hidden="false" customHeight="true" outlineLevel="0" collapsed="false">
      <c r="A123" s="53"/>
      <c r="B123" s="115"/>
      <c r="C123" s="53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"/>
      <c r="R123" s="20"/>
      <c r="S123" s="20"/>
      <c r="T123" s="20"/>
      <c r="U123" s="20"/>
    </row>
    <row r="124" customFormat="false" ht="12.75" hidden="false" customHeight="true" outlineLevel="0" collapsed="false">
      <c r="A124" s="53"/>
      <c r="B124" s="115"/>
      <c r="C124" s="53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"/>
      <c r="R124" s="20"/>
      <c r="S124" s="20"/>
      <c r="T124" s="20"/>
      <c r="U124" s="20"/>
    </row>
    <row r="125" customFormat="false" ht="12.75" hidden="false" customHeight="true" outlineLevel="0" collapsed="false">
      <c r="A125" s="53"/>
      <c r="B125" s="115"/>
      <c r="C125" s="53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"/>
      <c r="R125" s="20"/>
      <c r="S125" s="20"/>
      <c r="T125" s="20"/>
      <c r="U125" s="20"/>
    </row>
    <row r="126" customFormat="false" ht="12.75" hidden="false" customHeight="true" outlineLevel="0" collapsed="false">
      <c r="A126" s="53"/>
      <c r="B126" s="115"/>
      <c r="C126" s="53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"/>
      <c r="R126" s="20"/>
      <c r="S126" s="20"/>
      <c r="T126" s="20"/>
      <c r="U126" s="20"/>
    </row>
    <row r="127" customFormat="false" ht="12.75" hidden="false" customHeight="true" outlineLevel="0" collapsed="false">
      <c r="A127" s="53"/>
      <c r="B127" s="115"/>
      <c r="C127" s="53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"/>
      <c r="R127" s="20"/>
      <c r="S127" s="20"/>
      <c r="T127" s="20"/>
      <c r="U127" s="20"/>
    </row>
    <row r="128" customFormat="false" ht="12.75" hidden="false" customHeight="true" outlineLevel="0" collapsed="false">
      <c r="A128" s="53"/>
      <c r="B128" s="115"/>
      <c r="C128" s="53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"/>
      <c r="R128" s="20"/>
      <c r="S128" s="20"/>
      <c r="T128" s="20"/>
      <c r="U128" s="20"/>
    </row>
    <row r="129" customFormat="false" ht="12.75" hidden="false" customHeight="true" outlineLevel="0" collapsed="false">
      <c r="A129" s="53"/>
      <c r="B129" s="115"/>
      <c r="C129" s="53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"/>
      <c r="R129" s="20"/>
      <c r="S129" s="20"/>
      <c r="T129" s="20"/>
      <c r="U129" s="20"/>
    </row>
    <row r="130" customFormat="false" ht="12.75" hidden="false" customHeight="true" outlineLevel="0" collapsed="false">
      <c r="A130" s="53"/>
      <c r="B130" s="115"/>
      <c r="C130" s="53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"/>
      <c r="R130" s="20"/>
      <c r="S130" s="20"/>
      <c r="T130" s="20"/>
      <c r="U130" s="20"/>
    </row>
    <row r="131" customFormat="false" ht="12.75" hidden="false" customHeight="true" outlineLevel="0" collapsed="false">
      <c r="A131" s="53"/>
      <c r="B131" s="115"/>
      <c r="C131" s="53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"/>
      <c r="R131" s="20"/>
      <c r="S131" s="20"/>
      <c r="T131" s="20"/>
      <c r="U131" s="20"/>
    </row>
    <row r="132" customFormat="false" ht="12.75" hidden="false" customHeight="true" outlineLevel="0" collapsed="false">
      <c r="A132" s="53"/>
      <c r="B132" s="115"/>
      <c r="C132" s="53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"/>
      <c r="R132" s="20"/>
      <c r="S132" s="20"/>
      <c r="T132" s="20"/>
      <c r="U132" s="20"/>
    </row>
    <row r="133" customFormat="false" ht="12.75" hidden="false" customHeight="true" outlineLevel="0" collapsed="false">
      <c r="A133" s="53"/>
      <c r="B133" s="115"/>
      <c r="C133" s="53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"/>
      <c r="R133" s="20"/>
      <c r="S133" s="20"/>
      <c r="T133" s="20"/>
      <c r="U133" s="20"/>
    </row>
    <row r="134" customFormat="false" ht="12.75" hidden="false" customHeight="true" outlineLevel="0" collapsed="false">
      <c r="A134" s="53"/>
      <c r="B134" s="115"/>
      <c r="C134" s="53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"/>
      <c r="R134" s="20"/>
      <c r="S134" s="20"/>
      <c r="T134" s="20"/>
      <c r="U134" s="20"/>
    </row>
    <row r="135" customFormat="false" ht="12.75" hidden="false" customHeight="true" outlineLevel="0" collapsed="false">
      <c r="A135" s="53"/>
      <c r="B135" s="115"/>
      <c r="C135" s="53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"/>
      <c r="R135" s="20"/>
      <c r="S135" s="20"/>
      <c r="T135" s="20"/>
      <c r="U135" s="20"/>
    </row>
    <row r="136" customFormat="false" ht="12.75" hidden="false" customHeight="true" outlineLevel="0" collapsed="false">
      <c r="A136" s="53"/>
      <c r="B136" s="115"/>
      <c r="C136" s="53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"/>
      <c r="R136" s="20"/>
      <c r="S136" s="20"/>
      <c r="T136" s="20"/>
      <c r="U136" s="20"/>
    </row>
    <row r="137" customFormat="false" ht="12.75" hidden="false" customHeight="true" outlineLevel="0" collapsed="false">
      <c r="A137" s="53"/>
      <c r="B137" s="115"/>
      <c r="C137" s="53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"/>
      <c r="R137" s="20"/>
      <c r="S137" s="20"/>
      <c r="T137" s="20"/>
      <c r="U137" s="20"/>
    </row>
    <row r="138" customFormat="false" ht="12.75" hidden="false" customHeight="true" outlineLevel="0" collapsed="false">
      <c r="A138" s="53"/>
      <c r="B138" s="115"/>
      <c r="C138" s="53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"/>
      <c r="R138" s="20"/>
      <c r="S138" s="20"/>
      <c r="T138" s="20"/>
      <c r="U138" s="20"/>
    </row>
    <row r="139" customFormat="false" ht="12.75" hidden="false" customHeight="true" outlineLevel="0" collapsed="false">
      <c r="A139" s="53"/>
      <c r="B139" s="115"/>
      <c r="C139" s="53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"/>
      <c r="R139" s="20"/>
      <c r="S139" s="20"/>
      <c r="T139" s="20"/>
      <c r="U139" s="20"/>
    </row>
    <row r="140" customFormat="false" ht="12.75" hidden="false" customHeight="true" outlineLevel="0" collapsed="false">
      <c r="A140" s="53"/>
      <c r="B140" s="115"/>
      <c r="C140" s="53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"/>
      <c r="R140" s="20"/>
      <c r="S140" s="20"/>
      <c r="T140" s="20"/>
      <c r="U140" s="20"/>
    </row>
    <row r="141" customFormat="false" ht="12.75" hidden="false" customHeight="true" outlineLevel="0" collapsed="false">
      <c r="A141" s="53"/>
      <c r="B141" s="115"/>
      <c r="C141" s="53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"/>
      <c r="R141" s="20"/>
      <c r="S141" s="20"/>
      <c r="T141" s="20"/>
      <c r="U141" s="20"/>
    </row>
    <row r="142" customFormat="false" ht="12.75" hidden="false" customHeight="true" outlineLevel="0" collapsed="false">
      <c r="A142" s="53"/>
      <c r="B142" s="115"/>
      <c r="C142" s="53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"/>
      <c r="R142" s="20"/>
      <c r="S142" s="20"/>
      <c r="T142" s="20"/>
      <c r="U142" s="20"/>
    </row>
    <row r="143" customFormat="false" ht="12.75" hidden="false" customHeight="true" outlineLevel="0" collapsed="false">
      <c r="A143" s="53"/>
      <c r="B143" s="115"/>
      <c r="C143" s="53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"/>
      <c r="R143" s="20"/>
      <c r="S143" s="20"/>
      <c r="T143" s="20"/>
      <c r="U143" s="20"/>
    </row>
    <row r="144" customFormat="false" ht="12.75" hidden="false" customHeight="true" outlineLevel="0" collapsed="false">
      <c r="A144" s="53"/>
      <c r="B144" s="115"/>
      <c r="C144" s="53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"/>
      <c r="R144" s="20"/>
      <c r="S144" s="20"/>
      <c r="T144" s="20"/>
      <c r="U144" s="20"/>
    </row>
    <row r="145" customFormat="false" ht="12.75" hidden="false" customHeight="true" outlineLevel="0" collapsed="false">
      <c r="A145" s="53"/>
      <c r="B145" s="115"/>
      <c r="C145" s="53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"/>
      <c r="R145" s="20"/>
      <c r="S145" s="20"/>
      <c r="T145" s="20"/>
      <c r="U145" s="20"/>
    </row>
    <row r="146" customFormat="false" ht="12.75" hidden="false" customHeight="true" outlineLevel="0" collapsed="false">
      <c r="A146" s="53"/>
      <c r="B146" s="115"/>
      <c r="C146" s="53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"/>
      <c r="R146" s="20"/>
      <c r="S146" s="20"/>
      <c r="T146" s="20"/>
      <c r="U146" s="20"/>
    </row>
    <row r="147" customFormat="false" ht="12.75" hidden="false" customHeight="true" outlineLevel="0" collapsed="false">
      <c r="A147" s="53"/>
      <c r="B147" s="115"/>
      <c r="C147" s="53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"/>
      <c r="R147" s="20"/>
      <c r="S147" s="20"/>
      <c r="T147" s="20"/>
      <c r="U147" s="20"/>
    </row>
    <row r="148" customFormat="false" ht="12.75" hidden="false" customHeight="true" outlineLevel="0" collapsed="false">
      <c r="A148" s="53"/>
      <c r="B148" s="115"/>
      <c r="C148" s="53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"/>
      <c r="R148" s="20"/>
      <c r="S148" s="20"/>
      <c r="T148" s="20"/>
      <c r="U148" s="20"/>
    </row>
    <row r="149" customFormat="false" ht="12.75" hidden="false" customHeight="true" outlineLevel="0" collapsed="false">
      <c r="A149" s="53"/>
      <c r="B149" s="115"/>
      <c r="C149" s="53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"/>
      <c r="R149" s="20"/>
      <c r="S149" s="20"/>
      <c r="T149" s="20"/>
      <c r="U149" s="20"/>
    </row>
    <row r="150" customFormat="false" ht="12.75" hidden="false" customHeight="true" outlineLevel="0" collapsed="false">
      <c r="A150" s="53"/>
      <c r="B150" s="115"/>
      <c r="C150" s="53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"/>
      <c r="R150" s="20"/>
      <c r="S150" s="20"/>
      <c r="T150" s="20"/>
      <c r="U150" s="20"/>
    </row>
    <row r="151" customFormat="false" ht="12.75" hidden="false" customHeight="true" outlineLevel="0" collapsed="false">
      <c r="A151" s="53"/>
      <c r="B151" s="115"/>
      <c r="C151" s="53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"/>
      <c r="R151" s="20"/>
      <c r="S151" s="20"/>
      <c r="T151" s="20"/>
      <c r="U151" s="20"/>
    </row>
    <row r="152" customFormat="false" ht="12.75" hidden="false" customHeight="true" outlineLevel="0" collapsed="false">
      <c r="A152" s="53"/>
      <c r="B152" s="115"/>
      <c r="C152" s="53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"/>
      <c r="R152" s="20"/>
      <c r="S152" s="20"/>
      <c r="T152" s="20"/>
      <c r="U152" s="20"/>
    </row>
    <row r="153" customFormat="false" ht="12.75" hidden="false" customHeight="true" outlineLevel="0" collapsed="false">
      <c r="A153" s="53"/>
      <c r="B153" s="115"/>
      <c r="C153" s="53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"/>
      <c r="R153" s="20"/>
      <c r="S153" s="20"/>
      <c r="T153" s="20"/>
      <c r="U153" s="20"/>
    </row>
    <row r="154" customFormat="false" ht="12.75" hidden="false" customHeight="true" outlineLevel="0" collapsed="false">
      <c r="A154" s="53"/>
      <c r="B154" s="115"/>
      <c r="C154" s="53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"/>
      <c r="R154" s="20"/>
      <c r="S154" s="20"/>
      <c r="T154" s="20"/>
      <c r="U154" s="20"/>
    </row>
    <row r="155" customFormat="false" ht="12.75" hidden="false" customHeight="true" outlineLevel="0" collapsed="false">
      <c r="A155" s="53"/>
      <c r="B155" s="115"/>
      <c r="C155" s="53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"/>
      <c r="R155" s="20"/>
      <c r="S155" s="20"/>
      <c r="T155" s="20"/>
      <c r="U155" s="20"/>
    </row>
    <row r="156" customFormat="false" ht="12.75" hidden="false" customHeight="true" outlineLevel="0" collapsed="false">
      <c r="A156" s="53"/>
      <c r="B156" s="115"/>
      <c r="C156" s="53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"/>
      <c r="R156" s="20"/>
      <c r="S156" s="20"/>
      <c r="T156" s="20"/>
      <c r="U156" s="20"/>
    </row>
    <row r="157" customFormat="false" ht="12.75" hidden="false" customHeight="true" outlineLevel="0" collapsed="false">
      <c r="A157" s="53"/>
      <c r="B157" s="115"/>
      <c r="C157" s="53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"/>
      <c r="R157" s="20"/>
      <c r="S157" s="20"/>
      <c r="T157" s="20"/>
      <c r="U157" s="20"/>
    </row>
    <row r="158" customFormat="false" ht="12.75" hidden="false" customHeight="true" outlineLevel="0" collapsed="false">
      <c r="A158" s="53"/>
      <c r="B158" s="115"/>
      <c r="C158" s="53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"/>
      <c r="R158" s="20"/>
      <c r="S158" s="20"/>
      <c r="T158" s="20"/>
      <c r="U158" s="20"/>
    </row>
    <row r="159" customFormat="false" ht="12.75" hidden="false" customHeight="true" outlineLevel="0" collapsed="false">
      <c r="A159" s="53"/>
      <c r="B159" s="115"/>
      <c r="C159" s="53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"/>
      <c r="R159" s="20"/>
      <c r="S159" s="20"/>
      <c r="T159" s="20"/>
      <c r="U159" s="20"/>
    </row>
    <row r="160" customFormat="false" ht="12.75" hidden="false" customHeight="true" outlineLevel="0" collapsed="false">
      <c r="A160" s="53"/>
      <c r="B160" s="115"/>
      <c r="C160" s="53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"/>
      <c r="R160" s="20"/>
      <c r="S160" s="20"/>
      <c r="T160" s="20"/>
      <c r="U160" s="20"/>
    </row>
    <row r="161" customFormat="false" ht="12.75" hidden="false" customHeight="true" outlineLevel="0" collapsed="false">
      <c r="A161" s="53"/>
      <c r="B161" s="115"/>
      <c r="C161" s="53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"/>
      <c r="R161" s="20"/>
      <c r="S161" s="20"/>
      <c r="T161" s="20"/>
      <c r="U161" s="20"/>
    </row>
    <row r="162" customFormat="false" ht="12.75" hidden="false" customHeight="true" outlineLevel="0" collapsed="false">
      <c r="A162" s="53"/>
      <c r="B162" s="115"/>
      <c r="C162" s="53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"/>
      <c r="R162" s="20"/>
      <c r="S162" s="20"/>
      <c r="T162" s="20"/>
      <c r="U162" s="20"/>
    </row>
    <row r="163" customFormat="false" ht="12.75" hidden="false" customHeight="true" outlineLevel="0" collapsed="false">
      <c r="A163" s="53"/>
      <c r="B163" s="115"/>
      <c r="C163" s="53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"/>
      <c r="R163" s="20"/>
      <c r="S163" s="20"/>
      <c r="T163" s="20"/>
      <c r="U163" s="20"/>
    </row>
    <row r="164" customFormat="false" ht="12.75" hidden="false" customHeight="true" outlineLevel="0" collapsed="false">
      <c r="A164" s="53"/>
      <c r="B164" s="115"/>
      <c r="C164" s="53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"/>
      <c r="R164" s="20"/>
      <c r="S164" s="20"/>
      <c r="T164" s="20"/>
      <c r="U164" s="20"/>
    </row>
    <row r="165" customFormat="false" ht="12.75" hidden="false" customHeight="true" outlineLevel="0" collapsed="false">
      <c r="A165" s="53"/>
      <c r="B165" s="115"/>
      <c r="C165" s="53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"/>
      <c r="R165" s="20"/>
      <c r="S165" s="20"/>
      <c r="T165" s="20"/>
      <c r="U165" s="20"/>
    </row>
    <row r="166" customFormat="false" ht="12.75" hidden="false" customHeight="true" outlineLevel="0" collapsed="false">
      <c r="A166" s="53"/>
      <c r="B166" s="115"/>
      <c r="C166" s="53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"/>
      <c r="R166" s="20"/>
      <c r="S166" s="20"/>
      <c r="T166" s="20"/>
      <c r="U166" s="20"/>
    </row>
    <row r="167" customFormat="false" ht="12.75" hidden="false" customHeight="true" outlineLevel="0" collapsed="false">
      <c r="A167" s="53"/>
      <c r="B167" s="115"/>
      <c r="C167" s="53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"/>
      <c r="R167" s="20"/>
      <c r="S167" s="20"/>
      <c r="T167" s="20"/>
      <c r="U167" s="20"/>
    </row>
    <row r="168" customFormat="false" ht="12.75" hidden="false" customHeight="true" outlineLevel="0" collapsed="false">
      <c r="A168" s="53"/>
      <c r="B168" s="115"/>
      <c r="C168" s="53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"/>
      <c r="R168" s="20"/>
      <c r="S168" s="20"/>
      <c r="T168" s="20"/>
      <c r="U168" s="20"/>
    </row>
    <row r="169" customFormat="false" ht="12.75" hidden="false" customHeight="true" outlineLevel="0" collapsed="false">
      <c r="A169" s="53"/>
      <c r="B169" s="115"/>
      <c r="C169" s="53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"/>
      <c r="R169" s="20"/>
      <c r="S169" s="20"/>
      <c r="T169" s="20"/>
      <c r="U169" s="20"/>
    </row>
    <row r="170" customFormat="false" ht="12.75" hidden="false" customHeight="true" outlineLevel="0" collapsed="false">
      <c r="A170" s="53"/>
      <c r="B170" s="115"/>
      <c r="C170" s="53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"/>
      <c r="R170" s="20"/>
      <c r="S170" s="20"/>
      <c r="T170" s="20"/>
      <c r="U170" s="20"/>
    </row>
    <row r="171" customFormat="false" ht="12.75" hidden="false" customHeight="true" outlineLevel="0" collapsed="false">
      <c r="A171" s="53"/>
      <c r="B171" s="115"/>
      <c r="C171" s="53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"/>
      <c r="R171" s="20"/>
      <c r="S171" s="20"/>
      <c r="T171" s="20"/>
      <c r="U171" s="20"/>
    </row>
    <row r="172" customFormat="false" ht="12.75" hidden="false" customHeight="true" outlineLevel="0" collapsed="false">
      <c r="A172" s="53"/>
      <c r="B172" s="115"/>
      <c r="C172" s="53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"/>
      <c r="R172" s="20"/>
      <c r="S172" s="20"/>
      <c r="T172" s="20"/>
      <c r="U172" s="20"/>
    </row>
    <row r="173" customFormat="false" ht="12.75" hidden="false" customHeight="true" outlineLevel="0" collapsed="false">
      <c r="A173" s="53"/>
      <c r="B173" s="115"/>
      <c r="C173" s="53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"/>
      <c r="R173" s="20"/>
      <c r="S173" s="20"/>
      <c r="T173" s="20"/>
      <c r="U173" s="20"/>
    </row>
    <row r="174" customFormat="false" ht="12.75" hidden="false" customHeight="true" outlineLevel="0" collapsed="false">
      <c r="A174" s="53"/>
      <c r="B174" s="115"/>
      <c r="C174" s="53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"/>
      <c r="R174" s="20"/>
      <c r="S174" s="20"/>
      <c r="T174" s="20"/>
      <c r="U174" s="20"/>
    </row>
    <row r="175" customFormat="false" ht="12.75" hidden="false" customHeight="true" outlineLevel="0" collapsed="false">
      <c r="A175" s="53"/>
      <c r="B175" s="115"/>
      <c r="C175" s="53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"/>
      <c r="R175" s="20"/>
      <c r="S175" s="20"/>
      <c r="T175" s="20"/>
      <c r="U175" s="20"/>
    </row>
    <row r="176" customFormat="false" ht="12.75" hidden="false" customHeight="true" outlineLevel="0" collapsed="false">
      <c r="A176" s="53"/>
      <c r="B176" s="115"/>
      <c r="C176" s="53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"/>
      <c r="R176" s="20"/>
      <c r="S176" s="20"/>
      <c r="T176" s="20"/>
      <c r="U176" s="20"/>
    </row>
    <row r="177" customFormat="false" ht="12.75" hidden="false" customHeight="true" outlineLevel="0" collapsed="false">
      <c r="A177" s="53"/>
      <c r="B177" s="115"/>
      <c r="C177" s="53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"/>
      <c r="R177" s="20"/>
      <c r="S177" s="20"/>
      <c r="T177" s="20"/>
      <c r="U177" s="20"/>
    </row>
    <row r="178" customFormat="false" ht="12.75" hidden="false" customHeight="true" outlineLevel="0" collapsed="false">
      <c r="A178" s="53"/>
      <c r="B178" s="115"/>
      <c r="C178" s="53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"/>
      <c r="R178" s="20"/>
      <c r="S178" s="20"/>
      <c r="T178" s="20"/>
      <c r="U178" s="20"/>
    </row>
    <row r="179" customFormat="false" ht="12.75" hidden="false" customHeight="true" outlineLevel="0" collapsed="false">
      <c r="A179" s="53"/>
      <c r="B179" s="115"/>
      <c r="C179" s="53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"/>
      <c r="R179" s="20"/>
      <c r="S179" s="20"/>
      <c r="T179" s="20"/>
      <c r="U179" s="20"/>
    </row>
    <row r="180" customFormat="false" ht="12.75" hidden="false" customHeight="true" outlineLevel="0" collapsed="false">
      <c r="A180" s="53"/>
      <c r="B180" s="115"/>
      <c r="C180" s="53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"/>
      <c r="R180" s="20"/>
      <c r="S180" s="20"/>
      <c r="T180" s="20"/>
      <c r="U180" s="20"/>
    </row>
    <row r="181" customFormat="false" ht="12.75" hidden="false" customHeight="true" outlineLevel="0" collapsed="false">
      <c r="A181" s="53"/>
      <c r="B181" s="115"/>
      <c r="C181" s="53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"/>
      <c r="R181" s="20"/>
      <c r="S181" s="20"/>
      <c r="T181" s="20"/>
      <c r="U181" s="20"/>
    </row>
    <row r="182" customFormat="false" ht="12.75" hidden="false" customHeight="true" outlineLevel="0" collapsed="false">
      <c r="A182" s="53"/>
      <c r="B182" s="115"/>
      <c r="C182" s="53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"/>
      <c r="R182" s="20"/>
      <c r="S182" s="20"/>
      <c r="T182" s="20"/>
      <c r="U182" s="20"/>
    </row>
    <row r="183" customFormat="false" ht="12.75" hidden="false" customHeight="true" outlineLevel="0" collapsed="false">
      <c r="A183" s="53"/>
      <c r="B183" s="115"/>
      <c r="C183" s="53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"/>
      <c r="R183" s="20"/>
      <c r="S183" s="20"/>
      <c r="T183" s="20"/>
      <c r="U183" s="20"/>
    </row>
    <row r="184" customFormat="false" ht="12.75" hidden="false" customHeight="true" outlineLevel="0" collapsed="false">
      <c r="A184" s="53"/>
      <c r="B184" s="115"/>
      <c r="C184" s="53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"/>
      <c r="R184" s="20"/>
      <c r="S184" s="20"/>
      <c r="T184" s="20"/>
      <c r="U184" s="20"/>
    </row>
    <row r="185" customFormat="false" ht="12.75" hidden="false" customHeight="true" outlineLevel="0" collapsed="false">
      <c r="A185" s="53"/>
      <c r="B185" s="115"/>
      <c r="C185" s="53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"/>
      <c r="R185" s="20"/>
      <c r="S185" s="20"/>
      <c r="T185" s="20"/>
      <c r="U185" s="20"/>
    </row>
    <row r="186" customFormat="false" ht="12.75" hidden="false" customHeight="true" outlineLevel="0" collapsed="false">
      <c r="A186" s="53"/>
      <c r="B186" s="115"/>
      <c r="C186" s="53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"/>
      <c r="R186" s="20"/>
      <c r="S186" s="20"/>
      <c r="T186" s="20"/>
      <c r="U186" s="20"/>
    </row>
    <row r="187" customFormat="false" ht="12.75" hidden="false" customHeight="true" outlineLevel="0" collapsed="false">
      <c r="A187" s="53"/>
      <c r="B187" s="115"/>
      <c r="C187" s="53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"/>
      <c r="R187" s="20"/>
      <c r="S187" s="20"/>
      <c r="T187" s="20"/>
      <c r="U187" s="20"/>
    </row>
    <row r="188" customFormat="false" ht="12.75" hidden="false" customHeight="true" outlineLevel="0" collapsed="false">
      <c r="A188" s="53"/>
      <c r="B188" s="115"/>
      <c r="C188" s="53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"/>
      <c r="R188" s="20"/>
      <c r="S188" s="20"/>
      <c r="T188" s="20"/>
      <c r="U188" s="20"/>
    </row>
    <row r="189" customFormat="false" ht="12.75" hidden="false" customHeight="true" outlineLevel="0" collapsed="false">
      <c r="A189" s="53"/>
      <c r="B189" s="115"/>
      <c r="C189" s="53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"/>
      <c r="R189" s="20"/>
      <c r="S189" s="20"/>
      <c r="T189" s="20"/>
      <c r="U189" s="20"/>
    </row>
    <row r="190" customFormat="false" ht="12.75" hidden="false" customHeight="true" outlineLevel="0" collapsed="false">
      <c r="A190" s="53"/>
      <c r="B190" s="115"/>
      <c r="C190" s="53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"/>
      <c r="R190" s="20"/>
      <c r="S190" s="20"/>
      <c r="T190" s="20"/>
      <c r="U190" s="20"/>
    </row>
    <row r="191" customFormat="false" ht="12.75" hidden="false" customHeight="true" outlineLevel="0" collapsed="false">
      <c r="A191" s="53"/>
      <c r="B191" s="115"/>
      <c r="C191" s="53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"/>
      <c r="R191" s="20"/>
      <c r="S191" s="20"/>
      <c r="T191" s="20"/>
      <c r="U191" s="20"/>
    </row>
    <row r="192" customFormat="false" ht="12.75" hidden="false" customHeight="true" outlineLevel="0" collapsed="false">
      <c r="A192" s="53"/>
      <c r="B192" s="115"/>
      <c r="C192" s="53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"/>
      <c r="R192" s="20"/>
      <c r="S192" s="20"/>
      <c r="T192" s="20"/>
      <c r="U192" s="20"/>
    </row>
    <row r="193" customFormat="false" ht="12.75" hidden="false" customHeight="true" outlineLevel="0" collapsed="false">
      <c r="A193" s="53"/>
      <c r="B193" s="115"/>
      <c r="C193" s="53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"/>
      <c r="R193" s="20"/>
      <c r="S193" s="20"/>
      <c r="T193" s="20"/>
      <c r="U193" s="20"/>
    </row>
    <row r="194" customFormat="false" ht="12.75" hidden="false" customHeight="true" outlineLevel="0" collapsed="false">
      <c r="A194" s="53"/>
      <c r="B194" s="115"/>
      <c r="C194" s="53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"/>
      <c r="R194" s="20"/>
      <c r="S194" s="20"/>
      <c r="T194" s="20"/>
      <c r="U194" s="20"/>
    </row>
    <row r="195" customFormat="false" ht="12.75" hidden="false" customHeight="true" outlineLevel="0" collapsed="false">
      <c r="A195" s="53"/>
      <c r="B195" s="115"/>
      <c r="C195" s="53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"/>
      <c r="R195" s="20"/>
      <c r="S195" s="20"/>
      <c r="T195" s="20"/>
      <c r="U195" s="20"/>
    </row>
    <row r="196" customFormat="false" ht="12.75" hidden="false" customHeight="true" outlineLevel="0" collapsed="false">
      <c r="A196" s="53"/>
      <c r="B196" s="115"/>
      <c r="C196" s="53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"/>
      <c r="R196" s="20"/>
      <c r="S196" s="20"/>
      <c r="T196" s="20"/>
      <c r="U196" s="20"/>
    </row>
    <row r="197" customFormat="false" ht="12.75" hidden="false" customHeight="true" outlineLevel="0" collapsed="false">
      <c r="A197" s="53"/>
      <c r="B197" s="115"/>
      <c r="C197" s="53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"/>
      <c r="R197" s="20"/>
      <c r="S197" s="20"/>
      <c r="T197" s="20"/>
      <c r="U197" s="20"/>
    </row>
    <row r="198" customFormat="false" ht="12.75" hidden="false" customHeight="true" outlineLevel="0" collapsed="false">
      <c r="A198" s="53"/>
      <c r="B198" s="115"/>
      <c r="C198" s="53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"/>
      <c r="R198" s="20"/>
      <c r="S198" s="20"/>
      <c r="T198" s="20"/>
      <c r="U198" s="20"/>
    </row>
    <row r="199" customFormat="false" ht="12.75" hidden="false" customHeight="true" outlineLevel="0" collapsed="false">
      <c r="A199" s="53"/>
      <c r="B199" s="115"/>
      <c r="C199" s="53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"/>
      <c r="R199" s="20"/>
      <c r="S199" s="20"/>
      <c r="T199" s="20"/>
      <c r="U199" s="20"/>
    </row>
    <row r="200" customFormat="false" ht="12.75" hidden="false" customHeight="true" outlineLevel="0" collapsed="false">
      <c r="A200" s="53"/>
      <c r="B200" s="115"/>
      <c r="C200" s="53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"/>
      <c r="R200" s="20"/>
      <c r="S200" s="20"/>
      <c r="T200" s="20"/>
      <c r="U200" s="20"/>
    </row>
    <row r="201" customFormat="false" ht="12.75" hidden="false" customHeight="true" outlineLevel="0" collapsed="false">
      <c r="A201" s="53"/>
      <c r="B201" s="115"/>
      <c r="C201" s="53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"/>
      <c r="R201" s="20"/>
      <c r="S201" s="20"/>
      <c r="T201" s="20"/>
      <c r="U201" s="20"/>
    </row>
    <row r="202" customFormat="false" ht="12.75" hidden="false" customHeight="true" outlineLevel="0" collapsed="false">
      <c r="A202" s="53"/>
      <c r="B202" s="115"/>
      <c r="C202" s="53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"/>
      <c r="R202" s="20"/>
      <c r="S202" s="20"/>
      <c r="T202" s="20"/>
      <c r="U202" s="20"/>
    </row>
    <row r="203" customFormat="false" ht="12.75" hidden="false" customHeight="true" outlineLevel="0" collapsed="false">
      <c r="A203" s="53"/>
      <c r="B203" s="115"/>
      <c r="C203" s="53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"/>
      <c r="R203" s="20"/>
      <c r="S203" s="20"/>
      <c r="T203" s="20"/>
      <c r="U203" s="20"/>
    </row>
    <row r="204" customFormat="false" ht="12.75" hidden="false" customHeight="true" outlineLevel="0" collapsed="false">
      <c r="A204" s="53"/>
      <c r="B204" s="115"/>
      <c r="C204" s="53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"/>
      <c r="R204" s="20"/>
      <c r="S204" s="20"/>
      <c r="T204" s="20"/>
      <c r="U204" s="20"/>
    </row>
    <row r="205" customFormat="false" ht="12.75" hidden="false" customHeight="true" outlineLevel="0" collapsed="false">
      <c r="A205" s="53"/>
      <c r="B205" s="115"/>
      <c r="C205" s="53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"/>
      <c r="R205" s="20"/>
      <c r="S205" s="20"/>
      <c r="T205" s="20"/>
      <c r="U205" s="20"/>
    </row>
    <row r="206" customFormat="false" ht="12.75" hidden="false" customHeight="true" outlineLevel="0" collapsed="false">
      <c r="A206" s="53"/>
      <c r="B206" s="115"/>
      <c r="C206" s="53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"/>
      <c r="R206" s="20"/>
      <c r="S206" s="20"/>
      <c r="T206" s="20"/>
      <c r="U206" s="20"/>
    </row>
    <row r="207" customFormat="false" ht="12.75" hidden="false" customHeight="true" outlineLevel="0" collapsed="false">
      <c r="A207" s="53"/>
      <c r="B207" s="115"/>
      <c r="C207" s="53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"/>
      <c r="R207" s="20"/>
      <c r="S207" s="20"/>
      <c r="T207" s="20"/>
      <c r="U207" s="20"/>
    </row>
    <row r="208" customFormat="false" ht="12.75" hidden="false" customHeight="true" outlineLevel="0" collapsed="false">
      <c r="A208" s="53"/>
      <c r="B208" s="115"/>
      <c r="C208" s="53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"/>
      <c r="R208" s="20"/>
      <c r="S208" s="20"/>
      <c r="T208" s="20"/>
      <c r="U208" s="20"/>
    </row>
    <row r="209" customFormat="false" ht="12.75" hidden="false" customHeight="true" outlineLevel="0" collapsed="false">
      <c r="A209" s="53"/>
      <c r="B209" s="115"/>
      <c r="C209" s="53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"/>
      <c r="R209" s="20"/>
      <c r="S209" s="20"/>
      <c r="T209" s="20"/>
      <c r="U209" s="20"/>
    </row>
    <row r="210" customFormat="false" ht="12.75" hidden="false" customHeight="true" outlineLevel="0" collapsed="false">
      <c r="A210" s="53"/>
      <c r="B210" s="115"/>
      <c r="C210" s="53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"/>
      <c r="R210" s="20"/>
      <c r="S210" s="20"/>
      <c r="T210" s="20"/>
      <c r="U210" s="20"/>
    </row>
    <row r="211" customFormat="false" ht="12.75" hidden="false" customHeight="true" outlineLevel="0" collapsed="false">
      <c r="A211" s="53"/>
      <c r="B211" s="115"/>
      <c r="C211" s="53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"/>
      <c r="R211" s="20"/>
      <c r="S211" s="20"/>
      <c r="T211" s="20"/>
      <c r="U211" s="20"/>
    </row>
    <row r="212" customFormat="false" ht="12.75" hidden="false" customHeight="true" outlineLevel="0" collapsed="false">
      <c r="A212" s="53"/>
      <c r="B212" s="115"/>
      <c r="C212" s="53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"/>
      <c r="R212" s="20"/>
      <c r="S212" s="20"/>
      <c r="T212" s="20"/>
      <c r="U212" s="20"/>
    </row>
    <row r="213" customFormat="false" ht="12.75" hidden="false" customHeight="true" outlineLevel="0" collapsed="false">
      <c r="A213" s="53"/>
      <c r="B213" s="115"/>
      <c r="C213" s="53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"/>
      <c r="R213" s="20"/>
      <c r="S213" s="20"/>
      <c r="T213" s="20"/>
      <c r="U213" s="20"/>
    </row>
    <row r="214" customFormat="false" ht="12.75" hidden="false" customHeight="true" outlineLevel="0" collapsed="false">
      <c r="A214" s="53"/>
      <c r="B214" s="115"/>
      <c r="C214" s="53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"/>
      <c r="R214" s="20"/>
      <c r="S214" s="20"/>
      <c r="T214" s="20"/>
      <c r="U214" s="20"/>
    </row>
    <row r="215" customFormat="false" ht="12.75" hidden="false" customHeight="true" outlineLevel="0" collapsed="false">
      <c r="A215" s="53"/>
      <c r="B215" s="115"/>
      <c r="C215" s="53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"/>
      <c r="R215" s="20"/>
      <c r="S215" s="20"/>
      <c r="T215" s="20"/>
      <c r="U215" s="20"/>
    </row>
    <row r="216" customFormat="false" ht="12.75" hidden="false" customHeight="true" outlineLevel="0" collapsed="false">
      <c r="A216" s="53"/>
      <c r="B216" s="115"/>
      <c r="C216" s="53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"/>
      <c r="R216" s="20"/>
      <c r="S216" s="20"/>
      <c r="T216" s="20"/>
      <c r="U216" s="20"/>
    </row>
    <row r="217" customFormat="false" ht="12.75" hidden="false" customHeight="true" outlineLevel="0" collapsed="false">
      <c r="A217" s="53"/>
      <c r="B217" s="115"/>
      <c r="C217" s="53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"/>
      <c r="R217" s="20"/>
      <c r="S217" s="20"/>
      <c r="T217" s="20"/>
      <c r="U217" s="20"/>
    </row>
    <row r="218" customFormat="false" ht="12.75" hidden="false" customHeight="true" outlineLevel="0" collapsed="false">
      <c r="A218" s="53"/>
      <c r="B218" s="115"/>
      <c r="C218" s="53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"/>
      <c r="R218" s="20"/>
      <c r="S218" s="20"/>
      <c r="T218" s="20"/>
      <c r="U218" s="20"/>
    </row>
    <row r="219" customFormat="false" ht="12.75" hidden="false" customHeight="true" outlineLevel="0" collapsed="false">
      <c r="A219" s="53"/>
      <c r="B219" s="115"/>
      <c r="C219" s="53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"/>
      <c r="R219" s="20"/>
      <c r="S219" s="20"/>
      <c r="T219" s="20"/>
      <c r="U219" s="20"/>
    </row>
    <row r="220" customFormat="false" ht="12.75" hidden="false" customHeight="true" outlineLevel="0" collapsed="false">
      <c r="A220" s="53"/>
      <c r="B220" s="115"/>
      <c r="C220" s="53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"/>
      <c r="R220" s="20"/>
      <c r="S220" s="20"/>
      <c r="T220" s="20"/>
      <c r="U220" s="20"/>
    </row>
    <row r="221" customFormat="false" ht="12.75" hidden="false" customHeight="true" outlineLevel="0" collapsed="false">
      <c r="A221" s="53"/>
      <c r="B221" s="115"/>
      <c r="C221" s="53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"/>
      <c r="R221" s="20"/>
      <c r="S221" s="20"/>
      <c r="T221" s="20"/>
      <c r="U221" s="20"/>
    </row>
    <row r="222" customFormat="false" ht="12.75" hidden="false" customHeight="true" outlineLevel="0" collapsed="false">
      <c r="A222" s="53"/>
      <c r="B222" s="115"/>
      <c r="C222" s="53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"/>
      <c r="R222" s="20"/>
      <c r="S222" s="20"/>
      <c r="T222" s="20"/>
      <c r="U222" s="20"/>
    </row>
    <row r="223" customFormat="false" ht="12.75" hidden="false" customHeight="true" outlineLevel="0" collapsed="false">
      <c r="A223" s="53"/>
      <c r="B223" s="115"/>
      <c r="C223" s="53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"/>
      <c r="R223" s="20"/>
      <c r="S223" s="20"/>
      <c r="T223" s="20"/>
      <c r="U223" s="20"/>
    </row>
    <row r="224" customFormat="false" ht="12.75" hidden="false" customHeight="true" outlineLevel="0" collapsed="false">
      <c r="A224" s="53"/>
      <c r="B224" s="115"/>
      <c r="C224" s="53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"/>
      <c r="R224" s="20"/>
      <c r="S224" s="20"/>
      <c r="T224" s="20"/>
      <c r="U224" s="20"/>
    </row>
    <row r="225" customFormat="false" ht="12.75" hidden="false" customHeight="true" outlineLevel="0" collapsed="false">
      <c r="A225" s="53"/>
      <c r="B225" s="115"/>
      <c r="C225" s="53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"/>
      <c r="R225" s="20"/>
      <c r="S225" s="20"/>
      <c r="T225" s="20"/>
      <c r="U225" s="20"/>
    </row>
    <row r="226" customFormat="false" ht="12.75" hidden="false" customHeight="true" outlineLevel="0" collapsed="false">
      <c r="A226" s="53"/>
      <c r="B226" s="115"/>
      <c r="C226" s="53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"/>
      <c r="R226" s="20"/>
      <c r="S226" s="20"/>
      <c r="T226" s="20"/>
      <c r="U226" s="20"/>
    </row>
    <row r="227" customFormat="false" ht="12.75" hidden="false" customHeight="true" outlineLevel="0" collapsed="false">
      <c r="A227" s="53"/>
      <c r="B227" s="115"/>
      <c r="C227" s="53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"/>
      <c r="R227" s="20"/>
      <c r="S227" s="20"/>
      <c r="T227" s="20"/>
      <c r="U227" s="20"/>
    </row>
    <row r="228" customFormat="false" ht="12.75" hidden="false" customHeight="true" outlineLevel="0" collapsed="false">
      <c r="A228" s="53"/>
      <c r="B228" s="115"/>
      <c r="C228" s="53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"/>
      <c r="R228" s="20"/>
      <c r="S228" s="20"/>
      <c r="T228" s="20"/>
      <c r="U228" s="20"/>
    </row>
    <row r="229" customFormat="false" ht="12.75" hidden="false" customHeight="true" outlineLevel="0" collapsed="false">
      <c r="A229" s="53"/>
      <c r="B229" s="115"/>
      <c r="C229" s="53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"/>
      <c r="R229" s="20"/>
      <c r="S229" s="20"/>
      <c r="T229" s="20"/>
      <c r="U229" s="20"/>
    </row>
    <row r="230" customFormat="false" ht="12.75" hidden="false" customHeight="true" outlineLevel="0" collapsed="false">
      <c r="A230" s="53"/>
      <c r="B230" s="115"/>
      <c r="C230" s="53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"/>
      <c r="R230" s="20"/>
      <c r="S230" s="20"/>
      <c r="T230" s="20"/>
      <c r="U230" s="20"/>
    </row>
    <row r="231" customFormat="false" ht="12.75" hidden="false" customHeight="true" outlineLevel="0" collapsed="false">
      <c r="A231" s="53"/>
      <c r="B231" s="115"/>
      <c r="C231" s="53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"/>
      <c r="R231" s="20"/>
      <c r="S231" s="20"/>
      <c r="T231" s="20"/>
      <c r="U231" s="20"/>
    </row>
    <row r="232" customFormat="false" ht="12.75" hidden="false" customHeight="true" outlineLevel="0" collapsed="false">
      <c r="A232" s="53"/>
      <c r="B232" s="115"/>
      <c r="C232" s="53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"/>
      <c r="R232" s="20"/>
      <c r="S232" s="20"/>
      <c r="T232" s="20"/>
      <c r="U232" s="20"/>
    </row>
    <row r="233" customFormat="false" ht="12.75" hidden="false" customHeight="true" outlineLevel="0" collapsed="false">
      <c r="A233" s="53"/>
      <c r="B233" s="115"/>
      <c r="C233" s="53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"/>
      <c r="R233" s="20"/>
      <c r="S233" s="20"/>
      <c r="T233" s="20"/>
      <c r="U233" s="20"/>
    </row>
    <row r="234" customFormat="false" ht="12.75" hidden="false" customHeight="true" outlineLevel="0" collapsed="false">
      <c r="A234" s="53"/>
      <c r="B234" s="115"/>
      <c r="C234" s="53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"/>
      <c r="R234" s="20"/>
      <c r="S234" s="20"/>
      <c r="T234" s="20"/>
      <c r="U234" s="20"/>
    </row>
    <row r="235" customFormat="false" ht="12.75" hidden="false" customHeight="true" outlineLevel="0" collapsed="false">
      <c r="A235" s="53"/>
      <c r="B235" s="115"/>
      <c r="C235" s="53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"/>
      <c r="R235" s="20"/>
      <c r="S235" s="20"/>
      <c r="T235" s="20"/>
      <c r="U235" s="20"/>
    </row>
    <row r="236" customFormat="false" ht="12.75" hidden="false" customHeight="true" outlineLevel="0" collapsed="false">
      <c r="A236" s="53"/>
      <c r="B236" s="115"/>
      <c r="C236" s="53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"/>
      <c r="R236" s="20"/>
      <c r="S236" s="20"/>
      <c r="T236" s="20"/>
      <c r="U236" s="20"/>
    </row>
    <row r="237" customFormat="false" ht="12.75" hidden="false" customHeight="true" outlineLevel="0" collapsed="false">
      <c r="A237" s="53"/>
      <c r="B237" s="115"/>
      <c r="C237" s="53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"/>
      <c r="R237" s="20"/>
      <c r="S237" s="20"/>
      <c r="T237" s="20"/>
      <c r="U237" s="20"/>
    </row>
    <row r="238" customFormat="false" ht="12.75" hidden="false" customHeight="true" outlineLevel="0" collapsed="false">
      <c r="A238" s="53"/>
      <c r="B238" s="115"/>
      <c r="C238" s="53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"/>
      <c r="R238" s="20"/>
      <c r="S238" s="20"/>
      <c r="T238" s="20"/>
      <c r="U238" s="20"/>
    </row>
    <row r="239" customFormat="false" ht="12.75" hidden="false" customHeight="true" outlineLevel="0" collapsed="false">
      <c r="A239" s="53"/>
      <c r="B239" s="115"/>
      <c r="C239" s="53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"/>
      <c r="R239" s="20"/>
      <c r="S239" s="20"/>
      <c r="T239" s="20"/>
      <c r="U239" s="20"/>
    </row>
    <row r="240" customFormat="false" ht="12.75" hidden="false" customHeight="true" outlineLevel="0" collapsed="false">
      <c r="A240" s="53"/>
      <c r="B240" s="115"/>
      <c r="C240" s="53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"/>
      <c r="R240" s="20"/>
      <c r="S240" s="20"/>
      <c r="T240" s="20"/>
      <c r="U240" s="20"/>
    </row>
    <row r="241" customFormat="false" ht="12.75" hidden="false" customHeight="true" outlineLevel="0" collapsed="false">
      <c r="A241" s="117"/>
      <c r="B241" s="115"/>
      <c r="C241" s="8"/>
    </row>
    <row r="242" customFormat="false" ht="12.75" hidden="false" customHeight="true" outlineLevel="0" collapsed="false">
      <c r="A242" s="117"/>
      <c r="B242" s="115"/>
      <c r="C242" s="8"/>
    </row>
    <row r="243" customFormat="false" ht="12.75" hidden="false" customHeight="true" outlineLevel="0" collapsed="false">
      <c r="A243" s="117"/>
      <c r="B243" s="115"/>
      <c r="C243" s="8"/>
    </row>
    <row r="244" customFormat="false" ht="12.75" hidden="false" customHeight="true" outlineLevel="0" collapsed="false">
      <c r="A244" s="117"/>
      <c r="B244" s="115"/>
      <c r="C244" s="8"/>
    </row>
    <row r="245" customFormat="false" ht="12.75" hidden="false" customHeight="true" outlineLevel="0" collapsed="false">
      <c r="A245" s="117"/>
      <c r="B245" s="115"/>
      <c r="C245" s="8"/>
    </row>
    <row r="246" customFormat="false" ht="12.75" hidden="false" customHeight="true" outlineLevel="0" collapsed="false">
      <c r="A246" s="117"/>
      <c r="B246" s="115"/>
      <c r="C246" s="8"/>
    </row>
    <row r="247" customFormat="false" ht="12.75" hidden="false" customHeight="true" outlineLevel="0" collapsed="false">
      <c r="A247" s="117"/>
      <c r="B247" s="115"/>
      <c r="C247" s="8"/>
    </row>
    <row r="248" customFormat="false" ht="12.75" hidden="false" customHeight="true" outlineLevel="0" collapsed="false">
      <c r="A248" s="117"/>
      <c r="B248" s="115"/>
      <c r="C248" s="8"/>
    </row>
    <row r="249" customFormat="false" ht="12.75" hidden="false" customHeight="true" outlineLevel="0" collapsed="false">
      <c r="A249" s="117"/>
      <c r="B249" s="115"/>
      <c r="C249" s="8"/>
    </row>
    <row r="250" customFormat="false" ht="12.75" hidden="false" customHeight="true" outlineLevel="0" collapsed="false">
      <c r="A250" s="117"/>
      <c r="B250" s="115"/>
      <c r="C250" s="8"/>
    </row>
    <row r="251" customFormat="false" ht="12.75" hidden="false" customHeight="true" outlineLevel="0" collapsed="false">
      <c r="A251" s="117"/>
      <c r="B251" s="115"/>
      <c r="C251" s="8"/>
    </row>
    <row r="252" customFormat="false" ht="12.75" hidden="false" customHeight="true" outlineLevel="0" collapsed="false">
      <c r="A252" s="118"/>
      <c r="B252" s="100"/>
    </row>
    <row r="253" customFormat="false" ht="12.75" hidden="false" customHeight="true" outlineLevel="0" collapsed="false">
      <c r="A253" s="118"/>
      <c r="B253" s="100"/>
    </row>
    <row r="254" customFormat="false" ht="12.75" hidden="false" customHeight="true" outlineLevel="0" collapsed="false">
      <c r="A254" s="118"/>
      <c r="B254" s="100"/>
    </row>
    <row r="255" customFormat="false" ht="12.75" hidden="false" customHeight="true" outlineLevel="0" collapsed="false">
      <c r="A255" s="118"/>
      <c r="B255" s="100"/>
    </row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15">
    <mergeCell ref="C1:E1"/>
    <mergeCell ref="B2:R2"/>
    <mergeCell ref="B3:R3"/>
    <mergeCell ref="B4:R4"/>
    <mergeCell ref="B5:R5"/>
    <mergeCell ref="B6:R6"/>
    <mergeCell ref="C8:M8"/>
    <mergeCell ref="N8:P8"/>
    <mergeCell ref="C9:K9"/>
    <mergeCell ref="L9:M9"/>
    <mergeCell ref="D11:G11"/>
    <mergeCell ref="H11:K11"/>
    <mergeCell ref="L11:M11"/>
    <mergeCell ref="L12:M12"/>
    <mergeCell ref="L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:B50"/>
    </sheetView>
  </sheetViews>
  <sheetFormatPr defaultColWidth="10.13671875" defaultRowHeight="14.25" zeroHeight="true" outlineLevelRow="0" outlineLevelCol="0"/>
  <cols>
    <col collapsed="false" customWidth="true" hidden="false" outlineLevel="0" max="1" min="1" style="11" width="25.41"/>
    <col collapsed="false" customWidth="true" hidden="false" outlineLevel="0" max="2" min="2" style="9" width="8.41"/>
    <col collapsed="false" customWidth="true" hidden="false" outlineLevel="0" max="6" min="3" style="9" width="9.99"/>
    <col collapsed="false" customWidth="true" hidden="false" outlineLevel="0" max="7" min="7" style="9" width="11.7"/>
    <col collapsed="false" customWidth="true" hidden="false" outlineLevel="0" max="8" min="8" style="9" width="12.56"/>
    <col collapsed="false" customWidth="true" hidden="false" outlineLevel="0" max="9" min="9" style="9" width="11.42"/>
    <col collapsed="false" customWidth="true" hidden="false" outlineLevel="0" max="10" min="10" style="9" width="13.14"/>
    <col collapsed="false" customWidth="true" hidden="false" outlineLevel="0" max="11" min="11" style="9" width="11.85"/>
    <col collapsed="false" customWidth="true" hidden="false" outlineLevel="0" max="13" min="12" style="9" width="12.42"/>
    <col collapsed="false" customWidth="true" hidden="false" outlineLevel="0" max="14" min="14" style="9" width="0.28"/>
    <col collapsed="false" customWidth="false" hidden="true" outlineLevel="0" max="257" min="15" style="11" width="10.13"/>
  </cols>
  <sheetData>
    <row r="1" customFormat="false" ht="12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7"/>
      <c r="P1" s="7"/>
      <c r="Q1" s="7"/>
      <c r="R1" s="7"/>
      <c r="S1" s="7"/>
    </row>
    <row r="2" s="17" customFormat="true" ht="19.9" hidden="false" customHeight="true" outlineLevel="0" collapsed="false">
      <c r="A2" s="13"/>
      <c r="B2" s="14" t="s">
        <v>55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"/>
      <c r="S2" s="13"/>
    </row>
    <row r="3" s="17" customFormat="true" ht="19.9" hidden="false" customHeight="true" outlineLevel="0" collapsed="false">
      <c r="A3" s="13"/>
      <c r="B3" s="18" t="s">
        <v>56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19"/>
      <c r="N3" s="120"/>
      <c r="O3" s="16"/>
      <c r="P3" s="13"/>
      <c r="Q3" s="13"/>
      <c r="R3" s="13"/>
      <c r="S3" s="13"/>
    </row>
    <row r="4" customFormat="false" ht="19.9" hidden="false" customHeight="true" outlineLevel="0" collapsed="false">
      <c r="A4" s="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19"/>
      <c r="N4" s="8"/>
      <c r="O4" s="19"/>
      <c r="P4" s="28"/>
      <c r="Q4" s="28"/>
      <c r="R4" s="28"/>
      <c r="S4" s="7"/>
    </row>
    <row r="5" customFormat="false" ht="19.9" hidden="false" customHeight="true" outlineLevel="0" collapsed="false">
      <c r="A5" s="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19"/>
      <c r="N5" s="8"/>
      <c r="O5" s="19"/>
      <c r="P5" s="28"/>
      <c r="Q5" s="28"/>
      <c r="R5" s="28"/>
      <c r="S5" s="7"/>
    </row>
    <row r="6" s="24" customFormat="true" ht="19.9" hidden="false" customHeight="true" outlineLevel="0" collapsed="false">
      <c r="A6" s="21"/>
      <c r="B6" s="22" t="s">
        <v>53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24" hidden="false" customHeight="true" outlineLevel="0" collapsed="false">
      <c r="A7" s="7"/>
      <c r="B7" s="25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8"/>
      <c r="O7" s="19"/>
      <c r="P7" s="28"/>
      <c r="Q7" s="28"/>
      <c r="R7" s="28"/>
      <c r="S7" s="7"/>
    </row>
    <row r="8" customFormat="false" ht="14.25" hidden="false" customHeight="true" outlineLevel="0" collapsed="false">
      <c r="A8" s="26"/>
      <c r="B8" s="8"/>
      <c r="C8" s="27" t="s">
        <v>561</v>
      </c>
      <c r="D8" s="27"/>
      <c r="E8" s="27"/>
      <c r="F8" s="27"/>
      <c r="G8" s="27"/>
      <c r="H8" s="27"/>
      <c r="I8" s="27"/>
      <c r="J8" s="27"/>
      <c r="K8" s="27"/>
      <c r="L8" s="27"/>
      <c r="M8" s="122"/>
      <c r="N8" s="8"/>
      <c r="O8" s="28"/>
      <c r="P8" s="28"/>
      <c r="Q8" s="28"/>
      <c r="R8" s="28"/>
      <c r="S8" s="7"/>
    </row>
    <row r="9" customFormat="false" ht="14.25" hidden="false" customHeight="true" outlineLevel="0" collapsed="false">
      <c r="A9" s="29"/>
      <c r="B9" s="8"/>
      <c r="C9" s="123" t="s">
        <v>562</v>
      </c>
      <c r="D9" s="123"/>
      <c r="E9" s="123"/>
      <c r="F9" s="123"/>
      <c r="G9" s="123"/>
      <c r="H9" s="123"/>
      <c r="I9" s="123"/>
      <c r="J9" s="124" t="s">
        <v>563</v>
      </c>
      <c r="K9" s="39" t="s">
        <v>564</v>
      </c>
      <c r="L9" s="33" t="s">
        <v>565</v>
      </c>
      <c r="M9" s="121"/>
      <c r="N9" s="8"/>
      <c r="O9" s="28"/>
      <c r="P9" s="28"/>
      <c r="Q9" s="28"/>
      <c r="R9" s="28"/>
      <c r="S9" s="7"/>
    </row>
    <row r="10" customFormat="false" ht="14.25" hidden="false" customHeight="true" outlineLevel="0" collapsed="false">
      <c r="A10" s="29"/>
      <c r="B10" s="8"/>
      <c r="C10" s="26"/>
      <c r="D10" s="36"/>
      <c r="E10" s="36"/>
      <c r="F10" s="36"/>
      <c r="G10" s="31"/>
      <c r="H10" s="125"/>
      <c r="I10" s="125"/>
      <c r="J10" s="124"/>
      <c r="K10" s="39"/>
      <c r="L10" s="33" t="s">
        <v>566</v>
      </c>
      <c r="M10" s="121"/>
      <c r="N10" s="8"/>
      <c r="O10" s="28"/>
      <c r="P10" s="28"/>
      <c r="Q10" s="28"/>
      <c r="R10" s="28"/>
      <c r="S10" s="7"/>
    </row>
    <row r="11" customFormat="false" ht="14.25" hidden="false" customHeight="true" outlineLevel="0" collapsed="false">
      <c r="A11" s="29" t="s">
        <v>23</v>
      </c>
      <c r="B11" s="40" t="s">
        <v>24</v>
      </c>
      <c r="C11" s="29"/>
      <c r="D11" s="29" t="s">
        <v>26</v>
      </c>
      <c r="E11" s="29"/>
      <c r="F11" s="29"/>
      <c r="G11" s="29"/>
      <c r="H11" s="124" t="s">
        <v>567</v>
      </c>
      <c r="I11" s="124"/>
      <c r="J11" s="124"/>
      <c r="K11" s="39"/>
      <c r="L11" s="33" t="s">
        <v>568</v>
      </c>
      <c r="M11" s="121"/>
      <c r="N11" s="8"/>
      <c r="O11" s="28"/>
      <c r="P11" s="28"/>
      <c r="Q11" s="28"/>
      <c r="R11" s="28"/>
      <c r="S11" s="7"/>
    </row>
    <row r="12" customFormat="false" ht="14.25" hidden="false" customHeight="true" outlineLevel="0" collapsed="false">
      <c r="A12" s="29"/>
      <c r="B12" s="42" t="s">
        <v>31</v>
      </c>
      <c r="C12" s="29"/>
      <c r="D12" s="25"/>
      <c r="E12" s="25"/>
      <c r="F12" s="25"/>
      <c r="G12" s="44"/>
      <c r="H12" s="124"/>
      <c r="I12" s="124"/>
      <c r="J12" s="124"/>
      <c r="K12" s="39"/>
      <c r="L12" s="33" t="s">
        <v>569</v>
      </c>
      <c r="M12" s="121"/>
      <c r="N12" s="8"/>
      <c r="O12" s="28"/>
      <c r="P12" s="28"/>
      <c r="Q12" s="28"/>
      <c r="R12" s="28"/>
      <c r="S12" s="7"/>
    </row>
    <row r="13" customFormat="false" ht="39" hidden="false" customHeight="true" outlineLevel="0" collapsed="false">
      <c r="A13" s="29"/>
      <c r="B13" s="8"/>
      <c r="C13" s="29" t="s">
        <v>35</v>
      </c>
      <c r="D13" s="33" t="s">
        <v>40</v>
      </c>
      <c r="E13" s="45" t="s">
        <v>41</v>
      </c>
      <c r="F13" s="45" t="s">
        <v>570</v>
      </c>
      <c r="G13" s="26" t="s">
        <v>39</v>
      </c>
      <c r="H13" s="126" t="s">
        <v>571</v>
      </c>
      <c r="I13" s="126" t="s">
        <v>572</v>
      </c>
      <c r="J13" s="124"/>
      <c r="K13" s="39"/>
      <c r="L13" s="33"/>
      <c r="M13" s="121"/>
      <c r="N13" s="8"/>
      <c r="O13" s="28"/>
      <c r="P13" s="28"/>
      <c r="Q13" s="28"/>
      <c r="R13" s="28"/>
      <c r="S13" s="7"/>
    </row>
    <row r="14" customFormat="false" ht="14.25" hidden="false" customHeight="true" outlineLevel="0" collapsed="false">
      <c r="A14" s="46"/>
      <c r="B14" s="127"/>
      <c r="C14" s="46" t="s">
        <v>573</v>
      </c>
      <c r="D14" s="44" t="s">
        <v>574</v>
      </c>
      <c r="E14" s="44" t="s">
        <v>575</v>
      </c>
      <c r="F14" s="44" t="s">
        <v>576</v>
      </c>
      <c r="G14" s="46" t="s">
        <v>577</v>
      </c>
      <c r="H14" s="128" t="s">
        <v>578</v>
      </c>
      <c r="I14" s="128" t="s">
        <v>579</v>
      </c>
      <c r="J14" s="128"/>
      <c r="K14" s="50"/>
      <c r="L14" s="51"/>
      <c r="M14" s="74" t="s">
        <v>580</v>
      </c>
      <c r="N14" s="8"/>
      <c r="O14" s="28"/>
      <c r="P14" s="28"/>
      <c r="Q14" s="28"/>
      <c r="R14" s="28"/>
      <c r="S14" s="7"/>
    </row>
    <row r="15" customFormat="false" ht="12.75" hidden="false" customHeight="true" outlineLevel="0" collapsed="false">
      <c r="A15" s="53"/>
      <c r="B15" s="8"/>
      <c r="C15" s="96" t="s">
        <v>581</v>
      </c>
      <c r="D15" s="54" t="s">
        <v>582</v>
      </c>
      <c r="E15" s="54" t="s">
        <v>583</v>
      </c>
      <c r="F15" s="54" t="s">
        <v>584</v>
      </c>
      <c r="G15" s="54" t="s">
        <v>585</v>
      </c>
      <c r="H15" s="54" t="s">
        <v>586</v>
      </c>
      <c r="I15" s="54" t="s">
        <v>587</v>
      </c>
      <c r="J15" s="54" t="s">
        <v>588</v>
      </c>
      <c r="K15" s="54" t="s">
        <v>589</v>
      </c>
      <c r="L15" s="129" t="s">
        <v>590</v>
      </c>
      <c r="M15" s="130"/>
      <c r="N15" s="8"/>
      <c r="O15" s="28"/>
      <c r="P15" s="28"/>
      <c r="Q15" s="28"/>
      <c r="R15" s="28"/>
      <c r="S15" s="7"/>
    </row>
    <row r="16" customFormat="false" ht="12.75" hidden="false" customHeight="true" outlineLevel="0" collapsed="false">
      <c r="A16" s="55" t="s">
        <v>64</v>
      </c>
      <c r="B16" s="56" t="s">
        <v>65</v>
      </c>
      <c r="C16" s="57" t="n">
        <f aca="false">IF(SUM(D16:G16)-SUM(H16:I16)=0,SUM(D16:G16),"ikke avstemt")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131" t="str">
        <f aca="false">IF('NORSKEID BANK, DIREKTE DEBITOR'!C16+'NORSKEID BANK, DIREKTE DEBITOR'!M16+'NORSKEID BANK, DIREKTE DEBITOR'!Q16-'NORSKEID BANK, ENDELIG RISIKO'!C16=0,"ok","ikke avstemt")</f>
        <v>ok</v>
      </c>
      <c r="N16" s="132"/>
      <c r="O16" s="133"/>
      <c r="P16" s="133"/>
      <c r="Q16" s="20"/>
      <c r="R16" s="20"/>
    </row>
    <row r="17" customFormat="false" ht="12.75" hidden="false" customHeight="true" outlineLevel="0" collapsed="false">
      <c r="A17" s="55" t="s">
        <v>66</v>
      </c>
      <c r="B17" s="56" t="s">
        <v>67</v>
      </c>
      <c r="C17" s="57" t="n">
        <f aca="false">IF(SUM(D17:G17)-SUM(H17:I17)=0,SUM(D17:G17),"ikke avstemt")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131" t="str">
        <f aca="false">IF('NORSKEID BANK, DIREKTE DEBITOR'!C17+'NORSKEID BANK, DIREKTE DEBITOR'!M17+'NORSKEID BANK, DIREKTE DEBITOR'!Q17-'NORSKEID BANK, ENDELIG RISIKO'!C17=0,"ok","ikke avstemt")</f>
        <v>ok</v>
      </c>
      <c r="N17" s="132"/>
      <c r="O17" s="133"/>
      <c r="P17" s="133"/>
      <c r="Q17" s="20"/>
      <c r="R17" s="20"/>
    </row>
    <row r="18" customFormat="false" ht="12.75" hidden="false" customHeight="true" outlineLevel="0" collapsed="false">
      <c r="A18" s="55" t="s">
        <v>68</v>
      </c>
      <c r="B18" s="56" t="s">
        <v>69</v>
      </c>
      <c r="C18" s="57" t="n">
        <f aca="false">IF(SUM(D18:G18)-SUM(H18:I18)=0,SUM(D18:G18),"ikke avstemt")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131" t="str">
        <f aca="false">IF('NORSKEID BANK, DIREKTE DEBITOR'!C18+'NORSKEID BANK, DIREKTE DEBITOR'!M18+'NORSKEID BANK, DIREKTE DEBITOR'!Q18-'NORSKEID BANK, ENDELIG RISIKO'!C18=0,"ok","ikke avstemt")</f>
        <v>ok</v>
      </c>
      <c r="N18" s="132"/>
      <c r="O18" s="133"/>
      <c r="P18" s="133"/>
      <c r="Q18" s="20"/>
      <c r="R18" s="20"/>
    </row>
    <row r="19" customFormat="false" ht="12.75" hidden="false" customHeight="true" outlineLevel="0" collapsed="false">
      <c r="A19" s="55" t="s">
        <v>70</v>
      </c>
      <c r="B19" s="56" t="s">
        <v>71</v>
      </c>
      <c r="C19" s="57" t="n">
        <f aca="false">IF(SUM(D19:G19)-SUM(H19:I19)=0,SUM(D19:G19),"ikke avstemt"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131" t="str">
        <f aca="false">IF('NORSKEID BANK, DIREKTE DEBITOR'!C19+'NORSKEID BANK, DIREKTE DEBITOR'!M19+'NORSKEID BANK, DIREKTE DEBITOR'!Q19-'NORSKEID BANK, ENDELIG RISIKO'!C19=0,"ok","ikke avstemt")</f>
        <v>ok</v>
      </c>
      <c r="N19" s="132"/>
      <c r="O19" s="133"/>
      <c r="P19" s="133"/>
      <c r="Q19" s="20"/>
      <c r="R19" s="20"/>
    </row>
    <row r="20" customFormat="false" ht="12.75" hidden="false" customHeight="true" outlineLevel="0" collapsed="false">
      <c r="A20" s="55" t="s">
        <v>72</v>
      </c>
      <c r="B20" s="56" t="s">
        <v>73</v>
      </c>
      <c r="C20" s="57" t="n">
        <f aca="false">IF(SUM(D20:G20)-SUM(H20:I20)=0,SUM(D20:G20),"ikke avstemt")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131" t="str">
        <f aca="false">IF('NORSKEID BANK, DIREKTE DEBITOR'!C20+'NORSKEID BANK, DIREKTE DEBITOR'!M20+'NORSKEID BANK, DIREKTE DEBITOR'!Q20-'NORSKEID BANK, ENDELIG RISIKO'!C20=0,"ok","ikke avstemt")</f>
        <v>ok</v>
      </c>
      <c r="N20" s="132"/>
      <c r="O20" s="133"/>
      <c r="P20" s="133"/>
      <c r="Q20" s="20"/>
      <c r="R20" s="20"/>
    </row>
    <row r="21" customFormat="false" ht="12.75" hidden="false" customHeight="true" outlineLevel="0" collapsed="false">
      <c r="A21" s="59" t="s">
        <v>74</v>
      </c>
      <c r="B21" s="60" t="s">
        <v>75</v>
      </c>
      <c r="C21" s="57" t="n">
        <f aca="false">IF(SUM(D21:G21)-SUM(H21:I21)=0,SUM(D21:G21),"ikke avstemt")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131" t="str">
        <f aca="false">IF('NORSKEID BANK, DIREKTE DEBITOR'!C21+'NORSKEID BANK, DIREKTE DEBITOR'!M21+'NORSKEID BANK, DIREKTE DEBITOR'!Q21-'NORSKEID BANK, ENDELIG RISIKO'!C21=0,"ok","ikke avstemt")</f>
        <v>ok</v>
      </c>
      <c r="N21" s="132"/>
      <c r="O21" s="133"/>
      <c r="P21" s="133"/>
      <c r="Q21" s="20"/>
      <c r="R21" s="20"/>
    </row>
    <row r="22" customFormat="false" ht="12.75" hidden="false" customHeight="true" outlineLevel="0" collapsed="false">
      <c r="A22" s="55" t="s">
        <v>76</v>
      </c>
      <c r="B22" s="56" t="s">
        <v>77</v>
      </c>
      <c r="C22" s="57" t="n">
        <f aca="false">IF(SUM(D22:G22)-SUM(H22:I22)=0,SUM(D22:G22),"ikke avstemt")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131" t="str">
        <f aca="false">IF('NORSKEID BANK, DIREKTE DEBITOR'!C22+'NORSKEID BANK, DIREKTE DEBITOR'!M22+'NORSKEID BANK, DIREKTE DEBITOR'!Q22-'NORSKEID BANK, ENDELIG RISIKO'!C22=0,"ok","ikke avstemt")</f>
        <v>ok</v>
      </c>
      <c r="N22" s="132"/>
      <c r="O22" s="133"/>
      <c r="P22" s="133"/>
      <c r="Q22" s="20"/>
      <c r="R22" s="20"/>
    </row>
    <row r="23" customFormat="false" ht="12.75" hidden="false" customHeight="true" outlineLevel="0" collapsed="false">
      <c r="A23" s="55" t="s">
        <v>78</v>
      </c>
      <c r="B23" s="56" t="s">
        <v>79</v>
      </c>
      <c r="C23" s="57" t="n">
        <f aca="false">IF(SUM(D23:G23)-SUM(H23:I23)=0,SUM(D23:G23),"ikke avstemt"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131" t="str">
        <f aca="false">IF('NORSKEID BANK, DIREKTE DEBITOR'!C23+'NORSKEID BANK, DIREKTE DEBITOR'!M23+'NORSKEID BANK, DIREKTE DEBITOR'!Q23-'NORSKEID BANK, ENDELIG RISIKO'!C23=0,"ok","ikke avstemt")</f>
        <v>ok</v>
      </c>
      <c r="N23" s="132"/>
      <c r="O23" s="133"/>
      <c r="P23" s="133"/>
      <c r="Q23" s="20"/>
      <c r="R23" s="20"/>
    </row>
    <row r="24" customFormat="false" ht="12.75" hidden="false" customHeight="true" outlineLevel="0" collapsed="false">
      <c r="A24" s="61" t="s">
        <v>80</v>
      </c>
      <c r="B24" s="56" t="s">
        <v>81</v>
      </c>
      <c r="C24" s="57" t="n">
        <f aca="false">IF(SUM(D24:G24)-SUM(H24:I24)=0,SUM(D24:G24),"ikke avstemt")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131" t="str">
        <f aca="false">IF('NORSKEID BANK, DIREKTE DEBITOR'!C24+'NORSKEID BANK, DIREKTE DEBITOR'!M24+'NORSKEID BANK, DIREKTE DEBITOR'!Q24-'NORSKEID BANK, ENDELIG RISIKO'!C24=0,"ok","ikke avstemt")</f>
        <v>ok</v>
      </c>
      <c r="N24" s="132"/>
      <c r="O24" s="133"/>
      <c r="P24" s="133"/>
      <c r="Q24" s="20"/>
      <c r="R24" s="20"/>
    </row>
    <row r="25" customFormat="false" ht="12.75" hidden="false" customHeight="true" outlineLevel="0" collapsed="false">
      <c r="A25" s="55" t="s">
        <v>82</v>
      </c>
      <c r="B25" s="56" t="s">
        <v>83</v>
      </c>
      <c r="C25" s="57" t="n">
        <f aca="false">IF(SUM(D25:G25)-SUM(H25:I25)=0,SUM(D25:G25),"ikke avstemt")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131" t="str">
        <f aca="false">IF('NORSKEID BANK, DIREKTE DEBITOR'!C25+'NORSKEID BANK, DIREKTE DEBITOR'!M25+'NORSKEID BANK, DIREKTE DEBITOR'!Q25-'NORSKEID BANK, ENDELIG RISIKO'!C25=0,"ok","ikke avstemt")</f>
        <v>ok</v>
      </c>
      <c r="N25" s="132"/>
      <c r="O25" s="133"/>
      <c r="P25" s="133"/>
      <c r="Q25" s="20"/>
      <c r="R25" s="20"/>
    </row>
    <row r="26" customFormat="false" ht="12.75" hidden="false" customHeight="true" outlineLevel="0" collapsed="false">
      <c r="A26" s="55" t="s">
        <v>84</v>
      </c>
      <c r="B26" s="56" t="s">
        <v>85</v>
      </c>
      <c r="C26" s="57" t="n">
        <f aca="false">IF(SUM(D26:G26)-SUM(H26:I26)=0,SUM(D26:G26),"ikke avstemt")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131" t="str">
        <f aca="false">IF('NORSKEID BANK, DIREKTE DEBITOR'!C26+'NORSKEID BANK, DIREKTE DEBITOR'!M26+'NORSKEID BANK, DIREKTE DEBITOR'!Q26-'NORSKEID BANK, ENDELIG RISIKO'!C26=0,"ok","ikke avstemt")</f>
        <v>ok</v>
      </c>
      <c r="N26" s="132"/>
      <c r="O26" s="133"/>
      <c r="P26" s="133"/>
      <c r="Q26" s="20"/>
      <c r="R26" s="20"/>
    </row>
    <row r="27" customFormat="false" ht="12.75" hidden="false" customHeight="true" outlineLevel="0" collapsed="false">
      <c r="A27" s="55" t="s">
        <v>86</v>
      </c>
      <c r="B27" s="56" t="s">
        <v>87</v>
      </c>
      <c r="C27" s="57" t="n">
        <f aca="false">IF(SUM(D27:G27)-SUM(H27:I27)=0,SUM(D27:G27),"ikke avstemt")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131" t="str">
        <f aca="false">IF('NORSKEID BANK, DIREKTE DEBITOR'!C27+'NORSKEID BANK, DIREKTE DEBITOR'!M27+'NORSKEID BANK, DIREKTE DEBITOR'!Q27-'NORSKEID BANK, ENDELIG RISIKO'!C27=0,"ok","ikke avstemt")</f>
        <v>ok</v>
      </c>
      <c r="N27" s="132"/>
      <c r="O27" s="133"/>
      <c r="P27" s="133"/>
      <c r="Q27" s="20"/>
      <c r="R27" s="20"/>
    </row>
    <row r="28" customFormat="false" ht="12.75" hidden="false" customHeight="true" outlineLevel="0" collapsed="false">
      <c r="A28" s="55" t="s">
        <v>88</v>
      </c>
      <c r="B28" s="56" t="s">
        <v>89</v>
      </c>
      <c r="C28" s="57" t="n">
        <f aca="false">IF(SUM(D28:G28)-SUM(H28:I28)=0,SUM(D28:G28),"ikke avstemt")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131" t="str">
        <f aca="false">IF('NORSKEID BANK, DIREKTE DEBITOR'!C28+'NORSKEID BANK, DIREKTE DEBITOR'!M28+'NORSKEID BANK, DIREKTE DEBITOR'!Q28-'NORSKEID BANK, ENDELIG RISIKO'!C28=0,"ok","ikke avstemt")</f>
        <v>ok</v>
      </c>
      <c r="N28" s="132"/>
      <c r="O28" s="133"/>
      <c r="P28" s="133"/>
      <c r="Q28" s="20"/>
      <c r="R28" s="20"/>
    </row>
    <row r="29" customFormat="false" ht="12.75" hidden="false" customHeight="true" outlineLevel="0" collapsed="false">
      <c r="A29" s="55" t="s">
        <v>90</v>
      </c>
      <c r="B29" s="56" t="s">
        <v>91</v>
      </c>
      <c r="C29" s="57" t="n">
        <f aca="false">IF(SUM(D29:G29)-SUM(H29:I29)=0,SUM(D29:G29),"ikke avstemt")</f>
        <v>0</v>
      </c>
      <c r="D29" s="58"/>
      <c r="E29" s="58"/>
      <c r="F29" s="58"/>
      <c r="G29" s="58"/>
      <c r="H29" s="58"/>
      <c r="I29" s="58"/>
      <c r="J29" s="58"/>
      <c r="K29" s="58"/>
      <c r="L29" s="58"/>
      <c r="M29" s="131" t="str">
        <f aca="false">IF('NORSKEID BANK, DIREKTE DEBITOR'!C29+'NORSKEID BANK, DIREKTE DEBITOR'!M29+'NORSKEID BANK, DIREKTE DEBITOR'!Q29-'NORSKEID BANK, ENDELIG RISIKO'!C29=0,"ok","ikke avstemt")</f>
        <v>ok</v>
      </c>
      <c r="N29" s="132"/>
      <c r="O29" s="133"/>
      <c r="P29" s="133"/>
      <c r="Q29" s="20"/>
      <c r="R29" s="20"/>
    </row>
    <row r="30" customFormat="false" ht="12.75" hidden="false" customHeight="true" outlineLevel="0" collapsed="false">
      <c r="A30" s="55" t="s">
        <v>92</v>
      </c>
      <c r="B30" s="56" t="s">
        <v>93</v>
      </c>
      <c r="C30" s="57" t="n">
        <f aca="false">IF(SUM(D30:G30)-SUM(H30:I30)=0,SUM(D30:G30),"ikke avstemt")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131" t="str">
        <f aca="false">IF('NORSKEID BANK, DIREKTE DEBITOR'!C30+'NORSKEID BANK, DIREKTE DEBITOR'!M30+'NORSKEID BANK, DIREKTE DEBITOR'!Q30-'NORSKEID BANK, ENDELIG RISIKO'!C30=0,"ok","ikke avstemt")</f>
        <v>ok</v>
      </c>
      <c r="N30" s="134"/>
      <c r="O30" s="133"/>
      <c r="P30" s="133"/>
      <c r="Q30" s="20"/>
      <c r="R30" s="20"/>
    </row>
    <row r="31" customFormat="false" ht="12.75" hidden="false" customHeight="true" outlineLevel="0" collapsed="false">
      <c r="A31" s="55" t="s">
        <v>94</v>
      </c>
      <c r="B31" s="56" t="s">
        <v>95</v>
      </c>
      <c r="C31" s="57" t="n">
        <f aca="false">IF(SUM(D31:G31)-SUM(H31:I31)=0,SUM(D31:G31),"ikke avstemt")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131" t="str">
        <f aca="false">IF('NORSKEID BANK, DIREKTE DEBITOR'!C31+'NORSKEID BANK, DIREKTE DEBITOR'!M31+'NORSKEID BANK, DIREKTE DEBITOR'!Q31-'NORSKEID BANK, ENDELIG RISIKO'!C31=0,"ok","ikke avstemt")</f>
        <v>ok</v>
      </c>
      <c r="N31" s="134"/>
      <c r="O31" s="133"/>
      <c r="P31" s="133"/>
      <c r="Q31" s="20"/>
      <c r="R31" s="20"/>
    </row>
    <row r="32" s="65" customFormat="true" ht="12.75" hidden="false" customHeight="true" outlineLevel="0" collapsed="false">
      <c r="A32" s="55" t="s">
        <v>96</v>
      </c>
      <c r="B32" s="56" t="s">
        <v>97</v>
      </c>
      <c r="C32" s="57" t="n">
        <f aca="false">IF(SUM(D32:G32)-SUM(H32:I32)=0,SUM(D32:G32),"ikke avstemt")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131" t="str">
        <f aca="false">IF('NORSKEID BANK, DIREKTE DEBITOR'!C32+'NORSKEID BANK, DIREKTE DEBITOR'!M32+'NORSKEID BANK, DIREKTE DEBITOR'!Q32-'NORSKEID BANK, ENDELIG RISIKO'!C32=0,"ok","ikke avstemt")</f>
        <v>ok</v>
      </c>
      <c r="O32" s="64"/>
      <c r="P32" s="64"/>
      <c r="Q32" s="64"/>
      <c r="R32" s="64"/>
    </row>
    <row r="33" customFormat="false" ht="12.75" hidden="false" customHeight="true" outlineLevel="0" collapsed="false">
      <c r="A33" s="55" t="s">
        <v>98</v>
      </c>
      <c r="B33" s="56" t="s">
        <v>99</v>
      </c>
      <c r="C33" s="57" t="n">
        <f aca="false">IF(SUM(D33:G33)-SUM(H33:I33)=0,SUM(D33:G33),"ikke avstemt")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131" t="str">
        <f aca="false">IF('NORSKEID BANK, DIREKTE DEBITOR'!C33+'NORSKEID BANK, DIREKTE DEBITOR'!M33+'NORSKEID BANK, DIREKTE DEBITOR'!Q33-'NORSKEID BANK, ENDELIG RISIKO'!C33=0,"ok","ikke avstemt")</f>
        <v>ok</v>
      </c>
      <c r="N33" s="134"/>
      <c r="O33" s="133"/>
      <c r="P33" s="133"/>
      <c r="Q33" s="20"/>
      <c r="R33" s="20"/>
    </row>
    <row r="34" customFormat="false" ht="12.75" hidden="false" customHeight="true" outlineLevel="0" collapsed="false">
      <c r="A34" s="55" t="s">
        <v>100</v>
      </c>
      <c r="B34" s="56" t="s">
        <v>101</v>
      </c>
      <c r="C34" s="57" t="n">
        <f aca="false">IF(SUM(D34:G34)-SUM(H34:I34)=0,SUM(D34:G34),"ikke avstemt")</f>
        <v>0</v>
      </c>
      <c r="D34" s="58"/>
      <c r="E34" s="58"/>
      <c r="F34" s="58"/>
      <c r="G34" s="58"/>
      <c r="H34" s="58"/>
      <c r="I34" s="58"/>
      <c r="J34" s="58"/>
      <c r="K34" s="58"/>
      <c r="L34" s="58"/>
      <c r="M34" s="131" t="str">
        <f aca="false">IF('NORSKEID BANK, DIREKTE DEBITOR'!C34+'NORSKEID BANK, DIREKTE DEBITOR'!M34+'NORSKEID BANK, DIREKTE DEBITOR'!Q34-'NORSKEID BANK, ENDELIG RISIKO'!C34=0,"ok","ikke avstemt")</f>
        <v>ok</v>
      </c>
      <c r="N34" s="134"/>
      <c r="O34" s="133"/>
      <c r="P34" s="133"/>
      <c r="Q34" s="20"/>
      <c r="R34" s="20"/>
    </row>
    <row r="35" customFormat="false" ht="12.75" hidden="false" customHeight="true" outlineLevel="0" collapsed="false">
      <c r="A35" s="66" t="s">
        <v>102</v>
      </c>
      <c r="B35" s="67" t="s">
        <v>103</v>
      </c>
      <c r="C35" s="66"/>
      <c r="D35" s="68"/>
      <c r="E35" s="68"/>
      <c r="F35" s="68"/>
      <c r="G35" s="68"/>
      <c r="H35" s="68"/>
      <c r="I35" s="68"/>
      <c r="J35" s="68"/>
      <c r="K35" s="68"/>
      <c r="L35" s="68"/>
      <c r="M35" s="135"/>
      <c r="N35" s="134"/>
      <c r="O35" s="133"/>
      <c r="P35" s="133"/>
      <c r="Q35" s="20"/>
      <c r="R35" s="20"/>
    </row>
    <row r="36" customFormat="false" ht="12.75" hidden="false" customHeight="true" outlineLevel="0" collapsed="false">
      <c r="A36" s="55" t="s">
        <v>104</v>
      </c>
      <c r="B36" s="56" t="s">
        <v>105</v>
      </c>
      <c r="C36" s="57" t="n">
        <f aca="false">IF(SUM(D36:G36)-SUM(H36:I36)=0,SUM(D36:G36),"ikke avstemt"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131" t="str">
        <f aca="false">IF('NORSKEID BANK, DIREKTE DEBITOR'!C36+'NORSKEID BANK, DIREKTE DEBITOR'!M36+'NORSKEID BANK, DIREKTE DEBITOR'!Q36-'NORSKEID BANK, ENDELIG RISIKO'!C36=0,"ok","ikke avstemt")</f>
        <v>ok</v>
      </c>
      <c r="N36" s="134"/>
      <c r="O36" s="133"/>
      <c r="P36" s="133"/>
      <c r="Q36" s="20"/>
      <c r="R36" s="20"/>
    </row>
    <row r="37" customFormat="false" ht="12.75" hidden="false" customHeight="true" outlineLevel="0" collapsed="false">
      <c r="A37" s="55" t="s">
        <v>106</v>
      </c>
      <c r="B37" s="56" t="s">
        <v>107</v>
      </c>
      <c r="C37" s="57" t="n">
        <f aca="false">IF(SUM(D37:G37)-SUM(H37:I37)=0,SUM(D37:G37),"ikke avstemt")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131" t="str">
        <f aca="false">IF('NORSKEID BANK, DIREKTE DEBITOR'!C37+'NORSKEID BANK, DIREKTE DEBITOR'!M37+'NORSKEID BANK, DIREKTE DEBITOR'!Q37-'NORSKEID BANK, ENDELIG RISIKO'!C37=0,"ok","ikke avstemt")</f>
        <v>ok</v>
      </c>
      <c r="N37" s="134"/>
      <c r="O37" s="133"/>
      <c r="P37" s="133"/>
      <c r="Q37" s="20"/>
      <c r="R37" s="20"/>
    </row>
    <row r="38" customFormat="false" ht="12.75" hidden="false" customHeight="true" outlineLevel="0" collapsed="false">
      <c r="A38" s="69" t="s">
        <v>108</v>
      </c>
      <c r="B38" s="70" t="s">
        <v>109</v>
      </c>
      <c r="C38" s="57" t="n">
        <f aca="false">IF(SUM(D38:G38)-SUM(H38:I38)=0,SUM(D38:G38),"ikke avstemt")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131" t="str">
        <f aca="false">IF('NORSKEID BANK, DIREKTE DEBITOR'!C38+'NORSKEID BANK, DIREKTE DEBITOR'!M38+'NORSKEID BANK, DIREKTE DEBITOR'!Q38-'NORSKEID BANK, ENDELIG RISIKO'!C38=0,"ok","ikke avstemt")</f>
        <v>ok</v>
      </c>
      <c r="N38" s="134"/>
      <c r="O38" s="133"/>
      <c r="P38" s="133"/>
      <c r="Q38" s="20"/>
      <c r="R38" s="20"/>
    </row>
    <row r="39" customFormat="false" ht="12.75" hidden="false" customHeight="true" outlineLevel="0" collapsed="false">
      <c r="A39" s="55" t="s">
        <v>110</v>
      </c>
      <c r="B39" s="56" t="s">
        <v>111</v>
      </c>
      <c r="C39" s="57" t="n">
        <f aca="false">IF(SUM(D39:G39)-SUM(H39:I39)=0,SUM(D39:G39),"ikke avstemt"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131" t="str">
        <f aca="false">IF('NORSKEID BANK, DIREKTE DEBITOR'!C39+'NORSKEID BANK, DIREKTE DEBITOR'!M39+'NORSKEID BANK, DIREKTE DEBITOR'!Q39-'NORSKEID BANK, ENDELIG RISIKO'!C39=0,"ok","ikke avstemt")</f>
        <v>ok</v>
      </c>
      <c r="N39" s="134"/>
      <c r="O39" s="133"/>
      <c r="P39" s="133"/>
      <c r="Q39" s="20"/>
      <c r="R39" s="20"/>
    </row>
    <row r="40" customFormat="false" ht="12.75" hidden="false" customHeight="true" outlineLevel="0" collapsed="false">
      <c r="A40" s="55" t="s">
        <v>112</v>
      </c>
      <c r="B40" s="56" t="s">
        <v>113</v>
      </c>
      <c r="C40" s="57" t="n">
        <f aca="false">IF(SUM(D40:G40)-SUM(H40:I40)=0,SUM(D40:G40),"ikke avstemt"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131" t="str">
        <f aca="false">IF('NORSKEID BANK, DIREKTE DEBITOR'!C40+'NORSKEID BANK, DIREKTE DEBITOR'!M40+'NORSKEID BANK, DIREKTE DEBITOR'!Q40-'NORSKEID BANK, ENDELIG RISIKO'!C40=0,"ok","ikke avstemt")</f>
        <v>ok</v>
      </c>
      <c r="N40" s="134"/>
      <c r="O40" s="133"/>
      <c r="P40" s="133"/>
      <c r="Q40" s="20"/>
      <c r="R40" s="20"/>
    </row>
    <row r="41" customFormat="false" ht="12.75" hidden="false" customHeight="true" outlineLevel="0" collapsed="false">
      <c r="A41" s="55" t="s">
        <v>114</v>
      </c>
      <c r="B41" s="56" t="s">
        <v>115</v>
      </c>
      <c r="C41" s="57" t="n">
        <f aca="false">IF(SUM(D41:G41)-SUM(H41:I41)=0,SUM(D41:G41),"ikke avstemt")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131" t="str">
        <f aca="false">IF('NORSKEID BANK, DIREKTE DEBITOR'!C41+'NORSKEID BANK, DIREKTE DEBITOR'!M41+'NORSKEID BANK, DIREKTE DEBITOR'!Q41-'NORSKEID BANK, ENDELIG RISIKO'!C41=0,"ok","ikke avstemt")</f>
        <v>ok</v>
      </c>
      <c r="N41" s="134"/>
      <c r="O41" s="133"/>
      <c r="P41" s="133"/>
      <c r="Q41" s="20"/>
      <c r="R41" s="20"/>
    </row>
    <row r="42" customFormat="false" ht="12.75" hidden="false" customHeight="true" outlineLevel="0" collapsed="false">
      <c r="A42" s="55" t="s">
        <v>116</v>
      </c>
      <c r="B42" s="56" t="s">
        <v>117</v>
      </c>
      <c r="C42" s="57" t="n">
        <f aca="false">IF(SUM(D42:G42)-SUM(H42:I42)=0,SUM(D42:G42),"ikke avstemt"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131" t="str">
        <f aca="false">IF('NORSKEID BANK, DIREKTE DEBITOR'!C42+'NORSKEID BANK, DIREKTE DEBITOR'!M42+'NORSKEID BANK, DIREKTE DEBITOR'!Q42-'NORSKEID BANK, ENDELIG RISIKO'!C42=0,"ok","ikke avstemt")</f>
        <v>ok</v>
      </c>
      <c r="N42" s="134"/>
      <c r="O42" s="133"/>
      <c r="P42" s="133"/>
      <c r="Q42" s="20"/>
      <c r="R42" s="20"/>
    </row>
    <row r="43" customFormat="false" ht="12.75" hidden="false" customHeight="true" outlineLevel="0" collapsed="false">
      <c r="A43" s="55" t="s">
        <v>118</v>
      </c>
      <c r="B43" s="56" t="s">
        <v>119</v>
      </c>
      <c r="C43" s="57" t="n">
        <f aca="false">IF(SUM(D43:G43)-SUM(H43:I43)=0,SUM(D43:G43),"ikke avstemt"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131" t="str">
        <f aca="false">IF('NORSKEID BANK, DIREKTE DEBITOR'!C43+'NORSKEID BANK, DIREKTE DEBITOR'!M43+'NORSKEID BANK, DIREKTE DEBITOR'!Q43-'NORSKEID BANK, ENDELIG RISIKO'!C43=0,"ok","ikke avstemt")</f>
        <v>ok</v>
      </c>
      <c r="N43" s="134"/>
      <c r="O43" s="133"/>
      <c r="P43" s="133"/>
      <c r="Q43" s="20"/>
      <c r="R43" s="20"/>
    </row>
    <row r="44" customFormat="false" ht="12.75" hidden="false" customHeight="true" outlineLevel="0" collapsed="false">
      <c r="A44" s="55" t="s">
        <v>120</v>
      </c>
      <c r="B44" s="56" t="s">
        <v>121</v>
      </c>
      <c r="C44" s="57" t="n">
        <f aca="false">IF(SUM(D44:G44)-SUM(H44:I44)=0,SUM(D44:G44),"ikke avstemt"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131" t="str">
        <f aca="false">IF('NORSKEID BANK, DIREKTE DEBITOR'!C44+'NORSKEID BANK, DIREKTE DEBITOR'!M44+'NORSKEID BANK, DIREKTE DEBITOR'!Q44-'NORSKEID BANK, ENDELIG RISIKO'!C44=0,"ok","ikke avstemt")</f>
        <v>ok</v>
      </c>
      <c r="N44" s="134"/>
      <c r="O44" s="133"/>
      <c r="P44" s="133"/>
      <c r="Q44" s="20"/>
      <c r="R44" s="20"/>
    </row>
    <row r="45" s="65" customFormat="true" ht="12.75" hidden="false" customHeight="true" outlineLevel="0" collapsed="false">
      <c r="A45" s="61" t="s">
        <v>122</v>
      </c>
      <c r="B45" s="56" t="s">
        <v>123</v>
      </c>
      <c r="C45" s="57" t="n">
        <f aca="false">IF(SUM(D45:G45)-SUM(H45:I45)=0,SUM(D45:G45),"ikke avstemt")</f>
        <v>0</v>
      </c>
      <c r="D45" s="55"/>
      <c r="E45" s="55"/>
      <c r="F45" s="55"/>
      <c r="G45" s="55"/>
      <c r="H45" s="55"/>
      <c r="I45" s="55"/>
      <c r="J45" s="55"/>
      <c r="K45" s="55"/>
      <c r="L45" s="55"/>
      <c r="M45" s="131" t="str">
        <f aca="false">IF('NORSKEID BANK, DIREKTE DEBITOR'!C45+'NORSKEID BANK, DIREKTE DEBITOR'!M45+'NORSKEID BANK, DIREKTE DEBITOR'!Q45-'NORSKEID BANK, ENDELIG RISIKO'!C45=0,"ok","ikke avstemt")</f>
        <v>ok</v>
      </c>
      <c r="O45" s="64"/>
      <c r="P45" s="64"/>
      <c r="Q45" s="64"/>
      <c r="R45" s="64"/>
    </row>
    <row r="46" s="65" customFormat="true" ht="12.75" hidden="false" customHeight="true" outlineLevel="0" collapsed="false">
      <c r="A46" s="55" t="s">
        <v>124</v>
      </c>
      <c r="B46" s="56" t="s">
        <v>125</v>
      </c>
      <c r="C46" s="57" t="n">
        <f aca="false">IF(SUM(D46:G46)-SUM(H46:I46)=0,SUM(D46:G46),"ikke avstemt")</f>
        <v>0</v>
      </c>
      <c r="D46" s="55"/>
      <c r="E46" s="55"/>
      <c r="F46" s="55"/>
      <c r="G46" s="55"/>
      <c r="H46" s="55"/>
      <c r="I46" s="55"/>
      <c r="J46" s="55"/>
      <c r="K46" s="55"/>
      <c r="L46" s="55"/>
      <c r="M46" s="131" t="str">
        <f aca="false">IF('NORSKEID BANK, DIREKTE DEBITOR'!C46+'NORSKEID BANK, DIREKTE DEBITOR'!M46+'NORSKEID BANK, DIREKTE DEBITOR'!Q46-'NORSKEID BANK, ENDELIG RISIKO'!C46=0,"ok","ikke avstemt")</f>
        <v>ok</v>
      </c>
      <c r="O46" s="64"/>
      <c r="P46" s="64"/>
      <c r="Q46" s="64"/>
      <c r="R46" s="64"/>
    </row>
    <row r="47" customFormat="false" ht="12.75" hidden="false" customHeight="true" outlineLevel="0" collapsed="false">
      <c r="A47" s="55" t="s">
        <v>126</v>
      </c>
      <c r="B47" s="56" t="s">
        <v>127</v>
      </c>
      <c r="C47" s="57" t="n">
        <f aca="false">IF(SUM(D47:G47)-SUM(H47:I47)=0,SUM(D47:G47),"ikke avstemt")</f>
        <v>0</v>
      </c>
      <c r="D47" s="55"/>
      <c r="E47" s="55"/>
      <c r="F47" s="55"/>
      <c r="G47" s="55"/>
      <c r="H47" s="55"/>
      <c r="I47" s="55"/>
      <c r="J47" s="55"/>
      <c r="K47" s="55"/>
      <c r="L47" s="55"/>
      <c r="M47" s="131" t="str">
        <f aca="false">IF('NORSKEID BANK, DIREKTE DEBITOR'!C47+'NORSKEID BANK, DIREKTE DEBITOR'!M47+'NORSKEID BANK, DIREKTE DEBITOR'!Q47-'NORSKEID BANK, ENDELIG RISIKO'!C47=0,"ok","ikke avstemt")</f>
        <v>ok</v>
      </c>
      <c r="N47" s="134"/>
      <c r="O47" s="133"/>
      <c r="P47" s="133"/>
      <c r="Q47" s="20"/>
      <c r="R47" s="20"/>
    </row>
    <row r="48" customFormat="false" ht="12.75" hidden="false" customHeight="true" outlineLevel="0" collapsed="false">
      <c r="A48" s="61" t="s">
        <v>128</v>
      </c>
      <c r="B48" s="56" t="s">
        <v>129</v>
      </c>
      <c r="C48" s="57" t="n">
        <f aca="false">IF(SUM(D48:G48)-SUM(H48:I48)=0,SUM(D48:G48),"ikke avstemt"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131" t="str">
        <f aca="false">IF('NORSKEID BANK, DIREKTE DEBITOR'!C48+'NORSKEID BANK, DIREKTE DEBITOR'!M48+'NORSKEID BANK, DIREKTE DEBITOR'!Q48-'NORSKEID BANK, ENDELIG RISIKO'!C48=0,"ok","ikke avstemt")</f>
        <v>ok</v>
      </c>
      <c r="N48" s="134"/>
      <c r="O48" s="133"/>
      <c r="P48" s="133"/>
      <c r="Q48" s="20"/>
      <c r="R48" s="20"/>
    </row>
    <row r="49" customFormat="false" ht="12.75" hidden="false" customHeight="true" outlineLevel="0" collapsed="false">
      <c r="A49" s="61" t="s">
        <v>130</v>
      </c>
      <c r="B49" s="56" t="s">
        <v>131</v>
      </c>
      <c r="C49" s="57" t="n">
        <f aca="false">IF(SUM(D49:G49)-SUM(H49:I49)=0,SUM(D49:G49),"ikke avstemt"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131" t="str">
        <f aca="false">IF('NORSKEID BANK, DIREKTE DEBITOR'!C49+'NORSKEID BANK, DIREKTE DEBITOR'!M49+'NORSKEID BANK, DIREKTE DEBITOR'!Q49-'NORSKEID BANK, ENDELIG RISIKO'!C49=0,"ok","ikke avstemt")</f>
        <v>ok</v>
      </c>
      <c r="N49" s="134"/>
      <c r="O49" s="133"/>
      <c r="P49" s="133"/>
      <c r="Q49" s="20"/>
      <c r="R49" s="20"/>
    </row>
    <row r="50" customFormat="false" ht="12.75" hidden="false" customHeight="true" outlineLevel="0" collapsed="false">
      <c r="A50" s="55" t="s">
        <v>132</v>
      </c>
      <c r="B50" s="56" t="s">
        <v>133</v>
      </c>
      <c r="C50" s="57" t="n">
        <f aca="false">IF(SUM(D50:G50)-SUM(H50:I50)=0,SUM(D50:G50),"ikke avstemt"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131" t="str">
        <f aca="false">IF('NORSKEID BANK, DIREKTE DEBITOR'!C50+'NORSKEID BANK, DIREKTE DEBITOR'!M50+'NORSKEID BANK, DIREKTE DEBITOR'!Q50-'NORSKEID BANK, ENDELIG RISIKO'!C50=0,"ok","ikke avstemt")</f>
        <v>ok</v>
      </c>
      <c r="N50" s="134"/>
      <c r="O50" s="133"/>
      <c r="P50" s="133"/>
      <c r="Q50" s="20"/>
      <c r="R50" s="20"/>
    </row>
    <row r="51" customFormat="false" ht="12.75" hidden="false" customHeight="true" outlineLevel="0" collapsed="false">
      <c r="A51" s="66" t="s">
        <v>134</v>
      </c>
      <c r="B51" s="67" t="s">
        <v>135</v>
      </c>
      <c r="C51" s="66"/>
      <c r="D51" s="68"/>
      <c r="E51" s="68"/>
      <c r="F51" s="68"/>
      <c r="G51" s="68"/>
      <c r="H51" s="68"/>
      <c r="I51" s="68"/>
      <c r="J51" s="68"/>
      <c r="K51" s="68"/>
      <c r="L51" s="68"/>
      <c r="M51" s="135"/>
      <c r="N51" s="134"/>
      <c r="O51" s="133"/>
      <c r="P51" s="133"/>
      <c r="Q51" s="20"/>
      <c r="R51" s="20"/>
    </row>
    <row r="52" customFormat="false" ht="12.75" hidden="false" customHeight="true" outlineLevel="0" collapsed="false">
      <c r="A52" s="68"/>
      <c r="B52" s="71"/>
      <c r="C52" s="66"/>
      <c r="D52" s="68"/>
      <c r="E52" s="68"/>
      <c r="F52" s="68"/>
      <c r="G52" s="68"/>
      <c r="H52" s="68"/>
      <c r="I52" s="68"/>
      <c r="J52" s="68"/>
      <c r="K52" s="68"/>
      <c r="L52" s="68"/>
      <c r="M52" s="135"/>
      <c r="N52" s="134"/>
      <c r="O52" s="133"/>
      <c r="P52" s="133"/>
      <c r="Q52" s="20"/>
      <c r="R52" s="20"/>
    </row>
    <row r="53" customFormat="false" ht="12.75" hidden="false" customHeight="true" outlineLevel="0" collapsed="false">
      <c r="A53" s="55" t="s">
        <v>136</v>
      </c>
      <c r="B53" s="56" t="s">
        <v>137</v>
      </c>
      <c r="C53" s="57" t="n">
        <f aca="false">IF(SUM(D53:G53)-SUM(H53:I53)=0,SUM(D53:G53),"ikke avstemt"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131" t="str">
        <f aca="false">IF('NORSKEID BANK, DIREKTE DEBITOR'!C53+'NORSKEID BANK, DIREKTE DEBITOR'!M53+'NORSKEID BANK, DIREKTE DEBITOR'!Q53-'NORSKEID BANK, ENDELIG RISIKO'!C53=0,"ok","ikke avstemt")</f>
        <v>ok</v>
      </c>
      <c r="N53" s="134"/>
      <c r="O53" s="133"/>
      <c r="P53" s="133"/>
      <c r="Q53" s="20"/>
      <c r="R53" s="20"/>
    </row>
    <row r="54" customFormat="false" ht="12.75" hidden="false" customHeight="true" outlineLevel="0" collapsed="false">
      <c r="A54" s="55" t="s">
        <v>138</v>
      </c>
      <c r="B54" s="56" t="s">
        <v>139</v>
      </c>
      <c r="C54" s="57" t="n">
        <f aca="false">IF(SUM(D54:G54)-SUM(H54:I54)=0,SUM(D54:G54),"ikke avstemt"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131" t="str">
        <f aca="false">IF('NORSKEID BANK, DIREKTE DEBITOR'!C54+'NORSKEID BANK, DIREKTE DEBITOR'!M54+'NORSKEID BANK, DIREKTE DEBITOR'!Q54-'NORSKEID BANK, ENDELIG RISIKO'!C54=0,"ok","ikke avstemt")</f>
        <v>ok</v>
      </c>
      <c r="N54" s="134"/>
      <c r="O54" s="133"/>
      <c r="P54" s="133"/>
      <c r="Q54" s="20"/>
      <c r="R54" s="20"/>
    </row>
    <row r="55" customFormat="false" ht="12.75" hidden="false" customHeight="true" outlineLevel="0" collapsed="false">
      <c r="A55" s="55" t="s">
        <v>140</v>
      </c>
      <c r="B55" s="56" t="s">
        <v>141</v>
      </c>
      <c r="C55" s="57" t="n">
        <f aca="false">IF(SUM(D55:G55)-SUM(H55:I55)=0,SUM(D55:G55),"ikke avstemt"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131" t="str">
        <f aca="false">IF('NORSKEID BANK, DIREKTE DEBITOR'!C55+'NORSKEID BANK, DIREKTE DEBITOR'!M55+'NORSKEID BANK, DIREKTE DEBITOR'!Q55-'NORSKEID BANK, ENDELIG RISIKO'!C55=0,"ok","ikke avstemt")</f>
        <v>ok</v>
      </c>
      <c r="N55" s="134"/>
      <c r="O55" s="133"/>
      <c r="P55" s="133"/>
      <c r="Q55" s="20"/>
      <c r="R55" s="20"/>
    </row>
    <row r="56" customFormat="false" ht="12.75" hidden="false" customHeight="true" outlineLevel="0" collapsed="false">
      <c r="A56" s="55" t="s">
        <v>142</v>
      </c>
      <c r="B56" s="56" t="s">
        <v>143</v>
      </c>
      <c r="C56" s="57" t="n">
        <f aca="false">IF(SUM(D56:G56)-SUM(H56:I56)=0,SUM(D56:G56),"ikke avstemt"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131" t="str">
        <f aca="false">IF('NORSKEID BANK, DIREKTE DEBITOR'!C56+'NORSKEID BANK, DIREKTE DEBITOR'!M56+'NORSKEID BANK, DIREKTE DEBITOR'!Q56-'NORSKEID BANK, ENDELIG RISIKO'!C56=0,"ok","ikke avstemt")</f>
        <v>ok</v>
      </c>
      <c r="N56" s="134"/>
      <c r="O56" s="133"/>
      <c r="P56" s="133"/>
      <c r="Q56" s="20"/>
      <c r="R56" s="20"/>
    </row>
    <row r="57" customFormat="false" ht="12.75" hidden="false" customHeight="true" outlineLevel="0" collapsed="false">
      <c r="A57" s="55" t="s">
        <v>144</v>
      </c>
      <c r="B57" s="56" t="s">
        <v>145</v>
      </c>
      <c r="C57" s="57" t="n">
        <f aca="false">IF(SUM(D57:G57)-SUM(H57:I57)=0,SUM(D57:G57),"ikke avstemt"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131" t="str">
        <f aca="false">IF('NORSKEID BANK, DIREKTE DEBITOR'!C57+'NORSKEID BANK, DIREKTE DEBITOR'!M57+'NORSKEID BANK, DIREKTE DEBITOR'!Q57-'NORSKEID BANK, ENDELIG RISIKO'!C57=0,"ok","ikke avstemt")</f>
        <v>ok</v>
      </c>
      <c r="N57" s="134"/>
      <c r="O57" s="133"/>
      <c r="P57" s="133"/>
      <c r="Q57" s="20"/>
      <c r="R57" s="20"/>
    </row>
    <row r="58" customFormat="false" ht="12.75" hidden="false" customHeight="true" outlineLevel="0" collapsed="false">
      <c r="A58" s="55" t="s">
        <v>146</v>
      </c>
      <c r="B58" s="56" t="s">
        <v>147</v>
      </c>
      <c r="C58" s="57" t="n">
        <f aca="false">IF(SUM(D58:G58)-SUM(H58:I58)=0,SUM(D58:G58),"ikke avstemt"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131" t="str">
        <f aca="false">IF('NORSKEID BANK, DIREKTE DEBITOR'!C58+'NORSKEID BANK, DIREKTE DEBITOR'!M58+'NORSKEID BANK, DIREKTE DEBITOR'!Q58-'NORSKEID BANK, ENDELIG RISIKO'!C58=0,"ok","ikke avstemt")</f>
        <v>ok</v>
      </c>
      <c r="N58" s="134"/>
      <c r="O58" s="133"/>
      <c r="P58" s="133"/>
      <c r="Q58" s="20"/>
      <c r="R58" s="20"/>
    </row>
    <row r="59" customFormat="false" ht="12.75" hidden="false" customHeight="true" outlineLevel="0" collapsed="false">
      <c r="A59" s="59" t="s">
        <v>148</v>
      </c>
      <c r="B59" s="56" t="s">
        <v>149</v>
      </c>
      <c r="C59" s="57" t="n">
        <f aca="false">IF(SUM(D59:G59)-SUM(H59:I59)=0,SUM(D59:G59),"ikke avstemt"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131" t="str">
        <f aca="false">IF('NORSKEID BANK, DIREKTE DEBITOR'!C59+'NORSKEID BANK, DIREKTE DEBITOR'!M59+'NORSKEID BANK, DIREKTE DEBITOR'!Q59-'NORSKEID BANK, ENDELIG RISIKO'!C59=0,"ok","ikke avstemt")</f>
        <v>ok</v>
      </c>
      <c r="N59" s="134"/>
      <c r="O59" s="133"/>
      <c r="P59" s="133"/>
      <c r="Q59" s="20"/>
      <c r="R59" s="20"/>
    </row>
    <row r="60" customFormat="false" ht="12.75" hidden="false" customHeight="true" outlineLevel="0" collapsed="false">
      <c r="A60" s="55" t="s">
        <v>150</v>
      </c>
      <c r="B60" s="56" t="s">
        <v>151</v>
      </c>
      <c r="C60" s="57" t="n">
        <f aca="false">IF(SUM(D60:G60)-SUM(H60:I60)=0,SUM(D60:G60),"ikke avstemt"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131" t="str">
        <f aca="false">IF('NORSKEID BANK, DIREKTE DEBITOR'!C60+'NORSKEID BANK, DIREKTE DEBITOR'!M60+'NORSKEID BANK, DIREKTE DEBITOR'!Q60-'NORSKEID BANK, ENDELIG RISIKO'!C60=0,"ok","ikke avstemt")</f>
        <v>ok</v>
      </c>
      <c r="N60" s="134"/>
      <c r="O60" s="133"/>
      <c r="P60" s="133"/>
      <c r="Q60" s="20"/>
      <c r="R60" s="20"/>
    </row>
    <row r="61" customFormat="false" ht="12.75" hidden="false" customHeight="true" outlineLevel="0" collapsed="false">
      <c r="A61" s="55" t="s">
        <v>152</v>
      </c>
      <c r="B61" s="56" t="s">
        <v>153</v>
      </c>
      <c r="C61" s="57" t="n">
        <f aca="false">IF(SUM(D61:G61)-SUM(H61:I61)=0,SUM(D61:G61),"ikke avstemt"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131" t="str">
        <f aca="false">IF('NORSKEID BANK, DIREKTE DEBITOR'!C61+'NORSKEID BANK, DIREKTE DEBITOR'!M61+'NORSKEID BANK, DIREKTE DEBITOR'!Q61-'NORSKEID BANK, ENDELIG RISIKO'!C61=0,"ok","ikke avstemt")</f>
        <v>ok</v>
      </c>
      <c r="N61" s="134"/>
      <c r="O61" s="133"/>
      <c r="P61" s="133"/>
      <c r="Q61" s="20"/>
      <c r="R61" s="20"/>
    </row>
    <row r="62" customFormat="false" ht="12.75" hidden="false" customHeight="true" outlineLevel="0" collapsed="false">
      <c r="A62" s="55" t="s">
        <v>154</v>
      </c>
      <c r="B62" s="56" t="s">
        <v>155</v>
      </c>
      <c r="C62" s="57" t="n">
        <f aca="false">IF(SUM(D62:G62)-SUM(H62:I62)=0,SUM(D62:G62),"ikke avstemt"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131" t="str">
        <f aca="false">IF('NORSKEID BANK, DIREKTE DEBITOR'!C62+'NORSKEID BANK, DIREKTE DEBITOR'!M62+'NORSKEID BANK, DIREKTE DEBITOR'!Q62-'NORSKEID BANK, ENDELIG RISIKO'!C62=0,"ok","ikke avstemt")</f>
        <v>ok</v>
      </c>
      <c r="N62" s="134"/>
      <c r="O62" s="133"/>
      <c r="P62" s="133"/>
      <c r="Q62" s="20"/>
      <c r="R62" s="20"/>
    </row>
    <row r="63" customFormat="false" ht="12.75" hidden="false" customHeight="true" outlineLevel="0" collapsed="false">
      <c r="A63" s="55" t="s">
        <v>156</v>
      </c>
      <c r="B63" s="56" t="s">
        <v>157</v>
      </c>
      <c r="C63" s="57" t="n">
        <f aca="false">IF(SUM(D63:G63)-SUM(H63:I63)=0,SUM(D63:G63),"ikke avstemt"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131" t="str">
        <f aca="false">IF('NORSKEID BANK, DIREKTE DEBITOR'!C63+'NORSKEID BANK, DIREKTE DEBITOR'!M63+'NORSKEID BANK, DIREKTE DEBITOR'!Q63-'NORSKEID BANK, ENDELIG RISIKO'!C63=0,"ok","ikke avstemt")</f>
        <v>ok</v>
      </c>
      <c r="N63" s="134"/>
      <c r="O63" s="133"/>
      <c r="P63" s="133"/>
      <c r="Q63" s="20"/>
      <c r="R63" s="20"/>
    </row>
    <row r="64" customFormat="false" ht="12.75" hidden="false" customHeight="true" outlineLevel="0" collapsed="false">
      <c r="A64" s="55" t="s">
        <v>158</v>
      </c>
      <c r="B64" s="56" t="s">
        <v>159</v>
      </c>
      <c r="C64" s="57" t="n">
        <f aca="false">IF(SUM(D64:G64)-SUM(H64:I64)=0,SUM(D64:G64),"ikke avstemt"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131" t="str">
        <f aca="false">IF('NORSKEID BANK, DIREKTE DEBITOR'!C64+'NORSKEID BANK, DIREKTE DEBITOR'!M64+'NORSKEID BANK, DIREKTE DEBITOR'!Q64-'NORSKEID BANK, ENDELIG RISIKO'!C64=0,"ok","ikke avstemt")</f>
        <v>ok</v>
      </c>
      <c r="N64" s="134"/>
      <c r="O64" s="133"/>
      <c r="P64" s="133"/>
      <c r="Q64" s="20"/>
      <c r="R64" s="20"/>
    </row>
    <row r="65" customFormat="false" ht="12.75" hidden="false" customHeight="true" outlineLevel="0" collapsed="false">
      <c r="A65" s="55" t="s">
        <v>160</v>
      </c>
      <c r="B65" s="56" t="s">
        <v>161</v>
      </c>
      <c r="C65" s="57" t="n">
        <f aca="false">IF(SUM(D65:G65)-SUM(H65:I65)=0,SUM(D65:G65),"ikke avstemt"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131" t="str">
        <f aca="false">IF('NORSKEID BANK, DIREKTE DEBITOR'!C65+'NORSKEID BANK, DIREKTE DEBITOR'!M65+'NORSKEID BANK, DIREKTE DEBITOR'!Q65-'NORSKEID BANK, ENDELIG RISIKO'!C65=0,"ok","ikke avstemt")</f>
        <v>ok</v>
      </c>
      <c r="N65" s="134"/>
      <c r="O65" s="133"/>
      <c r="P65" s="133"/>
      <c r="Q65" s="20"/>
      <c r="R65" s="20"/>
    </row>
    <row r="66" customFormat="false" ht="12.75" hidden="false" customHeight="true" outlineLevel="0" collapsed="false">
      <c r="A66" s="55" t="s">
        <v>162</v>
      </c>
      <c r="B66" s="56" t="s">
        <v>163</v>
      </c>
      <c r="C66" s="57" t="n">
        <f aca="false">IF(SUM(D66:G66)-SUM(H66:I66)=0,SUM(D66:G66),"ikke avstemt"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131" t="str">
        <f aca="false">IF('NORSKEID BANK, DIREKTE DEBITOR'!C66+'NORSKEID BANK, DIREKTE DEBITOR'!M66+'NORSKEID BANK, DIREKTE DEBITOR'!Q66-'NORSKEID BANK, ENDELIG RISIKO'!C66=0,"ok","ikke avstemt")</f>
        <v>ok</v>
      </c>
      <c r="N66" s="134"/>
      <c r="O66" s="133"/>
      <c r="P66" s="133"/>
      <c r="Q66" s="20"/>
      <c r="R66" s="20"/>
    </row>
    <row r="67" s="7" customFormat="true" ht="12.75" hidden="false" customHeight="true" outlineLevel="0" collapsed="false">
      <c r="A67" s="55" t="s">
        <v>164</v>
      </c>
      <c r="B67" s="56" t="s">
        <v>165</v>
      </c>
      <c r="C67" s="57" t="n">
        <f aca="false">IF(SUM(D67:G67)-SUM(H67:I67)=0,SUM(D67:G67),"ikke avstemt")</f>
        <v>0</v>
      </c>
      <c r="D67" s="53"/>
      <c r="E67" s="53"/>
      <c r="F67" s="53"/>
      <c r="G67" s="53"/>
      <c r="H67" s="53"/>
      <c r="I67" s="53"/>
      <c r="J67" s="53"/>
      <c r="K67" s="53"/>
      <c r="L67" s="53"/>
      <c r="M67" s="131" t="str">
        <f aca="false">IF('NORSKEID BANK, DIREKTE DEBITOR'!C67+'NORSKEID BANK, DIREKTE DEBITOR'!M67+'NORSKEID BANK, DIREKTE DEBITOR'!Q67-'NORSKEID BANK, ENDELIG RISIKO'!C67=0,"ok","ikke avstemt")</f>
        <v>ok</v>
      </c>
      <c r="O67" s="28"/>
      <c r="P67" s="28"/>
      <c r="Q67" s="28"/>
      <c r="R67" s="28"/>
    </row>
    <row r="68" s="65" customFormat="true" ht="12.75" hidden="false" customHeight="true" outlineLevel="0" collapsed="false">
      <c r="A68" s="72" t="s">
        <v>166</v>
      </c>
      <c r="B68" s="60" t="s">
        <v>167</v>
      </c>
      <c r="C68" s="57" t="n">
        <f aca="false">IF(SUM(D68:G68)-SUM(H68:I68)=0,SUM(D68:G68),"ikke avstemt")</f>
        <v>0</v>
      </c>
      <c r="D68" s="73"/>
      <c r="E68" s="73"/>
      <c r="F68" s="73"/>
      <c r="G68" s="73"/>
      <c r="H68" s="73"/>
      <c r="I68" s="73"/>
      <c r="J68" s="73"/>
      <c r="K68" s="73"/>
      <c r="L68" s="73"/>
      <c r="M68" s="131" t="str">
        <f aca="false">IF('NORSKEID BANK, DIREKTE DEBITOR'!C68+'NORSKEID BANK, DIREKTE DEBITOR'!M68+'NORSKEID BANK, DIREKTE DEBITOR'!Q68-'NORSKEID BANK, ENDELIG RISIKO'!C68=0,"ok","ikke avstemt")</f>
        <v>ok</v>
      </c>
      <c r="O68" s="64"/>
      <c r="P68" s="64"/>
      <c r="Q68" s="64"/>
      <c r="R68" s="64"/>
    </row>
    <row r="69" s="65" customFormat="true" ht="12.75" hidden="false" customHeight="true" outlineLevel="0" collapsed="false">
      <c r="A69" s="55" t="s">
        <v>168</v>
      </c>
      <c r="B69" s="56" t="s">
        <v>169</v>
      </c>
      <c r="C69" s="57" t="n">
        <f aca="false">IF(SUM(D69:G69)-SUM(H69:I69)=0,SUM(D69:G69),"ikke avstemt")</f>
        <v>0</v>
      </c>
      <c r="D69" s="73"/>
      <c r="E69" s="73"/>
      <c r="F69" s="73"/>
      <c r="G69" s="73"/>
      <c r="H69" s="73"/>
      <c r="I69" s="73"/>
      <c r="J69" s="73"/>
      <c r="K69" s="73"/>
      <c r="L69" s="73"/>
      <c r="M69" s="131" t="str">
        <f aca="false">IF('NORSKEID BANK, DIREKTE DEBITOR'!C69+'NORSKEID BANK, DIREKTE DEBITOR'!M69+'NORSKEID BANK, DIREKTE DEBITOR'!Q69-'NORSKEID BANK, ENDELIG RISIKO'!C69=0,"ok","ikke avstemt")</f>
        <v>ok</v>
      </c>
      <c r="O69" s="64"/>
      <c r="P69" s="64"/>
      <c r="Q69" s="64"/>
      <c r="R69" s="64"/>
    </row>
    <row r="70" customFormat="false" ht="12.75" hidden="false" customHeight="true" outlineLevel="0" collapsed="false">
      <c r="A70" s="55" t="s">
        <v>170</v>
      </c>
      <c r="B70" s="56" t="s">
        <v>171</v>
      </c>
      <c r="C70" s="57" t="n">
        <f aca="false">IF(SUM(D70:G70)-SUM(H70:I70)=0,SUM(D70:G70),"ikke avstemt")</f>
        <v>0</v>
      </c>
      <c r="D70" s="73"/>
      <c r="E70" s="73"/>
      <c r="F70" s="73"/>
      <c r="G70" s="73"/>
      <c r="H70" s="73"/>
      <c r="I70" s="73"/>
      <c r="J70" s="73"/>
      <c r="K70" s="73"/>
      <c r="L70" s="73"/>
      <c r="M70" s="131" t="str">
        <f aca="false">IF('NORSKEID BANK, DIREKTE DEBITOR'!C70+'NORSKEID BANK, DIREKTE DEBITOR'!M70+'NORSKEID BANK, DIREKTE DEBITOR'!Q70-'NORSKEID BANK, ENDELIG RISIKO'!C70=0,"ok","ikke avstemt")</f>
        <v>ok</v>
      </c>
      <c r="N70" s="65"/>
      <c r="O70" s="133"/>
      <c r="P70" s="133"/>
      <c r="Q70" s="20"/>
      <c r="R70" s="20"/>
    </row>
    <row r="71" customFormat="false" ht="12.75" hidden="false" customHeight="true" outlineLevel="0" collapsed="false">
      <c r="A71" s="55" t="s">
        <v>172</v>
      </c>
      <c r="B71" s="56" t="s">
        <v>173</v>
      </c>
      <c r="C71" s="57" t="n">
        <f aca="false">IF(SUM(D71:G71)-SUM(H71:I71)=0,SUM(D71:G71),"ikke avstemt"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131" t="str">
        <f aca="false">IF('NORSKEID BANK, DIREKTE DEBITOR'!C71+'NORSKEID BANK, DIREKTE DEBITOR'!M71+'NORSKEID BANK, DIREKTE DEBITOR'!Q71-'NORSKEID BANK, ENDELIG RISIKO'!C71=0,"ok","ikke avstemt")</f>
        <v>ok</v>
      </c>
      <c r="N71" s="134"/>
      <c r="O71" s="133"/>
      <c r="P71" s="133"/>
      <c r="Q71" s="20"/>
      <c r="R71" s="20"/>
    </row>
    <row r="72" customFormat="false" ht="12.75" hidden="false" customHeight="true" outlineLevel="0" collapsed="false">
      <c r="A72" s="59" t="s">
        <v>174</v>
      </c>
      <c r="B72" s="56" t="s">
        <v>175</v>
      </c>
      <c r="C72" s="57" t="n">
        <f aca="false">IF(SUM(D72:G72)-SUM(H72:I72)=0,SUM(D72:G72),"ikke avstemt"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131" t="str">
        <f aca="false">IF('NORSKEID BANK, DIREKTE DEBITOR'!C72+'NORSKEID BANK, DIREKTE DEBITOR'!M72+'NORSKEID BANK, DIREKTE DEBITOR'!Q72-'NORSKEID BANK, ENDELIG RISIKO'!C72=0,"ok","ikke avstemt")</f>
        <v>ok</v>
      </c>
      <c r="N72" s="134"/>
      <c r="O72" s="133"/>
      <c r="P72" s="133"/>
      <c r="Q72" s="20"/>
      <c r="R72" s="20"/>
    </row>
    <row r="73" customFormat="false" ht="12.75" hidden="false" customHeight="true" outlineLevel="0" collapsed="false">
      <c r="A73" s="55" t="s">
        <v>176</v>
      </c>
      <c r="B73" s="56" t="s">
        <v>177</v>
      </c>
      <c r="C73" s="57" t="n">
        <f aca="false">IF(SUM(D73:G73)-SUM(H73:I73)=0,SUM(D73:G73),"ikke avstemt"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131" t="str">
        <f aca="false">IF('NORSKEID BANK, DIREKTE DEBITOR'!C73+'NORSKEID BANK, DIREKTE DEBITOR'!M73+'NORSKEID BANK, DIREKTE DEBITOR'!Q73-'NORSKEID BANK, ENDELIG RISIKO'!C73=0,"ok","ikke avstemt")</f>
        <v>ok</v>
      </c>
      <c r="N73" s="134"/>
      <c r="O73" s="133"/>
      <c r="P73" s="133"/>
      <c r="Q73" s="20"/>
      <c r="R73" s="20"/>
    </row>
    <row r="74" customFormat="false" ht="12.75" hidden="false" customHeight="true" outlineLevel="0" collapsed="false">
      <c r="A74" s="61" t="s">
        <v>178</v>
      </c>
      <c r="B74" s="56" t="s">
        <v>179</v>
      </c>
      <c r="C74" s="57" t="n">
        <f aca="false">IF(SUM(D74:G74)-SUM(H74:I74)=0,SUM(D74:G74),"ikke avstemt"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131" t="str">
        <f aca="false">IF('NORSKEID BANK, DIREKTE DEBITOR'!C74+'NORSKEID BANK, DIREKTE DEBITOR'!M74+'NORSKEID BANK, DIREKTE DEBITOR'!Q74-'NORSKEID BANK, ENDELIG RISIKO'!C74=0,"ok","ikke avstemt")</f>
        <v>ok</v>
      </c>
      <c r="N74" s="134"/>
      <c r="O74" s="133"/>
      <c r="P74" s="133"/>
      <c r="Q74" s="20"/>
      <c r="R74" s="20"/>
    </row>
    <row r="75" customFormat="false" ht="12.75" hidden="false" customHeight="true" outlineLevel="0" collapsed="false">
      <c r="A75" s="59" t="s">
        <v>180</v>
      </c>
      <c r="B75" s="60" t="s">
        <v>181</v>
      </c>
      <c r="C75" s="57" t="n">
        <f aca="false">IF(SUM(D75:G75)-SUM(H75:I75)=0,SUM(D75:G75),"ikke avstemt"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131" t="str">
        <f aca="false">IF('NORSKEID BANK, DIREKTE DEBITOR'!C75+'NORSKEID BANK, DIREKTE DEBITOR'!M75+'NORSKEID BANK, DIREKTE DEBITOR'!Q75-'NORSKEID BANK, ENDELIG RISIKO'!C75=0,"ok","ikke avstemt")</f>
        <v>ok</v>
      </c>
      <c r="N75" s="134"/>
      <c r="O75" s="133"/>
      <c r="P75" s="133"/>
      <c r="Q75" s="20"/>
      <c r="R75" s="20"/>
    </row>
    <row r="76" customFormat="false" ht="12.75" hidden="false" customHeight="true" outlineLevel="0" collapsed="false">
      <c r="A76" s="69" t="s">
        <v>182</v>
      </c>
      <c r="B76" s="56" t="s">
        <v>183</v>
      </c>
      <c r="C76" s="57" t="n">
        <f aca="false">IF(SUM(D76:G76)-SUM(H76:I76)=0,SUM(D76:G76),"ikke avstemt"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131" t="str">
        <f aca="false">IF('NORSKEID BANK, DIREKTE DEBITOR'!C76+'NORSKEID BANK, DIREKTE DEBITOR'!M76+'NORSKEID BANK, DIREKTE DEBITOR'!Q76-'NORSKEID BANK, ENDELIG RISIKO'!C76=0,"ok","ikke avstemt")</f>
        <v>ok</v>
      </c>
      <c r="N76" s="134"/>
      <c r="O76" s="133"/>
      <c r="P76" s="133"/>
      <c r="Q76" s="20"/>
      <c r="R76" s="20"/>
    </row>
    <row r="77" customFormat="false" ht="12.75" hidden="false" customHeight="true" outlineLevel="0" collapsed="false">
      <c r="A77" s="66" t="s">
        <v>184</v>
      </c>
      <c r="B77" s="67" t="s">
        <v>185</v>
      </c>
      <c r="C77" s="66"/>
      <c r="D77" s="68"/>
      <c r="E77" s="68"/>
      <c r="F77" s="68"/>
      <c r="G77" s="68"/>
      <c r="H77" s="68"/>
      <c r="I77" s="68"/>
      <c r="J77" s="68"/>
      <c r="K77" s="68"/>
      <c r="L77" s="68"/>
      <c r="M77" s="135"/>
      <c r="N77" s="134"/>
      <c r="O77" s="133"/>
      <c r="P77" s="133"/>
      <c r="Q77" s="20"/>
      <c r="R77" s="20"/>
    </row>
    <row r="78" customFormat="false" ht="12.75" hidden="false" customHeight="true" outlineLevel="0" collapsed="false">
      <c r="A78" s="68"/>
      <c r="B78" s="71"/>
      <c r="C78" s="66"/>
      <c r="D78" s="68"/>
      <c r="E78" s="68"/>
      <c r="F78" s="68"/>
      <c r="G78" s="68"/>
      <c r="H78" s="68"/>
      <c r="I78" s="68"/>
      <c r="J78" s="68"/>
      <c r="K78" s="68"/>
      <c r="L78" s="68"/>
      <c r="M78" s="135"/>
      <c r="N78" s="134"/>
      <c r="O78" s="133"/>
      <c r="P78" s="133"/>
      <c r="Q78" s="20"/>
      <c r="R78" s="20"/>
    </row>
    <row r="79" customFormat="false" ht="12.75" hidden="false" customHeight="true" outlineLevel="0" collapsed="false">
      <c r="A79" s="55" t="s">
        <v>186</v>
      </c>
      <c r="B79" s="56" t="s">
        <v>187</v>
      </c>
      <c r="C79" s="57" t="n">
        <f aca="false">IF(SUM(D79:G79)-SUM(H79:I79)=0,SUM(D79:G79),"ikke avstemt"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131" t="str">
        <f aca="false">IF('NORSKEID BANK, DIREKTE DEBITOR'!C79+'NORSKEID BANK, DIREKTE DEBITOR'!M79+'NORSKEID BANK, DIREKTE DEBITOR'!Q79-'NORSKEID BANK, ENDELIG RISIKO'!C79=0,"ok","ikke avstemt")</f>
        <v>ok</v>
      </c>
      <c r="N79" s="134"/>
      <c r="O79" s="133"/>
      <c r="P79" s="133"/>
      <c r="Q79" s="20"/>
      <c r="R79" s="20"/>
    </row>
    <row r="80" customFormat="false" ht="12.75" hidden="false" customHeight="true" outlineLevel="0" collapsed="false">
      <c r="A80" s="55" t="s">
        <v>188</v>
      </c>
      <c r="B80" s="56" t="s">
        <v>189</v>
      </c>
      <c r="C80" s="57" t="n">
        <f aca="false">IF(SUM(D80:G80)-SUM(H80:I80)=0,SUM(D80:G80),"ikke avstemt"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131" t="str">
        <f aca="false">IF('NORSKEID BANK, DIREKTE DEBITOR'!C80+'NORSKEID BANK, DIREKTE DEBITOR'!M80+'NORSKEID BANK, DIREKTE DEBITOR'!Q80-'NORSKEID BANK, ENDELIG RISIKO'!C80=0,"ok","ikke avstemt")</f>
        <v>ok</v>
      </c>
      <c r="N80" s="134"/>
      <c r="O80" s="133"/>
      <c r="P80" s="133"/>
      <c r="Q80" s="20"/>
      <c r="R80" s="20"/>
    </row>
    <row r="81" customFormat="false" ht="12.75" hidden="false" customHeight="true" outlineLevel="0" collapsed="false">
      <c r="A81" s="55" t="s">
        <v>190</v>
      </c>
      <c r="B81" s="56" t="s">
        <v>191</v>
      </c>
      <c r="C81" s="57" t="n">
        <f aca="false">IF(SUM(D81:G81)-SUM(H81:I81)=0,SUM(D81:G81),"ikke avstemt"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131" t="str">
        <f aca="false">IF('NORSKEID BANK, DIREKTE DEBITOR'!C81+'NORSKEID BANK, DIREKTE DEBITOR'!M81+'NORSKEID BANK, DIREKTE DEBITOR'!Q81-'NORSKEID BANK, ENDELIG RISIKO'!C81=0,"ok","ikke avstemt")</f>
        <v>ok</v>
      </c>
      <c r="N81" s="134"/>
      <c r="O81" s="133"/>
      <c r="P81" s="133"/>
      <c r="Q81" s="20"/>
      <c r="R81" s="20"/>
    </row>
    <row r="82" customFormat="false" ht="12.75" hidden="false" customHeight="true" outlineLevel="0" collapsed="false">
      <c r="A82" s="55" t="s">
        <v>192</v>
      </c>
      <c r="B82" s="56" t="s">
        <v>193</v>
      </c>
      <c r="C82" s="57" t="n">
        <f aca="false">IF(SUM(D82:G82)-SUM(H82:I82)=0,SUM(D82:G82),"ikke avstemt"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131" t="str">
        <f aca="false">IF('NORSKEID BANK, DIREKTE DEBITOR'!C82+'NORSKEID BANK, DIREKTE DEBITOR'!M82+'NORSKEID BANK, DIREKTE DEBITOR'!Q82-'NORSKEID BANK, ENDELIG RISIKO'!C82=0,"ok","ikke avstemt")</f>
        <v>ok</v>
      </c>
      <c r="N82" s="134"/>
      <c r="O82" s="133"/>
      <c r="P82" s="133"/>
      <c r="Q82" s="20"/>
      <c r="R82" s="20"/>
    </row>
    <row r="83" customFormat="false" ht="12.75" hidden="false" customHeight="true" outlineLevel="0" collapsed="false">
      <c r="A83" s="55" t="s">
        <v>194</v>
      </c>
      <c r="B83" s="56" t="s">
        <v>195</v>
      </c>
      <c r="C83" s="57" t="n">
        <f aca="false">IF(SUM(D83:G83)-SUM(H83:I83)=0,SUM(D83:G83),"ikke avstemt"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131" t="str">
        <f aca="false">IF('NORSKEID BANK, DIREKTE DEBITOR'!C83+'NORSKEID BANK, DIREKTE DEBITOR'!M83+'NORSKEID BANK, DIREKTE DEBITOR'!Q83-'NORSKEID BANK, ENDELIG RISIKO'!C83=0,"ok","ikke avstemt")</f>
        <v>ok</v>
      </c>
      <c r="N83" s="134"/>
      <c r="O83" s="133"/>
      <c r="P83" s="133"/>
      <c r="Q83" s="20"/>
      <c r="R83" s="20"/>
    </row>
    <row r="84" customFormat="false" ht="12.75" hidden="false" customHeight="true" outlineLevel="0" collapsed="false">
      <c r="A84" s="55" t="s">
        <v>196</v>
      </c>
      <c r="B84" s="56" t="s">
        <v>197</v>
      </c>
      <c r="C84" s="57" t="n">
        <f aca="false">IF(SUM(D84:G84)-SUM(H84:I84)=0,SUM(D84:G84),"ikke avstemt"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131" t="str">
        <f aca="false">IF('NORSKEID BANK, DIREKTE DEBITOR'!C84+'NORSKEID BANK, DIREKTE DEBITOR'!M84+'NORSKEID BANK, DIREKTE DEBITOR'!Q84-'NORSKEID BANK, ENDELIG RISIKO'!C84=0,"ok","ikke avstemt")</f>
        <v>ok</v>
      </c>
      <c r="N84" s="134"/>
      <c r="O84" s="133"/>
      <c r="P84" s="133"/>
      <c r="Q84" s="20"/>
      <c r="R84" s="20"/>
    </row>
    <row r="85" customFormat="false" ht="12.75" hidden="false" customHeight="true" outlineLevel="0" collapsed="false">
      <c r="A85" s="55" t="s">
        <v>198</v>
      </c>
      <c r="B85" s="56" t="s">
        <v>199</v>
      </c>
      <c r="C85" s="57" t="n">
        <f aca="false">IF(SUM(D85:G85)-SUM(H85:I85)=0,SUM(D85:G85),"ikke avstemt"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131" t="str">
        <f aca="false">IF('NORSKEID BANK, DIREKTE DEBITOR'!C85+'NORSKEID BANK, DIREKTE DEBITOR'!M85+'NORSKEID BANK, DIREKTE DEBITOR'!Q85-'NORSKEID BANK, ENDELIG RISIKO'!C85=0,"ok","ikke avstemt")</f>
        <v>ok</v>
      </c>
      <c r="N85" s="134"/>
      <c r="O85" s="133"/>
      <c r="P85" s="133"/>
      <c r="Q85" s="20"/>
      <c r="R85" s="20"/>
    </row>
    <row r="86" customFormat="false" ht="12.75" hidden="false" customHeight="true" outlineLevel="0" collapsed="false">
      <c r="A86" s="55" t="s">
        <v>200</v>
      </c>
      <c r="B86" s="56" t="s">
        <v>201</v>
      </c>
      <c r="C86" s="57" t="n">
        <f aca="false">IF(SUM(D86:G86)-SUM(H86:I86)=0,SUM(D86:G86),"ikke avstemt"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131" t="str">
        <f aca="false">IF('NORSKEID BANK, DIREKTE DEBITOR'!C86+'NORSKEID BANK, DIREKTE DEBITOR'!M86+'NORSKEID BANK, DIREKTE DEBITOR'!Q86-'NORSKEID BANK, ENDELIG RISIKO'!C86=0,"ok","ikke avstemt")</f>
        <v>ok</v>
      </c>
      <c r="N86" s="134"/>
      <c r="O86" s="133"/>
      <c r="P86" s="133"/>
      <c r="Q86" s="20"/>
      <c r="R86" s="20"/>
    </row>
    <row r="87" customFormat="false" ht="12.75" hidden="false" customHeight="true" outlineLevel="0" collapsed="false">
      <c r="A87" s="55" t="s">
        <v>202</v>
      </c>
      <c r="B87" s="56" t="s">
        <v>203</v>
      </c>
      <c r="C87" s="57" t="n">
        <f aca="false">IF(SUM(D87:G87)-SUM(H87:I87)=0,SUM(D87:G87),"ikke avstemt"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131" t="str">
        <f aca="false">IF('NORSKEID BANK, DIREKTE DEBITOR'!C87+'NORSKEID BANK, DIREKTE DEBITOR'!M87+'NORSKEID BANK, DIREKTE DEBITOR'!Q87-'NORSKEID BANK, ENDELIG RISIKO'!C87=0,"ok","ikke avstemt")</f>
        <v>ok</v>
      </c>
      <c r="N87" s="134"/>
      <c r="O87" s="133"/>
      <c r="P87" s="133"/>
      <c r="Q87" s="20"/>
      <c r="R87" s="20"/>
    </row>
    <row r="88" customFormat="false" ht="12.75" hidden="false" customHeight="true" outlineLevel="0" collapsed="false">
      <c r="A88" s="55" t="s">
        <v>204</v>
      </c>
      <c r="B88" s="56" t="s">
        <v>205</v>
      </c>
      <c r="C88" s="57" t="n">
        <f aca="false">IF(SUM(D88:G88)-SUM(H88:I88)=0,SUM(D88:G88),"ikke avstemt"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131" t="str">
        <f aca="false">IF('NORSKEID BANK, DIREKTE DEBITOR'!C88+'NORSKEID BANK, DIREKTE DEBITOR'!M88+'NORSKEID BANK, DIREKTE DEBITOR'!Q88-'NORSKEID BANK, ENDELIG RISIKO'!C88=0,"ok","ikke avstemt")</f>
        <v>ok</v>
      </c>
      <c r="N88" s="134"/>
      <c r="O88" s="133"/>
      <c r="P88" s="133"/>
      <c r="Q88" s="20"/>
      <c r="R88" s="20"/>
    </row>
    <row r="89" customFormat="false" ht="12.75" hidden="false" customHeight="true" outlineLevel="0" collapsed="false">
      <c r="A89" s="55" t="s">
        <v>206</v>
      </c>
      <c r="B89" s="56" t="s">
        <v>207</v>
      </c>
      <c r="C89" s="57" t="n">
        <f aca="false">IF(SUM(D89:G89)-SUM(H89:I89)=0,SUM(D89:G89),"ikke avstemt"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131" t="str">
        <f aca="false">IF('NORSKEID BANK, DIREKTE DEBITOR'!C89+'NORSKEID BANK, DIREKTE DEBITOR'!M89+'NORSKEID BANK, DIREKTE DEBITOR'!Q89-'NORSKEID BANK, ENDELIG RISIKO'!C89=0,"ok","ikke avstemt")</f>
        <v>ok</v>
      </c>
      <c r="N89" s="134"/>
      <c r="O89" s="133"/>
      <c r="P89" s="133"/>
      <c r="Q89" s="20"/>
      <c r="R89" s="20"/>
    </row>
    <row r="90" customFormat="false" ht="12.75" hidden="false" customHeight="true" outlineLevel="0" collapsed="false">
      <c r="A90" s="69" t="s">
        <v>208</v>
      </c>
      <c r="B90" s="70" t="s">
        <v>209</v>
      </c>
      <c r="C90" s="57" t="n">
        <f aca="false">IF(SUM(D90:G90)-SUM(H90:I90)=0,SUM(D90:G90),"ikke avstemt"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131" t="str">
        <f aca="false">IF('NORSKEID BANK, DIREKTE DEBITOR'!C90+'NORSKEID BANK, DIREKTE DEBITOR'!M90+'NORSKEID BANK, DIREKTE DEBITOR'!Q90-'NORSKEID BANK, ENDELIG RISIKO'!C90=0,"ok","ikke avstemt")</f>
        <v>ok</v>
      </c>
      <c r="N90" s="134"/>
      <c r="O90" s="133"/>
      <c r="P90" s="133"/>
      <c r="Q90" s="20"/>
      <c r="R90" s="20"/>
    </row>
    <row r="91" s="139" customFormat="true" ht="12.75" hidden="false" customHeight="true" outlineLevel="0" collapsed="false">
      <c r="A91" s="55" t="s">
        <v>210</v>
      </c>
      <c r="B91" s="56" t="s">
        <v>211</v>
      </c>
      <c r="C91" s="57" t="n">
        <f aca="false">IF(SUM(D91:G91)-SUM(H91:I91)=0,SUM(D91:G91),"ikke avstemt"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131" t="str">
        <f aca="false">IF('NORSKEID BANK, DIREKTE DEBITOR'!C91+'NORSKEID BANK, DIREKTE DEBITOR'!M91+'NORSKEID BANK, DIREKTE DEBITOR'!Q91-'NORSKEID BANK, ENDELIG RISIKO'!C91=0,"ok","ikke avstemt")</f>
        <v>ok</v>
      </c>
      <c r="N91" s="136"/>
      <c r="O91" s="137"/>
      <c r="P91" s="137"/>
      <c r="Q91" s="138"/>
      <c r="R91" s="138"/>
    </row>
    <row r="92" s="139" customFormat="true" ht="12.75" hidden="false" customHeight="true" outlineLevel="0" collapsed="false">
      <c r="A92" s="55" t="s">
        <v>212</v>
      </c>
      <c r="B92" s="56" t="s">
        <v>213</v>
      </c>
      <c r="C92" s="57" t="n">
        <f aca="false">IF(SUM(D92:G92)-SUM(H92:I92)=0,SUM(D92:G92),"ikke avstemt"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131" t="str">
        <f aca="false">IF('NORSKEID BANK, DIREKTE DEBITOR'!C92+'NORSKEID BANK, DIREKTE DEBITOR'!M92+'NORSKEID BANK, DIREKTE DEBITOR'!Q92-'NORSKEID BANK, ENDELIG RISIKO'!C92=0,"ok","ikke avstemt")</f>
        <v>ok</v>
      </c>
      <c r="N92" s="136"/>
      <c r="O92" s="137"/>
      <c r="P92" s="137"/>
      <c r="Q92" s="138"/>
      <c r="R92" s="138"/>
    </row>
    <row r="93" customFormat="false" ht="12.75" hidden="false" customHeight="true" outlineLevel="0" collapsed="false">
      <c r="A93" s="55" t="s">
        <v>214</v>
      </c>
      <c r="B93" s="56" t="s">
        <v>215</v>
      </c>
      <c r="C93" s="57" t="n">
        <f aca="false">IF(SUM(D93:G93)-SUM(H93:I93)=0,SUM(D93:G93),"ikke avstemt"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131" t="str">
        <f aca="false">IF('NORSKEID BANK, DIREKTE DEBITOR'!C93+'NORSKEID BANK, DIREKTE DEBITOR'!M93+'NORSKEID BANK, DIREKTE DEBITOR'!Q93-'NORSKEID BANK, ENDELIG RISIKO'!C93=0,"ok","ikke avstemt")</f>
        <v>ok</v>
      </c>
      <c r="N93" s="134"/>
      <c r="O93" s="133"/>
      <c r="P93" s="133"/>
      <c r="Q93" s="20"/>
      <c r="R93" s="20"/>
    </row>
    <row r="94" s="65" customFormat="true" ht="12.75" hidden="false" customHeight="true" outlineLevel="0" collapsed="false">
      <c r="A94" s="69" t="s">
        <v>216</v>
      </c>
      <c r="B94" s="70" t="s">
        <v>217</v>
      </c>
      <c r="C94" s="57" t="n">
        <f aca="false">IF(SUM(D94:G94)-SUM(H94:I94)=0,SUM(D94:G94),"ikke avstemt")</f>
        <v>0</v>
      </c>
      <c r="D94" s="73"/>
      <c r="E94" s="73"/>
      <c r="F94" s="73"/>
      <c r="G94" s="73"/>
      <c r="H94" s="73"/>
      <c r="I94" s="73"/>
      <c r="J94" s="73"/>
      <c r="K94" s="73"/>
      <c r="L94" s="73"/>
      <c r="M94" s="131" t="str">
        <f aca="false">IF('NORSKEID BANK, DIREKTE DEBITOR'!C94+'NORSKEID BANK, DIREKTE DEBITOR'!M94+'NORSKEID BANK, DIREKTE DEBITOR'!Q94-'NORSKEID BANK, ENDELIG RISIKO'!C94=0,"ok","ikke avstemt")</f>
        <v>ok</v>
      </c>
      <c r="O94" s="64"/>
      <c r="P94" s="64"/>
      <c r="Q94" s="64"/>
      <c r="R94" s="64"/>
    </row>
    <row r="95" s="65" customFormat="true" ht="12.75" hidden="false" customHeight="true" outlineLevel="0" collapsed="false">
      <c r="A95" s="55" t="s">
        <v>218</v>
      </c>
      <c r="B95" s="56" t="s">
        <v>219</v>
      </c>
      <c r="C95" s="57" t="n">
        <f aca="false">IF(SUM(D95:G95)-SUM(H95:I95)=0,SUM(D95:G95),"ikke avstemt")</f>
        <v>0</v>
      </c>
      <c r="D95" s="73"/>
      <c r="E95" s="73"/>
      <c r="F95" s="73"/>
      <c r="G95" s="73"/>
      <c r="H95" s="73"/>
      <c r="I95" s="73"/>
      <c r="J95" s="73"/>
      <c r="K95" s="73"/>
      <c r="L95" s="73"/>
      <c r="M95" s="131" t="str">
        <f aca="false">IF('NORSKEID BANK, DIREKTE DEBITOR'!C95+'NORSKEID BANK, DIREKTE DEBITOR'!M95+'NORSKEID BANK, DIREKTE DEBITOR'!Q95-'NORSKEID BANK, ENDELIG RISIKO'!C95=0,"ok","ikke avstemt")</f>
        <v>ok</v>
      </c>
      <c r="O95" s="64"/>
      <c r="P95" s="64"/>
      <c r="Q95" s="64"/>
      <c r="R95" s="64"/>
    </row>
    <row r="96" customFormat="false" ht="12.75" hidden="false" customHeight="true" outlineLevel="0" collapsed="false">
      <c r="A96" s="55" t="s">
        <v>220</v>
      </c>
      <c r="B96" s="56" t="s">
        <v>221</v>
      </c>
      <c r="C96" s="57" t="n">
        <f aca="false">IF(SUM(D96:G96)-SUM(H96:I96)=0,SUM(D96:G96),"ikke avstemt"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131" t="str">
        <f aca="false">IF('NORSKEID BANK, DIREKTE DEBITOR'!C96+'NORSKEID BANK, DIREKTE DEBITOR'!M96+'NORSKEID BANK, DIREKTE DEBITOR'!Q96-'NORSKEID BANK, ENDELIG RISIKO'!C96=0,"ok","ikke avstemt")</f>
        <v>ok</v>
      </c>
      <c r="N96" s="134"/>
      <c r="O96" s="133"/>
      <c r="P96" s="133"/>
      <c r="Q96" s="20"/>
      <c r="R96" s="20"/>
    </row>
    <row r="97" customFormat="false" ht="12.75" hidden="false" customHeight="true" outlineLevel="0" collapsed="false">
      <c r="A97" s="69" t="s">
        <v>222</v>
      </c>
      <c r="B97" s="56" t="s">
        <v>223</v>
      </c>
      <c r="C97" s="57" t="n">
        <f aca="false">IF(SUM(D97:G97)-SUM(H97:I97)=0,SUM(D97:G97),"ikke avstemt"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131" t="str">
        <f aca="false">IF('NORSKEID BANK, DIREKTE DEBITOR'!C97+'NORSKEID BANK, DIREKTE DEBITOR'!M97+'NORSKEID BANK, DIREKTE DEBITOR'!Q97-'NORSKEID BANK, ENDELIG RISIKO'!C97=0,"ok","ikke avstemt")</f>
        <v>ok</v>
      </c>
      <c r="N97" s="7"/>
      <c r="O97" s="133"/>
      <c r="P97" s="133"/>
      <c r="Q97" s="20"/>
      <c r="R97" s="20"/>
    </row>
    <row r="98" customFormat="false" ht="12.75" hidden="false" customHeight="true" outlineLevel="0" collapsed="false">
      <c r="A98" s="69" t="s">
        <v>224</v>
      </c>
      <c r="B98" s="70" t="s">
        <v>225</v>
      </c>
      <c r="C98" s="57" t="n">
        <f aca="false">IF(SUM(D98:G98)-SUM(H98:I98)=0,SUM(D98:G98),"ikke avstemt"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131" t="str">
        <f aca="false">IF('NORSKEID BANK, DIREKTE DEBITOR'!C98+'NORSKEID BANK, DIREKTE DEBITOR'!M98+'NORSKEID BANK, DIREKTE DEBITOR'!Q98-'NORSKEID BANK, ENDELIG RISIKO'!C98=0,"ok","ikke avstemt")</f>
        <v>ok</v>
      </c>
      <c r="N98" s="7"/>
      <c r="O98" s="133"/>
      <c r="P98" s="133"/>
      <c r="Q98" s="20"/>
      <c r="R98" s="20"/>
    </row>
    <row r="99" customFormat="false" ht="12.75" hidden="false" customHeight="true" outlineLevel="0" collapsed="false">
      <c r="A99" s="66" t="s">
        <v>226</v>
      </c>
      <c r="B99" s="67" t="s">
        <v>227</v>
      </c>
      <c r="C99" s="66"/>
      <c r="D99" s="68"/>
      <c r="E99" s="68"/>
      <c r="F99" s="68"/>
      <c r="G99" s="68"/>
      <c r="H99" s="68"/>
      <c r="I99" s="68"/>
      <c r="J99" s="68"/>
      <c r="K99" s="68"/>
      <c r="L99" s="68"/>
      <c r="M99" s="135"/>
      <c r="N99" s="134"/>
      <c r="O99" s="133"/>
      <c r="P99" s="133"/>
      <c r="Q99" s="20"/>
      <c r="R99" s="20"/>
    </row>
    <row r="100" customFormat="false" ht="12.75" hidden="false" customHeight="true" outlineLevel="0" collapsed="false">
      <c r="A100" s="68"/>
      <c r="B100" s="71"/>
      <c r="C100" s="66"/>
      <c r="D100" s="68"/>
      <c r="E100" s="68"/>
      <c r="F100" s="68"/>
      <c r="G100" s="68"/>
      <c r="H100" s="68"/>
      <c r="I100" s="68"/>
      <c r="J100" s="68"/>
      <c r="K100" s="68"/>
      <c r="L100" s="68"/>
      <c r="M100" s="135"/>
      <c r="N100" s="134"/>
      <c r="O100" s="133"/>
      <c r="P100" s="133"/>
      <c r="Q100" s="20"/>
      <c r="R100" s="20"/>
    </row>
    <row r="101" customFormat="false" ht="12.75" hidden="false" customHeight="true" outlineLevel="0" collapsed="false">
      <c r="A101" s="55" t="s">
        <v>228</v>
      </c>
      <c r="B101" s="56" t="s">
        <v>229</v>
      </c>
      <c r="C101" s="57" t="n">
        <f aca="false">IF(SUM(D101:G101)-SUM(H101:I101)=0,SUM(D101:G101),"ikke avstemt")</f>
        <v>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131" t="str">
        <f aca="false">IF('NORSKEID BANK, DIREKTE DEBITOR'!C101+'NORSKEID BANK, DIREKTE DEBITOR'!M101+'NORSKEID BANK, DIREKTE DEBITOR'!Q101-'NORSKEID BANK, ENDELIG RISIKO'!C101=0,"ok","ikke avstemt")</f>
        <v>ok</v>
      </c>
      <c r="N101" s="134"/>
      <c r="O101" s="133"/>
      <c r="P101" s="133"/>
      <c r="Q101" s="20"/>
      <c r="R101" s="20"/>
    </row>
    <row r="102" customFormat="false" ht="12.75" hidden="false" customHeight="true" outlineLevel="0" collapsed="false">
      <c r="A102" s="55" t="s">
        <v>230</v>
      </c>
      <c r="B102" s="56" t="s">
        <v>231</v>
      </c>
      <c r="C102" s="57" t="n">
        <f aca="false">IF(SUM(D102:G102)-SUM(H102:I102)=0,SUM(D102:G102),"ikke avstemt"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131" t="str">
        <f aca="false">IF('NORSKEID BANK, DIREKTE DEBITOR'!C102+'NORSKEID BANK, DIREKTE DEBITOR'!M102+'NORSKEID BANK, DIREKTE DEBITOR'!Q102-'NORSKEID BANK, ENDELIG RISIKO'!C102=0,"ok","ikke avstemt")</f>
        <v>ok</v>
      </c>
      <c r="N102" s="134"/>
      <c r="O102" s="133"/>
      <c r="P102" s="133"/>
      <c r="Q102" s="20"/>
      <c r="R102" s="20"/>
    </row>
    <row r="103" customFormat="false" ht="12.75" hidden="false" customHeight="true" outlineLevel="0" collapsed="false">
      <c r="A103" s="55" t="s">
        <v>232</v>
      </c>
      <c r="B103" s="56" t="s">
        <v>233</v>
      </c>
      <c r="C103" s="57" t="n">
        <f aca="false">IF(SUM(D103:G103)-SUM(H103:I103)=0,SUM(D103:G103),"ikke avstemt"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131" t="str">
        <f aca="false">IF('NORSKEID BANK, DIREKTE DEBITOR'!C103+'NORSKEID BANK, DIREKTE DEBITOR'!M103+'NORSKEID BANK, DIREKTE DEBITOR'!Q103-'NORSKEID BANK, ENDELIG RISIKO'!C103=0,"ok","ikke avstemt")</f>
        <v>ok</v>
      </c>
      <c r="N103" s="134"/>
      <c r="O103" s="133"/>
      <c r="P103" s="133"/>
      <c r="Q103" s="20"/>
      <c r="R103" s="20"/>
    </row>
    <row r="104" customFormat="false" ht="12.75" hidden="false" customHeight="true" outlineLevel="0" collapsed="false">
      <c r="A104" s="59" t="s">
        <v>234</v>
      </c>
      <c r="B104" s="60" t="s">
        <v>235</v>
      </c>
      <c r="C104" s="57" t="n">
        <f aca="false">IF(SUM(D104:G104)-SUM(H104:I104)=0,SUM(D104:G104),"ikke avstemt"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131" t="str">
        <f aca="false">IF('NORSKEID BANK, DIREKTE DEBITOR'!C104+'NORSKEID BANK, DIREKTE DEBITOR'!M104+'NORSKEID BANK, DIREKTE DEBITOR'!Q104-'NORSKEID BANK, ENDELIG RISIKO'!C104=0,"ok","ikke avstemt")</f>
        <v>ok</v>
      </c>
      <c r="N104" s="134"/>
      <c r="O104" s="133"/>
      <c r="P104" s="133"/>
      <c r="Q104" s="20"/>
      <c r="R104" s="20"/>
    </row>
    <row r="105" customFormat="false" ht="12.75" hidden="false" customHeight="true" outlineLevel="0" collapsed="false">
      <c r="A105" s="55" t="s">
        <v>236</v>
      </c>
      <c r="B105" s="56" t="s">
        <v>237</v>
      </c>
      <c r="C105" s="57" t="n">
        <f aca="false">IF(SUM(D105:G105)-SUM(H105:I105)=0,SUM(D105:G105),"ikke avstemt"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131" t="str">
        <f aca="false">IF('NORSKEID BANK, DIREKTE DEBITOR'!C105+'NORSKEID BANK, DIREKTE DEBITOR'!M105+'NORSKEID BANK, DIREKTE DEBITOR'!Q105-'NORSKEID BANK, ENDELIG RISIKO'!C105=0,"ok","ikke avstemt")</f>
        <v>ok</v>
      </c>
      <c r="N105" s="134"/>
      <c r="O105" s="133"/>
      <c r="P105" s="133"/>
      <c r="Q105" s="20"/>
      <c r="R105" s="20"/>
    </row>
    <row r="106" customFormat="false" ht="12.75" hidden="false" customHeight="true" outlineLevel="0" collapsed="false">
      <c r="A106" s="55" t="s">
        <v>238</v>
      </c>
      <c r="B106" s="56" t="s">
        <v>239</v>
      </c>
      <c r="C106" s="57" t="n">
        <f aca="false">IF(SUM(D106:G106)-SUM(H106:I106)=0,SUM(D106:G106),"ikke avstemt"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131" t="str">
        <f aca="false">IF('NORSKEID BANK, DIREKTE DEBITOR'!C106+'NORSKEID BANK, DIREKTE DEBITOR'!M106+'NORSKEID BANK, DIREKTE DEBITOR'!Q106-'NORSKEID BANK, ENDELIG RISIKO'!C106=0,"ok","ikke avstemt")</f>
        <v>ok</v>
      </c>
      <c r="N106" s="134"/>
      <c r="O106" s="133"/>
      <c r="P106" s="133"/>
      <c r="Q106" s="20"/>
      <c r="R106" s="20"/>
    </row>
    <row r="107" customFormat="false" ht="12.75" hidden="false" customHeight="true" outlineLevel="0" collapsed="false">
      <c r="A107" s="55" t="s">
        <v>240</v>
      </c>
      <c r="B107" s="56" t="s">
        <v>241</v>
      </c>
      <c r="C107" s="57" t="n">
        <f aca="false">IF(SUM(D107:G107)-SUM(H107:I107)=0,SUM(D107:G107),"ikke avstemt"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131" t="str">
        <f aca="false">IF('NORSKEID BANK, DIREKTE DEBITOR'!C107+'NORSKEID BANK, DIREKTE DEBITOR'!M107+'NORSKEID BANK, DIREKTE DEBITOR'!Q107-'NORSKEID BANK, ENDELIG RISIKO'!C107=0,"ok","ikke avstemt")</f>
        <v>ok</v>
      </c>
      <c r="N107" s="134"/>
      <c r="O107" s="133"/>
      <c r="P107" s="133"/>
      <c r="Q107" s="20"/>
      <c r="R107" s="20"/>
    </row>
    <row r="108" customFormat="false" ht="12.75" hidden="false" customHeight="true" outlineLevel="0" collapsed="false">
      <c r="A108" s="55" t="s">
        <v>242</v>
      </c>
      <c r="B108" s="56" t="s">
        <v>243</v>
      </c>
      <c r="C108" s="57" t="n">
        <f aca="false">IF(SUM(D108:G108)-SUM(H108:I108)=0,SUM(D108:G108),"ikke avstemt"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131" t="str">
        <f aca="false">IF('NORSKEID BANK, DIREKTE DEBITOR'!C108+'NORSKEID BANK, DIREKTE DEBITOR'!M108+'NORSKEID BANK, DIREKTE DEBITOR'!Q108-'NORSKEID BANK, ENDELIG RISIKO'!C108=0,"ok","ikke avstemt")</f>
        <v>ok</v>
      </c>
      <c r="N108" s="134"/>
      <c r="O108" s="133"/>
      <c r="P108" s="133"/>
      <c r="Q108" s="20"/>
      <c r="R108" s="20"/>
    </row>
    <row r="109" customFormat="false" ht="12.75" hidden="false" customHeight="true" outlineLevel="0" collapsed="false">
      <c r="A109" s="55" t="s">
        <v>244</v>
      </c>
      <c r="B109" s="56" t="s">
        <v>245</v>
      </c>
      <c r="C109" s="57" t="n">
        <f aca="false">IF(SUM(D109:G109)-SUM(H109:I109)=0,SUM(D109:G109),"ikke avstemt"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131" t="str">
        <f aca="false">IF('NORSKEID BANK, DIREKTE DEBITOR'!C109+'NORSKEID BANK, DIREKTE DEBITOR'!M109+'NORSKEID BANK, DIREKTE DEBITOR'!Q109-'NORSKEID BANK, ENDELIG RISIKO'!C109=0,"ok","ikke avstemt")</f>
        <v>ok</v>
      </c>
      <c r="N109" s="134"/>
      <c r="O109" s="133"/>
      <c r="P109" s="133"/>
      <c r="Q109" s="20"/>
      <c r="R109" s="20"/>
    </row>
    <row r="110" customFormat="false" ht="12.75" hidden="false" customHeight="true" outlineLevel="0" collapsed="false">
      <c r="A110" s="55" t="s">
        <v>246</v>
      </c>
      <c r="B110" s="56" t="s">
        <v>247</v>
      </c>
      <c r="C110" s="57" t="n">
        <f aca="false">IF(SUM(D110:G110)-SUM(H110:I110)=0,SUM(D110:G110),"ikke avstemt"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131" t="str">
        <f aca="false">IF('NORSKEID BANK, DIREKTE DEBITOR'!C110+'NORSKEID BANK, DIREKTE DEBITOR'!M110+'NORSKEID BANK, DIREKTE DEBITOR'!Q110-'NORSKEID BANK, ENDELIG RISIKO'!C110=0,"ok","ikke avstemt")</f>
        <v>ok</v>
      </c>
      <c r="N110" s="134"/>
      <c r="O110" s="133"/>
      <c r="P110" s="133"/>
      <c r="Q110" s="20"/>
      <c r="R110" s="20"/>
    </row>
    <row r="111" customFormat="false" ht="12.75" hidden="false" customHeight="true" outlineLevel="0" collapsed="false">
      <c r="A111" s="55" t="s">
        <v>248</v>
      </c>
      <c r="B111" s="56" t="s">
        <v>249</v>
      </c>
      <c r="C111" s="57" t="n">
        <f aca="false">IF(SUM(D111:G111)-SUM(H111:I111)=0,SUM(D111:G111),"ikke avstemt"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131" t="str">
        <f aca="false">IF('NORSKEID BANK, DIREKTE DEBITOR'!C111+'NORSKEID BANK, DIREKTE DEBITOR'!M111+'NORSKEID BANK, DIREKTE DEBITOR'!Q111-'NORSKEID BANK, ENDELIG RISIKO'!C111=0,"ok","ikke avstemt")</f>
        <v>ok</v>
      </c>
      <c r="N111" s="134"/>
      <c r="O111" s="133"/>
      <c r="P111" s="133"/>
      <c r="Q111" s="20"/>
      <c r="R111" s="20"/>
    </row>
    <row r="112" customFormat="false" ht="12.75" hidden="false" customHeight="true" outlineLevel="0" collapsed="false">
      <c r="A112" s="55" t="s">
        <v>250</v>
      </c>
      <c r="B112" s="56" t="s">
        <v>251</v>
      </c>
      <c r="C112" s="57" t="n">
        <f aca="false">IF(SUM(D112:G112)-SUM(H112:I112)=0,SUM(D112:G112),"ikke avstemt"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131" t="str">
        <f aca="false">IF('NORSKEID BANK, DIREKTE DEBITOR'!C112+'NORSKEID BANK, DIREKTE DEBITOR'!M112+'NORSKEID BANK, DIREKTE DEBITOR'!Q112-'NORSKEID BANK, ENDELIG RISIKO'!C112=0,"ok","ikke avstemt")</f>
        <v>ok</v>
      </c>
      <c r="N112" s="134"/>
      <c r="O112" s="133"/>
      <c r="P112" s="133"/>
      <c r="Q112" s="20"/>
      <c r="R112" s="20"/>
    </row>
    <row r="113" customFormat="false" ht="12.75" hidden="false" customHeight="true" outlineLevel="0" collapsed="false">
      <c r="A113" s="55" t="s">
        <v>252</v>
      </c>
      <c r="B113" s="56" t="s">
        <v>253</v>
      </c>
      <c r="C113" s="57" t="n">
        <f aca="false">IF(SUM(D113:G113)-SUM(H113:I113)=0,SUM(D113:G113),"ikke avstemt"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131" t="str">
        <f aca="false">IF('NORSKEID BANK, DIREKTE DEBITOR'!C113+'NORSKEID BANK, DIREKTE DEBITOR'!M113+'NORSKEID BANK, DIREKTE DEBITOR'!Q113-'NORSKEID BANK, ENDELIG RISIKO'!C113=0,"ok","ikke avstemt")</f>
        <v>ok</v>
      </c>
      <c r="N113" s="134"/>
      <c r="O113" s="133"/>
      <c r="P113" s="133"/>
      <c r="Q113" s="20"/>
      <c r="R113" s="20"/>
    </row>
    <row r="114" customFormat="false" ht="12.75" hidden="false" customHeight="true" outlineLevel="0" collapsed="false">
      <c r="A114" s="55" t="s">
        <v>254</v>
      </c>
      <c r="B114" s="56" t="s">
        <v>255</v>
      </c>
      <c r="C114" s="57" t="n">
        <f aca="false">IF(SUM(D114:G114)-SUM(H114:I114)=0,SUM(D114:G114),"ikke avstemt"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131" t="str">
        <f aca="false">IF('NORSKEID BANK, DIREKTE DEBITOR'!C114+'NORSKEID BANK, DIREKTE DEBITOR'!M114+'NORSKEID BANK, DIREKTE DEBITOR'!Q114-'NORSKEID BANK, ENDELIG RISIKO'!C114=0,"ok","ikke avstemt")</f>
        <v>ok</v>
      </c>
      <c r="N114" s="134"/>
      <c r="O114" s="133"/>
      <c r="P114" s="133"/>
      <c r="Q114" s="20"/>
      <c r="R114" s="20"/>
    </row>
    <row r="115" customFormat="false" ht="12.75" hidden="false" customHeight="true" outlineLevel="0" collapsed="false">
      <c r="A115" s="55" t="s">
        <v>256</v>
      </c>
      <c r="B115" s="56" t="s">
        <v>257</v>
      </c>
      <c r="C115" s="57" t="n">
        <f aca="false">IF(SUM(D115:G115)-SUM(H115:I115)=0,SUM(D115:G115),"ikke avstemt")</f>
        <v>0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131" t="str">
        <f aca="false">IF('NORSKEID BANK, DIREKTE DEBITOR'!C115+'NORSKEID BANK, DIREKTE DEBITOR'!M115+'NORSKEID BANK, DIREKTE DEBITOR'!Q115-'NORSKEID BANK, ENDELIG RISIKO'!C115=0,"ok","ikke avstemt")</f>
        <v>ok</v>
      </c>
      <c r="N115" s="134"/>
      <c r="O115" s="133"/>
      <c r="P115" s="133"/>
      <c r="Q115" s="20"/>
      <c r="R115" s="20"/>
    </row>
    <row r="116" customFormat="false" ht="12.75" hidden="false" customHeight="true" outlineLevel="0" collapsed="false">
      <c r="A116" s="55" t="s">
        <v>258</v>
      </c>
      <c r="B116" s="56" t="s">
        <v>259</v>
      </c>
      <c r="C116" s="57" t="n">
        <f aca="false">IF(SUM(D116:G116)-SUM(H116:I116)=0,SUM(D116:G116),"ikke avstemt")</f>
        <v>0</v>
      </c>
      <c r="D116" s="58"/>
      <c r="E116" s="58"/>
      <c r="F116" s="58"/>
      <c r="G116" s="58"/>
      <c r="H116" s="58"/>
      <c r="I116" s="58"/>
      <c r="J116" s="58"/>
      <c r="K116" s="58"/>
      <c r="L116" s="58"/>
      <c r="M116" s="131" t="str">
        <f aca="false">IF('NORSKEID BANK, DIREKTE DEBITOR'!C116+'NORSKEID BANK, DIREKTE DEBITOR'!M116+'NORSKEID BANK, DIREKTE DEBITOR'!Q116-'NORSKEID BANK, ENDELIG RISIKO'!C116=0,"ok","ikke avstemt")</f>
        <v>ok</v>
      </c>
      <c r="N116" s="134"/>
      <c r="O116" s="133"/>
      <c r="P116" s="133"/>
      <c r="Q116" s="20"/>
      <c r="R116" s="20"/>
    </row>
    <row r="117" customFormat="false" ht="12.75" hidden="false" customHeight="true" outlineLevel="0" collapsed="false">
      <c r="A117" s="55" t="s">
        <v>260</v>
      </c>
      <c r="B117" s="56" t="s">
        <v>261</v>
      </c>
      <c r="C117" s="57" t="n">
        <f aca="false">IF(SUM(D117:G117)-SUM(H117:I117)=0,SUM(D117:G117),"ikke avstemt")</f>
        <v>0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131" t="str">
        <f aca="false">IF('NORSKEID BANK, DIREKTE DEBITOR'!C117+'NORSKEID BANK, DIREKTE DEBITOR'!M117+'NORSKEID BANK, DIREKTE DEBITOR'!Q117-'NORSKEID BANK, ENDELIG RISIKO'!C117=0,"ok","ikke avstemt")</f>
        <v>ok</v>
      </c>
      <c r="N117" s="134"/>
      <c r="O117" s="133"/>
      <c r="P117" s="133"/>
      <c r="Q117" s="20"/>
      <c r="R117" s="20"/>
    </row>
    <row r="118" customFormat="false" ht="12.75" hidden="false" customHeight="true" outlineLevel="0" collapsed="false">
      <c r="A118" s="55" t="s">
        <v>262</v>
      </c>
      <c r="B118" s="56" t="s">
        <v>263</v>
      </c>
      <c r="C118" s="57" t="n">
        <f aca="false">IF(SUM(D118:G118)-SUM(H118:I118)=0,SUM(D118:G118),"ikke avstemt")</f>
        <v>0</v>
      </c>
      <c r="D118" s="58"/>
      <c r="E118" s="58"/>
      <c r="F118" s="58"/>
      <c r="G118" s="58"/>
      <c r="H118" s="58"/>
      <c r="I118" s="58"/>
      <c r="J118" s="58"/>
      <c r="K118" s="58"/>
      <c r="L118" s="58"/>
      <c r="M118" s="131" t="str">
        <f aca="false">IF('NORSKEID BANK, DIREKTE DEBITOR'!C118+'NORSKEID BANK, DIREKTE DEBITOR'!M118+'NORSKEID BANK, DIREKTE DEBITOR'!Q118-'NORSKEID BANK, ENDELIG RISIKO'!C118=0,"ok","ikke avstemt")</f>
        <v>ok</v>
      </c>
      <c r="N118" s="134"/>
      <c r="O118" s="133"/>
      <c r="P118" s="133"/>
      <c r="Q118" s="20"/>
      <c r="R118" s="20"/>
    </row>
    <row r="119" customFormat="false" ht="12.75" hidden="false" customHeight="true" outlineLevel="0" collapsed="false">
      <c r="A119" s="55" t="s">
        <v>264</v>
      </c>
      <c r="B119" s="56" t="s">
        <v>265</v>
      </c>
      <c r="C119" s="57" t="n">
        <f aca="false">IF(SUM(D119:G119)-SUM(H119:I119)=0,SUM(D119:G119),"ikke avstemt")</f>
        <v>0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131" t="str">
        <f aca="false">IF('NORSKEID BANK, DIREKTE DEBITOR'!C119+'NORSKEID BANK, DIREKTE DEBITOR'!M119+'NORSKEID BANK, DIREKTE DEBITOR'!Q119-'NORSKEID BANK, ENDELIG RISIKO'!C119=0,"ok","ikke avstemt")</f>
        <v>ok</v>
      </c>
      <c r="N119" s="134"/>
      <c r="O119" s="133"/>
      <c r="P119" s="133"/>
      <c r="Q119" s="20"/>
      <c r="R119" s="20"/>
    </row>
    <row r="120" customFormat="false" ht="12.75" hidden="false" customHeight="true" outlineLevel="0" collapsed="false">
      <c r="A120" s="55" t="s">
        <v>266</v>
      </c>
      <c r="B120" s="56" t="s">
        <v>267</v>
      </c>
      <c r="C120" s="57" t="n">
        <f aca="false">IF(SUM(D120:G120)-SUM(H120:I120)=0,SUM(D120:G120),"ikke avstemt")</f>
        <v>0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131" t="str">
        <f aca="false">IF('NORSKEID BANK, DIREKTE DEBITOR'!C120+'NORSKEID BANK, DIREKTE DEBITOR'!M120+'NORSKEID BANK, DIREKTE DEBITOR'!Q120-'NORSKEID BANK, ENDELIG RISIKO'!C120=0,"ok","ikke avstemt")</f>
        <v>ok</v>
      </c>
      <c r="N120" s="134"/>
      <c r="O120" s="133"/>
      <c r="P120" s="133"/>
      <c r="Q120" s="20"/>
      <c r="R120" s="20"/>
    </row>
    <row r="121" customFormat="false" ht="12.75" hidden="false" customHeight="true" outlineLevel="0" collapsed="false">
      <c r="A121" s="55" t="s">
        <v>268</v>
      </c>
      <c r="B121" s="56" t="s">
        <v>269</v>
      </c>
      <c r="C121" s="57" t="n">
        <f aca="false">IF(SUM(D121:G121)-SUM(H121:I121)=0,SUM(D121:G121),"ikke avstemt")</f>
        <v>0</v>
      </c>
      <c r="D121" s="58"/>
      <c r="E121" s="58"/>
      <c r="F121" s="58"/>
      <c r="G121" s="58"/>
      <c r="H121" s="58"/>
      <c r="I121" s="58"/>
      <c r="J121" s="58"/>
      <c r="K121" s="58"/>
      <c r="L121" s="58"/>
      <c r="M121" s="131" t="str">
        <f aca="false">IF('NORSKEID BANK, DIREKTE DEBITOR'!C121+'NORSKEID BANK, DIREKTE DEBITOR'!M121+'NORSKEID BANK, DIREKTE DEBITOR'!Q121-'NORSKEID BANK, ENDELIG RISIKO'!C121=0,"ok","ikke avstemt")</f>
        <v>ok</v>
      </c>
      <c r="N121" s="134"/>
      <c r="O121" s="133"/>
      <c r="P121" s="133"/>
      <c r="Q121" s="20"/>
      <c r="R121" s="20"/>
    </row>
    <row r="122" customFormat="false" ht="12.75" hidden="false" customHeight="true" outlineLevel="0" collapsed="false">
      <c r="A122" s="55" t="s">
        <v>270</v>
      </c>
      <c r="B122" s="56" t="s">
        <v>271</v>
      </c>
      <c r="C122" s="57" t="n">
        <f aca="false">IF(SUM(D122:G122)-SUM(H122:I122)=0,SUM(D122:G122),"ikke avstemt")</f>
        <v>0</v>
      </c>
      <c r="D122" s="58"/>
      <c r="E122" s="58"/>
      <c r="F122" s="58"/>
      <c r="G122" s="58"/>
      <c r="H122" s="58"/>
      <c r="I122" s="58"/>
      <c r="J122" s="58"/>
      <c r="K122" s="58"/>
      <c r="L122" s="58"/>
      <c r="M122" s="131" t="str">
        <f aca="false">IF('NORSKEID BANK, DIREKTE DEBITOR'!C122+'NORSKEID BANK, DIREKTE DEBITOR'!M122+'NORSKEID BANK, DIREKTE DEBITOR'!Q122-'NORSKEID BANK, ENDELIG RISIKO'!C122=0,"ok","ikke avstemt")</f>
        <v>ok</v>
      </c>
      <c r="N122" s="134"/>
      <c r="O122" s="133"/>
      <c r="P122" s="133"/>
      <c r="Q122" s="20"/>
      <c r="R122" s="20"/>
    </row>
    <row r="123" customFormat="false" ht="12.75" hidden="false" customHeight="true" outlineLevel="0" collapsed="false">
      <c r="A123" s="55" t="s">
        <v>272</v>
      </c>
      <c r="B123" s="56" t="s">
        <v>273</v>
      </c>
      <c r="C123" s="57" t="n">
        <f aca="false">IF(SUM(D123:G123)-SUM(H123:I123)=0,SUM(D123:G123),"ikke avstemt")</f>
        <v>0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131" t="str">
        <f aca="false">IF('NORSKEID BANK, DIREKTE DEBITOR'!C123+'NORSKEID BANK, DIREKTE DEBITOR'!M123+'NORSKEID BANK, DIREKTE DEBITOR'!Q123-'NORSKEID BANK, ENDELIG RISIKO'!C123=0,"ok","ikke avstemt")</f>
        <v>ok</v>
      </c>
      <c r="N123" s="134"/>
      <c r="O123" s="133"/>
      <c r="P123" s="133"/>
      <c r="Q123" s="20"/>
      <c r="R123" s="20"/>
    </row>
    <row r="124" customFormat="false" ht="12.75" hidden="false" customHeight="true" outlineLevel="0" collapsed="false">
      <c r="A124" s="55" t="s">
        <v>274</v>
      </c>
      <c r="B124" s="56" t="s">
        <v>275</v>
      </c>
      <c r="C124" s="57" t="n">
        <f aca="false">IF(SUM(D124:G124)-SUM(H124:I124)=0,SUM(D124:G124),"ikke avstemt")</f>
        <v>0</v>
      </c>
      <c r="D124" s="55"/>
      <c r="E124" s="55"/>
      <c r="F124" s="55"/>
      <c r="G124" s="55"/>
      <c r="H124" s="55"/>
      <c r="I124" s="55"/>
      <c r="J124" s="55"/>
      <c r="K124" s="55"/>
      <c r="L124" s="55"/>
      <c r="M124" s="131" t="str">
        <f aca="false">IF('NORSKEID BANK, DIREKTE DEBITOR'!C124+'NORSKEID BANK, DIREKTE DEBITOR'!M124+'NORSKEID BANK, DIREKTE DEBITOR'!Q124-'NORSKEID BANK, ENDELIG RISIKO'!C124=0,"ok","ikke avstemt")</f>
        <v>ok</v>
      </c>
      <c r="N124" s="136"/>
      <c r="O124" s="133"/>
      <c r="P124" s="133"/>
      <c r="Q124" s="20"/>
      <c r="R124" s="20"/>
    </row>
    <row r="125" customFormat="false" ht="12.75" hidden="false" customHeight="true" outlineLevel="0" collapsed="false">
      <c r="A125" s="55" t="s">
        <v>276</v>
      </c>
      <c r="B125" s="56" t="s">
        <v>277</v>
      </c>
      <c r="C125" s="57" t="n">
        <f aca="false">IF(SUM(D125:G125)-SUM(H125:I125)=0,SUM(D125:G125),"ikke avstemt")</f>
        <v>0</v>
      </c>
      <c r="D125" s="55"/>
      <c r="E125" s="55"/>
      <c r="F125" s="55"/>
      <c r="G125" s="55"/>
      <c r="H125" s="55"/>
      <c r="I125" s="55"/>
      <c r="J125" s="55"/>
      <c r="K125" s="55"/>
      <c r="L125" s="55"/>
      <c r="M125" s="131" t="str">
        <f aca="false">IF('NORSKEID BANK, DIREKTE DEBITOR'!C125+'NORSKEID BANK, DIREKTE DEBITOR'!M125+'NORSKEID BANK, DIREKTE DEBITOR'!Q125-'NORSKEID BANK, ENDELIG RISIKO'!C125=0,"ok","ikke avstemt")</f>
        <v>ok</v>
      </c>
      <c r="N125" s="136"/>
      <c r="O125" s="133"/>
      <c r="P125" s="133"/>
      <c r="Q125" s="20"/>
      <c r="R125" s="20"/>
    </row>
    <row r="126" customFormat="false" ht="12.75" hidden="false" customHeight="true" outlineLevel="0" collapsed="false">
      <c r="A126" s="55" t="s">
        <v>278</v>
      </c>
      <c r="B126" s="56" t="s">
        <v>279</v>
      </c>
      <c r="C126" s="57" t="n">
        <f aca="false">IF(SUM(D126:G126)-SUM(H126:I126)=0,SUM(D126:G126),"ikke avstemt")</f>
        <v>0</v>
      </c>
      <c r="D126" s="58"/>
      <c r="E126" s="58"/>
      <c r="F126" s="58"/>
      <c r="G126" s="58"/>
      <c r="H126" s="58"/>
      <c r="I126" s="58"/>
      <c r="J126" s="58"/>
      <c r="K126" s="58"/>
      <c r="L126" s="58"/>
      <c r="M126" s="131" t="str">
        <f aca="false">IF('NORSKEID BANK, DIREKTE DEBITOR'!C126+'NORSKEID BANK, DIREKTE DEBITOR'!M126+'NORSKEID BANK, DIREKTE DEBITOR'!Q126-'NORSKEID BANK, ENDELIG RISIKO'!C126=0,"ok","ikke avstemt")</f>
        <v>ok</v>
      </c>
      <c r="N126" s="134"/>
      <c r="O126" s="133"/>
      <c r="P126" s="133"/>
      <c r="Q126" s="20"/>
      <c r="R126" s="20"/>
    </row>
    <row r="127" s="65" customFormat="true" ht="12.75" hidden="false" customHeight="true" outlineLevel="0" collapsed="false">
      <c r="A127" s="55" t="s">
        <v>280</v>
      </c>
      <c r="B127" s="56" t="s">
        <v>281</v>
      </c>
      <c r="C127" s="57" t="n">
        <f aca="false">IF(SUM(D127:G127)-SUM(H127:I127)=0,SUM(D127:G127),"ikke avstemt")</f>
        <v>0</v>
      </c>
      <c r="D127" s="140"/>
      <c r="E127" s="73"/>
      <c r="F127" s="73"/>
      <c r="G127" s="73"/>
      <c r="H127" s="73"/>
      <c r="I127" s="73"/>
      <c r="J127" s="73"/>
      <c r="K127" s="73"/>
      <c r="L127" s="73"/>
      <c r="M127" s="131" t="str">
        <f aca="false">IF('NORSKEID BANK, DIREKTE DEBITOR'!C127+'NORSKEID BANK, DIREKTE DEBITOR'!M127+'NORSKEID BANK, DIREKTE DEBITOR'!Q127-'NORSKEID BANK, ENDELIG RISIKO'!C127=0,"ok","ikke avstemt")</f>
        <v>ok</v>
      </c>
      <c r="O127" s="64"/>
      <c r="P127" s="64"/>
      <c r="Q127" s="64"/>
      <c r="R127" s="64"/>
    </row>
    <row r="128" s="65" customFormat="true" ht="12.75" hidden="false" customHeight="true" outlineLevel="0" collapsed="false">
      <c r="A128" s="55" t="s">
        <v>282</v>
      </c>
      <c r="B128" s="56" t="s">
        <v>283</v>
      </c>
      <c r="C128" s="57" t="n">
        <f aca="false">IF(SUM(D128:G128)-SUM(H128:I128)=0,SUM(D128:G128),"ikke avstemt")</f>
        <v>0</v>
      </c>
      <c r="D128" s="140"/>
      <c r="E128" s="73"/>
      <c r="F128" s="73"/>
      <c r="G128" s="73"/>
      <c r="H128" s="73"/>
      <c r="I128" s="73"/>
      <c r="J128" s="73"/>
      <c r="K128" s="73"/>
      <c r="L128" s="73"/>
      <c r="M128" s="131" t="str">
        <f aca="false">IF('NORSKEID BANK, DIREKTE DEBITOR'!C128+'NORSKEID BANK, DIREKTE DEBITOR'!M128+'NORSKEID BANK, DIREKTE DEBITOR'!Q128-'NORSKEID BANK, ENDELIG RISIKO'!C128=0,"ok","ikke avstemt")</f>
        <v>ok</v>
      </c>
      <c r="O128" s="64"/>
      <c r="P128" s="64"/>
      <c r="Q128" s="64"/>
      <c r="R128" s="64"/>
    </row>
    <row r="129" customFormat="false" ht="12.75" hidden="false" customHeight="true" outlineLevel="0" collapsed="false">
      <c r="A129" s="55" t="s">
        <v>284</v>
      </c>
      <c r="B129" s="56" t="s">
        <v>285</v>
      </c>
      <c r="C129" s="57" t="n">
        <f aca="false">IF(SUM(D129:G129)-SUM(H129:I129)=0,SUM(D129:G129),"ikke avstemt")</f>
        <v>0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131" t="str">
        <f aca="false">IF('NORSKEID BANK, DIREKTE DEBITOR'!C129+'NORSKEID BANK, DIREKTE DEBITOR'!M129+'NORSKEID BANK, DIREKTE DEBITOR'!Q129-'NORSKEID BANK, ENDELIG RISIKO'!C129=0,"ok","ikke avstemt")</f>
        <v>ok</v>
      </c>
      <c r="N129" s="134"/>
      <c r="O129" s="133"/>
      <c r="P129" s="133"/>
      <c r="Q129" s="20"/>
      <c r="R129" s="20"/>
    </row>
    <row r="130" customFormat="false" ht="12.75" hidden="false" customHeight="true" outlineLevel="0" collapsed="false">
      <c r="A130" s="55" t="s">
        <v>286</v>
      </c>
      <c r="B130" s="56" t="s">
        <v>287</v>
      </c>
      <c r="C130" s="57" t="n">
        <f aca="false">IF(SUM(D130:G130)-SUM(H130:I130)=0,SUM(D130:G130),"ikke avstemt")</f>
        <v>0</v>
      </c>
      <c r="D130" s="58"/>
      <c r="E130" s="58"/>
      <c r="F130" s="58"/>
      <c r="G130" s="58"/>
      <c r="H130" s="58"/>
      <c r="I130" s="58"/>
      <c r="J130" s="58"/>
      <c r="K130" s="58"/>
      <c r="L130" s="58"/>
      <c r="M130" s="131" t="str">
        <f aca="false">IF('NORSKEID BANK, DIREKTE DEBITOR'!C130+'NORSKEID BANK, DIREKTE DEBITOR'!M130+'NORSKEID BANK, DIREKTE DEBITOR'!Q130-'NORSKEID BANK, ENDELIG RISIKO'!C130=0,"ok","ikke avstemt")</f>
        <v>ok</v>
      </c>
      <c r="N130" s="134"/>
      <c r="O130" s="133"/>
      <c r="P130" s="133"/>
      <c r="Q130" s="20"/>
      <c r="R130" s="20"/>
    </row>
    <row r="131" customFormat="false" ht="12.75" hidden="false" customHeight="true" outlineLevel="0" collapsed="false">
      <c r="A131" s="55" t="s">
        <v>288</v>
      </c>
      <c r="B131" s="56" t="s">
        <v>289</v>
      </c>
      <c r="C131" s="57" t="n">
        <f aca="false">IF(SUM(D131:G131)-SUM(H131:I131)=0,SUM(D131:G131),"ikke avstemt")</f>
        <v>0</v>
      </c>
      <c r="D131" s="58"/>
      <c r="E131" s="58"/>
      <c r="F131" s="58"/>
      <c r="G131" s="58"/>
      <c r="H131" s="58"/>
      <c r="I131" s="58"/>
      <c r="J131" s="58"/>
      <c r="K131" s="58"/>
      <c r="L131" s="58"/>
      <c r="M131" s="131" t="str">
        <f aca="false">IF('NORSKEID BANK, DIREKTE DEBITOR'!C131+'NORSKEID BANK, DIREKTE DEBITOR'!M131+'NORSKEID BANK, DIREKTE DEBITOR'!Q131-'NORSKEID BANK, ENDELIG RISIKO'!C131=0,"ok","ikke avstemt")</f>
        <v>ok</v>
      </c>
      <c r="N131" s="134"/>
      <c r="O131" s="133"/>
      <c r="P131" s="133"/>
      <c r="Q131" s="20"/>
      <c r="R131" s="20"/>
    </row>
    <row r="132" customFormat="false" ht="12.75" hidden="false" customHeight="true" outlineLevel="0" collapsed="false">
      <c r="A132" s="55" t="s">
        <v>290</v>
      </c>
      <c r="B132" s="56" t="s">
        <v>291</v>
      </c>
      <c r="C132" s="57" t="n">
        <f aca="false">IF(SUM(D132:G132)-SUM(H132:I132)=0,SUM(D132:G132),"ikke avstemt")</f>
        <v>0</v>
      </c>
      <c r="D132" s="58"/>
      <c r="E132" s="58"/>
      <c r="F132" s="58"/>
      <c r="G132" s="58"/>
      <c r="H132" s="58"/>
      <c r="I132" s="58"/>
      <c r="J132" s="58"/>
      <c r="K132" s="58"/>
      <c r="L132" s="58"/>
      <c r="M132" s="131" t="str">
        <f aca="false">IF('NORSKEID BANK, DIREKTE DEBITOR'!C132+'NORSKEID BANK, DIREKTE DEBITOR'!M132+'NORSKEID BANK, DIREKTE DEBITOR'!Q132-'NORSKEID BANK, ENDELIG RISIKO'!C132=0,"ok","ikke avstemt")</f>
        <v>ok</v>
      </c>
      <c r="N132" s="134"/>
      <c r="O132" s="133"/>
      <c r="P132" s="133"/>
      <c r="Q132" s="20"/>
      <c r="R132" s="20"/>
    </row>
    <row r="133" customFormat="false" ht="12.75" hidden="false" customHeight="true" outlineLevel="0" collapsed="false">
      <c r="A133" s="66" t="s">
        <v>292</v>
      </c>
      <c r="B133" s="67" t="s">
        <v>293</v>
      </c>
      <c r="C133" s="66"/>
      <c r="D133" s="68"/>
      <c r="E133" s="68"/>
      <c r="F133" s="68"/>
      <c r="G133" s="68"/>
      <c r="H133" s="68"/>
      <c r="I133" s="68"/>
      <c r="J133" s="68"/>
      <c r="K133" s="68"/>
      <c r="L133" s="68"/>
      <c r="M133" s="135"/>
      <c r="N133" s="134"/>
      <c r="O133" s="133"/>
      <c r="P133" s="133"/>
      <c r="Q133" s="20"/>
      <c r="R133" s="20"/>
    </row>
    <row r="134" customFormat="false" ht="12.75" hidden="false" customHeight="true" outlineLevel="0" collapsed="false">
      <c r="A134" s="68"/>
      <c r="B134" s="71"/>
      <c r="C134" s="66"/>
      <c r="D134" s="68"/>
      <c r="E134" s="68"/>
      <c r="F134" s="68"/>
      <c r="G134" s="68"/>
      <c r="H134" s="68"/>
      <c r="I134" s="68"/>
      <c r="J134" s="68"/>
      <c r="K134" s="68"/>
      <c r="L134" s="68"/>
      <c r="M134" s="135"/>
      <c r="N134" s="134"/>
      <c r="O134" s="133"/>
      <c r="P134" s="133"/>
      <c r="Q134" s="20"/>
      <c r="R134" s="20"/>
    </row>
    <row r="135" customFormat="false" ht="12.75" hidden="false" customHeight="true" outlineLevel="0" collapsed="false">
      <c r="A135" s="55" t="s">
        <v>294</v>
      </c>
      <c r="B135" s="56" t="s">
        <v>295</v>
      </c>
      <c r="C135" s="57" t="n">
        <f aca="false">IF(SUM(D135:G135)-SUM(H135:I135)=0,SUM(D135:G135),"ikke avstemt")</f>
        <v>0</v>
      </c>
      <c r="D135" s="58"/>
      <c r="E135" s="58"/>
      <c r="F135" s="58"/>
      <c r="G135" s="58"/>
      <c r="H135" s="58"/>
      <c r="I135" s="58"/>
      <c r="J135" s="58"/>
      <c r="K135" s="58"/>
      <c r="L135" s="58"/>
      <c r="M135" s="131" t="str">
        <f aca="false">IF('NORSKEID BANK, DIREKTE DEBITOR'!C135+'NORSKEID BANK, DIREKTE DEBITOR'!M135+'NORSKEID BANK, DIREKTE DEBITOR'!Q135-'NORSKEID BANK, ENDELIG RISIKO'!C135=0,"ok","ikke avstemt")</f>
        <v>ok</v>
      </c>
      <c r="N135" s="134"/>
      <c r="O135" s="133"/>
      <c r="P135" s="133"/>
      <c r="Q135" s="20"/>
      <c r="R135" s="20"/>
    </row>
    <row r="136" customFormat="false" ht="12.75" hidden="false" customHeight="true" outlineLevel="0" collapsed="false">
      <c r="A136" s="55" t="s">
        <v>296</v>
      </c>
      <c r="B136" s="56" t="s">
        <v>297</v>
      </c>
      <c r="C136" s="57" t="n">
        <f aca="false">IF(SUM(D136:G136)-SUM(H136:I136)=0,SUM(D136:G136),"ikke avstemt")</f>
        <v>0</v>
      </c>
      <c r="D136" s="58"/>
      <c r="E136" s="58"/>
      <c r="F136" s="58"/>
      <c r="G136" s="58"/>
      <c r="H136" s="58"/>
      <c r="I136" s="58"/>
      <c r="J136" s="58"/>
      <c r="K136" s="58"/>
      <c r="L136" s="58"/>
      <c r="M136" s="131" t="str">
        <f aca="false">IF('NORSKEID BANK, DIREKTE DEBITOR'!C136+'NORSKEID BANK, DIREKTE DEBITOR'!M136+'NORSKEID BANK, DIREKTE DEBITOR'!Q136-'NORSKEID BANK, ENDELIG RISIKO'!C136=0,"ok","ikke avstemt")</f>
        <v>ok</v>
      </c>
      <c r="N136" s="134"/>
      <c r="O136" s="133"/>
      <c r="P136" s="133"/>
      <c r="Q136" s="20"/>
      <c r="R136" s="20"/>
    </row>
    <row r="137" customFormat="false" ht="12.75" hidden="false" customHeight="true" outlineLevel="0" collapsed="false">
      <c r="A137" s="55" t="s">
        <v>298</v>
      </c>
      <c r="B137" s="56" t="s">
        <v>299</v>
      </c>
      <c r="C137" s="57" t="n">
        <f aca="false">IF(SUM(D137:G137)-SUM(H137:I137)=0,SUM(D137:G137),"ikke avstemt")</f>
        <v>0</v>
      </c>
      <c r="D137" s="58"/>
      <c r="E137" s="58"/>
      <c r="F137" s="58"/>
      <c r="G137" s="58"/>
      <c r="H137" s="58"/>
      <c r="I137" s="58"/>
      <c r="J137" s="58"/>
      <c r="K137" s="58"/>
      <c r="L137" s="58"/>
      <c r="M137" s="131" t="str">
        <f aca="false">IF('NORSKEID BANK, DIREKTE DEBITOR'!C137+'NORSKEID BANK, DIREKTE DEBITOR'!M137+'NORSKEID BANK, DIREKTE DEBITOR'!Q137-'NORSKEID BANK, ENDELIG RISIKO'!C137=0,"ok","ikke avstemt")</f>
        <v>ok</v>
      </c>
      <c r="N137" s="134"/>
      <c r="O137" s="133"/>
      <c r="P137" s="133"/>
      <c r="Q137" s="20"/>
      <c r="R137" s="20"/>
    </row>
    <row r="138" customFormat="false" ht="12.75" hidden="false" customHeight="true" outlineLevel="0" collapsed="false">
      <c r="A138" s="55" t="s">
        <v>300</v>
      </c>
      <c r="B138" s="56" t="s">
        <v>301</v>
      </c>
      <c r="C138" s="57" t="n">
        <f aca="false">IF(SUM(D138:G138)-SUM(H138:I138)=0,SUM(D138:G138),"ikke avstemt")</f>
        <v>0</v>
      </c>
      <c r="D138" s="58"/>
      <c r="E138" s="58"/>
      <c r="F138" s="58"/>
      <c r="G138" s="58"/>
      <c r="H138" s="58"/>
      <c r="I138" s="58"/>
      <c r="J138" s="58"/>
      <c r="K138" s="58"/>
      <c r="L138" s="58"/>
      <c r="M138" s="131" t="str">
        <f aca="false">IF('NORSKEID BANK, DIREKTE DEBITOR'!C138+'NORSKEID BANK, DIREKTE DEBITOR'!M138+'NORSKEID BANK, DIREKTE DEBITOR'!Q138-'NORSKEID BANK, ENDELIG RISIKO'!C138=0,"ok","ikke avstemt")</f>
        <v>ok</v>
      </c>
      <c r="N138" s="134"/>
      <c r="O138" s="133"/>
      <c r="P138" s="133"/>
      <c r="Q138" s="20"/>
      <c r="R138" s="20"/>
    </row>
    <row r="139" customFormat="false" ht="12.75" hidden="false" customHeight="true" outlineLevel="0" collapsed="false">
      <c r="A139" s="55" t="s">
        <v>302</v>
      </c>
      <c r="B139" s="56" t="s">
        <v>303</v>
      </c>
      <c r="C139" s="57" t="n">
        <f aca="false">IF(SUM(D139:G139)-SUM(H139:I139)=0,SUM(D139:G139),"ikke avstemt")</f>
        <v>0</v>
      </c>
      <c r="D139" s="58"/>
      <c r="E139" s="58"/>
      <c r="F139" s="58"/>
      <c r="G139" s="58"/>
      <c r="H139" s="58"/>
      <c r="I139" s="58"/>
      <c r="J139" s="58"/>
      <c r="K139" s="58"/>
      <c r="L139" s="58"/>
      <c r="M139" s="131" t="str">
        <f aca="false">IF('NORSKEID BANK, DIREKTE DEBITOR'!C139+'NORSKEID BANK, DIREKTE DEBITOR'!M139+'NORSKEID BANK, DIREKTE DEBITOR'!Q139-'NORSKEID BANK, ENDELIG RISIKO'!C139=0,"ok","ikke avstemt")</f>
        <v>ok</v>
      </c>
      <c r="N139" s="134"/>
      <c r="O139" s="133"/>
      <c r="P139" s="133"/>
      <c r="Q139" s="20"/>
      <c r="R139" s="20"/>
    </row>
    <row r="140" customFormat="false" ht="12.75" hidden="false" customHeight="true" outlineLevel="0" collapsed="false">
      <c r="A140" s="55" t="s">
        <v>304</v>
      </c>
      <c r="B140" s="56" t="s">
        <v>305</v>
      </c>
      <c r="C140" s="57" t="n">
        <f aca="false">IF(SUM(D140:G140)-SUM(H140:I140)=0,SUM(D140:G140),"ikke avstemt")</f>
        <v>0</v>
      </c>
      <c r="D140" s="58"/>
      <c r="E140" s="58"/>
      <c r="F140" s="58"/>
      <c r="G140" s="58"/>
      <c r="H140" s="58"/>
      <c r="I140" s="58"/>
      <c r="J140" s="58"/>
      <c r="K140" s="58"/>
      <c r="L140" s="58"/>
      <c r="M140" s="131" t="str">
        <f aca="false">IF('NORSKEID BANK, DIREKTE DEBITOR'!C140+'NORSKEID BANK, DIREKTE DEBITOR'!M140+'NORSKEID BANK, DIREKTE DEBITOR'!Q140-'NORSKEID BANK, ENDELIG RISIKO'!C140=0,"ok","ikke avstemt")</f>
        <v>ok</v>
      </c>
      <c r="N140" s="134"/>
      <c r="O140" s="133"/>
      <c r="P140" s="133"/>
      <c r="Q140" s="20"/>
      <c r="R140" s="20"/>
    </row>
    <row r="141" customFormat="false" ht="12.75" hidden="false" customHeight="true" outlineLevel="0" collapsed="false">
      <c r="A141" s="55" t="s">
        <v>306</v>
      </c>
      <c r="B141" s="56" t="s">
        <v>307</v>
      </c>
      <c r="C141" s="57" t="n">
        <f aca="false">IF(SUM(D141:G141)-SUM(H141:I141)=0,SUM(D141:G141),"ikke avstemt")</f>
        <v>0</v>
      </c>
      <c r="D141" s="58"/>
      <c r="E141" s="58"/>
      <c r="F141" s="58"/>
      <c r="G141" s="58"/>
      <c r="H141" s="58"/>
      <c r="I141" s="58"/>
      <c r="J141" s="58"/>
      <c r="K141" s="58"/>
      <c r="L141" s="58"/>
      <c r="M141" s="131" t="str">
        <f aca="false">IF('NORSKEID BANK, DIREKTE DEBITOR'!C141+'NORSKEID BANK, DIREKTE DEBITOR'!M141+'NORSKEID BANK, DIREKTE DEBITOR'!Q141-'NORSKEID BANK, ENDELIG RISIKO'!C141=0,"ok","ikke avstemt")</f>
        <v>ok</v>
      </c>
      <c r="N141" s="134"/>
      <c r="O141" s="133"/>
      <c r="P141" s="133"/>
      <c r="Q141" s="20"/>
      <c r="R141" s="20"/>
    </row>
    <row r="142" customFormat="false" ht="12.75" hidden="false" customHeight="true" outlineLevel="0" collapsed="false">
      <c r="A142" s="55" t="s">
        <v>308</v>
      </c>
      <c r="B142" s="56" t="s">
        <v>309</v>
      </c>
      <c r="C142" s="57" t="n">
        <f aca="false">IF(SUM(D142:G142)-SUM(H142:I142)=0,SUM(D142:G142),"ikke avstemt")</f>
        <v>0</v>
      </c>
      <c r="D142" s="58"/>
      <c r="E142" s="58"/>
      <c r="F142" s="58"/>
      <c r="G142" s="58"/>
      <c r="H142" s="58"/>
      <c r="I142" s="58"/>
      <c r="J142" s="58"/>
      <c r="K142" s="58"/>
      <c r="L142" s="58"/>
      <c r="M142" s="131" t="str">
        <f aca="false">IF('NORSKEID BANK, DIREKTE DEBITOR'!C142+'NORSKEID BANK, DIREKTE DEBITOR'!M142+'NORSKEID BANK, DIREKTE DEBITOR'!Q142-'NORSKEID BANK, ENDELIG RISIKO'!C142=0,"ok","ikke avstemt")</f>
        <v>ok</v>
      </c>
      <c r="N142" s="134"/>
      <c r="O142" s="133"/>
      <c r="P142" s="133"/>
      <c r="Q142" s="20"/>
      <c r="R142" s="20"/>
    </row>
    <row r="143" customFormat="false" ht="12.75" hidden="false" customHeight="true" outlineLevel="0" collapsed="false">
      <c r="A143" s="55" t="s">
        <v>310</v>
      </c>
      <c r="B143" s="56" t="s">
        <v>311</v>
      </c>
      <c r="C143" s="57" t="n">
        <f aca="false">IF(SUM(D143:G143)-SUM(H143:I143)=0,SUM(D143:G143),"ikke avstemt")</f>
        <v>0</v>
      </c>
      <c r="D143" s="58"/>
      <c r="E143" s="58"/>
      <c r="F143" s="58"/>
      <c r="G143" s="58"/>
      <c r="H143" s="58"/>
      <c r="I143" s="58"/>
      <c r="J143" s="58"/>
      <c r="K143" s="58"/>
      <c r="L143" s="58"/>
      <c r="M143" s="131" t="str">
        <f aca="false">IF('NORSKEID BANK, DIREKTE DEBITOR'!C143+'NORSKEID BANK, DIREKTE DEBITOR'!M143+'NORSKEID BANK, DIREKTE DEBITOR'!Q143-'NORSKEID BANK, ENDELIG RISIKO'!C143=0,"ok","ikke avstemt")</f>
        <v>ok</v>
      </c>
      <c r="N143" s="134"/>
      <c r="O143" s="133"/>
      <c r="P143" s="133"/>
      <c r="Q143" s="20"/>
      <c r="R143" s="20"/>
    </row>
    <row r="144" customFormat="false" ht="12.75" hidden="false" customHeight="true" outlineLevel="0" collapsed="false">
      <c r="A144" s="55" t="s">
        <v>312</v>
      </c>
      <c r="B144" s="56" t="s">
        <v>313</v>
      </c>
      <c r="C144" s="57" t="n">
        <f aca="false">IF(SUM(D144:G144)-SUM(H144:I144)=0,SUM(D144:G144),"ikke avstemt")</f>
        <v>0</v>
      </c>
      <c r="D144" s="58"/>
      <c r="E144" s="58"/>
      <c r="F144" s="58"/>
      <c r="G144" s="58"/>
      <c r="H144" s="58"/>
      <c r="I144" s="58"/>
      <c r="J144" s="58"/>
      <c r="K144" s="58"/>
      <c r="L144" s="58"/>
      <c r="M144" s="131" t="str">
        <f aca="false">IF('NORSKEID BANK, DIREKTE DEBITOR'!C144+'NORSKEID BANK, DIREKTE DEBITOR'!M144+'NORSKEID BANK, DIREKTE DEBITOR'!Q144-'NORSKEID BANK, ENDELIG RISIKO'!C144=0,"ok","ikke avstemt")</f>
        <v>ok</v>
      </c>
      <c r="N144" s="134"/>
      <c r="O144" s="133"/>
      <c r="P144" s="133"/>
      <c r="Q144" s="20"/>
      <c r="R144" s="20"/>
    </row>
    <row r="145" customFormat="false" ht="12.75" hidden="false" customHeight="true" outlineLevel="0" collapsed="false">
      <c r="A145" s="55" t="s">
        <v>314</v>
      </c>
      <c r="B145" s="56" t="s">
        <v>315</v>
      </c>
      <c r="C145" s="57" t="n">
        <f aca="false">IF(SUM(D145:G145)-SUM(H145:I145)=0,SUM(D145:G145),"ikke avstemt")</f>
        <v>0</v>
      </c>
      <c r="D145" s="58"/>
      <c r="E145" s="58"/>
      <c r="F145" s="58"/>
      <c r="G145" s="58"/>
      <c r="H145" s="58"/>
      <c r="I145" s="58"/>
      <c r="J145" s="58"/>
      <c r="K145" s="58"/>
      <c r="L145" s="58"/>
      <c r="M145" s="131" t="str">
        <f aca="false">IF('NORSKEID BANK, DIREKTE DEBITOR'!C145+'NORSKEID BANK, DIREKTE DEBITOR'!M145+'NORSKEID BANK, DIREKTE DEBITOR'!Q145-'NORSKEID BANK, ENDELIG RISIKO'!C145=0,"ok","ikke avstemt")</f>
        <v>ok</v>
      </c>
      <c r="N145" s="134"/>
      <c r="O145" s="133"/>
      <c r="P145" s="133"/>
      <c r="Q145" s="20"/>
      <c r="R145" s="20"/>
    </row>
    <row r="146" customFormat="false" ht="12.75" hidden="false" customHeight="true" outlineLevel="0" collapsed="false">
      <c r="A146" s="55" t="s">
        <v>316</v>
      </c>
      <c r="B146" s="56" t="s">
        <v>317</v>
      </c>
      <c r="C146" s="57" t="n">
        <f aca="false">IF(SUM(D146:G146)-SUM(H146:I146)=0,SUM(D146:G146),"ikke avstemt")</f>
        <v>0</v>
      </c>
      <c r="D146" s="58"/>
      <c r="E146" s="58"/>
      <c r="F146" s="58"/>
      <c r="G146" s="58"/>
      <c r="H146" s="58"/>
      <c r="I146" s="58"/>
      <c r="J146" s="58"/>
      <c r="K146" s="58"/>
      <c r="L146" s="58"/>
      <c r="M146" s="131" t="str">
        <f aca="false">IF('NORSKEID BANK, DIREKTE DEBITOR'!C146+'NORSKEID BANK, DIREKTE DEBITOR'!M146+'NORSKEID BANK, DIREKTE DEBITOR'!Q146-'NORSKEID BANK, ENDELIG RISIKO'!C146=0,"ok","ikke avstemt")</f>
        <v>ok</v>
      </c>
      <c r="N146" s="134"/>
      <c r="O146" s="133"/>
      <c r="P146" s="133"/>
      <c r="Q146" s="20"/>
      <c r="R146" s="20"/>
    </row>
    <row r="147" customFormat="false" ht="12.75" hidden="false" customHeight="true" outlineLevel="0" collapsed="false">
      <c r="A147" s="55" t="s">
        <v>318</v>
      </c>
      <c r="B147" s="56" t="s">
        <v>319</v>
      </c>
      <c r="C147" s="57" t="n">
        <f aca="false">IF(SUM(D147:G147)-SUM(H147:I147)=0,SUM(D147:G147),"ikke avstemt")</f>
        <v>0</v>
      </c>
      <c r="D147" s="58"/>
      <c r="E147" s="58"/>
      <c r="F147" s="58"/>
      <c r="G147" s="58"/>
      <c r="H147" s="58"/>
      <c r="I147" s="58"/>
      <c r="J147" s="58"/>
      <c r="K147" s="58"/>
      <c r="L147" s="58"/>
      <c r="M147" s="131" t="str">
        <f aca="false">IF('NORSKEID BANK, DIREKTE DEBITOR'!C147+'NORSKEID BANK, DIREKTE DEBITOR'!M147+'NORSKEID BANK, DIREKTE DEBITOR'!Q147-'NORSKEID BANK, ENDELIG RISIKO'!C147=0,"ok","ikke avstemt")</f>
        <v>ok</v>
      </c>
      <c r="N147" s="134"/>
      <c r="O147" s="133"/>
      <c r="P147" s="133"/>
      <c r="Q147" s="20"/>
      <c r="R147" s="20"/>
    </row>
    <row r="148" customFormat="false" ht="12.75" hidden="false" customHeight="true" outlineLevel="0" collapsed="false">
      <c r="A148" s="55" t="s">
        <v>320</v>
      </c>
      <c r="B148" s="56" t="s">
        <v>321</v>
      </c>
      <c r="C148" s="57" t="n">
        <f aca="false">IF(SUM(D148:G148)-SUM(H148:I148)=0,SUM(D148:G148),"ikke avstemt")</f>
        <v>0</v>
      </c>
      <c r="D148" s="58"/>
      <c r="E148" s="58"/>
      <c r="F148" s="58"/>
      <c r="G148" s="58"/>
      <c r="H148" s="58"/>
      <c r="I148" s="58"/>
      <c r="J148" s="58"/>
      <c r="K148" s="58"/>
      <c r="L148" s="58"/>
      <c r="M148" s="131" t="str">
        <f aca="false">IF('NORSKEID BANK, DIREKTE DEBITOR'!C148+'NORSKEID BANK, DIREKTE DEBITOR'!M148+'NORSKEID BANK, DIREKTE DEBITOR'!Q148-'NORSKEID BANK, ENDELIG RISIKO'!C148=0,"ok","ikke avstemt")</f>
        <v>ok</v>
      </c>
      <c r="N148" s="134"/>
      <c r="O148" s="133"/>
      <c r="P148" s="133"/>
      <c r="Q148" s="20"/>
      <c r="R148" s="20"/>
    </row>
    <row r="149" customFormat="false" ht="12.75" hidden="false" customHeight="true" outlineLevel="0" collapsed="false">
      <c r="A149" s="55" t="s">
        <v>322</v>
      </c>
      <c r="B149" s="56" t="s">
        <v>323</v>
      </c>
      <c r="C149" s="57" t="n">
        <f aca="false">IF(SUM(D149:G149)-SUM(H149:I149)=0,SUM(D149:G149),"ikke avstemt")</f>
        <v>0</v>
      </c>
      <c r="D149" s="58"/>
      <c r="E149" s="58"/>
      <c r="F149" s="58"/>
      <c r="G149" s="58"/>
      <c r="H149" s="58"/>
      <c r="I149" s="58"/>
      <c r="J149" s="58"/>
      <c r="K149" s="58"/>
      <c r="L149" s="58"/>
      <c r="M149" s="131" t="str">
        <f aca="false">IF('NORSKEID BANK, DIREKTE DEBITOR'!C149+'NORSKEID BANK, DIREKTE DEBITOR'!M149+'NORSKEID BANK, DIREKTE DEBITOR'!Q149-'NORSKEID BANK, ENDELIG RISIKO'!C149=0,"ok","ikke avstemt")</f>
        <v>ok</v>
      </c>
      <c r="N149" s="134"/>
      <c r="O149" s="133"/>
      <c r="P149" s="133"/>
      <c r="Q149" s="20"/>
      <c r="R149" s="20"/>
    </row>
    <row r="150" customFormat="false" ht="12.75" hidden="false" customHeight="true" outlineLevel="0" collapsed="false">
      <c r="A150" s="55" t="s">
        <v>324</v>
      </c>
      <c r="B150" s="56" t="s">
        <v>325</v>
      </c>
      <c r="C150" s="57" t="n">
        <f aca="false">IF(SUM(D150:G150)-SUM(H150:I150)=0,SUM(D150:G150),"ikke avstemt")</f>
        <v>0</v>
      </c>
      <c r="D150" s="58"/>
      <c r="E150" s="58"/>
      <c r="F150" s="58"/>
      <c r="G150" s="58"/>
      <c r="H150" s="58"/>
      <c r="I150" s="58"/>
      <c r="J150" s="58"/>
      <c r="K150" s="58"/>
      <c r="L150" s="58"/>
      <c r="M150" s="131" t="str">
        <f aca="false">IF('NORSKEID BANK, DIREKTE DEBITOR'!C150+'NORSKEID BANK, DIREKTE DEBITOR'!M150+'NORSKEID BANK, DIREKTE DEBITOR'!Q150-'NORSKEID BANK, ENDELIG RISIKO'!C150=0,"ok","ikke avstemt")</f>
        <v>ok</v>
      </c>
      <c r="N150" s="134"/>
      <c r="O150" s="133"/>
      <c r="P150" s="133"/>
      <c r="Q150" s="20"/>
      <c r="R150" s="20"/>
    </row>
    <row r="151" customFormat="false" ht="12.75" hidden="false" customHeight="true" outlineLevel="0" collapsed="false">
      <c r="A151" s="55" t="s">
        <v>326</v>
      </c>
      <c r="B151" s="56" t="s">
        <v>327</v>
      </c>
      <c r="C151" s="57" t="n">
        <f aca="false">IF(SUM(D151:G151)-SUM(H151:I151)=0,SUM(D151:G151),"ikke avstemt")</f>
        <v>0</v>
      </c>
      <c r="D151" s="58"/>
      <c r="E151" s="58"/>
      <c r="F151" s="58"/>
      <c r="G151" s="58"/>
      <c r="H151" s="58"/>
      <c r="I151" s="58"/>
      <c r="J151" s="58"/>
      <c r="K151" s="58"/>
      <c r="L151" s="58"/>
      <c r="M151" s="131" t="str">
        <f aca="false">IF('NORSKEID BANK, DIREKTE DEBITOR'!C151+'NORSKEID BANK, DIREKTE DEBITOR'!M151+'NORSKEID BANK, DIREKTE DEBITOR'!Q151-'NORSKEID BANK, ENDELIG RISIKO'!C151=0,"ok","ikke avstemt")</f>
        <v>ok</v>
      </c>
      <c r="N151" s="134"/>
      <c r="O151" s="133"/>
      <c r="P151" s="133"/>
      <c r="Q151" s="20"/>
      <c r="R151" s="20"/>
    </row>
    <row r="152" customFormat="false" ht="12.75" hidden="false" customHeight="true" outlineLevel="0" collapsed="false">
      <c r="A152" s="55" t="s">
        <v>328</v>
      </c>
      <c r="B152" s="56" t="s">
        <v>329</v>
      </c>
      <c r="C152" s="57" t="n">
        <f aca="false">IF(SUM(D152:G152)-SUM(H152:I152)=0,SUM(D152:G152),"ikke avstemt")</f>
        <v>0</v>
      </c>
      <c r="D152" s="58"/>
      <c r="E152" s="58"/>
      <c r="F152" s="58"/>
      <c r="G152" s="58"/>
      <c r="H152" s="58"/>
      <c r="I152" s="58"/>
      <c r="J152" s="58"/>
      <c r="K152" s="58"/>
      <c r="L152" s="58"/>
      <c r="M152" s="131" t="str">
        <f aca="false">IF('NORSKEID BANK, DIREKTE DEBITOR'!C152+'NORSKEID BANK, DIREKTE DEBITOR'!M152+'NORSKEID BANK, DIREKTE DEBITOR'!Q152-'NORSKEID BANK, ENDELIG RISIKO'!C152=0,"ok","ikke avstemt")</f>
        <v>ok</v>
      </c>
      <c r="N152" s="134"/>
      <c r="O152" s="133"/>
      <c r="P152" s="133"/>
      <c r="Q152" s="20"/>
      <c r="R152" s="20"/>
    </row>
    <row r="153" customFormat="false" ht="12.75" hidden="false" customHeight="true" outlineLevel="0" collapsed="false">
      <c r="A153" s="55" t="s">
        <v>330</v>
      </c>
      <c r="B153" s="56" t="s">
        <v>331</v>
      </c>
      <c r="C153" s="57" t="n">
        <f aca="false">IF(SUM(D153:G153)-SUM(H153:I153)=0,SUM(D153:G153),"ikke avstemt")</f>
        <v>0</v>
      </c>
      <c r="D153" s="58"/>
      <c r="E153" s="58"/>
      <c r="F153" s="58"/>
      <c r="G153" s="58"/>
      <c r="H153" s="58"/>
      <c r="I153" s="58"/>
      <c r="J153" s="58"/>
      <c r="K153" s="58"/>
      <c r="L153" s="58"/>
      <c r="M153" s="131" t="str">
        <f aca="false">IF('NORSKEID BANK, DIREKTE DEBITOR'!C153+'NORSKEID BANK, DIREKTE DEBITOR'!M153+'NORSKEID BANK, DIREKTE DEBITOR'!Q153-'NORSKEID BANK, ENDELIG RISIKO'!C153=0,"ok","ikke avstemt")</f>
        <v>ok</v>
      </c>
      <c r="N153" s="134"/>
      <c r="O153" s="133"/>
      <c r="P153" s="133"/>
      <c r="Q153" s="20"/>
      <c r="R153" s="20"/>
    </row>
    <row r="154" customFormat="false" ht="12.75" hidden="false" customHeight="true" outlineLevel="0" collapsed="false">
      <c r="A154" s="55" t="s">
        <v>332</v>
      </c>
      <c r="B154" s="56" t="s">
        <v>333</v>
      </c>
      <c r="C154" s="57" t="n">
        <f aca="false">IF(SUM(D154:G154)-SUM(H154:I154)=0,SUM(D154:G154),"ikke avstemt")</f>
        <v>0</v>
      </c>
      <c r="D154" s="58"/>
      <c r="E154" s="58"/>
      <c r="F154" s="58"/>
      <c r="G154" s="58"/>
      <c r="H154" s="58"/>
      <c r="I154" s="58"/>
      <c r="J154" s="58"/>
      <c r="K154" s="58"/>
      <c r="L154" s="58"/>
      <c r="M154" s="131" t="str">
        <f aca="false">IF('NORSKEID BANK, DIREKTE DEBITOR'!C154+'NORSKEID BANK, DIREKTE DEBITOR'!M154+'NORSKEID BANK, DIREKTE DEBITOR'!Q154-'NORSKEID BANK, ENDELIG RISIKO'!C154=0,"ok","ikke avstemt")</f>
        <v>ok</v>
      </c>
      <c r="N154" s="134"/>
      <c r="O154" s="133"/>
      <c r="P154" s="133"/>
      <c r="Q154" s="20"/>
      <c r="R154" s="20"/>
    </row>
    <row r="155" customFormat="false" ht="12.75" hidden="false" customHeight="true" outlineLevel="0" collapsed="false">
      <c r="A155" s="55" t="s">
        <v>334</v>
      </c>
      <c r="B155" s="56" t="s">
        <v>335</v>
      </c>
      <c r="C155" s="57" t="n">
        <f aca="false">IF(SUM(D155:G155)-SUM(H155:I155)=0,SUM(D155:G155),"ikke avstemt")</f>
        <v>0</v>
      </c>
      <c r="D155" s="58"/>
      <c r="E155" s="58"/>
      <c r="F155" s="58"/>
      <c r="G155" s="58"/>
      <c r="H155" s="58"/>
      <c r="I155" s="58"/>
      <c r="J155" s="58"/>
      <c r="K155" s="58"/>
      <c r="L155" s="58"/>
      <c r="M155" s="131" t="str">
        <f aca="false">IF('NORSKEID BANK, DIREKTE DEBITOR'!C155+'NORSKEID BANK, DIREKTE DEBITOR'!M155+'NORSKEID BANK, DIREKTE DEBITOR'!Q155-'NORSKEID BANK, ENDELIG RISIKO'!C155=0,"ok","ikke avstemt")</f>
        <v>ok</v>
      </c>
      <c r="N155" s="134"/>
      <c r="O155" s="133"/>
      <c r="P155" s="133"/>
      <c r="Q155" s="20"/>
      <c r="R155" s="20"/>
    </row>
    <row r="156" customFormat="false" ht="12.75" hidden="false" customHeight="true" outlineLevel="0" collapsed="false">
      <c r="A156" s="55" t="s">
        <v>336</v>
      </c>
      <c r="B156" s="56" t="s">
        <v>337</v>
      </c>
      <c r="C156" s="57" t="n">
        <f aca="false">IF(SUM(D156:G156)-SUM(H156:I156)=0,SUM(D156:G156),"ikke avstemt")</f>
        <v>0</v>
      </c>
      <c r="D156" s="58"/>
      <c r="E156" s="58"/>
      <c r="F156" s="58"/>
      <c r="G156" s="58"/>
      <c r="H156" s="58"/>
      <c r="I156" s="58"/>
      <c r="J156" s="58"/>
      <c r="K156" s="58"/>
      <c r="L156" s="58"/>
      <c r="M156" s="131" t="str">
        <f aca="false">IF('NORSKEID BANK, DIREKTE DEBITOR'!C156+'NORSKEID BANK, DIREKTE DEBITOR'!M156+'NORSKEID BANK, DIREKTE DEBITOR'!Q156-'NORSKEID BANK, ENDELIG RISIKO'!C156=0,"ok","ikke avstemt")</f>
        <v>ok</v>
      </c>
      <c r="N156" s="134"/>
      <c r="O156" s="133"/>
      <c r="P156" s="133"/>
      <c r="Q156" s="20"/>
      <c r="R156" s="20"/>
    </row>
    <row r="157" customFormat="false" ht="12.75" hidden="false" customHeight="true" outlineLevel="0" collapsed="false">
      <c r="A157" s="55" t="s">
        <v>338</v>
      </c>
      <c r="B157" s="56" t="s">
        <v>339</v>
      </c>
      <c r="C157" s="57" t="n">
        <f aca="false">IF(SUM(D157:G157)-SUM(H157:I157)=0,SUM(D157:G157),"ikke avstemt")</f>
        <v>0</v>
      </c>
      <c r="D157" s="58"/>
      <c r="E157" s="58"/>
      <c r="F157" s="58"/>
      <c r="G157" s="58"/>
      <c r="H157" s="58"/>
      <c r="I157" s="58"/>
      <c r="J157" s="58"/>
      <c r="K157" s="58"/>
      <c r="L157" s="58"/>
      <c r="M157" s="131" t="str">
        <f aca="false">IF('NORSKEID BANK, DIREKTE DEBITOR'!C157+'NORSKEID BANK, DIREKTE DEBITOR'!M157+'NORSKEID BANK, DIREKTE DEBITOR'!Q157-'NORSKEID BANK, ENDELIG RISIKO'!C157=0,"ok","ikke avstemt")</f>
        <v>ok</v>
      </c>
      <c r="N157" s="134"/>
      <c r="O157" s="133"/>
      <c r="P157" s="133"/>
      <c r="Q157" s="20"/>
      <c r="R157" s="20"/>
    </row>
    <row r="158" customFormat="false" ht="12.75" hidden="false" customHeight="true" outlineLevel="0" collapsed="false">
      <c r="A158" s="55" t="s">
        <v>340</v>
      </c>
      <c r="B158" s="56" t="s">
        <v>341</v>
      </c>
      <c r="C158" s="57" t="n">
        <f aca="false">IF(SUM(D158:G158)-SUM(H158:I158)=0,SUM(D158:G158),"ikke avstemt")</f>
        <v>0</v>
      </c>
      <c r="D158" s="58"/>
      <c r="E158" s="58"/>
      <c r="F158" s="58"/>
      <c r="G158" s="58"/>
      <c r="H158" s="58"/>
      <c r="I158" s="58"/>
      <c r="J158" s="58"/>
      <c r="K158" s="58"/>
      <c r="L158" s="58"/>
      <c r="M158" s="131" t="str">
        <f aca="false">IF('NORSKEID BANK, DIREKTE DEBITOR'!C158+'NORSKEID BANK, DIREKTE DEBITOR'!M158+'NORSKEID BANK, DIREKTE DEBITOR'!Q158-'NORSKEID BANK, ENDELIG RISIKO'!C158=0,"ok","ikke avstemt")</f>
        <v>ok</v>
      </c>
      <c r="N158" s="134"/>
      <c r="O158" s="133"/>
      <c r="P158" s="133"/>
      <c r="Q158" s="20"/>
      <c r="R158" s="20"/>
    </row>
    <row r="159" customFormat="false" ht="12.75" hidden="false" customHeight="true" outlineLevel="0" collapsed="false">
      <c r="A159" s="55" t="s">
        <v>342</v>
      </c>
      <c r="B159" s="56" t="s">
        <v>343</v>
      </c>
      <c r="C159" s="57" t="n">
        <f aca="false">IF(SUM(D159:G159)-SUM(H159:I159)=0,SUM(D159:G159),"ikke avstemt")</f>
        <v>0</v>
      </c>
      <c r="D159" s="58"/>
      <c r="E159" s="58"/>
      <c r="F159" s="58"/>
      <c r="G159" s="58"/>
      <c r="H159" s="58"/>
      <c r="I159" s="58"/>
      <c r="J159" s="58"/>
      <c r="K159" s="58"/>
      <c r="L159" s="58"/>
      <c r="M159" s="131" t="str">
        <f aca="false">IF('NORSKEID BANK, DIREKTE DEBITOR'!C159+'NORSKEID BANK, DIREKTE DEBITOR'!M159+'NORSKEID BANK, DIREKTE DEBITOR'!Q159-'NORSKEID BANK, ENDELIG RISIKO'!C159=0,"ok","ikke avstemt")</f>
        <v>ok</v>
      </c>
      <c r="N159" s="134"/>
      <c r="O159" s="133"/>
      <c r="P159" s="133"/>
      <c r="Q159" s="20"/>
      <c r="R159" s="20"/>
    </row>
    <row r="160" customFormat="false" ht="12.75" hidden="false" customHeight="true" outlineLevel="0" collapsed="false">
      <c r="A160" s="55" t="s">
        <v>344</v>
      </c>
      <c r="B160" s="56" t="s">
        <v>345</v>
      </c>
      <c r="C160" s="57" t="n">
        <f aca="false">IF(SUM(D160:G160)-SUM(H160:I160)=0,SUM(D160:G160),"ikke avstemt")</f>
        <v>0</v>
      </c>
      <c r="D160" s="58"/>
      <c r="E160" s="58"/>
      <c r="F160" s="58"/>
      <c r="G160" s="58"/>
      <c r="H160" s="58"/>
      <c r="I160" s="58"/>
      <c r="J160" s="58"/>
      <c r="K160" s="58"/>
      <c r="L160" s="58"/>
      <c r="M160" s="131" t="str">
        <f aca="false">IF('NORSKEID BANK, DIREKTE DEBITOR'!C160+'NORSKEID BANK, DIREKTE DEBITOR'!M160+'NORSKEID BANK, DIREKTE DEBITOR'!Q160-'NORSKEID BANK, ENDELIG RISIKO'!C160=0,"ok","ikke avstemt")</f>
        <v>ok</v>
      </c>
      <c r="N160" s="134"/>
      <c r="O160" s="133"/>
      <c r="P160" s="133"/>
      <c r="Q160" s="20"/>
      <c r="R160" s="20"/>
    </row>
    <row r="161" customFormat="false" ht="12.75" hidden="false" customHeight="true" outlineLevel="0" collapsed="false">
      <c r="A161" s="55" t="s">
        <v>346</v>
      </c>
      <c r="B161" s="56" t="s">
        <v>347</v>
      </c>
      <c r="C161" s="57" t="n">
        <f aca="false">IF(SUM(D161:G161)-SUM(H161:I161)=0,SUM(D161:G161),"ikke avstemt")</f>
        <v>0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131" t="str">
        <f aca="false">IF('NORSKEID BANK, DIREKTE DEBITOR'!C161+'NORSKEID BANK, DIREKTE DEBITOR'!M161+'NORSKEID BANK, DIREKTE DEBITOR'!Q161-'NORSKEID BANK, ENDELIG RISIKO'!C161=0,"ok","ikke avstemt")</f>
        <v>ok</v>
      </c>
      <c r="N161" s="134"/>
      <c r="O161" s="133"/>
      <c r="P161" s="133"/>
      <c r="Q161" s="20"/>
      <c r="R161" s="20"/>
    </row>
    <row r="162" customFormat="false" ht="12.75" hidden="false" customHeight="true" outlineLevel="0" collapsed="false">
      <c r="A162" s="55" t="s">
        <v>348</v>
      </c>
      <c r="B162" s="56" t="s">
        <v>349</v>
      </c>
      <c r="C162" s="57" t="n">
        <f aca="false">IF(SUM(D162:G162)-SUM(H162:I162)=0,SUM(D162:G162),"ikke avstemt")</f>
        <v>0</v>
      </c>
      <c r="D162" s="58"/>
      <c r="E162" s="58"/>
      <c r="F162" s="58"/>
      <c r="G162" s="58"/>
      <c r="H162" s="58"/>
      <c r="I162" s="58"/>
      <c r="J162" s="58"/>
      <c r="K162" s="58"/>
      <c r="L162" s="58"/>
      <c r="M162" s="131" t="str">
        <f aca="false">IF('NORSKEID BANK, DIREKTE DEBITOR'!C162+'NORSKEID BANK, DIREKTE DEBITOR'!M162+'NORSKEID BANK, DIREKTE DEBITOR'!Q162-'NORSKEID BANK, ENDELIG RISIKO'!C162=0,"ok","ikke avstemt")</f>
        <v>ok</v>
      </c>
      <c r="N162" s="134"/>
      <c r="O162" s="133"/>
      <c r="P162" s="133"/>
      <c r="Q162" s="20"/>
      <c r="R162" s="20"/>
    </row>
    <row r="163" customFormat="false" ht="12.75" hidden="false" customHeight="true" outlineLevel="0" collapsed="false">
      <c r="A163" s="55" t="s">
        <v>350</v>
      </c>
      <c r="B163" s="56" t="s">
        <v>351</v>
      </c>
      <c r="C163" s="57" t="n">
        <f aca="false">IF(SUM(D163:G163)-SUM(H163:I163)=0,SUM(D163:G163),"ikke avstemt")</f>
        <v>0</v>
      </c>
      <c r="D163" s="58"/>
      <c r="E163" s="58"/>
      <c r="F163" s="58"/>
      <c r="G163" s="58"/>
      <c r="H163" s="58"/>
      <c r="I163" s="58"/>
      <c r="J163" s="58"/>
      <c r="K163" s="58"/>
      <c r="L163" s="58"/>
      <c r="M163" s="131" t="str">
        <f aca="false">IF('NORSKEID BANK, DIREKTE DEBITOR'!C163+'NORSKEID BANK, DIREKTE DEBITOR'!M163+'NORSKEID BANK, DIREKTE DEBITOR'!Q163-'NORSKEID BANK, ENDELIG RISIKO'!C163=0,"ok","ikke avstemt")</f>
        <v>ok</v>
      </c>
      <c r="N163" s="134"/>
      <c r="O163" s="133"/>
      <c r="P163" s="133"/>
      <c r="Q163" s="20"/>
      <c r="R163" s="20"/>
    </row>
    <row r="164" customFormat="false" ht="12.75" hidden="false" customHeight="true" outlineLevel="0" collapsed="false">
      <c r="A164" s="55" t="s">
        <v>352</v>
      </c>
      <c r="B164" s="56" t="s">
        <v>353</v>
      </c>
      <c r="C164" s="57" t="n">
        <f aca="false">IF(SUM(D164:G164)-SUM(H164:I164)=0,SUM(D164:G164),"ikke avstemt")</f>
        <v>0</v>
      </c>
      <c r="D164" s="58"/>
      <c r="E164" s="58"/>
      <c r="F164" s="58"/>
      <c r="G164" s="58"/>
      <c r="H164" s="58"/>
      <c r="I164" s="58"/>
      <c r="J164" s="58"/>
      <c r="K164" s="58"/>
      <c r="L164" s="58"/>
      <c r="M164" s="131" t="str">
        <f aca="false">IF('NORSKEID BANK, DIREKTE DEBITOR'!C164+'NORSKEID BANK, DIREKTE DEBITOR'!M164+'NORSKEID BANK, DIREKTE DEBITOR'!Q164-'NORSKEID BANK, ENDELIG RISIKO'!C164=0,"ok","ikke avstemt")</f>
        <v>ok</v>
      </c>
      <c r="N164" s="134"/>
      <c r="O164" s="133"/>
      <c r="P164" s="133"/>
      <c r="Q164" s="20"/>
      <c r="R164" s="20"/>
    </row>
    <row r="165" customFormat="false" ht="12.75" hidden="false" customHeight="true" outlineLevel="0" collapsed="false">
      <c r="A165" s="55" t="s">
        <v>354</v>
      </c>
      <c r="B165" s="56" t="s">
        <v>355</v>
      </c>
      <c r="C165" s="57" t="n">
        <f aca="false">IF(SUM(D165:G165)-SUM(H165:I165)=0,SUM(D165:G165),"ikke avstemt")</f>
        <v>0</v>
      </c>
      <c r="D165" s="58"/>
      <c r="E165" s="58"/>
      <c r="F165" s="58"/>
      <c r="G165" s="58"/>
      <c r="H165" s="58"/>
      <c r="I165" s="58"/>
      <c r="J165" s="58"/>
      <c r="K165" s="58"/>
      <c r="L165" s="58"/>
      <c r="M165" s="131" t="str">
        <f aca="false">IF('NORSKEID BANK, DIREKTE DEBITOR'!C165+'NORSKEID BANK, DIREKTE DEBITOR'!M165+'NORSKEID BANK, DIREKTE DEBITOR'!Q165-'NORSKEID BANK, ENDELIG RISIKO'!C165=0,"ok","ikke avstemt")</f>
        <v>ok</v>
      </c>
      <c r="N165" s="134"/>
      <c r="O165" s="133"/>
      <c r="P165" s="133"/>
      <c r="Q165" s="20"/>
      <c r="R165" s="20"/>
    </row>
    <row r="166" customFormat="false" ht="12.75" hidden="false" customHeight="true" outlineLevel="0" collapsed="false">
      <c r="A166" s="55" t="s">
        <v>356</v>
      </c>
      <c r="B166" s="56" t="s">
        <v>357</v>
      </c>
      <c r="C166" s="57" t="n">
        <f aca="false">IF(SUM(D166:G166)-SUM(H166:I166)=0,SUM(D166:G166),"ikke avstemt")</f>
        <v>0</v>
      </c>
      <c r="D166" s="58"/>
      <c r="E166" s="58"/>
      <c r="F166" s="58"/>
      <c r="G166" s="58"/>
      <c r="H166" s="58"/>
      <c r="I166" s="58"/>
      <c r="J166" s="58"/>
      <c r="K166" s="58"/>
      <c r="L166" s="58"/>
      <c r="M166" s="131" t="str">
        <f aca="false">IF('NORSKEID BANK, DIREKTE DEBITOR'!C166+'NORSKEID BANK, DIREKTE DEBITOR'!M166+'NORSKEID BANK, DIREKTE DEBITOR'!Q166-'NORSKEID BANK, ENDELIG RISIKO'!C166=0,"ok","ikke avstemt")</f>
        <v>ok</v>
      </c>
      <c r="N166" s="134"/>
      <c r="O166" s="133"/>
      <c r="P166" s="133"/>
      <c r="Q166" s="20"/>
      <c r="R166" s="20"/>
    </row>
    <row r="167" customFormat="false" ht="12.75" hidden="false" customHeight="true" outlineLevel="0" collapsed="false">
      <c r="A167" s="55" t="s">
        <v>358</v>
      </c>
      <c r="B167" s="56" t="s">
        <v>359</v>
      </c>
      <c r="C167" s="57" t="n">
        <f aca="false">IF(SUM(D167:G167)-SUM(H167:I167)=0,SUM(D167:G167),"ikke avstemt")</f>
        <v>0</v>
      </c>
      <c r="D167" s="58"/>
      <c r="E167" s="58"/>
      <c r="F167" s="58"/>
      <c r="G167" s="58"/>
      <c r="H167" s="58"/>
      <c r="I167" s="58"/>
      <c r="J167" s="58"/>
      <c r="K167" s="58"/>
      <c r="L167" s="58"/>
      <c r="M167" s="131" t="str">
        <f aca="false">IF('NORSKEID BANK, DIREKTE DEBITOR'!C167+'NORSKEID BANK, DIREKTE DEBITOR'!M167+'NORSKEID BANK, DIREKTE DEBITOR'!Q167-'NORSKEID BANK, ENDELIG RISIKO'!C167=0,"ok","ikke avstemt")</f>
        <v>ok</v>
      </c>
      <c r="N167" s="134"/>
      <c r="O167" s="133"/>
      <c r="P167" s="133"/>
      <c r="Q167" s="20"/>
      <c r="R167" s="20"/>
    </row>
    <row r="168" customFormat="false" ht="12.75" hidden="false" customHeight="true" outlineLevel="0" collapsed="false">
      <c r="A168" s="55" t="s">
        <v>360</v>
      </c>
      <c r="B168" s="56" t="s">
        <v>361</v>
      </c>
      <c r="C168" s="57" t="n">
        <f aca="false">IF(SUM(D168:G168)-SUM(H168:I168)=0,SUM(D168:G168),"ikke avstemt")</f>
        <v>0</v>
      </c>
      <c r="D168" s="58"/>
      <c r="E168" s="58"/>
      <c r="F168" s="58"/>
      <c r="G168" s="58"/>
      <c r="H168" s="58"/>
      <c r="I168" s="58"/>
      <c r="J168" s="58"/>
      <c r="K168" s="58"/>
      <c r="L168" s="58"/>
      <c r="M168" s="131" t="str">
        <f aca="false">IF('NORSKEID BANK, DIREKTE DEBITOR'!C168+'NORSKEID BANK, DIREKTE DEBITOR'!M168+'NORSKEID BANK, DIREKTE DEBITOR'!Q168-'NORSKEID BANK, ENDELIG RISIKO'!C168=0,"ok","ikke avstemt")</f>
        <v>ok</v>
      </c>
      <c r="N168" s="134"/>
      <c r="O168" s="133"/>
      <c r="P168" s="133"/>
      <c r="Q168" s="20"/>
      <c r="R168" s="20"/>
    </row>
    <row r="169" customFormat="false" ht="12.75" hidden="false" customHeight="true" outlineLevel="0" collapsed="false">
      <c r="A169" s="55" t="s">
        <v>362</v>
      </c>
      <c r="B169" s="56" t="s">
        <v>363</v>
      </c>
      <c r="C169" s="57" t="n">
        <f aca="false">IF(SUM(D169:G169)-SUM(H169:I169)=0,SUM(D169:G169),"ikke avstemt")</f>
        <v>0</v>
      </c>
      <c r="D169" s="58"/>
      <c r="E169" s="58"/>
      <c r="F169" s="58"/>
      <c r="G169" s="58"/>
      <c r="H169" s="58"/>
      <c r="I169" s="58"/>
      <c r="J169" s="58"/>
      <c r="K169" s="58"/>
      <c r="L169" s="58"/>
      <c r="M169" s="131" t="str">
        <f aca="false">IF('NORSKEID BANK, DIREKTE DEBITOR'!C169+'NORSKEID BANK, DIREKTE DEBITOR'!M169+'NORSKEID BANK, DIREKTE DEBITOR'!Q169-'NORSKEID BANK, ENDELIG RISIKO'!C169=0,"ok","ikke avstemt")</f>
        <v>ok</v>
      </c>
      <c r="N169" s="134"/>
      <c r="O169" s="133"/>
      <c r="P169" s="133"/>
      <c r="Q169" s="20"/>
      <c r="R169" s="20"/>
    </row>
    <row r="170" customFormat="false" ht="12.75" hidden="false" customHeight="true" outlineLevel="0" collapsed="false">
      <c r="A170" s="55" t="s">
        <v>364</v>
      </c>
      <c r="B170" s="56" t="s">
        <v>365</v>
      </c>
      <c r="C170" s="57" t="n">
        <f aca="false">IF(SUM(D170:G170)-SUM(H170:I170)=0,SUM(D170:G170),"ikke avstemt")</f>
        <v>0</v>
      </c>
      <c r="D170" s="58"/>
      <c r="E170" s="58"/>
      <c r="F170" s="58"/>
      <c r="G170" s="58"/>
      <c r="H170" s="58"/>
      <c r="I170" s="58"/>
      <c r="J170" s="58"/>
      <c r="K170" s="58"/>
      <c r="L170" s="58"/>
      <c r="M170" s="131" t="str">
        <f aca="false">IF('NORSKEID BANK, DIREKTE DEBITOR'!C170+'NORSKEID BANK, DIREKTE DEBITOR'!M170+'NORSKEID BANK, DIREKTE DEBITOR'!Q170-'NORSKEID BANK, ENDELIG RISIKO'!C170=0,"ok","ikke avstemt")</f>
        <v>ok</v>
      </c>
      <c r="N170" s="134"/>
      <c r="O170" s="133"/>
      <c r="P170" s="133"/>
      <c r="Q170" s="20"/>
      <c r="R170" s="20"/>
    </row>
    <row r="171" customFormat="false" ht="12.75" hidden="false" customHeight="true" outlineLevel="0" collapsed="false">
      <c r="A171" s="55" t="s">
        <v>366</v>
      </c>
      <c r="B171" s="56" t="s">
        <v>367</v>
      </c>
      <c r="C171" s="57" t="n">
        <f aca="false">IF(SUM(D171:G171)-SUM(H171:I171)=0,SUM(D171:G171),"ikke avstemt")</f>
        <v>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131" t="str">
        <f aca="false">IF('NORSKEID BANK, DIREKTE DEBITOR'!C171+'NORSKEID BANK, DIREKTE DEBITOR'!M171+'NORSKEID BANK, DIREKTE DEBITOR'!Q171-'NORSKEID BANK, ENDELIG RISIKO'!C171=0,"ok","ikke avstemt")</f>
        <v>ok</v>
      </c>
      <c r="N171" s="134"/>
      <c r="O171" s="133"/>
      <c r="P171" s="133"/>
      <c r="Q171" s="20"/>
      <c r="R171" s="20"/>
    </row>
    <row r="172" customFormat="false" ht="12.75" hidden="false" customHeight="true" outlineLevel="0" collapsed="false">
      <c r="A172" s="55" t="s">
        <v>368</v>
      </c>
      <c r="B172" s="56" t="s">
        <v>369</v>
      </c>
      <c r="C172" s="57" t="n">
        <f aca="false">IF(SUM(D172:G172)-SUM(H172:I172)=0,SUM(D172:G172),"ikke avstemt")</f>
        <v>0</v>
      </c>
      <c r="D172" s="58"/>
      <c r="E172" s="58"/>
      <c r="F172" s="58"/>
      <c r="G172" s="58"/>
      <c r="H172" s="58"/>
      <c r="I172" s="58"/>
      <c r="J172" s="58"/>
      <c r="K172" s="58"/>
      <c r="L172" s="58"/>
      <c r="M172" s="131" t="str">
        <f aca="false">IF('NORSKEID BANK, DIREKTE DEBITOR'!C172+'NORSKEID BANK, DIREKTE DEBITOR'!M172+'NORSKEID BANK, DIREKTE DEBITOR'!Q172-'NORSKEID BANK, ENDELIG RISIKO'!C172=0,"ok","ikke avstemt")</f>
        <v>ok</v>
      </c>
      <c r="N172" s="134"/>
      <c r="O172" s="133"/>
      <c r="P172" s="133"/>
      <c r="Q172" s="20"/>
      <c r="R172" s="20"/>
    </row>
    <row r="173" customFormat="false" ht="12.75" hidden="false" customHeight="true" outlineLevel="0" collapsed="false">
      <c r="A173" s="55" t="s">
        <v>370</v>
      </c>
      <c r="B173" s="56" t="s">
        <v>371</v>
      </c>
      <c r="C173" s="57" t="n">
        <f aca="false">IF(SUM(D173:G173)-SUM(H173:I173)=0,SUM(D173:G173),"ikke avstemt")</f>
        <v>0</v>
      </c>
      <c r="D173" s="58"/>
      <c r="E173" s="58"/>
      <c r="F173" s="58"/>
      <c r="G173" s="58"/>
      <c r="H173" s="58"/>
      <c r="I173" s="58"/>
      <c r="J173" s="58"/>
      <c r="K173" s="58"/>
      <c r="L173" s="58"/>
      <c r="M173" s="131" t="str">
        <f aca="false">IF('NORSKEID BANK, DIREKTE DEBITOR'!C173+'NORSKEID BANK, DIREKTE DEBITOR'!M173+'NORSKEID BANK, DIREKTE DEBITOR'!Q173-'NORSKEID BANK, ENDELIG RISIKO'!C173=0,"ok","ikke avstemt")</f>
        <v>ok</v>
      </c>
      <c r="N173" s="134"/>
      <c r="O173" s="133"/>
      <c r="P173" s="133"/>
      <c r="Q173" s="20"/>
      <c r="R173" s="20"/>
    </row>
    <row r="174" customFormat="false" ht="12.75" hidden="false" customHeight="true" outlineLevel="0" collapsed="false">
      <c r="A174" s="55" t="s">
        <v>372</v>
      </c>
      <c r="B174" s="56" t="s">
        <v>373</v>
      </c>
      <c r="C174" s="57" t="n">
        <f aca="false">IF(SUM(D174:G174)-SUM(H174:I174)=0,SUM(D174:G174),"ikke avstemt")</f>
        <v>0</v>
      </c>
      <c r="D174" s="58"/>
      <c r="E174" s="58"/>
      <c r="F174" s="58"/>
      <c r="G174" s="58"/>
      <c r="H174" s="58"/>
      <c r="I174" s="58"/>
      <c r="J174" s="58"/>
      <c r="K174" s="58"/>
      <c r="L174" s="58"/>
      <c r="M174" s="131" t="str">
        <f aca="false">IF('NORSKEID BANK, DIREKTE DEBITOR'!C174+'NORSKEID BANK, DIREKTE DEBITOR'!M174+'NORSKEID BANK, DIREKTE DEBITOR'!Q174-'NORSKEID BANK, ENDELIG RISIKO'!C174=0,"ok","ikke avstemt")</f>
        <v>ok</v>
      </c>
      <c r="N174" s="134"/>
      <c r="O174" s="133"/>
      <c r="P174" s="133"/>
      <c r="Q174" s="20"/>
      <c r="R174" s="20"/>
    </row>
    <row r="175" customFormat="false" ht="12.75" hidden="false" customHeight="true" outlineLevel="0" collapsed="false">
      <c r="A175" s="55" t="s">
        <v>374</v>
      </c>
      <c r="B175" s="56" t="s">
        <v>375</v>
      </c>
      <c r="C175" s="57" t="n">
        <f aca="false">IF(SUM(D175:G175)-SUM(H175:I175)=0,SUM(D175:G175),"ikke avstemt")</f>
        <v>0</v>
      </c>
      <c r="D175" s="58"/>
      <c r="E175" s="58"/>
      <c r="F175" s="58"/>
      <c r="G175" s="58"/>
      <c r="H175" s="58"/>
      <c r="I175" s="58"/>
      <c r="J175" s="58"/>
      <c r="K175" s="58"/>
      <c r="L175" s="58"/>
      <c r="M175" s="131" t="str">
        <f aca="false">IF('NORSKEID BANK, DIREKTE DEBITOR'!C175+'NORSKEID BANK, DIREKTE DEBITOR'!M175+'NORSKEID BANK, DIREKTE DEBITOR'!Q175-'NORSKEID BANK, ENDELIG RISIKO'!C175=0,"ok","ikke avstemt")</f>
        <v>ok</v>
      </c>
      <c r="N175" s="134"/>
      <c r="O175" s="133"/>
      <c r="P175" s="133"/>
      <c r="Q175" s="20"/>
      <c r="R175" s="20"/>
    </row>
    <row r="176" customFormat="false" ht="12.75" hidden="false" customHeight="true" outlineLevel="0" collapsed="false">
      <c r="A176" s="55" t="s">
        <v>376</v>
      </c>
      <c r="B176" s="56" t="s">
        <v>377</v>
      </c>
      <c r="C176" s="57" t="n">
        <f aca="false">IF(SUM(D176:G176)-SUM(H176:I176)=0,SUM(D176:G176),"ikke avstemt")</f>
        <v>0</v>
      </c>
      <c r="D176" s="58"/>
      <c r="E176" s="58"/>
      <c r="F176" s="58"/>
      <c r="G176" s="58"/>
      <c r="H176" s="58"/>
      <c r="I176" s="58"/>
      <c r="J176" s="58"/>
      <c r="K176" s="58"/>
      <c r="L176" s="58"/>
      <c r="M176" s="131" t="str">
        <f aca="false">IF('NORSKEID BANK, DIREKTE DEBITOR'!C176+'NORSKEID BANK, DIREKTE DEBITOR'!M176+'NORSKEID BANK, DIREKTE DEBITOR'!Q176-'NORSKEID BANK, ENDELIG RISIKO'!C176=0,"ok","ikke avstemt")</f>
        <v>ok</v>
      </c>
      <c r="N176" s="134"/>
      <c r="O176" s="133"/>
      <c r="P176" s="133"/>
      <c r="Q176" s="20"/>
      <c r="R176" s="20"/>
    </row>
    <row r="177" customFormat="false" ht="12.75" hidden="false" customHeight="true" outlineLevel="0" collapsed="false">
      <c r="A177" s="55" t="s">
        <v>378</v>
      </c>
      <c r="B177" s="56" t="s">
        <v>379</v>
      </c>
      <c r="C177" s="57" t="n">
        <f aca="false">IF(SUM(D177:G177)-SUM(H177:I177)=0,SUM(D177:G177),"ikke avstemt")</f>
        <v>0</v>
      </c>
      <c r="D177" s="58"/>
      <c r="E177" s="58"/>
      <c r="F177" s="58"/>
      <c r="G177" s="58"/>
      <c r="H177" s="58"/>
      <c r="I177" s="58"/>
      <c r="J177" s="58"/>
      <c r="K177" s="58"/>
      <c r="L177" s="58"/>
      <c r="M177" s="131" t="str">
        <f aca="false">IF('NORSKEID BANK, DIREKTE DEBITOR'!C177+'NORSKEID BANK, DIREKTE DEBITOR'!M177+'NORSKEID BANK, DIREKTE DEBITOR'!Q177-'NORSKEID BANK, ENDELIG RISIKO'!C177=0,"ok","ikke avstemt")</f>
        <v>ok</v>
      </c>
      <c r="N177" s="134"/>
      <c r="O177" s="133"/>
      <c r="P177" s="133"/>
      <c r="Q177" s="20"/>
      <c r="R177" s="20"/>
    </row>
    <row r="178" customFormat="false" ht="12.75" hidden="false" customHeight="true" outlineLevel="0" collapsed="false">
      <c r="A178" s="55" t="s">
        <v>380</v>
      </c>
      <c r="B178" s="56" t="s">
        <v>381</v>
      </c>
      <c r="C178" s="57" t="n">
        <f aca="false">IF(SUM(D178:G178)-SUM(H178:I178)=0,SUM(D178:G178),"ikke avstemt")</f>
        <v>0</v>
      </c>
      <c r="D178" s="58"/>
      <c r="E178" s="58"/>
      <c r="F178" s="58"/>
      <c r="G178" s="58"/>
      <c r="H178" s="58"/>
      <c r="I178" s="58"/>
      <c r="J178" s="58"/>
      <c r="K178" s="58"/>
      <c r="L178" s="58"/>
      <c r="M178" s="131" t="str">
        <f aca="false">IF('NORSKEID BANK, DIREKTE DEBITOR'!C178+'NORSKEID BANK, DIREKTE DEBITOR'!M178+'NORSKEID BANK, DIREKTE DEBITOR'!Q178-'NORSKEID BANK, ENDELIG RISIKO'!C178=0,"ok","ikke avstemt")</f>
        <v>ok</v>
      </c>
      <c r="N178" s="134"/>
      <c r="O178" s="133"/>
      <c r="P178" s="133"/>
      <c r="Q178" s="20"/>
      <c r="R178" s="20"/>
    </row>
    <row r="179" customFormat="false" ht="12.75" hidden="false" customHeight="true" outlineLevel="0" collapsed="false">
      <c r="A179" s="55" t="s">
        <v>382</v>
      </c>
      <c r="B179" s="56" t="s">
        <v>383</v>
      </c>
      <c r="C179" s="57" t="n">
        <f aca="false">IF(SUM(D179:G179)-SUM(H179:I179)=0,SUM(D179:G179),"ikke avstemt")</f>
        <v>0</v>
      </c>
      <c r="D179" s="58"/>
      <c r="E179" s="58"/>
      <c r="F179" s="58"/>
      <c r="G179" s="58"/>
      <c r="H179" s="58"/>
      <c r="I179" s="58"/>
      <c r="J179" s="58"/>
      <c r="K179" s="58"/>
      <c r="L179" s="58"/>
      <c r="M179" s="131" t="str">
        <f aca="false">IF('NORSKEID BANK, DIREKTE DEBITOR'!C179+'NORSKEID BANK, DIREKTE DEBITOR'!M179+'NORSKEID BANK, DIREKTE DEBITOR'!Q179-'NORSKEID BANK, ENDELIG RISIKO'!C179=0,"ok","ikke avstemt")</f>
        <v>ok</v>
      </c>
      <c r="N179" s="134"/>
      <c r="O179" s="133"/>
      <c r="P179" s="133"/>
      <c r="Q179" s="20"/>
      <c r="R179" s="20"/>
    </row>
    <row r="180" customFormat="false" ht="12.75" hidden="false" customHeight="true" outlineLevel="0" collapsed="false">
      <c r="A180" s="55" t="s">
        <v>384</v>
      </c>
      <c r="B180" s="56" t="s">
        <v>385</v>
      </c>
      <c r="C180" s="57" t="n">
        <f aca="false">IF(SUM(D180:G180)-SUM(H180:I180)=0,SUM(D180:G180),"ikke avstemt")</f>
        <v>0</v>
      </c>
      <c r="D180" s="58"/>
      <c r="E180" s="58"/>
      <c r="F180" s="58"/>
      <c r="G180" s="58"/>
      <c r="H180" s="58"/>
      <c r="I180" s="58"/>
      <c r="J180" s="58"/>
      <c r="K180" s="58"/>
      <c r="L180" s="58"/>
      <c r="M180" s="131" t="str">
        <f aca="false">IF('NORSKEID BANK, DIREKTE DEBITOR'!C180+'NORSKEID BANK, DIREKTE DEBITOR'!M180+'NORSKEID BANK, DIREKTE DEBITOR'!Q180-'NORSKEID BANK, ENDELIG RISIKO'!C180=0,"ok","ikke avstemt")</f>
        <v>ok</v>
      </c>
      <c r="N180" s="134"/>
      <c r="O180" s="133"/>
      <c r="P180" s="133"/>
      <c r="Q180" s="20"/>
      <c r="R180" s="20"/>
    </row>
    <row r="181" customFormat="false" ht="12.75" hidden="false" customHeight="true" outlineLevel="0" collapsed="false">
      <c r="A181" s="55" t="s">
        <v>386</v>
      </c>
      <c r="B181" s="56" t="s">
        <v>387</v>
      </c>
      <c r="C181" s="57" t="n">
        <f aca="false">IF(SUM(D181:G181)-SUM(H181:I181)=0,SUM(D181:G181),"ikke avstemt")</f>
        <v>0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131" t="str">
        <f aca="false">IF('NORSKEID BANK, DIREKTE DEBITOR'!C181+'NORSKEID BANK, DIREKTE DEBITOR'!M181+'NORSKEID BANK, DIREKTE DEBITOR'!Q181-'NORSKEID BANK, ENDELIG RISIKO'!C181=0,"ok","ikke avstemt")</f>
        <v>ok</v>
      </c>
      <c r="N181" s="134"/>
      <c r="O181" s="133"/>
      <c r="P181" s="133"/>
      <c r="Q181" s="20"/>
      <c r="R181" s="20"/>
    </row>
    <row r="182" customFormat="false" ht="12.75" hidden="false" customHeight="true" outlineLevel="0" collapsed="false">
      <c r="A182" s="55" t="s">
        <v>388</v>
      </c>
      <c r="B182" s="56" t="s">
        <v>389</v>
      </c>
      <c r="C182" s="57" t="n">
        <f aca="false">IF(SUM(D182:G182)-SUM(H182:I182)=0,SUM(D182:G182),"ikke avstemt")</f>
        <v>0</v>
      </c>
      <c r="D182" s="58"/>
      <c r="E182" s="58"/>
      <c r="F182" s="58"/>
      <c r="G182" s="58"/>
      <c r="H182" s="58"/>
      <c r="I182" s="58"/>
      <c r="J182" s="58"/>
      <c r="K182" s="58"/>
      <c r="L182" s="58"/>
      <c r="M182" s="131" t="str">
        <f aca="false">IF('NORSKEID BANK, DIREKTE DEBITOR'!C182+'NORSKEID BANK, DIREKTE DEBITOR'!M182+'NORSKEID BANK, DIREKTE DEBITOR'!Q182-'NORSKEID BANK, ENDELIG RISIKO'!C182=0,"ok","ikke avstemt")</f>
        <v>ok</v>
      </c>
      <c r="N182" s="134"/>
      <c r="O182" s="133"/>
      <c r="P182" s="133"/>
      <c r="Q182" s="20"/>
      <c r="R182" s="20"/>
    </row>
    <row r="183" customFormat="false" ht="12.75" hidden="false" customHeight="true" outlineLevel="0" collapsed="false">
      <c r="A183" s="55" t="s">
        <v>390</v>
      </c>
      <c r="B183" s="56" t="s">
        <v>391</v>
      </c>
      <c r="C183" s="57" t="n">
        <f aca="false">IF(SUM(D183:G183)-SUM(H183:I183)=0,SUM(D183:G183),"ikke avstemt")</f>
        <v>0</v>
      </c>
      <c r="D183" s="58"/>
      <c r="E183" s="58"/>
      <c r="F183" s="58"/>
      <c r="G183" s="58"/>
      <c r="H183" s="58"/>
      <c r="I183" s="58"/>
      <c r="J183" s="58"/>
      <c r="K183" s="58"/>
      <c r="L183" s="58"/>
      <c r="M183" s="131" t="str">
        <f aca="false">IF('NORSKEID BANK, DIREKTE DEBITOR'!C183+'NORSKEID BANK, DIREKTE DEBITOR'!M183+'NORSKEID BANK, DIREKTE DEBITOR'!Q183-'NORSKEID BANK, ENDELIG RISIKO'!C183=0,"ok","ikke avstemt")</f>
        <v>ok</v>
      </c>
      <c r="N183" s="134"/>
      <c r="O183" s="133"/>
      <c r="P183" s="133"/>
      <c r="Q183" s="20"/>
      <c r="R183" s="20"/>
    </row>
    <row r="184" customFormat="false" ht="12.75" hidden="false" customHeight="true" outlineLevel="0" collapsed="false">
      <c r="A184" s="55" t="s">
        <v>392</v>
      </c>
      <c r="B184" s="56" t="s">
        <v>393</v>
      </c>
      <c r="C184" s="57" t="n">
        <f aca="false">IF(SUM(D184:G184)-SUM(H184:I184)=0,SUM(D184:G184),"ikke avstemt")</f>
        <v>0</v>
      </c>
      <c r="D184" s="58"/>
      <c r="E184" s="58"/>
      <c r="F184" s="58"/>
      <c r="G184" s="58"/>
      <c r="H184" s="58"/>
      <c r="I184" s="58"/>
      <c r="J184" s="58"/>
      <c r="K184" s="58"/>
      <c r="L184" s="58"/>
      <c r="M184" s="131" t="str">
        <f aca="false">IF('NORSKEID BANK, DIREKTE DEBITOR'!C184+'NORSKEID BANK, DIREKTE DEBITOR'!M184+'NORSKEID BANK, DIREKTE DEBITOR'!Q184-'NORSKEID BANK, ENDELIG RISIKO'!C184=0,"ok","ikke avstemt")</f>
        <v>ok</v>
      </c>
      <c r="N184" s="134"/>
      <c r="O184" s="133"/>
      <c r="P184" s="133"/>
      <c r="Q184" s="20"/>
      <c r="R184" s="20"/>
    </row>
    <row r="185" customFormat="false" ht="12.75" hidden="false" customHeight="true" outlineLevel="0" collapsed="false">
      <c r="A185" s="55" t="s">
        <v>394</v>
      </c>
      <c r="B185" s="56" t="s">
        <v>395</v>
      </c>
      <c r="C185" s="57" t="n">
        <f aca="false">IF(SUM(D185:G185)-SUM(H185:I185)=0,SUM(D185:G185),"ikke avstemt")</f>
        <v>0</v>
      </c>
      <c r="D185" s="58"/>
      <c r="E185" s="58"/>
      <c r="F185" s="58"/>
      <c r="G185" s="58"/>
      <c r="H185" s="58"/>
      <c r="I185" s="58"/>
      <c r="J185" s="58"/>
      <c r="K185" s="58"/>
      <c r="L185" s="58"/>
      <c r="M185" s="131" t="str">
        <f aca="false">IF('NORSKEID BANK, DIREKTE DEBITOR'!C185+'NORSKEID BANK, DIREKTE DEBITOR'!M185+'NORSKEID BANK, DIREKTE DEBITOR'!Q185-'NORSKEID BANK, ENDELIG RISIKO'!C185=0,"ok","ikke avstemt")</f>
        <v>ok</v>
      </c>
      <c r="N185" s="134"/>
      <c r="O185" s="133"/>
      <c r="P185" s="133"/>
      <c r="Q185" s="20"/>
      <c r="R185" s="20"/>
    </row>
    <row r="186" customFormat="false" ht="12.75" hidden="false" customHeight="true" outlineLevel="0" collapsed="false">
      <c r="A186" s="55" t="s">
        <v>396</v>
      </c>
      <c r="B186" s="56" t="s">
        <v>397</v>
      </c>
      <c r="C186" s="57" t="n">
        <f aca="false">IF(SUM(D186:G186)-SUM(H186:I186)=0,SUM(D186:G186),"ikke avstemt")</f>
        <v>0</v>
      </c>
      <c r="D186" s="58"/>
      <c r="E186" s="58"/>
      <c r="F186" s="58"/>
      <c r="G186" s="58"/>
      <c r="H186" s="58"/>
      <c r="I186" s="58"/>
      <c r="J186" s="58"/>
      <c r="K186" s="58"/>
      <c r="L186" s="58"/>
      <c r="M186" s="131" t="str">
        <f aca="false">IF('NORSKEID BANK, DIREKTE DEBITOR'!C186+'NORSKEID BANK, DIREKTE DEBITOR'!M186+'NORSKEID BANK, DIREKTE DEBITOR'!Q186-'NORSKEID BANK, ENDELIG RISIKO'!C186=0,"ok","ikke avstemt")</f>
        <v>ok</v>
      </c>
      <c r="N186" s="134"/>
      <c r="O186" s="133"/>
      <c r="P186" s="133"/>
      <c r="Q186" s="20"/>
      <c r="R186" s="20"/>
    </row>
    <row r="187" customFormat="false" ht="12.75" hidden="false" customHeight="true" outlineLevel="0" collapsed="false">
      <c r="A187" s="55" t="s">
        <v>398</v>
      </c>
      <c r="B187" s="56" t="s">
        <v>399</v>
      </c>
      <c r="C187" s="57" t="n">
        <f aca="false">IF(SUM(D187:G187)-SUM(H187:I187)=0,SUM(D187:G187),"ikke avstemt")</f>
        <v>0</v>
      </c>
      <c r="D187" s="58"/>
      <c r="E187" s="58"/>
      <c r="F187" s="58"/>
      <c r="G187" s="58"/>
      <c r="H187" s="58"/>
      <c r="I187" s="58"/>
      <c r="J187" s="58"/>
      <c r="K187" s="58"/>
      <c r="L187" s="58"/>
      <c r="M187" s="131" t="str">
        <f aca="false">IF('NORSKEID BANK, DIREKTE DEBITOR'!C187+'NORSKEID BANK, DIREKTE DEBITOR'!M187+'NORSKEID BANK, DIREKTE DEBITOR'!Q187-'NORSKEID BANK, ENDELIG RISIKO'!C187=0,"ok","ikke avstemt")</f>
        <v>ok</v>
      </c>
      <c r="N187" s="134"/>
      <c r="O187" s="133"/>
      <c r="P187" s="133"/>
      <c r="Q187" s="20"/>
      <c r="R187" s="20"/>
    </row>
    <row r="188" customFormat="false" ht="12.75" hidden="false" customHeight="true" outlineLevel="0" collapsed="false">
      <c r="A188" s="55" t="s">
        <v>400</v>
      </c>
      <c r="B188" s="56" t="s">
        <v>401</v>
      </c>
      <c r="C188" s="57" t="n">
        <f aca="false">IF(SUM(D188:G188)-SUM(H188:I188)=0,SUM(D188:G188),"ikke avstemt")</f>
        <v>0</v>
      </c>
      <c r="D188" s="58"/>
      <c r="E188" s="58"/>
      <c r="F188" s="58"/>
      <c r="G188" s="58"/>
      <c r="H188" s="58"/>
      <c r="I188" s="58"/>
      <c r="J188" s="58"/>
      <c r="K188" s="58"/>
      <c r="L188" s="58"/>
      <c r="M188" s="131" t="str">
        <f aca="false">IF('NORSKEID BANK, DIREKTE DEBITOR'!C188+'NORSKEID BANK, DIREKTE DEBITOR'!M188+'NORSKEID BANK, DIREKTE DEBITOR'!Q188-'NORSKEID BANK, ENDELIG RISIKO'!C188=0,"ok","ikke avstemt")</f>
        <v>ok</v>
      </c>
      <c r="N188" s="134"/>
      <c r="O188" s="133"/>
      <c r="P188" s="133"/>
      <c r="Q188" s="20"/>
      <c r="R188" s="20"/>
    </row>
    <row r="189" customFormat="false" ht="12.75" hidden="false" customHeight="true" outlineLevel="0" collapsed="false">
      <c r="A189" s="55" t="s">
        <v>402</v>
      </c>
      <c r="B189" s="56" t="s">
        <v>403</v>
      </c>
      <c r="C189" s="57" t="n">
        <f aca="false">IF(SUM(D189:G189)-SUM(H189:I189)=0,SUM(D189:G189),"ikke avstemt")</f>
        <v>0</v>
      </c>
      <c r="D189" s="58"/>
      <c r="E189" s="58"/>
      <c r="F189" s="58"/>
      <c r="G189" s="58"/>
      <c r="H189" s="58"/>
      <c r="I189" s="58"/>
      <c r="J189" s="58"/>
      <c r="K189" s="58"/>
      <c r="L189" s="58"/>
      <c r="M189" s="131" t="str">
        <f aca="false">IF('NORSKEID BANK, DIREKTE DEBITOR'!C189+'NORSKEID BANK, DIREKTE DEBITOR'!M189+'NORSKEID BANK, DIREKTE DEBITOR'!Q189-'NORSKEID BANK, ENDELIG RISIKO'!C189=0,"ok","ikke avstemt")</f>
        <v>ok</v>
      </c>
      <c r="N189" s="134"/>
      <c r="O189" s="133"/>
      <c r="P189" s="133"/>
      <c r="Q189" s="20"/>
      <c r="R189" s="20"/>
    </row>
    <row r="190" customFormat="false" ht="12.75" hidden="false" customHeight="true" outlineLevel="0" collapsed="false">
      <c r="A190" s="55" t="s">
        <v>404</v>
      </c>
      <c r="B190" s="56" t="s">
        <v>405</v>
      </c>
      <c r="C190" s="57" t="n">
        <f aca="false">IF(SUM(D190:G190)-SUM(H190:I190)=0,SUM(D190:G190),"ikke avstemt")</f>
        <v>0</v>
      </c>
      <c r="D190" s="58"/>
      <c r="E190" s="58"/>
      <c r="F190" s="58"/>
      <c r="G190" s="58"/>
      <c r="H190" s="58"/>
      <c r="I190" s="58"/>
      <c r="J190" s="58"/>
      <c r="K190" s="58"/>
      <c r="L190" s="58"/>
      <c r="M190" s="131" t="str">
        <f aca="false">IF('NORSKEID BANK, DIREKTE DEBITOR'!C190+'NORSKEID BANK, DIREKTE DEBITOR'!M190+'NORSKEID BANK, DIREKTE DEBITOR'!Q190-'NORSKEID BANK, ENDELIG RISIKO'!C190=0,"ok","ikke avstemt")</f>
        <v>ok</v>
      </c>
      <c r="N190" s="134"/>
      <c r="O190" s="133"/>
      <c r="P190" s="133"/>
      <c r="Q190" s="20"/>
      <c r="R190" s="20"/>
    </row>
    <row r="191" customFormat="false" ht="12.75" hidden="false" customHeight="true" outlineLevel="0" collapsed="false">
      <c r="A191" s="55" t="s">
        <v>406</v>
      </c>
      <c r="B191" s="56" t="s">
        <v>407</v>
      </c>
      <c r="C191" s="57" t="n">
        <f aca="false">IF(SUM(D191:G191)-SUM(H191:I191)=0,SUM(D191:G191),"ikke avstemt")</f>
        <v>0</v>
      </c>
      <c r="D191" s="58"/>
      <c r="E191" s="58"/>
      <c r="F191" s="58"/>
      <c r="G191" s="58"/>
      <c r="H191" s="58"/>
      <c r="I191" s="58"/>
      <c r="J191" s="58"/>
      <c r="K191" s="58"/>
      <c r="L191" s="58"/>
      <c r="M191" s="131" t="str">
        <f aca="false">IF('NORSKEID BANK, DIREKTE DEBITOR'!C191+'NORSKEID BANK, DIREKTE DEBITOR'!M191+'NORSKEID BANK, DIREKTE DEBITOR'!Q191-'NORSKEID BANK, ENDELIG RISIKO'!C191=0,"ok","ikke avstemt")</f>
        <v>ok</v>
      </c>
      <c r="N191" s="134"/>
      <c r="O191" s="133"/>
      <c r="P191" s="133"/>
      <c r="Q191" s="20"/>
      <c r="R191" s="20"/>
    </row>
    <row r="192" customFormat="false" ht="12.75" hidden="false" customHeight="true" outlineLevel="0" collapsed="false">
      <c r="A192" s="55" t="s">
        <v>408</v>
      </c>
      <c r="B192" s="56" t="s">
        <v>409</v>
      </c>
      <c r="C192" s="57" t="n">
        <f aca="false">IF(SUM(D192:G192)-SUM(H192:I192)=0,SUM(D192:G192),"ikke avstemt")</f>
        <v>0</v>
      </c>
      <c r="D192" s="58"/>
      <c r="E192" s="58"/>
      <c r="F192" s="58"/>
      <c r="G192" s="58"/>
      <c r="H192" s="58"/>
      <c r="I192" s="58"/>
      <c r="J192" s="58"/>
      <c r="K192" s="58"/>
      <c r="L192" s="58"/>
      <c r="M192" s="131" t="str">
        <f aca="false">IF('NORSKEID BANK, DIREKTE DEBITOR'!C192+'NORSKEID BANK, DIREKTE DEBITOR'!M192+'NORSKEID BANK, DIREKTE DEBITOR'!Q192-'NORSKEID BANK, ENDELIG RISIKO'!C192=0,"ok","ikke avstemt")</f>
        <v>ok</v>
      </c>
      <c r="N192" s="134"/>
      <c r="O192" s="133"/>
      <c r="P192" s="133"/>
      <c r="Q192" s="20"/>
      <c r="R192" s="20"/>
    </row>
    <row r="193" customFormat="false" ht="12.75" hidden="false" customHeight="true" outlineLevel="0" collapsed="false">
      <c r="A193" s="55" t="s">
        <v>410</v>
      </c>
      <c r="B193" s="56" t="s">
        <v>411</v>
      </c>
      <c r="C193" s="57" t="n">
        <f aca="false">IF(SUM(D193:G193)-SUM(H193:I193)=0,SUM(D193:G193),"ikke avstemt")</f>
        <v>0</v>
      </c>
      <c r="D193" s="58"/>
      <c r="E193" s="58"/>
      <c r="F193" s="58"/>
      <c r="G193" s="58"/>
      <c r="H193" s="58"/>
      <c r="I193" s="58"/>
      <c r="J193" s="58"/>
      <c r="K193" s="58"/>
      <c r="L193" s="58"/>
      <c r="M193" s="131" t="str">
        <f aca="false">IF('NORSKEID BANK, DIREKTE DEBITOR'!C193+'NORSKEID BANK, DIREKTE DEBITOR'!M193+'NORSKEID BANK, DIREKTE DEBITOR'!Q193-'NORSKEID BANK, ENDELIG RISIKO'!C193=0,"ok","ikke avstemt")</f>
        <v>ok</v>
      </c>
      <c r="N193" s="134"/>
      <c r="O193" s="133"/>
      <c r="P193" s="133"/>
      <c r="Q193" s="20"/>
      <c r="R193" s="20"/>
    </row>
    <row r="194" customFormat="false" ht="12.75" hidden="false" customHeight="true" outlineLevel="0" collapsed="false">
      <c r="A194" s="55" t="s">
        <v>412</v>
      </c>
      <c r="B194" s="56" t="s">
        <v>413</v>
      </c>
      <c r="C194" s="57" t="n">
        <f aca="false">IF(SUM(D194:G194)-SUM(H194:I194)=0,SUM(D194:G194),"ikke avstemt")</f>
        <v>0</v>
      </c>
      <c r="D194" s="58"/>
      <c r="E194" s="58"/>
      <c r="F194" s="58"/>
      <c r="G194" s="58"/>
      <c r="H194" s="58"/>
      <c r="I194" s="58"/>
      <c r="J194" s="58"/>
      <c r="K194" s="58"/>
      <c r="L194" s="58"/>
      <c r="M194" s="131" t="str">
        <f aca="false">IF('NORSKEID BANK, DIREKTE DEBITOR'!C194+'NORSKEID BANK, DIREKTE DEBITOR'!M194+'NORSKEID BANK, DIREKTE DEBITOR'!Q194-'NORSKEID BANK, ENDELIG RISIKO'!C194=0,"ok","ikke avstemt")</f>
        <v>ok</v>
      </c>
      <c r="N194" s="134"/>
      <c r="O194" s="133"/>
      <c r="P194" s="133"/>
      <c r="Q194" s="20"/>
      <c r="R194" s="20"/>
    </row>
    <row r="195" s="65" customFormat="true" ht="12.75" hidden="false" customHeight="true" outlineLevel="0" collapsed="false">
      <c r="A195" s="55" t="s">
        <v>414</v>
      </c>
      <c r="B195" s="56" t="s">
        <v>415</v>
      </c>
      <c r="C195" s="57" t="n">
        <f aca="false">IF(SUM(D195:G195)-SUM(H195:I195)=0,SUM(D195:G195),"ikke avstemt")</f>
        <v>0</v>
      </c>
      <c r="D195" s="140"/>
      <c r="E195" s="73"/>
      <c r="F195" s="73"/>
      <c r="G195" s="73"/>
      <c r="H195" s="73"/>
      <c r="I195" s="73"/>
      <c r="J195" s="73"/>
      <c r="K195" s="73"/>
      <c r="L195" s="73"/>
      <c r="M195" s="131" t="str">
        <f aca="false">IF('NORSKEID BANK, DIREKTE DEBITOR'!C195+'NORSKEID BANK, DIREKTE DEBITOR'!M195+'NORSKEID BANK, DIREKTE DEBITOR'!Q195-'NORSKEID BANK, ENDELIG RISIKO'!C195=0,"ok","ikke avstemt")</f>
        <v>ok</v>
      </c>
      <c r="O195" s="64"/>
      <c r="P195" s="64"/>
      <c r="Q195" s="64"/>
      <c r="R195" s="64"/>
    </row>
    <row r="196" s="65" customFormat="true" ht="12.75" hidden="false" customHeight="true" outlineLevel="0" collapsed="false">
      <c r="A196" s="55" t="s">
        <v>416</v>
      </c>
      <c r="B196" s="56" t="s">
        <v>417</v>
      </c>
      <c r="C196" s="57" t="n">
        <f aca="false">IF(SUM(D196:G196)-SUM(H196:I196)=0,SUM(D196:G196),"ikke avstemt")</f>
        <v>0</v>
      </c>
      <c r="D196" s="140"/>
      <c r="E196" s="73"/>
      <c r="F196" s="73"/>
      <c r="G196" s="73"/>
      <c r="H196" s="73"/>
      <c r="I196" s="73"/>
      <c r="J196" s="73"/>
      <c r="K196" s="73"/>
      <c r="L196" s="73"/>
      <c r="M196" s="131" t="str">
        <f aca="false">IF('NORSKEID BANK, DIREKTE DEBITOR'!C196+'NORSKEID BANK, DIREKTE DEBITOR'!M196+'NORSKEID BANK, DIREKTE DEBITOR'!Q196-'NORSKEID BANK, ENDELIG RISIKO'!C196=0,"ok","ikke avstemt")</f>
        <v>ok</v>
      </c>
      <c r="O196" s="64"/>
      <c r="P196" s="64"/>
      <c r="Q196" s="64"/>
      <c r="R196" s="64"/>
    </row>
    <row r="197" customFormat="false" ht="12.75" hidden="false" customHeight="true" outlineLevel="0" collapsed="false">
      <c r="A197" s="55" t="s">
        <v>418</v>
      </c>
      <c r="B197" s="56" t="s">
        <v>419</v>
      </c>
      <c r="C197" s="57" t="n">
        <f aca="false">IF(SUM(D197:G197)-SUM(H197:I197)=0,SUM(D197:G197),"ikke avstemt")</f>
        <v>0</v>
      </c>
      <c r="D197" s="58"/>
      <c r="E197" s="58"/>
      <c r="F197" s="58"/>
      <c r="G197" s="58"/>
      <c r="H197" s="58"/>
      <c r="I197" s="58"/>
      <c r="J197" s="58"/>
      <c r="K197" s="58"/>
      <c r="L197" s="58"/>
      <c r="M197" s="131" t="str">
        <f aca="false">IF('NORSKEID BANK, DIREKTE DEBITOR'!C197+'NORSKEID BANK, DIREKTE DEBITOR'!M197+'NORSKEID BANK, DIREKTE DEBITOR'!Q197-'NORSKEID BANK, ENDELIG RISIKO'!C197=0,"ok","ikke avstemt")</f>
        <v>ok</v>
      </c>
      <c r="N197" s="134"/>
      <c r="O197" s="133"/>
      <c r="P197" s="133"/>
      <c r="Q197" s="20"/>
      <c r="R197" s="20"/>
    </row>
    <row r="198" customFormat="false" ht="12.75" hidden="false" customHeight="true" outlineLevel="0" collapsed="false">
      <c r="A198" s="55" t="s">
        <v>420</v>
      </c>
      <c r="B198" s="56" t="s">
        <v>421</v>
      </c>
      <c r="C198" s="57" t="n">
        <f aca="false">IF(SUM(D198:G198)-SUM(H198:I198)=0,SUM(D198:G198),"ikke avstemt")</f>
        <v>0</v>
      </c>
      <c r="D198" s="58"/>
      <c r="E198" s="58"/>
      <c r="F198" s="58"/>
      <c r="G198" s="58"/>
      <c r="H198" s="58"/>
      <c r="I198" s="58"/>
      <c r="J198" s="58"/>
      <c r="K198" s="58"/>
      <c r="L198" s="58"/>
      <c r="M198" s="131" t="str">
        <f aca="false">IF('NORSKEID BANK, DIREKTE DEBITOR'!C198+'NORSKEID BANK, DIREKTE DEBITOR'!M198+'NORSKEID BANK, DIREKTE DEBITOR'!Q198-'NORSKEID BANK, ENDELIG RISIKO'!C198=0,"ok","ikke avstemt")</f>
        <v>ok</v>
      </c>
      <c r="N198" s="134"/>
      <c r="O198" s="133"/>
      <c r="P198" s="133"/>
      <c r="Q198" s="20"/>
      <c r="R198" s="20"/>
    </row>
    <row r="199" customFormat="false" ht="12.75" hidden="false" customHeight="true" outlineLevel="0" collapsed="false">
      <c r="A199" s="55" t="s">
        <v>422</v>
      </c>
      <c r="B199" s="56" t="s">
        <v>423</v>
      </c>
      <c r="C199" s="57" t="n">
        <f aca="false">IF(SUM(D199:G199)-SUM(H199:I199)=0,SUM(D199:G199),"ikke avstemt")</f>
        <v>0</v>
      </c>
      <c r="D199" s="58"/>
      <c r="E199" s="58"/>
      <c r="F199" s="58"/>
      <c r="G199" s="58"/>
      <c r="H199" s="58"/>
      <c r="I199" s="58"/>
      <c r="J199" s="58"/>
      <c r="K199" s="58"/>
      <c r="L199" s="58"/>
      <c r="M199" s="131" t="str">
        <f aca="false">IF('NORSKEID BANK, DIREKTE DEBITOR'!C199+'NORSKEID BANK, DIREKTE DEBITOR'!M199+'NORSKEID BANK, DIREKTE DEBITOR'!Q199-'NORSKEID BANK, ENDELIG RISIKO'!C199=0,"ok","ikke avstemt")</f>
        <v>ok</v>
      </c>
      <c r="N199" s="134"/>
      <c r="O199" s="133"/>
      <c r="P199" s="133"/>
      <c r="Q199" s="20"/>
      <c r="R199" s="20"/>
    </row>
    <row r="200" customFormat="false" ht="12.75" hidden="false" customHeight="true" outlineLevel="0" collapsed="false">
      <c r="A200" s="55" t="s">
        <v>424</v>
      </c>
      <c r="B200" s="56" t="s">
        <v>425</v>
      </c>
      <c r="C200" s="57" t="n">
        <f aca="false">IF(SUM(D200:G200)-SUM(H200:I200)=0,SUM(D200:G200),"ikke avstemt")</f>
        <v>0</v>
      </c>
      <c r="D200" s="58"/>
      <c r="E200" s="58"/>
      <c r="F200" s="58"/>
      <c r="G200" s="58"/>
      <c r="H200" s="58"/>
      <c r="I200" s="58"/>
      <c r="J200" s="58"/>
      <c r="K200" s="58"/>
      <c r="L200" s="58"/>
      <c r="M200" s="131" t="str">
        <f aca="false">IF('NORSKEID BANK, DIREKTE DEBITOR'!C200+'NORSKEID BANK, DIREKTE DEBITOR'!M200+'NORSKEID BANK, DIREKTE DEBITOR'!Q200-'NORSKEID BANK, ENDELIG RISIKO'!C200=0,"ok","ikke avstemt")</f>
        <v>ok</v>
      </c>
      <c r="N200" s="134"/>
      <c r="O200" s="133"/>
      <c r="P200" s="133"/>
      <c r="Q200" s="20"/>
      <c r="R200" s="20"/>
    </row>
    <row r="201" customFormat="false" ht="12.75" hidden="false" customHeight="true" outlineLevel="0" collapsed="false">
      <c r="A201" s="66" t="s">
        <v>426</v>
      </c>
      <c r="B201" s="67" t="s">
        <v>427</v>
      </c>
      <c r="C201" s="66"/>
      <c r="D201" s="68"/>
      <c r="E201" s="68"/>
      <c r="F201" s="68"/>
      <c r="G201" s="68"/>
      <c r="H201" s="68"/>
      <c r="I201" s="68"/>
      <c r="J201" s="68"/>
      <c r="K201" s="68"/>
      <c r="L201" s="68"/>
      <c r="M201" s="135"/>
      <c r="N201" s="134"/>
      <c r="O201" s="133"/>
      <c r="P201" s="133"/>
      <c r="Q201" s="20"/>
      <c r="R201" s="20"/>
    </row>
    <row r="202" customFormat="false" ht="12.75" hidden="false" customHeight="true" outlineLevel="0" collapsed="false">
      <c r="A202" s="66"/>
      <c r="B202" s="67"/>
      <c r="C202" s="66"/>
      <c r="D202" s="68"/>
      <c r="E202" s="68"/>
      <c r="F202" s="68"/>
      <c r="G202" s="68"/>
      <c r="H202" s="68"/>
      <c r="I202" s="68"/>
      <c r="J202" s="68"/>
      <c r="K202" s="68"/>
      <c r="L202" s="68"/>
      <c r="M202" s="135"/>
      <c r="N202" s="134"/>
      <c r="O202" s="133"/>
      <c r="P202" s="133"/>
      <c r="Q202" s="20"/>
      <c r="R202" s="20"/>
    </row>
    <row r="203" customFormat="false" ht="12.75" hidden="false" customHeight="true" outlineLevel="0" collapsed="false">
      <c r="A203" s="55" t="s">
        <v>428</v>
      </c>
      <c r="B203" s="56" t="s">
        <v>429</v>
      </c>
      <c r="C203" s="57" t="n">
        <f aca="false">IF(SUM(D203:G203)-SUM(H203:I203)=0,SUM(D203:G203),"ikke avstemt")</f>
        <v>0</v>
      </c>
      <c r="D203" s="58"/>
      <c r="E203" s="58"/>
      <c r="F203" s="58"/>
      <c r="G203" s="58"/>
      <c r="H203" s="58"/>
      <c r="I203" s="58"/>
      <c r="J203" s="58"/>
      <c r="K203" s="58"/>
      <c r="L203" s="58"/>
      <c r="M203" s="131" t="str">
        <f aca="false">IF('NORSKEID BANK, DIREKTE DEBITOR'!C203+'NORSKEID BANK, DIREKTE DEBITOR'!M203+'NORSKEID BANK, DIREKTE DEBITOR'!Q203-'NORSKEID BANK, ENDELIG RISIKO'!C203=0,"ok","ikke avstemt")</f>
        <v>ok</v>
      </c>
      <c r="N203" s="134"/>
      <c r="O203" s="133"/>
      <c r="P203" s="133"/>
      <c r="Q203" s="20"/>
      <c r="R203" s="20"/>
    </row>
    <row r="204" customFormat="false" ht="12.75" hidden="false" customHeight="true" outlineLevel="0" collapsed="false">
      <c r="A204" s="55" t="s">
        <v>430</v>
      </c>
      <c r="B204" s="56" t="s">
        <v>431</v>
      </c>
      <c r="C204" s="57" t="n">
        <f aca="false">IF(SUM(D204:G204)-SUM(H204:I204)=0,SUM(D204:G204),"ikke avstemt")</f>
        <v>0</v>
      </c>
      <c r="D204" s="58"/>
      <c r="E204" s="58"/>
      <c r="F204" s="58"/>
      <c r="G204" s="58"/>
      <c r="H204" s="58"/>
      <c r="I204" s="58"/>
      <c r="J204" s="58"/>
      <c r="K204" s="58"/>
      <c r="L204" s="58"/>
      <c r="M204" s="131" t="str">
        <f aca="false">IF('NORSKEID BANK, DIREKTE DEBITOR'!C204+'NORSKEID BANK, DIREKTE DEBITOR'!M204+'NORSKEID BANK, DIREKTE DEBITOR'!Q204-'NORSKEID BANK, ENDELIG RISIKO'!C204=0,"ok","ikke avstemt")</f>
        <v>ok</v>
      </c>
      <c r="N204" s="134"/>
      <c r="O204" s="133"/>
      <c r="P204" s="133"/>
      <c r="Q204" s="20"/>
      <c r="R204" s="20"/>
    </row>
    <row r="205" customFormat="false" ht="12.75" hidden="false" customHeight="true" outlineLevel="0" collapsed="false">
      <c r="A205" s="55" t="s">
        <v>432</v>
      </c>
      <c r="B205" s="56" t="s">
        <v>433</v>
      </c>
      <c r="C205" s="57" t="n">
        <f aca="false">IF(SUM(D205:G205)-SUM(H205:I205)=0,SUM(D205:G205),"ikke avstemt")</f>
        <v>0</v>
      </c>
      <c r="D205" s="58"/>
      <c r="E205" s="58"/>
      <c r="F205" s="58"/>
      <c r="G205" s="58"/>
      <c r="H205" s="58"/>
      <c r="I205" s="58"/>
      <c r="J205" s="58"/>
      <c r="K205" s="58"/>
      <c r="L205" s="58"/>
      <c r="M205" s="131" t="str">
        <f aca="false">IF('NORSKEID BANK, DIREKTE DEBITOR'!C205+'NORSKEID BANK, DIREKTE DEBITOR'!M205+'NORSKEID BANK, DIREKTE DEBITOR'!Q205-'NORSKEID BANK, ENDELIG RISIKO'!C205=0,"ok","ikke avstemt")</f>
        <v>ok</v>
      </c>
      <c r="N205" s="134"/>
      <c r="O205" s="133"/>
      <c r="P205" s="133"/>
      <c r="Q205" s="20"/>
      <c r="R205" s="20"/>
    </row>
    <row r="206" customFormat="false" ht="12.75" hidden="false" customHeight="true" outlineLevel="0" collapsed="false">
      <c r="A206" s="55" t="s">
        <v>434</v>
      </c>
      <c r="B206" s="56" t="s">
        <v>435</v>
      </c>
      <c r="C206" s="57" t="n">
        <f aca="false">IF(SUM(D206:G206)-SUM(H206:I206)=0,SUM(D206:G206),"ikke avstemt")</f>
        <v>0</v>
      </c>
      <c r="D206" s="58"/>
      <c r="E206" s="58"/>
      <c r="F206" s="58"/>
      <c r="G206" s="58"/>
      <c r="H206" s="58"/>
      <c r="I206" s="58"/>
      <c r="J206" s="58"/>
      <c r="K206" s="58"/>
      <c r="L206" s="58"/>
      <c r="M206" s="131" t="str">
        <f aca="false">IF('NORSKEID BANK, DIREKTE DEBITOR'!C206+'NORSKEID BANK, DIREKTE DEBITOR'!M206+'NORSKEID BANK, DIREKTE DEBITOR'!Q206-'NORSKEID BANK, ENDELIG RISIKO'!C206=0,"ok","ikke avstemt")</f>
        <v>ok</v>
      </c>
      <c r="N206" s="134"/>
      <c r="O206" s="133"/>
      <c r="P206" s="133"/>
      <c r="Q206" s="20"/>
      <c r="R206" s="20"/>
    </row>
    <row r="207" customFormat="false" ht="12.75" hidden="false" customHeight="true" outlineLevel="0" collapsed="false">
      <c r="A207" s="55" t="s">
        <v>436</v>
      </c>
      <c r="B207" s="56" t="s">
        <v>437</v>
      </c>
      <c r="C207" s="57" t="n">
        <f aca="false">IF(SUM(D207:G207)-SUM(H207:I207)=0,SUM(D207:G207),"ikke avstemt")</f>
        <v>0</v>
      </c>
      <c r="D207" s="58"/>
      <c r="E207" s="58"/>
      <c r="F207" s="58"/>
      <c r="G207" s="58"/>
      <c r="H207" s="58"/>
      <c r="I207" s="58"/>
      <c r="J207" s="58"/>
      <c r="K207" s="58"/>
      <c r="L207" s="58"/>
      <c r="M207" s="131" t="str">
        <f aca="false">IF('NORSKEID BANK, DIREKTE DEBITOR'!C207+'NORSKEID BANK, DIREKTE DEBITOR'!M207+'NORSKEID BANK, DIREKTE DEBITOR'!Q207-'NORSKEID BANK, ENDELIG RISIKO'!C207=0,"ok","ikke avstemt")</f>
        <v>ok</v>
      </c>
      <c r="N207" s="134"/>
      <c r="O207" s="133"/>
      <c r="P207" s="133"/>
      <c r="Q207" s="20"/>
      <c r="R207" s="20"/>
    </row>
    <row r="208" customFormat="false" ht="12.75" hidden="false" customHeight="true" outlineLevel="0" collapsed="false">
      <c r="A208" s="61" t="s">
        <v>438</v>
      </c>
      <c r="B208" s="56" t="s">
        <v>439</v>
      </c>
      <c r="C208" s="57" t="n">
        <f aca="false">IF(SUM(D208:G208)-SUM(H208:I208)=0,SUM(D208:G208),"ikke avstemt")</f>
        <v>0</v>
      </c>
      <c r="D208" s="58"/>
      <c r="E208" s="58"/>
      <c r="F208" s="58"/>
      <c r="G208" s="58"/>
      <c r="H208" s="58"/>
      <c r="I208" s="58"/>
      <c r="J208" s="58"/>
      <c r="K208" s="58"/>
      <c r="L208" s="58"/>
      <c r="M208" s="131" t="str">
        <f aca="false">IF('NORSKEID BANK, DIREKTE DEBITOR'!C208+'NORSKEID BANK, DIREKTE DEBITOR'!M208+'NORSKEID BANK, DIREKTE DEBITOR'!Q208-'NORSKEID BANK, ENDELIG RISIKO'!C208=0,"ok","ikke avstemt")</f>
        <v>ok</v>
      </c>
      <c r="N208" s="134"/>
      <c r="O208" s="133"/>
      <c r="P208" s="133"/>
      <c r="Q208" s="20"/>
      <c r="R208" s="20"/>
    </row>
    <row r="209" customFormat="false" ht="12.75" hidden="false" customHeight="true" outlineLevel="0" collapsed="false">
      <c r="A209" s="55" t="s">
        <v>440</v>
      </c>
      <c r="B209" s="56" t="s">
        <v>441</v>
      </c>
      <c r="C209" s="57" t="n">
        <f aca="false">IF(SUM(D209:G209)-SUM(H209:I209)=0,SUM(D209:G209),"ikke avstemt")</f>
        <v>0</v>
      </c>
      <c r="D209" s="58"/>
      <c r="E209" s="58"/>
      <c r="F209" s="58"/>
      <c r="G209" s="58"/>
      <c r="H209" s="58"/>
      <c r="I209" s="58"/>
      <c r="J209" s="58"/>
      <c r="K209" s="58"/>
      <c r="L209" s="58"/>
      <c r="M209" s="131" t="str">
        <f aca="false">IF('NORSKEID BANK, DIREKTE DEBITOR'!C209+'NORSKEID BANK, DIREKTE DEBITOR'!M209+'NORSKEID BANK, DIREKTE DEBITOR'!Q209-'NORSKEID BANK, ENDELIG RISIKO'!C209=0,"ok","ikke avstemt")</f>
        <v>ok</v>
      </c>
      <c r="N209" s="134"/>
      <c r="O209" s="133"/>
      <c r="P209" s="133"/>
      <c r="Q209" s="20"/>
      <c r="R209" s="20"/>
    </row>
    <row r="210" customFormat="false" ht="12.75" hidden="false" customHeight="true" outlineLevel="0" collapsed="false">
      <c r="A210" s="55" t="s">
        <v>442</v>
      </c>
      <c r="B210" s="56" t="s">
        <v>443</v>
      </c>
      <c r="C210" s="57" t="n">
        <f aca="false">IF(SUM(D210:G210)-SUM(H210:I210)=0,SUM(D210:G210),"ikke avstemt")</f>
        <v>0</v>
      </c>
      <c r="D210" s="58"/>
      <c r="E210" s="58"/>
      <c r="F210" s="58"/>
      <c r="G210" s="58"/>
      <c r="H210" s="58"/>
      <c r="I210" s="58"/>
      <c r="J210" s="58"/>
      <c r="K210" s="58"/>
      <c r="L210" s="58"/>
      <c r="M210" s="131" t="str">
        <f aca="false">IF('NORSKEID BANK, DIREKTE DEBITOR'!C210+'NORSKEID BANK, DIREKTE DEBITOR'!M210+'NORSKEID BANK, DIREKTE DEBITOR'!Q210-'NORSKEID BANK, ENDELIG RISIKO'!C210=0,"ok","ikke avstemt")</f>
        <v>ok</v>
      </c>
      <c r="N210" s="134"/>
      <c r="O210" s="133"/>
      <c r="P210" s="133"/>
      <c r="Q210" s="20"/>
      <c r="R210" s="20"/>
    </row>
    <row r="211" customFormat="false" ht="12.75" hidden="false" customHeight="true" outlineLevel="0" collapsed="false">
      <c r="A211" s="55" t="s">
        <v>444</v>
      </c>
      <c r="B211" s="56" t="s">
        <v>445</v>
      </c>
      <c r="C211" s="57" t="n">
        <f aca="false">IF(SUM(D211:G211)-SUM(H211:I211)=0,SUM(D211:G211),"ikke avstemt")</f>
        <v>0</v>
      </c>
      <c r="D211" s="58"/>
      <c r="E211" s="58"/>
      <c r="F211" s="58"/>
      <c r="G211" s="58"/>
      <c r="H211" s="58"/>
      <c r="I211" s="58"/>
      <c r="J211" s="58"/>
      <c r="K211" s="58"/>
      <c r="L211" s="58"/>
      <c r="M211" s="131" t="str">
        <f aca="false">IF('NORSKEID BANK, DIREKTE DEBITOR'!C211+'NORSKEID BANK, DIREKTE DEBITOR'!M211+'NORSKEID BANK, DIREKTE DEBITOR'!Q211-'NORSKEID BANK, ENDELIG RISIKO'!C211=0,"ok","ikke avstemt")</f>
        <v>ok</v>
      </c>
      <c r="N211" s="134"/>
      <c r="O211" s="133"/>
      <c r="P211" s="133"/>
      <c r="Q211" s="20"/>
      <c r="R211" s="20"/>
    </row>
    <row r="212" customFormat="false" ht="12.75" hidden="false" customHeight="true" outlineLevel="0" collapsed="false">
      <c r="A212" s="55" t="s">
        <v>446</v>
      </c>
      <c r="B212" s="56" t="s">
        <v>447</v>
      </c>
      <c r="C212" s="57" t="n">
        <f aca="false">IF(SUM(D212:G212)-SUM(H212:I212)=0,SUM(D212:G212),"ikke avstemt")</f>
        <v>0</v>
      </c>
      <c r="D212" s="58"/>
      <c r="E212" s="58"/>
      <c r="F212" s="58"/>
      <c r="G212" s="58"/>
      <c r="H212" s="58"/>
      <c r="I212" s="58"/>
      <c r="J212" s="58"/>
      <c r="K212" s="58"/>
      <c r="L212" s="58"/>
      <c r="M212" s="131" t="str">
        <f aca="false">IF('NORSKEID BANK, DIREKTE DEBITOR'!C212+'NORSKEID BANK, DIREKTE DEBITOR'!M212+'NORSKEID BANK, DIREKTE DEBITOR'!Q212-'NORSKEID BANK, ENDELIG RISIKO'!C212=0,"ok","ikke avstemt")</f>
        <v>ok</v>
      </c>
      <c r="N212" s="134"/>
      <c r="O212" s="133"/>
      <c r="P212" s="133"/>
      <c r="Q212" s="20"/>
      <c r="R212" s="20"/>
    </row>
    <row r="213" customFormat="false" ht="12.75" hidden="false" customHeight="true" outlineLevel="0" collapsed="false">
      <c r="A213" s="55" t="s">
        <v>448</v>
      </c>
      <c r="B213" s="56" t="s">
        <v>449</v>
      </c>
      <c r="C213" s="57" t="n">
        <f aca="false">IF(SUM(D213:G213)-SUM(H213:I213)=0,SUM(D213:G213),"ikke avstemt")</f>
        <v>0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131" t="str">
        <f aca="false">IF('NORSKEID BANK, DIREKTE DEBITOR'!C213+'NORSKEID BANK, DIREKTE DEBITOR'!M213+'NORSKEID BANK, DIREKTE DEBITOR'!Q213-'NORSKEID BANK, ENDELIG RISIKO'!C213=0,"ok","ikke avstemt")</f>
        <v>ok</v>
      </c>
      <c r="N213" s="134"/>
      <c r="O213" s="133"/>
      <c r="P213" s="133"/>
      <c r="Q213" s="20"/>
      <c r="R213" s="20"/>
    </row>
    <row r="214" customFormat="false" ht="12.75" hidden="false" customHeight="true" outlineLevel="0" collapsed="false">
      <c r="A214" s="55" t="s">
        <v>450</v>
      </c>
      <c r="B214" s="56" t="s">
        <v>451</v>
      </c>
      <c r="C214" s="57" t="n">
        <f aca="false">IF(SUM(D214:G214)-SUM(H214:I214)=0,SUM(D214:G214),"ikke avstemt")</f>
        <v>0</v>
      </c>
      <c r="D214" s="58"/>
      <c r="E214" s="58"/>
      <c r="F214" s="58"/>
      <c r="G214" s="58"/>
      <c r="H214" s="58"/>
      <c r="I214" s="58"/>
      <c r="J214" s="58"/>
      <c r="K214" s="58"/>
      <c r="L214" s="58"/>
      <c r="M214" s="131" t="str">
        <f aca="false">IF('NORSKEID BANK, DIREKTE DEBITOR'!C214+'NORSKEID BANK, DIREKTE DEBITOR'!M214+'NORSKEID BANK, DIREKTE DEBITOR'!Q214-'NORSKEID BANK, ENDELIG RISIKO'!C214=0,"ok","ikke avstemt")</f>
        <v>ok</v>
      </c>
      <c r="N214" s="134"/>
      <c r="O214" s="133"/>
      <c r="P214" s="133"/>
      <c r="Q214" s="20"/>
      <c r="R214" s="20"/>
    </row>
    <row r="215" customFormat="false" ht="12.75" hidden="false" customHeight="true" outlineLevel="0" collapsed="false">
      <c r="A215" s="55" t="s">
        <v>452</v>
      </c>
      <c r="B215" s="56" t="s">
        <v>453</v>
      </c>
      <c r="C215" s="57" t="n">
        <f aca="false">IF(SUM(D215:G215)-SUM(H215:I215)=0,SUM(D215:G215),"ikke avstemt")</f>
        <v>0</v>
      </c>
      <c r="D215" s="58"/>
      <c r="E215" s="58"/>
      <c r="F215" s="58"/>
      <c r="G215" s="58"/>
      <c r="H215" s="58"/>
      <c r="I215" s="58"/>
      <c r="J215" s="58"/>
      <c r="K215" s="58"/>
      <c r="L215" s="58"/>
      <c r="M215" s="131" t="str">
        <f aca="false">IF('NORSKEID BANK, DIREKTE DEBITOR'!C215+'NORSKEID BANK, DIREKTE DEBITOR'!M215+'NORSKEID BANK, DIREKTE DEBITOR'!Q215-'NORSKEID BANK, ENDELIG RISIKO'!C215=0,"ok","ikke avstemt")</f>
        <v>ok</v>
      </c>
      <c r="N215" s="134"/>
      <c r="O215" s="133"/>
      <c r="P215" s="133"/>
      <c r="Q215" s="20"/>
      <c r="R215" s="20"/>
    </row>
    <row r="216" customFormat="false" ht="12.75" hidden="false" customHeight="true" outlineLevel="0" collapsed="false">
      <c r="A216" s="55" t="s">
        <v>454</v>
      </c>
      <c r="B216" s="56" t="s">
        <v>455</v>
      </c>
      <c r="C216" s="57" t="n">
        <f aca="false">IF(SUM(D216:G216)-SUM(H216:I216)=0,SUM(D216:G216),"ikke avstemt")</f>
        <v>0</v>
      </c>
      <c r="D216" s="58"/>
      <c r="E216" s="58"/>
      <c r="F216" s="58"/>
      <c r="G216" s="58"/>
      <c r="H216" s="58"/>
      <c r="I216" s="58"/>
      <c r="J216" s="58"/>
      <c r="K216" s="58"/>
      <c r="L216" s="58"/>
      <c r="M216" s="131" t="str">
        <f aca="false">IF('NORSKEID BANK, DIREKTE DEBITOR'!C216+'NORSKEID BANK, DIREKTE DEBITOR'!M216+'NORSKEID BANK, DIREKTE DEBITOR'!Q216-'NORSKEID BANK, ENDELIG RISIKO'!C216=0,"ok","ikke avstemt")</f>
        <v>ok</v>
      </c>
      <c r="N216" s="134"/>
      <c r="O216" s="133"/>
      <c r="P216" s="133"/>
      <c r="Q216" s="20"/>
      <c r="R216" s="20"/>
    </row>
    <row r="217" customFormat="false" ht="12.75" hidden="false" customHeight="true" outlineLevel="0" collapsed="false">
      <c r="A217" s="55" t="s">
        <v>456</v>
      </c>
      <c r="B217" s="56" t="s">
        <v>457</v>
      </c>
      <c r="C217" s="57" t="n">
        <f aca="false">IF(SUM(D217:G217)-SUM(H217:I217)=0,SUM(D217:G217),"ikke avstemt")</f>
        <v>0</v>
      </c>
      <c r="D217" s="58"/>
      <c r="E217" s="58"/>
      <c r="F217" s="58"/>
      <c r="G217" s="58"/>
      <c r="H217" s="58"/>
      <c r="I217" s="58"/>
      <c r="J217" s="58"/>
      <c r="K217" s="58"/>
      <c r="L217" s="58"/>
      <c r="M217" s="131" t="str">
        <f aca="false">IF('NORSKEID BANK, DIREKTE DEBITOR'!C217+'NORSKEID BANK, DIREKTE DEBITOR'!M217+'NORSKEID BANK, DIREKTE DEBITOR'!Q217-'NORSKEID BANK, ENDELIG RISIKO'!C217=0,"ok","ikke avstemt")</f>
        <v>ok</v>
      </c>
      <c r="N217" s="134"/>
      <c r="O217" s="133"/>
      <c r="P217" s="133"/>
      <c r="Q217" s="20"/>
      <c r="R217" s="20"/>
    </row>
    <row r="218" customFormat="false" ht="12.75" hidden="false" customHeight="true" outlineLevel="0" collapsed="false">
      <c r="A218" s="55" t="s">
        <v>458</v>
      </c>
      <c r="B218" s="56" t="s">
        <v>459</v>
      </c>
      <c r="C218" s="57" t="n">
        <f aca="false">IF(SUM(D218:G218)-SUM(H218:I218)=0,SUM(D218:G218),"ikke avstemt")</f>
        <v>0</v>
      </c>
      <c r="D218" s="58"/>
      <c r="E218" s="58"/>
      <c r="F218" s="58"/>
      <c r="G218" s="58"/>
      <c r="H218" s="58"/>
      <c r="I218" s="58"/>
      <c r="J218" s="58"/>
      <c r="K218" s="58"/>
      <c r="L218" s="58"/>
      <c r="M218" s="131" t="str">
        <f aca="false">IF('NORSKEID BANK, DIREKTE DEBITOR'!C218+'NORSKEID BANK, DIREKTE DEBITOR'!M218+'NORSKEID BANK, DIREKTE DEBITOR'!Q218-'NORSKEID BANK, ENDELIG RISIKO'!C218=0,"ok","ikke avstemt")</f>
        <v>ok</v>
      </c>
      <c r="N218" s="134"/>
      <c r="O218" s="133"/>
      <c r="P218" s="133"/>
      <c r="Q218" s="20"/>
      <c r="R218" s="20"/>
    </row>
    <row r="219" customFormat="false" ht="12.75" hidden="false" customHeight="true" outlineLevel="0" collapsed="false">
      <c r="A219" s="55" t="s">
        <v>460</v>
      </c>
      <c r="B219" s="56" t="s">
        <v>461</v>
      </c>
      <c r="C219" s="57" t="n">
        <f aca="false">IF(SUM(D219:G219)-SUM(H219:I219)=0,SUM(D219:G219),"ikke avstemt")</f>
        <v>0</v>
      </c>
      <c r="D219" s="58"/>
      <c r="E219" s="58"/>
      <c r="F219" s="58"/>
      <c r="G219" s="58"/>
      <c r="H219" s="58"/>
      <c r="I219" s="58"/>
      <c r="J219" s="58"/>
      <c r="K219" s="58"/>
      <c r="L219" s="58"/>
      <c r="M219" s="131" t="str">
        <f aca="false">IF('NORSKEID BANK, DIREKTE DEBITOR'!C219+'NORSKEID BANK, DIREKTE DEBITOR'!M219+'NORSKEID BANK, DIREKTE DEBITOR'!Q219-'NORSKEID BANK, ENDELIG RISIKO'!C219=0,"ok","ikke avstemt")</f>
        <v>ok</v>
      </c>
      <c r="N219" s="134"/>
      <c r="O219" s="133"/>
      <c r="P219" s="133"/>
      <c r="Q219" s="20"/>
      <c r="R219" s="20"/>
    </row>
    <row r="220" customFormat="false" ht="12.75" hidden="false" customHeight="true" outlineLevel="0" collapsed="false">
      <c r="A220" s="55" t="s">
        <v>462</v>
      </c>
      <c r="B220" s="56" t="s">
        <v>463</v>
      </c>
      <c r="C220" s="57" t="n">
        <f aca="false">IF(SUM(D220:G220)-SUM(H220:I220)=0,SUM(D220:G220),"ikke avstemt")</f>
        <v>0</v>
      </c>
      <c r="D220" s="58"/>
      <c r="E220" s="58"/>
      <c r="F220" s="58"/>
      <c r="G220" s="58"/>
      <c r="H220" s="58"/>
      <c r="I220" s="58"/>
      <c r="J220" s="58"/>
      <c r="K220" s="58"/>
      <c r="L220" s="58"/>
      <c r="M220" s="131" t="str">
        <f aca="false">IF('NORSKEID BANK, DIREKTE DEBITOR'!C220+'NORSKEID BANK, DIREKTE DEBITOR'!M220+'NORSKEID BANK, DIREKTE DEBITOR'!Q220-'NORSKEID BANK, ENDELIG RISIKO'!C220=0,"ok","ikke avstemt")</f>
        <v>ok</v>
      </c>
      <c r="N220" s="134"/>
      <c r="O220" s="133"/>
      <c r="P220" s="133"/>
      <c r="Q220" s="20"/>
      <c r="R220" s="20"/>
    </row>
    <row r="221" customFormat="false" ht="12.75" hidden="false" customHeight="true" outlineLevel="0" collapsed="false">
      <c r="A221" s="55" t="s">
        <v>464</v>
      </c>
      <c r="B221" s="56" t="s">
        <v>465</v>
      </c>
      <c r="C221" s="57" t="n">
        <f aca="false">IF(SUM(D221:G221)-SUM(H221:I221)=0,SUM(D221:G221),"ikke avstemt")</f>
        <v>0</v>
      </c>
      <c r="D221" s="58"/>
      <c r="E221" s="58"/>
      <c r="F221" s="58"/>
      <c r="G221" s="58"/>
      <c r="H221" s="58"/>
      <c r="I221" s="58"/>
      <c r="J221" s="58"/>
      <c r="K221" s="58"/>
      <c r="L221" s="58"/>
      <c r="M221" s="131" t="str">
        <f aca="false">IF('NORSKEID BANK, DIREKTE DEBITOR'!C221+'NORSKEID BANK, DIREKTE DEBITOR'!M221+'NORSKEID BANK, DIREKTE DEBITOR'!Q221-'NORSKEID BANK, ENDELIG RISIKO'!C221=0,"ok","ikke avstemt")</f>
        <v>ok</v>
      </c>
      <c r="N221" s="134"/>
      <c r="O221" s="133"/>
      <c r="P221" s="133"/>
      <c r="Q221" s="20"/>
      <c r="R221" s="20"/>
    </row>
    <row r="222" customFormat="false" ht="12.75" hidden="false" customHeight="true" outlineLevel="0" collapsed="false">
      <c r="A222" s="55" t="s">
        <v>466</v>
      </c>
      <c r="B222" s="56" t="s">
        <v>467</v>
      </c>
      <c r="C222" s="57" t="n">
        <f aca="false">IF(SUM(D222:G222)-SUM(H222:I222)=0,SUM(D222:G222),"ikke avstemt")</f>
        <v>0</v>
      </c>
      <c r="D222" s="58"/>
      <c r="E222" s="58"/>
      <c r="F222" s="58"/>
      <c r="G222" s="58"/>
      <c r="H222" s="58"/>
      <c r="I222" s="58"/>
      <c r="J222" s="58"/>
      <c r="K222" s="58"/>
      <c r="L222" s="58"/>
      <c r="M222" s="131" t="str">
        <f aca="false">IF('NORSKEID BANK, DIREKTE DEBITOR'!C222+'NORSKEID BANK, DIREKTE DEBITOR'!M222+'NORSKEID BANK, DIREKTE DEBITOR'!Q222-'NORSKEID BANK, ENDELIG RISIKO'!C222=0,"ok","ikke avstemt")</f>
        <v>ok</v>
      </c>
      <c r="N222" s="134"/>
      <c r="O222" s="133"/>
      <c r="P222" s="133"/>
      <c r="Q222" s="20"/>
      <c r="R222" s="20"/>
    </row>
    <row r="223" customFormat="false" ht="12.75" hidden="false" customHeight="true" outlineLevel="0" collapsed="false">
      <c r="A223" s="55" t="s">
        <v>468</v>
      </c>
      <c r="B223" s="56" t="s">
        <v>469</v>
      </c>
      <c r="C223" s="57" t="n">
        <f aca="false">IF(SUM(D223:G223)-SUM(H223:I223)=0,SUM(D223:G223),"ikke avstemt")</f>
        <v>0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131" t="str">
        <f aca="false">IF('NORSKEID BANK, DIREKTE DEBITOR'!C223+'NORSKEID BANK, DIREKTE DEBITOR'!M223+'NORSKEID BANK, DIREKTE DEBITOR'!Q223-'NORSKEID BANK, ENDELIG RISIKO'!C223=0,"ok","ikke avstemt")</f>
        <v>ok</v>
      </c>
      <c r="N223" s="134"/>
      <c r="O223" s="133"/>
      <c r="P223" s="133"/>
      <c r="Q223" s="20"/>
      <c r="R223" s="20"/>
    </row>
    <row r="224" customFormat="false" ht="12.75" hidden="false" customHeight="true" outlineLevel="0" collapsed="false">
      <c r="A224" s="55" t="s">
        <v>470</v>
      </c>
      <c r="B224" s="56" t="s">
        <v>471</v>
      </c>
      <c r="C224" s="57" t="n">
        <f aca="false">IF(SUM(D224:G224)-SUM(H224:I224)=0,SUM(D224:G224),"ikke avstemt")</f>
        <v>0</v>
      </c>
      <c r="D224" s="58"/>
      <c r="E224" s="58"/>
      <c r="F224" s="58"/>
      <c r="G224" s="58"/>
      <c r="H224" s="58"/>
      <c r="I224" s="58"/>
      <c r="J224" s="58"/>
      <c r="K224" s="58"/>
      <c r="L224" s="58"/>
      <c r="M224" s="131" t="str">
        <f aca="false">IF('NORSKEID BANK, DIREKTE DEBITOR'!C224+'NORSKEID BANK, DIREKTE DEBITOR'!M224+'NORSKEID BANK, DIREKTE DEBITOR'!Q224-'NORSKEID BANK, ENDELIG RISIKO'!C224=0,"ok","ikke avstemt")</f>
        <v>ok</v>
      </c>
      <c r="N224" s="134"/>
      <c r="O224" s="133"/>
      <c r="P224" s="133"/>
      <c r="Q224" s="20"/>
      <c r="R224" s="20"/>
    </row>
    <row r="225" customFormat="false" ht="12.75" hidden="false" customHeight="true" outlineLevel="0" collapsed="false">
      <c r="A225" s="55" t="s">
        <v>472</v>
      </c>
      <c r="B225" s="56" t="s">
        <v>473</v>
      </c>
      <c r="C225" s="57" t="n">
        <f aca="false">IF(SUM(D225:G225)-SUM(H225:I225)=0,SUM(D225:G225),"ikke avstemt")</f>
        <v>0</v>
      </c>
      <c r="D225" s="58"/>
      <c r="E225" s="58"/>
      <c r="F225" s="58"/>
      <c r="G225" s="58"/>
      <c r="H225" s="58"/>
      <c r="I225" s="58"/>
      <c r="J225" s="58"/>
      <c r="K225" s="58"/>
      <c r="L225" s="58"/>
      <c r="M225" s="131" t="str">
        <f aca="false">IF('NORSKEID BANK, DIREKTE DEBITOR'!C225+'NORSKEID BANK, DIREKTE DEBITOR'!M225+'NORSKEID BANK, DIREKTE DEBITOR'!Q225-'NORSKEID BANK, ENDELIG RISIKO'!C225=0,"ok","ikke avstemt")</f>
        <v>ok</v>
      </c>
      <c r="N225" s="134"/>
      <c r="O225" s="133"/>
      <c r="P225" s="133"/>
      <c r="Q225" s="20"/>
      <c r="R225" s="20"/>
    </row>
    <row r="226" customFormat="false" ht="12.75" hidden="false" customHeight="true" outlineLevel="0" collapsed="false">
      <c r="A226" s="55" t="s">
        <v>474</v>
      </c>
      <c r="B226" s="56" t="s">
        <v>475</v>
      </c>
      <c r="C226" s="57" t="n">
        <f aca="false">IF(SUM(D226:G226)-SUM(H226:I226)=0,SUM(D226:G226),"ikke avstemt")</f>
        <v>0</v>
      </c>
      <c r="D226" s="58"/>
      <c r="E226" s="58"/>
      <c r="F226" s="58"/>
      <c r="G226" s="58"/>
      <c r="H226" s="58"/>
      <c r="I226" s="58"/>
      <c r="J226" s="58"/>
      <c r="K226" s="58"/>
      <c r="L226" s="58"/>
      <c r="M226" s="131" t="str">
        <f aca="false">IF('NORSKEID BANK, DIREKTE DEBITOR'!C226+'NORSKEID BANK, DIREKTE DEBITOR'!M226+'NORSKEID BANK, DIREKTE DEBITOR'!Q226-'NORSKEID BANK, ENDELIG RISIKO'!C226=0,"ok","ikke avstemt")</f>
        <v>ok</v>
      </c>
      <c r="N226" s="134"/>
      <c r="O226" s="133"/>
      <c r="P226" s="133"/>
      <c r="Q226" s="20"/>
      <c r="R226" s="20"/>
    </row>
    <row r="227" customFormat="false" ht="12.75" hidden="false" customHeight="true" outlineLevel="0" collapsed="false">
      <c r="A227" s="55" t="s">
        <v>476</v>
      </c>
      <c r="B227" s="56" t="s">
        <v>477</v>
      </c>
      <c r="C227" s="57" t="n">
        <f aca="false">IF(SUM(D227:G227)-SUM(H227:I227)=0,SUM(D227:G227),"ikke avstemt")</f>
        <v>0</v>
      </c>
      <c r="D227" s="58"/>
      <c r="E227" s="58"/>
      <c r="F227" s="58"/>
      <c r="G227" s="58"/>
      <c r="H227" s="58"/>
      <c r="I227" s="58"/>
      <c r="J227" s="58"/>
      <c r="K227" s="58"/>
      <c r="L227" s="58"/>
      <c r="M227" s="131" t="str">
        <f aca="false">IF('NORSKEID BANK, DIREKTE DEBITOR'!C227+'NORSKEID BANK, DIREKTE DEBITOR'!M227+'NORSKEID BANK, DIREKTE DEBITOR'!Q227-'NORSKEID BANK, ENDELIG RISIKO'!C227=0,"ok","ikke avstemt")</f>
        <v>ok</v>
      </c>
      <c r="N227" s="134"/>
      <c r="O227" s="133"/>
      <c r="P227" s="133"/>
      <c r="Q227" s="20"/>
      <c r="R227" s="20"/>
    </row>
    <row r="228" customFormat="false" ht="12.75" hidden="false" customHeight="true" outlineLevel="0" collapsed="false">
      <c r="A228" s="55" t="s">
        <v>478</v>
      </c>
      <c r="B228" s="56" t="s">
        <v>479</v>
      </c>
      <c r="C228" s="57" t="n">
        <f aca="false">IF(SUM(D228:G228)-SUM(H228:I228)=0,SUM(D228:G228),"ikke avstemt")</f>
        <v>0</v>
      </c>
      <c r="D228" s="58"/>
      <c r="E228" s="58"/>
      <c r="F228" s="58"/>
      <c r="G228" s="58"/>
      <c r="H228" s="58"/>
      <c r="I228" s="58"/>
      <c r="J228" s="58"/>
      <c r="K228" s="58"/>
      <c r="L228" s="58"/>
      <c r="M228" s="131" t="str">
        <f aca="false">IF('NORSKEID BANK, DIREKTE DEBITOR'!C228+'NORSKEID BANK, DIREKTE DEBITOR'!M228+'NORSKEID BANK, DIREKTE DEBITOR'!Q228-'NORSKEID BANK, ENDELIG RISIKO'!C228=0,"ok","ikke avstemt")</f>
        <v>ok</v>
      </c>
      <c r="N228" s="134"/>
      <c r="O228" s="133"/>
      <c r="P228" s="133"/>
      <c r="Q228" s="20"/>
      <c r="R228" s="20"/>
    </row>
    <row r="229" customFormat="false" ht="12.75" hidden="false" customHeight="true" outlineLevel="0" collapsed="false">
      <c r="A229" s="55" t="s">
        <v>480</v>
      </c>
      <c r="B229" s="56" t="s">
        <v>481</v>
      </c>
      <c r="C229" s="57" t="n">
        <f aca="false">IF(SUM(D229:G229)-SUM(H229:I229)=0,SUM(D229:G229),"ikke avstemt")</f>
        <v>0</v>
      </c>
      <c r="D229" s="58"/>
      <c r="E229" s="58"/>
      <c r="F229" s="58"/>
      <c r="G229" s="58"/>
      <c r="H229" s="58"/>
      <c r="I229" s="58"/>
      <c r="J229" s="58"/>
      <c r="K229" s="58"/>
      <c r="L229" s="58"/>
      <c r="M229" s="131" t="str">
        <f aca="false">IF('NORSKEID BANK, DIREKTE DEBITOR'!C229+'NORSKEID BANK, DIREKTE DEBITOR'!M229+'NORSKEID BANK, DIREKTE DEBITOR'!Q229-'NORSKEID BANK, ENDELIG RISIKO'!C229=0,"ok","ikke avstemt")</f>
        <v>ok</v>
      </c>
      <c r="N229" s="134"/>
      <c r="O229" s="133"/>
      <c r="P229" s="133"/>
      <c r="Q229" s="20"/>
      <c r="R229" s="20"/>
    </row>
    <row r="230" customFormat="false" ht="12.75" hidden="false" customHeight="true" outlineLevel="0" collapsed="false">
      <c r="A230" s="55" t="s">
        <v>482</v>
      </c>
      <c r="B230" s="56" t="s">
        <v>483</v>
      </c>
      <c r="C230" s="57" t="n">
        <f aca="false">IF(SUM(D230:G230)-SUM(H230:I230)=0,SUM(D230:G230),"ikke avstemt")</f>
        <v>0</v>
      </c>
      <c r="D230" s="58"/>
      <c r="E230" s="58"/>
      <c r="F230" s="58"/>
      <c r="G230" s="58"/>
      <c r="H230" s="58"/>
      <c r="I230" s="58"/>
      <c r="J230" s="58"/>
      <c r="K230" s="58"/>
      <c r="L230" s="58"/>
      <c r="M230" s="131" t="str">
        <f aca="false">IF('NORSKEID BANK, DIREKTE DEBITOR'!C230+'NORSKEID BANK, DIREKTE DEBITOR'!M230+'NORSKEID BANK, DIREKTE DEBITOR'!Q230-'NORSKEID BANK, ENDELIG RISIKO'!C230=0,"ok","ikke avstemt")</f>
        <v>ok</v>
      </c>
      <c r="N230" s="134"/>
      <c r="O230" s="133"/>
      <c r="P230" s="133"/>
      <c r="Q230" s="20"/>
      <c r="R230" s="20"/>
    </row>
    <row r="231" customFormat="false" ht="12.75" hidden="false" customHeight="true" outlineLevel="0" collapsed="false">
      <c r="A231" s="55" t="s">
        <v>484</v>
      </c>
      <c r="B231" s="56" t="s">
        <v>485</v>
      </c>
      <c r="C231" s="57" t="n">
        <f aca="false">IF(SUM(D231:G231)-SUM(H231:I231)=0,SUM(D231:G231),"ikke avstemt")</f>
        <v>0</v>
      </c>
      <c r="D231" s="58"/>
      <c r="E231" s="58"/>
      <c r="F231" s="58"/>
      <c r="G231" s="58"/>
      <c r="H231" s="58"/>
      <c r="I231" s="58"/>
      <c r="J231" s="58"/>
      <c r="K231" s="58"/>
      <c r="L231" s="58"/>
      <c r="M231" s="131" t="str">
        <f aca="false">IF('NORSKEID BANK, DIREKTE DEBITOR'!C231+'NORSKEID BANK, DIREKTE DEBITOR'!M231+'NORSKEID BANK, DIREKTE DEBITOR'!Q231-'NORSKEID BANK, ENDELIG RISIKO'!C231=0,"ok","ikke avstemt")</f>
        <v>ok</v>
      </c>
      <c r="N231" s="134"/>
      <c r="O231" s="133"/>
      <c r="P231" s="133"/>
      <c r="Q231" s="20"/>
      <c r="R231" s="20"/>
    </row>
    <row r="232" customFormat="false" ht="12.75" hidden="false" customHeight="true" outlineLevel="0" collapsed="false">
      <c r="A232" s="55" t="s">
        <v>486</v>
      </c>
      <c r="B232" s="56" t="s">
        <v>487</v>
      </c>
      <c r="C232" s="57" t="n">
        <f aca="false">IF(SUM(D232:G232)-SUM(H232:I232)=0,SUM(D232:G232),"ikke avstemt")</f>
        <v>0</v>
      </c>
      <c r="D232" s="58"/>
      <c r="E232" s="58"/>
      <c r="F232" s="58"/>
      <c r="G232" s="58"/>
      <c r="H232" s="58"/>
      <c r="I232" s="58"/>
      <c r="J232" s="58"/>
      <c r="K232" s="58"/>
      <c r="L232" s="58"/>
      <c r="M232" s="131" t="str">
        <f aca="false">IF('NORSKEID BANK, DIREKTE DEBITOR'!C232+'NORSKEID BANK, DIREKTE DEBITOR'!M232+'NORSKEID BANK, DIREKTE DEBITOR'!Q232-'NORSKEID BANK, ENDELIG RISIKO'!C232=0,"ok","ikke avstemt")</f>
        <v>ok</v>
      </c>
      <c r="N232" s="134"/>
      <c r="O232" s="133"/>
      <c r="P232" s="133"/>
      <c r="Q232" s="20"/>
      <c r="R232" s="20"/>
    </row>
    <row r="233" customFormat="false" ht="12.75" hidden="false" customHeight="true" outlineLevel="0" collapsed="false">
      <c r="A233" s="55" t="s">
        <v>488</v>
      </c>
      <c r="B233" s="56" t="s">
        <v>489</v>
      </c>
      <c r="C233" s="57" t="n">
        <f aca="false">IF(SUM(D233:G233)-SUM(H233:I233)=0,SUM(D233:G233),"ikke avstemt")</f>
        <v>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131" t="str">
        <f aca="false">IF('NORSKEID BANK, DIREKTE DEBITOR'!C233+'NORSKEID BANK, DIREKTE DEBITOR'!M233+'NORSKEID BANK, DIREKTE DEBITOR'!Q233-'NORSKEID BANK, ENDELIG RISIKO'!C233=0,"ok","ikke avstemt")</f>
        <v>ok</v>
      </c>
      <c r="N233" s="134"/>
      <c r="O233" s="133"/>
      <c r="P233" s="133"/>
      <c r="Q233" s="20"/>
      <c r="R233" s="20"/>
    </row>
    <row r="234" customFormat="false" ht="12.75" hidden="false" customHeight="true" outlineLevel="0" collapsed="false">
      <c r="A234" s="55" t="s">
        <v>490</v>
      </c>
      <c r="B234" s="56" t="s">
        <v>491</v>
      </c>
      <c r="C234" s="57" t="n">
        <f aca="false">IF(SUM(D234:G234)-SUM(H234:I234)=0,SUM(D234:G234),"ikke avstemt")</f>
        <v>0</v>
      </c>
      <c r="D234" s="58"/>
      <c r="E234" s="58"/>
      <c r="F234" s="58"/>
      <c r="G234" s="58"/>
      <c r="H234" s="58"/>
      <c r="I234" s="58"/>
      <c r="J234" s="58"/>
      <c r="K234" s="58"/>
      <c r="L234" s="58"/>
      <c r="M234" s="131" t="str">
        <f aca="false">IF('NORSKEID BANK, DIREKTE DEBITOR'!C234+'NORSKEID BANK, DIREKTE DEBITOR'!M234+'NORSKEID BANK, DIREKTE DEBITOR'!Q234-'NORSKEID BANK, ENDELIG RISIKO'!C234=0,"ok","ikke avstemt")</f>
        <v>ok</v>
      </c>
      <c r="N234" s="134"/>
      <c r="O234" s="133"/>
      <c r="P234" s="133"/>
      <c r="Q234" s="20"/>
      <c r="R234" s="20"/>
    </row>
    <row r="235" customFormat="false" ht="12.75" hidden="false" customHeight="true" outlineLevel="0" collapsed="false">
      <c r="A235" s="55" t="s">
        <v>492</v>
      </c>
      <c r="B235" s="56" t="s">
        <v>493</v>
      </c>
      <c r="C235" s="57" t="n">
        <f aca="false">IF(SUM(D235:G235)-SUM(H235:I235)=0,SUM(D235:G235),"ikke avstemt")</f>
        <v>0</v>
      </c>
      <c r="D235" s="58"/>
      <c r="E235" s="58"/>
      <c r="F235" s="58"/>
      <c r="G235" s="58"/>
      <c r="H235" s="58"/>
      <c r="I235" s="58"/>
      <c r="J235" s="58"/>
      <c r="K235" s="58"/>
      <c r="L235" s="58"/>
      <c r="M235" s="131" t="str">
        <f aca="false">IF('NORSKEID BANK, DIREKTE DEBITOR'!C235+'NORSKEID BANK, DIREKTE DEBITOR'!M235+'NORSKEID BANK, DIREKTE DEBITOR'!Q235-'NORSKEID BANK, ENDELIG RISIKO'!C235=0,"ok","ikke avstemt")</f>
        <v>ok</v>
      </c>
      <c r="N235" s="134"/>
      <c r="O235" s="133"/>
      <c r="P235" s="133"/>
      <c r="Q235" s="20"/>
      <c r="R235" s="20"/>
    </row>
    <row r="236" customFormat="false" ht="12.75" hidden="false" customHeight="true" outlineLevel="0" collapsed="false">
      <c r="A236" s="55" t="s">
        <v>494</v>
      </c>
      <c r="B236" s="56" t="s">
        <v>495</v>
      </c>
      <c r="C236" s="57" t="n">
        <f aca="false">IF(SUM(D236:G236)-SUM(H236:I236)=0,SUM(D236:G236),"ikke avstemt")</f>
        <v>0</v>
      </c>
      <c r="D236" s="58"/>
      <c r="E236" s="58"/>
      <c r="F236" s="58"/>
      <c r="G236" s="58"/>
      <c r="H236" s="58"/>
      <c r="I236" s="58"/>
      <c r="J236" s="58"/>
      <c r="K236" s="58"/>
      <c r="L236" s="58"/>
      <c r="M236" s="131" t="str">
        <f aca="false">IF('NORSKEID BANK, DIREKTE DEBITOR'!C236+'NORSKEID BANK, DIREKTE DEBITOR'!M236+'NORSKEID BANK, DIREKTE DEBITOR'!Q236-'NORSKEID BANK, ENDELIG RISIKO'!C236=0,"ok","ikke avstemt")</f>
        <v>ok</v>
      </c>
      <c r="N236" s="134"/>
      <c r="O236" s="133"/>
      <c r="P236" s="133"/>
      <c r="Q236" s="20"/>
      <c r="R236" s="20"/>
    </row>
    <row r="237" customFormat="false" ht="12.75" hidden="false" customHeight="true" outlineLevel="0" collapsed="false">
      <c r="A237" s="55" t="s">
        <v>496</v>
      </c>
      <c r="B237" s="56" t="s">
        <v>497</v>
      </c>
      <c r="C237" s="57" t="n">
        <f aca="false">IF(SUM(D237:G237)-SUM(H237:I237)=0,SUM(D237:G237),"ikke avstemt")</f>
        <v>0</v>
      </c>
      <c r="D237" s="58"/>
      <c r="E237" s="58"/>
      <c r="F237" s="58"/>
      <c r="G237" s="58"/>
      <c r="H237" s="58"/>
      <c r="I237" s="58"/>
      <c r="J237" s="58"/>
      <c r="K237" s="58"/>
      <c r="L237" s="58"/>
      <c r="M237" s="131" t="str">
        <f aca="false">IF('NORSKEID BANK, DIREKTE DEBITOR'!C237+'NORSKEID BANK, DIREKTE DEBITOR'!M237+'NORSKEID BANK, DIREKTE DEBITOR'!Q237-'NORSKEID BANK, ENDELIG RISIKO'!C237=0,"ok","ikke avstemt")</f>
        <v>ok</v>
      </c>
      <c r="N237" s="134"/>
      <c r="O237" s="133"/>
      <c r="P237" s="133"/>
      <c r="Q237" s="20"/>
      <c r="R237" s="20"/>
    </row>
    <row r="238" customFormat="false" ht="12.75" hidden="false" customHeight="true" outlineLevel="0" collapsed="false">
      <c r="A238" s="55" t="s">
        <v>498</v>
      </c>
      <c r="B238" s="56" t="s">
        <v>499</v>
      </c>
      <c r="C238" s="57" t="n">
        <f aca="false">IF(SUM(D238:G238)-SUM(H238:I238)=0,SUM(D238:G238),"ikke avstemt")</f>
        <v>0</v>
      </c>
      <c r="D238" s="58"/>
      <c r="E238" s="58"/>
      <c r="F238" s="58"/>
      <c r="G238" s="58"/>
      <c r="H238" s="58"/>
      <c r="I238" s="58"/>
      <c r="J238" s="58"/>
      <c r="K238" s="58"/>
      <c r="L238" s="58"/>
      <c r="M238" s="131" t="str">
        <f aca="false">IF('NORSKEID BANK, DIREKTE DEBITOR'!C238+'NORSKEID BANK, DIREKTE DEBITOR'!M238+'NORSKEID BANK, DIREKTE DEBITOR'!Q238-'NORSKEID BANK, ENDELIG RISIKO'!C238=0,"ok","ikke avstemt")</f>
        <v>ok</v>
      </c>
      <c r="N238" s="134"/>
      <c r="O238" s="133"/>
      <c r="P238" s="133"/>
      <c r="Q238" s="20"/>
      <c r="R238" s="20"/>
    </row>
    <row r="239" customFormat="false" ht="12.75" hidden="false" customHeight="true" outlineLevel="0" collapsed="false">
      <c r="A239" s="55" t="s">
        <v>500</v>
      </c>
      <c r="B239" s="56" t="s">
        <v>501</v>
      </c>
      <c r="C239" s="57" t="n">
        <f aca="false">IF(SUM(D239:G239)-SUM(H239:I239)=0,SUM(D239:G239),"ikke avstemt")</f>
        <v>0</v>
      </c>
      <c r="D239" s="58"/>
      <c r="E239" s="58"/>
      <c r="F239" s="58"/>
      <c r="G239" s="58"/>
      <c r="H239" s="58"/>
      <c r="I239" s="58"/>
      <c r="J239" s="58"/>
      <c r="K239" s="58"/>
      <c r="L239" s="58"/>
      <c r="M239" s="131" t="str">
        <f aca="false">IF('NORSKEID BANK, DIREKTE DEBITOR'!C239+'NORSKEID BANK, DIREKTE DEBITOR'!M239+'NORSKEID BANK, DIREKTE DEBITOR'!Q239-'NORSKEID BANK, ENDELIG RISIKO'!C239=0,"ok","ikke avstemt")</f>
        <v>ok</v>
      </c>
      <c r="N239" s="134"/>
      <c r="O239" s="133"/>
      <c r="P239" s="133"/>
      <c r="Q239" s="20"/>
      <c r="R239" s="20"/>
    </row>
    <row r="240" customFormat="false" ht="12.75" hidden="false" customHeight="true" outlineLevel="0" collapsed="false">
      <c r="A240" s="55" t="s">
        <v>502</v>
      </c>
      <c r="B240" s="56" t="s">
        <v>503</v>
      </c>
      <c r="C240" s="57" t="n">
        <f aca="false">IF(SUM(D240:G240)-SUM(H240:I240)=0,SUM(D240:G240),"ikke avstemt")</f>
        <v>0</v>
      </c>
      <c r="D240" s="58"/>
      <c r="E240" s="58"/>
      <c r="F240" s="58"/>
      <c r="G240" s="58"/>
      <c r="H240" s="58"/>
      <c r="I240" s="58"/>
      <c r="J240" s="58"/>
      <c r="K240" s="58"/>
      <c r="L240" s="58"/>
      <c r="M240" s="131" t="str">
        <f aca="false">IF('NORSKEID BANK, DIREKTE DEBITOR'!C240+'NORSKEID BANK, DIREKTE DEBITOR'!M240+'NORSKEID BANK, DIREKTE DEBITOR'!Q240-'NORSKEID BANK, ENDELIG RISIKO'!C240=0,"ok","ikke avstemt")</f>
        <v>ok</v>
      </c>
      <c r="N240" s="134"/>
      <c r="O240" s="133"/>
      <c r="P240" s="133"/>
      <c r="Q240" s="20"/>
      <c r="R240" s="20"/>
    </row>
    <row r="241" customFormat="false" ht="12.75" hidden="false" customHeight="true" outlineLevel="0" collapsed="false">
      <c r="A241" s="55" t="s">
        <v>504</v>
      </c>
      <c r="B241" s="56" t="s">
        <v>505</v>
      </c>
      <c r="C241" s="57" t="n">
        <f aca="false">IF(SUM(D241:G241)-SUM(H241:I241)=0,SUM(D241:G241),"ikke avstemt")</f>
        <v>0</v>
      </c>
      <c r="D241" s="58"/>
      <c r="E241" s="58"/>
      <c r="F241" s="58"/>
      <c r="G241" s="58"/>
      <c r="H241" s="58"/>
      <c r="I241" s="58"/>
      <c r="J241" s="58"/>
      <c r="K241" s="58"/>
      <c r="L241" s="58"/>
      <c r="M241" s="131" t="str">
        <f aca="false">IF('NORSKEID BANK, DIREKTE DEBITOR'!C241+'NORSKEID BANK, DIREKTE DEBITOR'!M241+'NORSKEID BANK, DIREKTE DEBITOR'!Q241-'NORSKEID BANK, ENDELIG RISIKO'!C241=0,"ok","ikke avstemt")</f>
        <v>ok</v>
      </c>
      <c r="N241" s="134"/>
      <c r="O241" s="133"/>
      <c r="P241" s="133"/>
      <c r="Q241" s="20"/>
      <c r="R241" s="20"/>
    </row>
    <row r="242" customFormat="false" ht="12.75" hidden="false" customHeight="true" outlineLevel="0" collapsed="false">
      <c r="A242" s="55" t="s">
        <v>506</v>
      </c>
      <c r="B242" s="56" t="s">
        <v>507</v>
      </c>
      <c r="C242" s="57" t="n">
        <f aca="false">IF(SUM(D242:G242)-SUM(H242:I242)=0,SUM(D242:G242),"ikke avstemt")</f>
        <v>0</v>
      </c>
      <c r="D242" s="58"/>
      <c r="E242" s="58"/>
      <c r="F242" s="58"/>
      <c r="G242" s="58"/>
      <c r="H242" s="58"/>
      <c r="I242" s="58"/>
      <c r="J242" s="58"/>
      <c r="K242" s="58"/>
      <c r="L242" s="58"/>
      <c r="M242" s="131" t="str">
        <f aca="false">IF('NORSKEID BANK, DIREKTE DEBITOR'!C242+'NORSKEID BANK, DIREKTE DEBITOR'!M242+'NORSKEID BANK, DIREKTE DEBITOR'!Q242-'NORSKEID BANK, ENDELIG RISIKO'!C242=0,"ok","ikke avstemt")</f>
        <v>ok</v>
      </c>
      <c r="N242" s="134"/>
      <c r="O242" s="133"/>
      <c r="P242" s="133"/>
      <c r="Q242" s="20"/>
      <c r="R242" s="20"/>
    </row>
    <row r="243" customFormat="false" ht="12.75" hidden="false" customHeight="true" outlineLevel="0" collapsed="false">
      <c r="A243" s="55" t="s">
        <v>508</v>
      </c>
      <c r="B243" s="56" t="s">
        <v>509</v>
      </c>
      <c r="C243" s="57" t="n">
        <f aca="false">IF(SUM(D243:G243)-SUM(H243:I243)=0,SUM(D243:G243),"ikke avstemt")</f>
        <v>0</v>
      </c>
      <c r="D243" s="58"/>
      <c r="E243" s="58"/>
      <c r="F243" s="58"/>
      <c r="G243" s="58"/>
      <c r="H243" s="58"/>
      <c r="I243" s="58"/>
      <c r="J243" s="58"/>
      <c r="K243" s="58"/>
      <c r="L243" s="58"/>
      <c r="M243" s="131" t="str">
        <f aca="false">IF('NORSKEID BANK, DIREKTE DEBITOR'!C243+'NORSKEID BANK, DIREKTE DEBITOR'!M243+'NORSKEID BANK, DIREKTE DEBITOR'!Q243-'NORSKEID BANK, ENDELIG RISIKO'!C243=0,"ok","ikke avstemt")</f>
        <v>ok</v>
      </c>
      <c r="N243" s="134"/>
      <c r="O243" s="133"/>
      <c r="P243" s="133"/>
      <c r="Q243" s="20"/>
      <c r="R243" s="20"/>
    </row>
    <row r="244" customFormat="false" ht="12.75" hidden="false" customHeight="true" outlineLevel="0" collapsed="false">
      <c r="A244" s="55" t="s">
        <v>510</v>
      </c>
      <c r="B244" s="56" t="s">
        <v>511</v>
      </c>
      <c r="C244" s="57" t="n">
        <f aca="false">IF(SUM(D244:G244)-SUM(H244:I244)=0,SUM(D244:G244),"ikke avstemt")</f>
        <v>0</v>
      </c>
      <c r="D244" s="58"/>
      <c r="E244" s="58"/>
      <c r="F244" s="58"/>
      <c r="G244" s="58"/>
      <c r="H244" s="58"/>
      <c r="I244" s="58"/>
      <c r="J244" s="58"/>
      <c r="K244" s="58"/>
      <c r="L244" s="58"/>
      <c r="M244" s="131" t="str">
        <f aca="false">IF('NORSKEID BANK, DIREKTE DEBITOR'!C244+'NORSKEID BANK, DIREKTE DEBITOR'!M244+'NORSKEID BANK, DIREKTE DEBITOR'!Q244-'NORSKEID BANK, ENDELIG RISIKO'!C244=0,"ok","ikke avstemt")</f>
        <v>ok</v>
      </c>
      <c r="N244" s="134"/>
      <c r="O244" s="133"/>
      <c r="P244" s="133"/>
      <c r="Q244" s="20"/>
      <c r="R244" s="20"/>
    </row>
    <row r="245" customFormat="false" ht="12.75" hidden="false" customHeight="true" outlineLevel="0" collapsed="false">
      <c r="A245" s="55" t="s">
        <v>512</v>
      </c>
      <c r="B245" s="56" t="s">
        <v>513</v>
      </c>
      <c r="C245" s="57" t="n">
        <f aca="false">IF(SUM(D245:G245)-SUM(H245:I245)=0,SUM(D245:G245),"ikke avstemt")</f>
        <v>0</v>
      </c>
      <c r="D245" s="58"/>
      <c r="E245" s="58"/>
      <c r="F245" s="58"/>
      <c r="G245" s="58"/>
      <c r="H245" s="58"/>
      <c r="I245" s="58"/>
      <c r="J245" s="58"/>
      <c r="K245" s="58"/>
      <c r="L245" s="58"/>
      <c r="M245" s="131" t="str">
        <f aca="false">IF('NORSKEID BANK, DIREKTE DEBITOR'!C245+'NORSKEID BANK, DIREKTE DEBITOR'!M245+'NORSKEID BANK, DIREKTE DEBITOR'!Q245-'NORSKEID BANK, ENDELIG RISIKO'!C245=0,"ok","ikke avstemt")</f>
        <v>ok</v>
      </c>
      <c r="N245" s="134"/>
      <c r="O245" s="133"/>
      <c r="P245" s="133"/>
      <c r="Q245" s="20"/>
      <c r="R245" s="20"/>
    </row>
    <row r="246" customFormat="false" ht="12.75" hidden="false" customHeight="true" outlineLevel="0" collapsed="false">
      <c r="A246" s="55" t="s">
        <v>514</v>
      </c>
      <c r="B246" s="56" t="s">
        <v>515</v>
      </c>
      <c r="C246" s="57" t="n">
        <f aca="false">IF(SUM(D246:G246)-SUM(H246:I246)=0,SUM(D246:G246),"ikke avstemt")</f>
        <v>0</v>
      </c>
      <c r="D246" s="58"/>
      <c r="E246" s="58"/>
      <c r="F246" s="58"/>
      <c r="G246" s="58"/>
      <c r="H246" s="58"/>
      <c r="I246" s="58"/>
      <c r="J246" s="58"/>
      <c r="K246" s="58"/>
      <c r="L246" s="58"/>
      <c r="M246" s="131" t="str">
        <f aca="false">IF('NORSKEID BANK, DIREKTE DEBITOR'!C246+'NORSKEID BANK, DIREKTE DEBITOR'!M246+'NORSKEID BANK, DIREKTE DEBITOR'!Q246-'NORSKEID BANK, ENDELIG RISIKO'!C246=0,"ok","ikke avstemt")</f>
        <v>ok</v>
      </c>
      <c r="N246" s="134"/>
      <c r="O246" s="133"/>
      <c r="P246" s="133"/>
      <c r="Q246" s="20"/>
      <c r="R246" s="20"/>
    </row>
    <row r="247" customFormat="false" ht="12.75" hidden="false" customHeight="true" outlineLevel="0" collapsed="false">
      <c r="A247" s="55" t="s">
        <v>516</v>
      </c>
      <c r="B247" s="56" t="s">
        <v>517</v>
      </c>
      <c r="C247" s="57" t="n">
        <f aca="false">IF(SUM(D247:G247)-SUM(H247:I247)=0,SUM(D247:G247),"ikke avstemt")</f>
        <v>0</v>
      </c>
      <c r="D247" s="58"/>
      <c r="E247" s="58"/>
      <c r="F247" s="58"/>
      <c r="G247" s="58"/>
      <c r="H247" s="58"/>
      <c r="I247" s="58"/>
      <c r="J247" s="58"/>
      <c r="K247" s="58"/>
      <c r="L247" s="58"/>
      <c r="M247" s="131" t="str">
        <f aca="false">IF('NORSKEID BANK, DIREKTE DEBITOR'!C247+'NORSKEID BANK, DIREKTE DEBITOR'!M247+'NORSKEID BANK, DIREKTE DEBITOR'!Q247-'NORSKEID BANK, ENDELIG RISIKO'!C247=0,"ok","ikke avstemt")</f>
        <v>ok</v>
      </c>
      <c r="N247" s="134"/>
      <c r="O247" s="133"/>
      <c r="P247" s="133"/>
      <c r="Q247" s="20"/>
      <c r="R247" s="20"/>
    </row>
    <row r="248" customFormat="false" ht="12.75" hidden="false" customHeight="true" outlineLevel="0" collapsed="false">
      <c r="A248" s="55" t="s">
        <v>518</v>
      </c>
      <c r="B248" s="56" t="s">
        <v>519</v>
      </c>
      <c r="C248" s="57" t="n">
        <f aca="false">IF(SUM(D248:G248)-SUM(H248:I248)=0,SUM(D248:G248),"ikke avstemt")</f>
        <v>0</v>
      </c>
      <c r="D248" s="58"/>
      <c r="E248" s="58"/>
      <c r="F248" s="58"/>
      <c r="G248" s="58"/>
      <c r="H248" s="58"/>
      <c r="I248" s="58"/>
      <c r="J248" s="58"/>
      <c r="K248" s="58"/>
      <c r="L248" s="58"/>
      <c r="M248" s="131" t="str">
        <f aca="false">IF('NORSKEID BANK, DIREKTE DEBITOR'!C248+'NORSKEID BANK, DIREKTE DEBITOR'!M248+'NORSKEID BANK, DIREKTE DEBITOR'!Q248-'NORSKEID BANK, ENDELIG RISIKO'!C248=0,"ok","ikke avstemt")</f>
        <v>ok</v>
      </c>
      <c r="N248" s="134"/>
      <c r="O248" s="133"/>
      <c r="P248" s="133"/>
      <c r="Q248" s="20"/>
      <c r="R248" s="20"/>
    </row>
    <row r="249" s="65" customFormat="true" ht="12.75" hidden="false" customHeight="true" outlineLevel="0" collapsed="false">
      <c r="A249" s="55" t="s">
        <v>520</v>
      </c>
      <c r="B249" s="56" t="s">
        <v>521</v>
      </c>
      <c r="C249" s="57" t="n">
        <f aca="false">IF(SUM(D249:G249)-SUM(H249:I249)=0,SUM(D249:G249),"ikke avstemt")</f>
        <v>0</v>
      </c>
      <c r="D249" s="140"/>
      <c r="E249" s="73"/>
      <c r="F249" s="73"/>
      <c r="G249" s="73"/>
      <c r="H249" s="73"/>
      <c r="I249" s="73"/>
      <c r="J249" s="73"/>
      <c r="K249" s="73"/>
      <c r="L249" s="73"/>
      <c r="M249" s="131" t="str">
        <f aca="false">IF('NORSKEID BANK, DIREKTE DEBITOR'!C249+'NORSKEID BANK, DIREKTE DEBITOR'!M249+'NORSKEID BANK, DIREKTE DEBITOR'!Q249-'NORSKEID BANK, ENDELIG RISIKO'!C249=0,"ok","ikke avstemt")</f>
        <v>ok</v>
      </c>
      <c r="O249" s="64"/>
      <c r="P249" s="64"/>
      <c r="Q249" s="64"/>
      <c r="R249" s="64"/>
    </row>
    <row r="250" s="65" customFormat="true" ht="12.75" hidden="false" customHeight="true" outlineLevel="0" collapsed="false">
      <c r="A250" s="66" t="s">
        <v>522</v>
      </c>
      <c r="B250" s="67" t="s">
        <v>523</v>
      </c>
      <c r="C250" s="66"/>
      <c r="D250" s="68"/>
      <c r="E250" s="68"/>
      <c r="F250" s="68"/>
      <c r="G250" s="68"/>
      <c r="H250" s="68"/>
      <c r="I250" s="68"/>
      <c r="J250" s="68"/>
      <c r="K250" s="68"/>
      <c r="L250" s="68"/>
      <c r="M250" s="135"/>
      <c r="O250" s="64"/>
      <c r="P250" s="64"/>
      <c r="Q250" s="64"/>
      <c r="R250" s="64"/>
    </row>
    <row r="251" s="65" customFormat="true" ht="12.75" hidden="false" customHeight="true" outlineLevel="0" collapsed="false">
      <c r="A251" s="68"/>
      <c r="B251" s="71"/>
      <c r="C251" s="66"/>
      <c r="D251" s="68"/>
      <c r="E251" s="68"/>
      <c r="F251" s="68"/>
      <c r="G251" s="68"/>
      <c r="H251" s="68"/>
      <c r="I251" s="68"/>
      <c r="J251" s="68"/>
      <c r="K251" s="68"/>
      <c r="L251" s="68"/>
      <c r="M251" s="135"/>
      <c r="O251" s="64"/>
      <c r="P251" s="64"/>
      <c r="Q251" s="64"/>
      <c r="R251" s="64"/>
    </row>
    <row r="252" s="65" customFormat="true" ht="63.75" hidden="false" customHeight="true" outlineLevel="0" collapsed="false">
      <c r="A252" s="61" t="s">
        <v>524</v>
      </c>
      <c r="B252" s="56" t="s">
        <v>525</v>
      </c>
      <c r="C252" s="57" t="n">
        <f aca="false">IF(SUM(D252:G252)-SUM(H252:I252)=0,SUM(D252:G252),"ikke avstemt")</f>
        <v>0</v>
      </c>
      <c r="D252" s="140"/>
      <c r="E252" s="73"/>
      <c r="F252" s="73"/>
      <c r="G252" s="73"/>
      <c r="H252" s="73"/>
      <c r="I252" s="73"/>
      <c r="J252" s="73"/>
      <c r="K252" s="73"/>
      <c r="L252" s="73"/>
      <c r="M252" s="131" t="str">
        <f aca="false">IF('NORSKEID BANK, DIREKTE DEBITOR'!C252+'NORSKEID BANK, DIREKTE DEBITOR'!M252+'NORSKEID BANK, DIREKTE DEBITOR'!Q252-'NORSKEID BANK, ENDELIG RISIKO'!C252=0,"ok","ikke avstemt")</f>
        <v>ok</v>
      </c>
      <c r="O252" s="64"/>
      <c r="P252" s="64"/>
      <c r="Q252" s="64"/>
      <c r="R252" s="64"/>
    </row>
    <row r="253" s="65" customFormat="true" ht="12.75" hidden="false" customHeight="true" outlineLevel="0" collapsed="false">
      <c r="A253" s="55" t="s">
        <v>526</v>
      </c>
      <c r="B253" s="56" t="s">
        <v>527</v>
      </c>
      <c r="C253" s="57" t="n">
        <f aca="false">IF(SUM(D253:G253)-SUM(H253:I253)=0,SUM(D253:G253),"ikke avstemt")</f>
        <v>0</v>
      </c>
      <c r="D253" s="140"/>
      <c r="E253" s="73"/>
      <c r="F253" s="73"/>
      <c r="G253" s="73"/>
      <c r="H253" s="73"/>
      <c r="I253" s="73"/>
      <c r="J253" s="73"/>
      <c r="K253" s="73"/>
      <c r="L253" s="73"/>
      <c r="M253" s="131" t="str">
        <f aca="false">IF('NORSKEID BANK, DIREKTE DEBITOR'!C253+'NORSKEID BANK, DIREKTE DEBITOR'!M253+'NORSKEID BANK, DIREKTE DEBITOR'!Q253-'NORSKEID BANK, ENDELIG RISIKO'!C253=0,"ok","ikke avstemt")</f>
        <v>ok</v>
      </c>
      <c r="O253" s="64"/>
      <c r="P253" s="64"/>
      <c r="Q253" s="64"/>
      <c r="R253" s="64"/>
    </row>
    <row r="254" customFormat="false" ht="15.75" hidden="false" customHeight="true" outlineLevel="0" collapsed="false">
      <c r="A254" s="77" t="s">
        <v>528</v>
      </c>
      <c r="B254" s="108" t="s">
        <v>529</v>
      </c>
      <c r="C254" s="57" t="n">
        <f aca="false">IF(SUM(D254:G254)-SUM(H254:I254)=0,SUM(D254:G254),"ikke avstemt")</f>
        <v>0</v>
      </c>
      <c r="D254" s="57" t="n">
        <f aca="false">SUM(D16:D250)</f>
        <v>0</v>
      </c>
      <c r="E254" s="57" t="n">
        <f aca="false">SUM(E16:E250)</f>
        <v>0</v>
      </c>
      <c r="F254" s="57" t="n">
        <f aca="false">SUM(F16:F250)</f>
        <v>0</v>
      </c>
      <c r="G254" s="57" t="n">
        <f aca="false">SUM(G16:G250)</f>
        <v>0</v>
      </c>
      <c r="H254" s="57" t="n">
        <f aca="false">SUM(H16:H250)</f>
        <v>0</v>
      </c>
      <c r="I254" s="57" t="n">
        <f aca="false">SUM(I16:I250)</f>
        <v>0</v>
      </c>
      <c r="J254" s="57" t="n">
        <f aca="false">SUM(J16:J250)</f>
        <v>0</v>
      </c>
      <c r="K254" s="57" t="n">
        <f aca="false">SUM(K16:K250)</f>
        <v>0</v>
      </c>
      <c r="L254" s="57" t="n">
        <f aca="false">SUM(L16:L250)</f>
        <v>0</v>
      </c>
      <c r="M254" s="131" t="str">
        <f aca="false">IF('NORSKEID BANK, DIREKTE DEBITOR'!C254+'NORSKEID BANK, DIREKTE DEBITOR'!M254+'NORSKEID BANK, DIREKTE DEBITOR'!Q254-'NORSKEID BANK, ENDELIG RISIKO'!C254=0,"ok","ikke avstemt")</f>
        <v>ok</v>
      </c>
      <c r="N254" s="134"/>
      <c r="O254" s="133"/>
      <c r="P254" s="133"/>
      <c r="Q254" s="20"/>
      <c r="R254" s="20"/>
    </row>
    <row r="255" customFormat="false" ht="12.75" hidden="false" customHeight="true" outlineLevel="0" collapsed="false">
      <c r="B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8.25" hidden="false" customHeight="true" outlineLevel="0" collapsed="false"/>
    <row r="370" customFormat="false" ht="8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</sheetData>
  <mergeCells count="11">
    <mergeCell ref="B2:Q2"/>
    <mergeCell ref="B3:L3"/>
    <mergeCell ref="B4:L4"/>
    <mergeCell ref="B5:L5"/>
    <mergeCell ref="B6:S6"/>
    <mergeCell ref="C8:L8"/>
    <mergeCell ref="C9:I9"/>
    <mergeCell ref="H10:I10"/>
    <mergeCell ref="D11:G11"/>
    <mergeCell ref="H11:I11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2:37:16Z</dcterms:created>
  <dc:creator>Sigbjørn Wettre</dc:creator>
  <dc:description/>
  <dc:language>en-US</dc:language>
  <cp:lastModifiedBy>Sigbjørn Ragnar Wettre</cp:lastModifiedBy>
  <cp:lastPrinted>2004-07-13T10:36:08Z</cp:lastPrinted>
  <dcterms:modified xsi:type="dcterms:W3CDTF">2011-03-31T10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3034702</vt:r8>
  </property>
  <property fmtid="{D5CDD505-2E9C-101B-9397-08002B2CF9AE}" pid="3" name="_AuthorEmail">
    <vt:lpwstr>Sigbjorn.Ragnar.Wettre@ssb.no</vt:lpwstr>
  </property>
  <property fmtid="{D5CDD505-2E9C-101B-9397-08002B2CF9AE}" pid="4" name="_AuthorEmailDisplayName">
    <vt:lpwstr>Wettre, Sigbjørn Ragnar</vt:lpwstr>
  </property>
  <property fmtid="{D5CDD505-2E9C-101B-9397-08002B2CF9AE}" pid="5" name="_EmailSubject">
    <vt:lpwstr>Nye versjoner av skjema 32 og 34 til rapportørsidene våre - nha</vt:lpwstr>
  </property>
  <property fmtid="{D5CDD505-2E9C-101B-9397-08002B2CF9AE}" pid="6" name="_NewReviewCycle">
    <vt:lpwstr/>
  </property>
  <property fmtid="{D5CDD505-2E9C-101B-9397-08002B2CF9AE}" pid="7" name="_PreviousAdHocReviewCycleID">
    <vt:r8>709380734</vt:r8>
  </property>
</Properties>
</file>