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3" activeTab="4"/>
  </bookViews>
  <sheets>
    <sheet name="Sheet1" sheetId="1" state="hidden" r:id="rId2"/>
    <sheet name="Sheet2" sheetId="2" state="hidden" r:id="rId3"/>
    <sheet name="Sheet4" sheetId="3" state="hidden" r:id="rId4"/>
    <sheet name="r50" sheetId="4" state="visible" r:id="rId5"/>
    <sheet name="Base50" sheetId="5" state="visible" r:id="rId6"/>
  </sheets>
  <definedNames>
    <definedName function="false" hidden="false" localSheetId="3" name="_xlnm.Print_Area" vbProcedure="false">r50!$A$1:$K$74</definedName>
    <definedName function="false" hidden="false" name="ajuda" vbProcedure="false">#REF!</definedName>
    <definedName function="false" hidden="false" name="base_itens" vbProcedure="false">Base50!$A$4:$B$279</definedName>
    <definedName function="false" hidden="false" name="escolha" vbProcedure="false">#REF!</definedName>
    <definedName function="false" hidden="false" name="jj" vbProcedure="false">#REF!</definedName>
    <definedName function="false" hidden="false" name="naring" vbProcedure="false">#REF!</definedName>
    <definedName function="false" hidden="false" name="NZERO" vbProcedure="false">#REF!</definedName>
    <definedName function="false" hidden="false" name="Post" vbProcedure="false">Base50!$A$4:$A$280</definedName>
    <definedName function="false" hidden="false" name="_44560" vbProcedure="false">#REF!</definedName>
    <definedName function="false" hidden="false" name="_KANNEG" vbProcedure="false">Base50!$F$4:$F$50</definedName>
    <definedName function="false" hidden="false" name="_L11500" vbProcedure="false">#REF!</definedName>
    <definedName function="false" hidden="false" name="_L12100" vbProcedure="false">#REF!</definedName>
    <definedName function="false" hidden="false" name="_L62210" vbProcedure="false">#REF!</definedName>
    <definedName function="false" hidden="false" name="_L62220" vbProcedure="false">#REF!</definedName>
    <definedName function="false" hidden="false" name="_L62241" vbProcedure="false">#REF!</definedName>
    <definedName function="false" hidden="false" name="_L62259" vbProcedure="false">#REF!</definedName>
    <definedName function="false" hidden="false" name="_L62300" vbProcedure="false">#REF!</definedName>
    <definedName function="false" hidden="false" name="_L62400" vbProcedure="false">#REF!</definedName>
    <definedName function="false" hidden="false" name="_L62500" vbProcedure="false">#REF!</definedName>
    <definedName function="false" hidden="false" name="_L62600" vbProcedure="false">#REF!</definedName>
    <definedName function="false" hidden="false" name="_Lopetid" vbProcedure="false">#REF!</definedName>
    <definedName function="false" hidden="false" name="_nar678" vbProcedure="false">#REF!</definedName>
    <definedName function="false" hidden="false" name="_naring" vbProcedure="false">Base50!$D$4:$D$25</definedName>
    <definedName function="false" hidden="false" name="_NZERO" vbProcedure="false">#REF!</definedName>
    <definedName function="false" hidden="false" name="_S11500" vbProcedure="false">Base50!$C$4:$C$4</definedName>
    <definedName function="false" hidden="false" name="_S12100" vbProcedure="false">Base50!$C$5:$C$15</definedName>
    <definedName function="false" hidden="false" name="_S13100" vbProcedure="false">Base50!$C$16:$C$16</definedName>
    <definedName function="false" hidden="false" name="_S13160" vbProcedure="false">Base50!$C$17:$C$17</definedName>
    <definedName function="false" hidden="false" name="_S13210" vbProcedure="false">Base50!$C$18:$C$33</definedName>
    <definedName function="false" hidden="false" name="_S13230" vbProcedure="false">Base50!$C$34:$C$34</definedName>
    <definedName function="false" hidden="false" name="_S13310" vbProcedure="false">Base50!$C$35:$C$83</definedName>
    <definedName function="false" hidden="false" name="_S13330" vbProcedure="false">Base50!$C$84:$C$84</definedName>
    <definedName function="false" hidden="false" name="_S13460" vbProcedure="false">Base50!$C$85:$C$85</definedName>
    <definedName function="false" hidden="false" name="_S13610" vbProcedure="false">Base50!$C$86:$C$103</definedName>
    <definedName function="false" hidden="false" name="_S13650" vbProcedure="false">Base50!$C$104:$C$106</definedName>
    <definedName function="false" hidden="false" name="_S13660" vbProcedure="false">Base50!$C$107:$C$107</definedName>
    <definedName function="false" hidden="false" name="_S13680" vbProcedure="false">#REF!</definedName>
    <definedName function="false" hidden="false" name="_S13682" vbProcedure="false">Base50!$C$108:$C$109</definedName>
    <definedName function="false" hidden="false" name="_S13684" vbProcedure="false">Base50!$C$110:$C$111</definedName>
    <definedName function="false" hidden="false" name="_S13686" vbProcedure="false">Base50!$C$112:$C$113</definedName>
    <definedName function="false" hidden="false" name="_S13688" vbProcedure="false">Base50!$C$114:$C$115</definedName>
    <definedName function="false" hidden="false" name="_S13690" vbProcedure="false">Base50!$C$116:$C$119</definedName>
    <definedName function="false" hidden="false" name="_S14110" vbProcedure="false">Base50!$C$120:$C$135</definedName>
    <definedName function="false" hidden="false" name="_S14130" vbProcedure="false">Base50!$C$136:$C$136</definedName>
    <definedName function="false" hidden="false" name="_S14510" vbProcedure="false">Base50!$C$137:$C$192</definedName>
    <definedName function="false" hidden="false" name="_S14520" vbProcedure="false">Base50!$C$193:$C$241</definedName>
    <definedName function="false" hidden="false" name="_S14525" vbProcedure="false">Base50!$C$242:$C$247</definedName>
    <definedName function="false" hidden="false" name="_S14530" vbProcedure="false">Base50!$C$248:$C$248</definedName>
    <definedName function="false" hidden="false" name="_S14533" vbProcedure="false">Base50!$C$249:$C$249</definedName>
    <definedName function="false" hidden="false" name="_S14960" vbProcedure="false">Base50!$C$250:$C$250</definedName>
    <definedName function="false" hidden="false" name="_S18910" vbProcedure="false">Base50!$C$251:$C$261</definedName>
    <definedName function="false" hidden="false" name="_S18980" vbProcedure="false">Base50!$C$262:$C$263</definedName>
    <definedName function="false" hidden="false" name="_S18983" vbProcedure="false">Base50!$C$264:$C$265</definedName>
    <definedName function="false" hidden="false" name="_S18988" vbProcedure="false">Base50!$C$266:$C$267</definedName>
    <definedName function="false" hidden="false" name="_S18990" vbProcedure="false">Base50!$C$268:$C$273</definedName>
    <definedName function="false" hidden="false" name="_S25121" vbProcedure="false">Base50!$C$274:$C$339</definedName>
    <definedName function="false" hidden="false" name="_S25122" vbProcedure="false">Base50!$C$340:$C$404</definedName>
    <definedName function="false" hidden="false" name="_S25190" vbProcedure="false">Base50!$C$405:$C$468</definedName>
    <definedName function="false" hidden="false" name="_S25199" vbProcedure="false">Base50!$C$469:$C$533</definedName>
    <definedName function="false" hidden="false" name="_S25200" vbProcedure="false">#REF!</definedName>
    <definedName function="false" hidden="false" name="_S25237" vbProcedure="false">Base50!$C$534:$C$586</definedName>
    <definedName function="false" hidden="false" name="_S25239" vbProcedure="false">Base50!$C$587:$C$639</definedName>
    <definedName function="false" hidden="false" name="_S25291" vbProcedure="false">Base50!$C$640:$C$705</definedName>
    <definedName function="false" hidden="false" name="_S25299" vbProcedure="false">Base50!$C$706:$C$771</definedName>
    <definedName function="false" hidden="false" name="_S25320" vbProcedure="false">Base50!$C$772:$C$834</definedName>
    <definedName function="false" hidden="false" name="_S25390" vbProcedure="false">Base50!$C$835:$C$897</definedName>
    <definedName function="false" hidden="false" name="_S25399" vbProcedure="false">Base50!$C$898:$C$962</definedName>
    <definedName function="false" hidden="false" name="_S25421" vbProcedure="false">Base50!$C$963:$C$1018</definedName>
    <definedName function="false" hidden="false" name="_S25426" vbProcedure="false">Base50!$C$1019:$C$1083</definedName>
    <definedName function="false" hidden="false" name="_S25427" vbProcedure="false">Base50!$C$1084:$C$1148</definedName>
    <definedName function="false" hidden="false" name="_S25428" vbProcedure="false">Base50!$C$1149:$C$1213</definedName>
    <definedName function="false" hidden="false" name="_S25429" vbProcedure="false">Base50!$C$1214:$C$1278</definedName>
    <definedName function="false" hidden="false" name="_S25437" vbProcedure="false">Base50!$C$1279:$C$1331</definedName>
    <definedName function="false" hidden="false" name="_S25439" vbProcedure="false">Base50!$C$1332:$C$1384</definedName>
    <definedName function="false" hidden="false" name="_S25488" vbProcedure="false">Base50!$C$1385:$C$1447</definedName>
    <definedName function="false" hidden="false" name="_S25491" vbProcedure="false">Base50!$C$1448:$C$1513</definedName>
    <definedName function="false" hidden="false" name="_S25499" vbProcedure="false">Base50!$C$1514:$C$1578</definedName>
    <definedName function="false" hidden="false" name="_S25700" vbProcedure="false">Base50!$C$1579:$C$1643</definedName>
    <definedName function="false" hidden="false" name="_S25812" vbProcedure="false">Base50!$C$1644:$C$1707</definedName>
    <definedName function="false" hidden="false" name="_S25819" vbProcedure="false">Base50!$C$1708:$C$1771</definedName>
    <definedName function="false" hidden="false" name="_S25825" vbProcedure="false">Base50!$C$1772:$C$1836</definedName>
    <definedName function="false" hidden="false" name="_S25829" vbProcedure="false">Base50!$C$1837:$C$1901</definedName>
    <definedName function="false" hidden="false" name="_S25832" vbProcedure="false">Base50!$C$1902:$C$1964</definedName>
    <definedName function="false" hidden="false" name="_S25840" vbProcedure="false">Base50!$C$1965:$C$2027</definedName>
    <definedName function="false" hidden="false" name="_S25868" vbProcedure="false">Base50!$C$2028:$C$2080</definedName>
    <definedName function="false" hidden="false" name="_S25870" vbProcedure="false">Base50!$C$2081:$C$2145</definedName>
    <definedName function="false" hidden="false" name="_S25890" vbProcedure="false">Base50!$C$2146:$C$2209</definedName>
    <definedName function="false" hidden="false" name="_S25900" vbProcedure="false">#REF!</definedName>
    <definedName function="false" hidden="false" name="_S25920" vbProcedure="false">#REF!</definedName>
    <definedName function="false" hidden="false" name="_S25940" vbProcedure="false">Base50!$C$2210:$C$2211</definedName>
    <definedName function="false" hidden="false" name="_S25980" vbProcedure="false">Base50!$C$2212:$C$2212</definedName>
    <definedName function="false" hidden="false" name="_S26126" vbProcedure="false">Base50!$C$2213:$C$2277</definedName>
    <definedName function="false" hidden="false" name="_S26147" vbProcedure="false">Base50!$C$2278:$C$2343</definedName>
    <definedName function="false" hidden="false" name="_S26166" vbProcedure="false">Base50!$C$2344:$C$2409</definedName>
    <definedName function="false" hidden="false" name="_S26172" vbProcedure="false">Base50!$C$2410:$C$2475</definedName>
    <definedName function="false" hidden="false" name="_S26226" vbProcedure="false">Base50!$C$2476:$C$2479</definedName>
    <definedName function="false" hidden="false" name="_S26247" vbProcedure="false">Base50!$C$2480:$C$2483</definedName>
    <definedName function="false" hidden="false" name="_S26266" vbProcedure="false">Base50!$C$2484:$C$2487</definedName>
    <definedName function="false" hidden="false" name="_S26272" vbProcedure="false">Base50!$C$2488:$C$2491</definedName>
    <definedName function="false" hidden="false" name="_S3610" vbProcedure="false">#REF!</definedName>
    <definedName function="false" hidden="false" name="_S36100" vbProcedure="false">Base50!$C$2492:$C$2493</definedName>
    <definedName function="false" hidden="false" name="_S36220" vbProcedure="false">Base50!$C$2494:$C$2497</definedName>
    <definedName function="false" hidden="false" name="_S36226" vbProcedure="false">Base50!$C$2498:$C$2501</definedName>
    <definedName function="false" hidden="false" name="_S36250" vbProcedure="false">#REF!</definedName>
    <definedName function="false" hidden="false" name="_S36251" vbProcedure="false">Base50!$C$2502:$C$2505</definedName>
    <definedName function="false" hidden="false" name="_S36252" vbProcedure="false">Base50!$C$2506:$C$2509</definedName>
    <definedName function="false" hidden="false" name="_S36254" vbProcedure="false">Base50!$C$2510:$C$2513</definedName>
    <definedName function="false" hidden="false" name="_S36259" vbProcedure="false">Base50!$C$2514:$C$2517</definedName>
    <definedName function="false" hidden="false" name="_S36290" vbProcedure="false">Base50!$C$2518:$C$2521</definedName>
    <definedName function="false" hidden="false" name="_S36310" vbProcedure="false">Base50!$C$2522:$C$2523</definedName>
    <definedName function="false" hidden="false" name="_S36361" vbProcedure="false">Base50!$C$2524:$C$2525</definedName>
    <definedName function="false" hidden="false" name="_S36370" vbProcedure="false">Base50!$C$2526:$C$2526</definedName>
    <definedName function="false" hidden="false" name="_S36390" vbProcedure="false">Base50!$C$2527:$C$2528</definedName>
    <definedName function="false" hidden="false" name="_S36428" vbProcedure="false">Base50!$C$2529:$C$2532</definedName>
    <definedName function="false" hidden="false" name="_S36429" vbProcedure="false">Base50!$C$2533:$C$2536</definedName>
    <definedName function="false" hidden="false" name="_S36600" vbProcedure="false">Base50!$C$2537:$C$2540</definedName>
    <definedName function="false" hidden="false" name="_S37300" vbProcedure="false">Base50!$C$2541:$C$2542</definedName>
    <definedName function="false" hidden="false" name="_S37310" vbProcedure="false">#REF!</definedName>
    <definedName function="false" hidden="false" name="_S37400" vbProcedure="false">Base50!$C$2543:$C$2544</definedName>
    <definedName function="false" hidden="false" name="_S37510" vbProcedure="false">Base50!$C$2545:$C$2546</definedName>
    <definedName function="false" hidden="false" name="_S37564" vbProcedure="false">Base50!$C$2547:$C$2548</definedName>
    <definedName function="false" hidden="false" name="_S37585" vbProcedure="false">#REF!</definedName>
    <definedName function="false" hidden="false" name="_S37587" vbProcedure="false">Base50!$C$2549:$C$2550</definedName>
    <definedName function="false" hidden="false" name="_S37590" vbProcedure="false">Base50!$C$2551:$C$2616</definedName>
    <definedName function="false" hidden="false" name="_S38110" vbProcedure="false">Base50!$C$2617:$C$2618</definedName>
    <definedName function="false" hidden="false" name="_S38121" vbProcedure="false">Base50!$C$2619:$C$2620</definedName>
    <definedName function="false" hidden="false" name="_S38122" vbProcedure="false">Base50!$C$2621:$C$2622</definedName>
    <definedName function="false" hidden="false" name="_S43610" vbProcedure="false">Base50!$C$2623:$C$2669</definedName>
    <definedName function="false" hidden="false" name="_S43650" vbProcedure="false">Base50!$C$2670:$C$2678</definedName>
    <definedName function="false" hidden="false" name="_S43680" vbProcedure="false">#REF!</definedName>
    <definedName function="false" hidden="false" name="_S43682" vbProcedure="false">Base50!$C$2679:$C$2680</definedName>
    <definedName function="false" hidden="false" name="_S43684" vbProcedure="false">Base50!$C$2681:$C$2682</definedName>
    <definedName function="false" hidden="false" name="_S43686" vbProcedure="false">Base50!$C$2683:$C$2684</definedName>
    <definedName function="false" hidden="false" name="_S43688" vbProcedure="false">Base50!$C$2685:$C$2686</definedName>
    <definedName function="false" hidden="false" name="_S43690" vbProcedure="false">Base50!$C$2687:$C$2698</definedName>
    <definedName function="false" hidden="false" name="_S43700" vbProcedure="false">Base50!$C$2699:$C$2700</definedName>
    <definedName function="false" hidden="false" name="_S43810" vbProcedure="false">Base50!$C$2701:$C$2729</definedName>
    <definedName function="false" hidden="false" name="_S43850" vbProcedure="false">Base50!$C$2730:$C$2735</definedName>
    <definedName function="false" hidden="false" name="_S43870" vbProcedure="false">Base50!$C$2736:$C$2764</definedName>
    <definedName function="false" hidden="false" name="_S43875" vbProcedure="false">Base50!$C$2765:$C$2770</definedName>
    <definedName function="false" hidden="false" name="_S44110" vbProcedure="false">Base50!$C$2771:$C$2787</definedName>
    <definedName function="false" hidden="false" name="_S44160" vbProcedure="false">Base50!$C$2788:$C$2804</definedName>
    <definedName function="false" hidden="false" name="_S44510" vbProcedure="false">Base50!$C$2805:$C$2859</definedName>
    <definedName function="false" hidden="false" name="_S44520" vbProcedure="false">Base50!$C$2860:$C$2908</definedName>
    <definedName function="false" hidden="false" name="_S44525" vbProcedure="false">Base50!$C$2909:$C$2914</definedName>
    <definedName function="false" hidden="false" name="_S44560" vbProcedure="false">Base50!$C$2915:$C$2969</definedName>
    <definedName function="false" hidden="false" name="_S48300" vbProcedure="false">Base50!$C$2970:$C$2971</definedName>
    <definedName function="false" hidden="false" name="_S48410" vbProcedure="false">Base50!$C$2972:$C$2973</definedName>
    <definedName function="false" hidden="false" name="_S48511" vbProcedure="false">Base50!$C$2974:$C$2975</definedName>
    <definedName function="false" hidden="false" name="_S48590" vbProcedure="false">Base50!$C$2976:$C$2977</definedName>
    <definedName function="false" hidden="false" name="_S48910" vbProcedure="false">Base50!$C$2978:$C$2988</definedName>
    <definedName function="false" hidden="false" name="_S48980" vbProcedure="false">Base50!$C$2989:$C$2990</definedName>
    <definedName function="false" hidden="false" name="_S48990" vbProcedure="false">Base50!$C$2991:$C$2996</definedName>
    <definedName function="false" hidden="false" name="_S58700" vbProcedure="false">Base50!$C$2997:$C$2998</definedName>
    <definedName function="false" hidden="false" name="_S58800" vbProcedure="false">Base50!$C$2999:$C$3000</definedName>
    <definedName function="false" hidden="false" name="_S58900" vbProcedure="false">Base50!$C$3001:$C$3002</definedName>
    <definedName function="false" hidden="false" name="_S58910" vbProcedure="false">Base50!$C$3003:$C$3004</definedName>
    <definedName function="false" hidden="false" name="_S58990" vbProcedure="false">Base50!$C$3005:$C$3006</definedName>
    <definedName function="false" hidden="false" name="_S59910" vbProcedure="false">#REF!</definedName>
    <definedName function="false" hidden="false" name="_S62210" vbProcedure="false">#REF!</definedName>
    <definedName function="false" hidden="false" name="_S62220" vbProcedure="false">#REF!</definedName>
    <definedName function="false" hidden="false" name="_S62222" vbProcedure="false">Base50!$C$3007:$C$3007</definedName>
    <definedName function="false" hidden="false" name="_S62223" vbProcedure="false">Base50!$C$3008:$C$3008</definedName>
    <definedName function="false" hidden="false" name="_S62241" vbProcedure="false">#REF!</definedName>
    <definedName function="false" hidden="false" name="_S62259" vbProcedure="false">#REF!</definedName>
    <definedName function="false" hidden="false" name="_S62300" vbProcedure="false">#REF!</definedName>
    <definedName function="false" hidden="false" name="_S62400" vbProcedure="false">#REF!</definedName>
    <definedName function="false" hidden="false" name="_S62500" vbProcedure="false">#REF!</definedName>
    <definedName function="false" hidden="false" name="_S62600" vbProcedure="false">#REF!</definedName>
    <definedName function="false" hidden="false" name="_S62700" vbProcedure="false">Base50!$C$3009:$C$3074</definedName>
    <definedName function="false" hidden="false" name="_S62824" vbProcedure="false">Base50!$C$3075:$C$3140</definedName>
    <definedName function="false" hidden="false" name="_S62825" vbProcedure="false">Base50!$C$3141:$C$3206</definedName>
    <definedName function="false" hidden="false" name="_S62826" vbProcedure="false">Base50!$C$3207:$C$3209</definedName>
    <definedName function="false" hidden="false" name="_S62827" vbProcedure="false">Base50!$C$3210:$C$3274</definedName>
    <definedName function="false" hidden="false" name="_S62828" vbProcedure="false">Base50!$C$3275:$C$3340</definedName>
    <definedName function="false" hidden="false" name="_S62829" vbProcedure="false">#REF!</definedName>
    <definedName function="false" hidden="false" name="_S62841" vbProcedure="false">Base50!$C$3341:$C$3343</definedName>
    <definedName function="false" hidden="false" name="_S62889" vbProcedure="false">Base50!$C$3344:$C$3409</definedName>
    <definedName function="false" hidden="false" name="_S62899" vbProcedure="false">Base50!$C$3410:$C$3413</definedName>
    <definedName function="false" hidden="false" name="_S63310" vbProcedure="false">Base50!$C$3414:$C$3415</definedName>
    <definedName function="false" hidden="false" name="_S63330" vbProcedure="false">Base50!$C$3416:$C$3416</definedName>
    <definedName function="false" hidden="false" name="_S63340" vbProcedure="false">Base50!$C$3417:$C$3418</definedName>
    <definedName function="false" hidden="false" name="_S63360" vbProcedure="false">Base50!$C$3419:$C$3420</definedName>
    <definedName function="false" hidden="false" name="_S63369" vbProcedure="false">Base50!$C$3421:$C$3422</definedName>
    <definedName function="false" hidden="false" name="_S74510" vbProcedure="false">Base50!$C$3423:$C$3424</definedName>
    <definedName function="false" hidden="false" name="_S74511" vbProcedure="false">Base50!$C$3425:$C$3430</definedName>
    <definedName function="false" hidden="false" name="_S74513" vbProcedure="false">Base50!$C$3431:$C$3432</definedName>
    <definedName function="false" hidden="false" name="_S74520" vbProcedure="false">Base50!$C$3433:$C$3434</definedName>
    <definedName function="false" hidden="false" name="_S74530" vbProcedure="false">Base50!$C$3435:$C$3435</definedName>
    <definedName function="false" hidden="false" name="_S74531" vbProcedure="false">Base50!$C$3436:$C$3437</definedName>
    <definedName function="false" hidden="false" name="_S74533" vbProcedure="false">Base50!$C$3438:$C$3438</definedName>
    <definedName function="false" hidden="false" name="_S74560" vbProcedure="false">Base50!$C$3439:$C$3440</definedName>
    <definedName function="false" hidden="false" name="_S74561" vbProcedure="false">Base50!$C$3441:$C$3446</definedName>
    <definedName function="false" hidden="false" name="_S74563" vbProcedure="false">Base50!$C$3447:$C$3448</definedName>
    <definedName function="false" hidden="false" name="_S74569" vbProcedure="false">Base50!$C$3449:$C$3450</definedName>
    <definedName function="false" hidden="false" name="_S75512" vbProcedure="false">Base50!$C$3451:$C$3451</definedName>
    <definedName function="false" hidden="false" name="_S75514" vbProcedure="false">Base50!$C$3452:$C$3452</definedName>
    <definedName function="false" hidden="false" name="_S75520" vbProcedure="false">Base50!$C$3453:$C$3454</definedName>
    <definedName function="false" hidden="false" name="_S75588" vbProcedure="false">Base50!$C$3455:$C$3507</definedName>
    <definedName function="false" hidden="false" name="_S75590" vbProcedure="false">Base50!$C$3508:$C$3573</definedName>
    <definedName function="false" hidden="false" name="_S75593" vbProcedure="false">Base50!$C$3574:$C$3639</definedName>
    <definedName function="false" hidden="false" name="_S75599" vbProcedure="false">Base50!$C$3640:$C$3643</definedName>
    <definedName function="false" hidden="false" name="_S75800" vbProcedure="false">#REF!</definedName>
    <definedName function="false" hidden="false" name="_S76100" vbProcedure="false">Base50!$C$3644:$C$3645</definedName>
    <definedName function="false" hidden="false" name="_S76240" vbProcedure="false">#REF!</definedName>
    <definedName function="false" hidden="false" name="_S76241" vbProcedure="false">Base50!$C$3646:$C$3649</definedName>
    <definedName function="false" hidden="false" name="_S76242" vbProcedure="false">Base50!$C$3650:$C$3653</definedName>
    <definedName function="false" hidden="false" name="_S76244" vbProcedure="false">Base50!$C$3654:$C$3657</definedName>
    <definedName function="false" hidden="false" name="_S76245" vbProcedure="false">Base50!$C$3658:$C$3661</definedName>
    <definedName function="false" hidden="false" name="_S76249" vbProcedure="false">Base50!$C$3662:$C$3665</definedName>
    <definedName function="false" hidden="false" name="_S76280" vbProcedure="false">Base50!$C$3666:$C$3667</definedName>
    <definedName function="false" hidden="false" name="_S76290" vbProcedure="false">Base50!$C$3668:$C$3669</definedName>
    <definedName function="false" hidden="false" name="_S76340" vbProcedure="false">Base50!$C$3670:$C$3671</definedName>
    <definedName function="false" hidden="false" name="_S76361" vbProcedure="false">Base50!$C$3672:$C$3673</definedName>
    <definedName function="false" hidden="false" name="_S76390" vbProcedure="false">Base50!$C$3674:$C$3675</definedName>
    <definedName function="false" hidden="false" name="_S76610" vbProcedure="false">Base50!$C$3676:$C$3677</definedName>
    <definedName function="false" hidden="false" name="_S76650" vbProcedure="false">Base50!$C$3678:$C$3679</definedName>
    <definedName function="false" hidden="false" name="_S76670" vbProcedure="false">Base50!$C$3680:$C$3681</definedName>
    <definedName function="false" hidden="false" name="_S76810" vbProcedure="false">Base50!$C$3682:$C$3683</definedName>
    <definedName function="false" hidden="false" name="_S76850" vbProcedure="false">Base50!$C$3684:$C$3684</definedName>
    <definedName function="false" hidden="false" name="_S76880" vbProcedure="false">Base50!$C$3685:$C$3686</definedName>
    <definedName function="false" hidden="false" name="_S77110" vbProcedure="false">Base50!$C$3687:$C$3692</definedName>
    <definedName function="false" hidden="false" name="_S77150" vbProcedure="false">Base50!$C$3693:$C$3696</definedName>
    <definedName function="false" hidden="false" name="_S77210" vbProcedure="false">Base50!$C$3697:$C$3697</definedName>
    <definedName function="false" hidden="false" name="_S77250" vbProcedure="false">Base50!$C$3698:$C$3698</definedName>
    <definedName function="false" hidden="false" name="_S7730" vbProcedure="false">#REF!</definedName>
    <definedName function="false" hidden="false" name="_S77300" vbProcedure="false">Base50!$C$3699:$C$3700</definedName>
    <definedName function="false" hidden="false" name="_S7740" vbProcedure="false">#REF!</definedName>
    <definedName function="false" hidden="false" name="_S77400" vbProcedure="false">Base50!$C$3701:$C$3702</definedName>
    <definedName function="false" hidden="false" name="_S77510" vbProcedure="false">Base50!$C$3703:$C$3704</definedName>
    <definedName function="false" hidden="false" name="_S77520" vbProcedure="false">Base50!$C$3705:$C$3769</definedName>
    <definedName function="false" hidden="false" name="_S77580" vbProcedure="false">Base50!$C$3770:$C$3771</definedName>
    <definedName function="false" hidden="false" name="_S77583" vbProcedure="false">Base50!$C$3772:$C$3773</definedName>
    <definedName function="false" hidden="false" name="_S77587" vbProcedure="false">Base50!$C$3774:$C$3775</definedName>
    <definedName function="false" hidden="false" name="_S77590" vbProcedure="false">Base50!$C$3776:$C$3841</definedName>
    <definedName function="false" hidden="false" name="_S77715" vbProcedure="false">Base50!$C$3842:$C$3842</definedName>
    <definedName function="false" hidden="false" name="_S77720" vbProcedure="false">Base50!$C$3843:$C$3843</definedName>
    <definedName function="false" hidden="false" name="_S77770" vbProcedure="false">Base50!$C$3844:$C$3844</definedName>
    <definedName function="false" hidden="false" name="_S77790" vbProcedure="false">Base50!$C$3845:$C$3845</definedName>
    <definedName function="false" hidden="false" name="_S78988" vbProcedure="false">Base50!$C$3846:$C$3847</definedName>
    <definedName function="false" hidden="false" name="_S84111" vbProcedure="false">Base50!$C$3848:$C$3849</definedName>
    <definedName function="false" hidden="false" name="_S84112" vbProcedure="false">Base50!$C$3850:$C$3899</definedName>
    <definedName function="false" hidden="false" name="_S84122" vbProcedure="false">Base50!$C$3900:$C$3901</definedName>
    <definedName function="false" hidden="false" name="_S84124" vbProcedure="false">Base50!$C$3902:$C$3903</definedName>
    <definedName function="false" hidden="false" name="_S84126" vbProcedure="false">#REF!</definedName>
    <definedName function="false" hidden="false" name="_S84127" vbProcedure="false">Base50!$C$3904:$C$3905</definedName>
    <definedName function="false" hidden="false" name="_S84128" vbProcedure="false">Base50!$C$3906:$C$3907</definedName>
    <definedName function="false" hidden="false" name="_S84129" vbProcedure="false">Base50!$C$3908:$C$3909</definedName>
    <definedName function="false" hidden="false" name="_S84130" vbProcedure="false">#REF!</definedName>
    <definedName function="false" hidden="false" name="_S84131" vbProcedure="false">Base50!$C$3910:$C$3910</definedName>
    <definedName function="false" hidden="false" name="_S84132" vbProcedure="false">Base50!$C$3911:$C$3911</definedName>
    <definedName function="false" hidden="false" name="_S84133" vbProcedure="false">Base50!$C$3912:$C$3912</definedName>
    <definedName function="false" hidden="false" name="_S84155" vbProcedure="false">Base50!$C$3913:$C$3963</definedName>
    <definedName function="false" hidden="false" name="_S84156" vbProcedure="false">Base50!$C$3964:$C$4013</definedName>
    <definedName function="false" hidden="false" name="_S84159" vbProcedure="false">Base50!$C$4014:$C$4017</definedName>
    <definedName function="false" hidden="false" name="_S84160" vbProcedure="false">#REF!</definedName>
    <definedName function="false" hidden="false" name="_S84161" vbProcedure="false">Base50!$C$4018:$C$4019</definedName>
    <definedName function="false" hidden="false" name="_S84162" vbProcedure="false">Base50!$C$4020:$C$4021</definedName>
    <definedName function="false" hidden="false" name="_S84163" vbProcedure="false">Base50!$C$4022:$C$4023</definedName>
    <definedName function="false" hidden="false" name="_S84169" vbProcedure="false">Base50!$C$4024:$C$4025</definedName>
    <definedName function="false" hidden="false" name="_S84511" vbProcedure="false">Base50!$C$4026:$C$4027</definedName>
    <definedName function="false" hidden="false" name="_S84512" vbProcedure="false">Base50!$C$4028:$C$4076</definedName>
    <definedName function="false" hidden="false" name="_S84522" vbProcedure="false">Base50!$C$4077:$C$4078</definedName>
    <definedName function="false" hidden="false" name="_S84524" vbProcedure="false">Base50!$C$4079:$C$4080</definedName>
    <definedName function="false" hidden="false" name="_S84526" vbProcedure="false">#REF!</definedName>
    <definedName function="false" hidden="false" name="_S84527" vbProcedure="false">Base50!$C$4081:$C$4082</definedName>
    <definedName function="false" hidden="false" name="_S84528" vbProcedure="false">Base50!$C$4083:$C$4084</definedName>
    <definedName function="false" hidden="false" name="_S84529" vbProcedure="false">Base50!$C$4085:$C$4086</definedName>
    <definedName function="false" hidden="false" name="_S84530" vbProcedure="false">#REF!</definedName>
    <definedName function="false" hidden="false" name="_S84531" vbProcedure="false">Base50!$C$4087:$C$4087</definedName>
    <definedName function="false" hidden="false" name="_S84532" vbProcedure="false">Base50!$C$4088:$C$4088</definedName>
    <definedName function="false" hidden="false" name="_S84533" vbProcedure="false">Base50!$C$4089:$C$4089</definedName>
    <definedName function="false" hidden="false" name="_S84555" vbProcedure="false">Base50!$C$4090:$C$4140</definedName>
    <definedName function="false" hidden="false" name="_S84556" vbProcedure="false">Base50!$C$4141:$C$4190</definedName>
    <definedName function="false" hidden="false" name="_S84557" vbProcedure="false">Base50!$C$4191:$C$4192</definedName>
    <definedName function="false" hidden="false" name="_S84559" vbProcedure="false">Base50!$C$4193:$C$4196</definedName>
    <definedName function="false" hidden="false" name="_S84560" vbProcedure="false">#REF!</definedName>
    <definedName function="false" hidden="false" name="_S84561" vbProcedure="false">Base50!$C$4197:$C$4198</definedName>
    <definedName function="false" hidden="false" name="_S84562" vbProcedure="false">Base50!$C$4199:$C$4200</definedName>
    <definedName function="false" hidden="false" name="_S84563" vbProcedure="false">Base50!$C$4201:$C$4202</definedName>
    <definedName function="false" hidden="false" name="_S84569" vbProcedure="false">Base50!$C$4203:$C$4204</definedName>
    <definedName function="false" hidden="false" name="_S84800" vbProcedure="false">Base50!$C$4205:$C$4205</definedName>
    <definedName function="false" hidden="false" name="_S84911" vbProcedure="false">Base50!$C$4206:$C$4207</definedName>
    <definedName function="false" hidden="false" name="_S84927" vbProcedure="false">Base50!$C$4208:$C$4209</definedName>
    <definedName function="false" hidden="false" name="_S84931" vbProcedure="false">Base50!$C$4210:$C$4210</definedName>
    <definedName function="false" hidden="false" name="_S84961" vbProcedure="false">Base50!$C$4211:$C$4212</definedName>
    <definedName function="false" hidden="false" name="_S84969" vbProcedure="false">Base50!$C$4213:$C$4214</definedName>
    <definedName function="false" hidden="false" name="_S99210" vbProcedure="false">Base50!$C$4215:$C$4220</definedName>
    <definedName function="false" hidden="false" name="_S99212" vbProcedure="false">Base50!$C$4221:$C$4226</definedName>
    <definedName function="false" hidden="false" name="_S99220" vbProcedure="false">Base50!$C$4227:$C$4232</definedName>
    <definedName function="false" hidden="false" name="_S99230" vbProcedure="false">Base50!$C$4233:$C$4233</definedName>
    <definedName function="false" hidden="false" name="_S99232" vbProcedure="false">Base50!$C$4234:$C$4234</definedName>
    <definedName function="false" hidden="false" name="_S99250" vbProcedure="false">Base50!$C$4235:$C$4235</definedName>
    <definedName function="false" hidden="false" name="_S99310" vbProcedure="false">Base50!$C$4236:$C$4236</definedName>
    <definedName function="false" hidden="false" name="_S99320" vbProcedure="false">Base50!$C$4237:$C$4237</definedName>
    <definedName function="false" hidden="false" name="_S99330" vbProcedure="false">Base50!$C$4238:$C$4238</definedName>
    <definedName function="false" hidden="false" name="_S99610" vbProcedure="false">Base50!$C$4239:$C$4239</definedName>
    <definedName function="false" hidden="false" name="_S99619" vbProcedure="false">Base50!$C$4240:$C$4240</definedName>
    <definedName function="false" hidden="false" name="_S99650" vbProcedure="false">Base50!$C$4241:$C$4241</definedName>
    <definedName function="false" hidden="false" name="_S99690" vbProcedure="false">Base50!$C$4242:$C$4242</definedName>
    <definedName function="false" hidden="false" name="_S99820" vbProcedure="false">Base50!$C$4243:$C$4243</definedName>
    <definedName function="false" hidden="false" name="_S99830" vbProcedure="false">Base50!$C$4244:$C$4244</definedName>
    <definedName function="false" hidden="false" name="_S99841" vbProcedure="false">Base50!$C$4245:$C$4250</definedName>
    <definedName function="false" hidden="false" name="_S99850" vbProcedure="false">Base50!$C$4251:$C$4254</definedName>
    <definedName function="false" hidden="false" name="_S99890" vbProcedure="false">Base50!$C$4255:$C$4255</definedName>
    <definedName function="false" hidden="false" name="_S99950" vbProcedure="false">#REF!</definedName>
    <definedName function="false" hidden="false" name="_SKALNEG" vbProcedure="false">Base50!$G$4:$G$41</definedName>
    <definedName function="false" hidden="false" name="_U115" vbProcedure="false">#REF!</definedName>
    <definedName function="false" hidden="false" name="_U121" vbProcedure="false">#REF!</definedName>
    <definedName function="false" hidden="false" name="_U131" vbProcedure="false">#REF!</definedName>
    <definedName function="false" hidden="false" name="_U132" vbProcedure="false">#REF!</definedName>
    <definedName function="false" hidden="false" name="_U133" vbProcedure="false">#REF!</definedName>
    <definedName function="false" hidden="false" name="_U134" vbProcedure="false">#REF!</definedName>
    <definedName function="false" hidden="false" name="_U136" vbProcedure="false">#REF!</definedName>
    <definedName function="false" hidden="false" name="_U141" vbProcedure="false">#REF!</definedName>
    <definedName function="false" hidden="false" name="_U145" vbProcedure="false">#REF!</definedName>
    <definedName function="false" hidden="false" name="_U149" vbProcedure="false">#REF!</definedName>
    <definedName function="false" hidden="false" name="_U189" vbProcedure="false">#REF!</definedName>
    <definedName function="false" hidden="false" name="_U251" vbProcedure="false">#REF!</definedName>
    <definedName function="false" hidden="false" name="_U252" vbProcedure="false">#REF!</definedName>
    <definedName function="false" hidden="false" name="_U253" vbProcedure="false">#REF!</definedName>
    <definedName function="false" hidden="false" name="_U254" vbProcedure="false">#REF!</definedName>
    <definedName function="false" hidden="false" name="_U257" vbProcedure="false">#REF!</definedName>
    <definedName function="false" hidden="false" name="_U258" vbProcedure="false">#REF!</definedName>
    <definedName function="false" hidden="false" name="_U259" vbProcedure="false">#REF!</definedName>
    <definedName function="false" hidden="false" name="_U361" vbProcedure="false">#REF!</definedName>
    <definedName function="false" hidden="false" name="_U362" vbProcedure="false">#REF!</definedName>
    <definedName function="false" hidden="false" name="_U363" vbProcedure="false">#REF!</definedName>
    <definedName function="false" hidden="false" name="_U373" vbProcedure="false">#REF!</definedName>
    <definedName function="false" hidden="false" name="_U374" vbProcedure="false">#REF!</definedName>
    <definedName function="false" hidden="false" name="_U375" vbProcedure="false">#REF!</definedName>
    <definedName function="false" hidden="false" name="_U381" vbProcedure="false">#REF!</definedName>
    <definedName function="false" hidden="false" name="_U436" vbProcedure="false">#REF!</definedName>
    <definedName function="false" hidden="false" name="_U437" vbProcedure="false">#REF!</definedName>
    <definedName function="false" hidden="false" name="_U438" vbProcedure="false">#REF!</definedName>
    <definedName function="false" hidden="false" name="_U441" vbProcedure="false">#REF!</definedName>
    <definedName function="false" hidden="false" name="_U445" vbProcedure="false">#REF!</definedName>
    <definedName function="false" hidden="false" name="_U483" vbProcedure="false">#REF!</definedName>
    <definedName function="false" hidden="false" name="_U484" vbProcedure="false">#REF!</definedName>
    <definedName function="false" hidden="false" name="_U485" vbProcedure="false">#REF!</definedName>
    <definedName function="false" hidden="false" name="_U489" vbProcedure="false">#REF!</definedName>
    <definedName function="false" hidden="false" name="_U587" vbProcedure="false">#REF!</definedName>
    <definedName function="false" hidden="false" name="_U588" vbProcedure="false">#REF!</definedName>
    <definedName function="false" hidden="false" name="_U589" vbProcedure="false">#REF!</definedName>
    <definedName function="false" hidden="false" name="_U599" vbProcedure="false">#REF!</definedName>
    <definedName function="false" hidden="false" name="_U622" vbProcedure="false">#REF!</definedName>
    <definedName function="false" hidden="false" name="_U623" vbProcedure="false">#REF!</definedName>
    <definedName function="false" hidden="false" name="_U624" vbProcedure="false">#REF!</definedName>
    <definedName function="false" hidden="false" name="_U625" vbProcedure="false">#REF!</definedName>
    <definedName function="false" hidden="false" name="_U626" vbProcedure="false">#REF!</definedName>
    <definedName function="false" hidden="false" name="_U633" vbProcedure="false">#REF!</definedName>
    <definedName function="false" hidden="false" name="_U745" vbProcedure="false">#REF!</definedName>
    <definedName function="false" hidden="false" name="_U755" vbProcedure="false">#REF!</definedName>
    <definedName function="false" hidden="false" name="_U758" vbProcedure="false">#REF!</definedName>
    <definedName function="false" hidden="false" name="_U761" vbProcedure="false">#REF!</definedName>
    <definedName function="false" hidden="false" name="_U762" vbProcedure="false">#REF!</definedName>
    <definedName function="false" hidden="false" name="_U763" vbProcedure="false">#REF!</definedName>
    <definedName function="false" hidden="false" name="_U766" vbProcedure="false">#REF!</definedName>
    <definedName function="false" hidden="false" name="_U768" vbProcedure="false">#REF!</definedName>
    <definedName function="false" hidden="false" name="_U771" vbProcedure="false">#REF!</definedName>
    <definedName function="false" hidden="false" name="_U772" vbProcedure="false">#REF!</definedName>
    <definedName function="false" hidden="false" name="_U773" vbProcedure="false">#REF!</definedName>
    <definedName function="false" hidden="false" name="_U774" vbProcedure="false">#REF!</definedName>
    <definedName function="false" hidden="false" name="_U775" vbProcedure="false">#REF!</definedName>
    <definedName function="false" hidden="false" name="_U777" vbProcedure="false">#REF!</definedName>
    <definedName function="false" hidden="false" name="_U841" vbProcedure="false">#REF!</definedName>
    <definedName function="false" hidden="false" name="_U845" vbProcedure="false">#REF!</definedName>
    <definedName function="false" hidden="false" name="_U992" vbProcedure="false">#REF!</definedName>
    <definedName function="false" hidden="false" name="_U993" vbProcedure="false">#REF!</definedName>
    <definedName function="false" hidden="false" name="_U996" vbProcedure="false">#REF!</definedName>
    <definedName function="false" hidden="false" name="_U998" vbProcedure="false">#REF!</definedName>
    <definedName function="false" hidden="false" name="_U999" vbProcedure="false">#REF!</definedName>
    <definedName function="false" hidden="false" name="_V11500" vbProcedure="false">Base50!$E$4:$E$5</definedName>
    <definedName function="false" hidden="false" name="_V12100" vbProcedure="false">Base50!$E$6:$E$7</definedName>
    <definedName function="false" hidden="false" name="_V13100" vbProcedure="false">Base50!$E$8:$E$8</definedName>
    <definedName function="false" hidden="false" name="_V13160" vbProcedure="false">Base50!$E$9:$E$9</definedName>
    <definedName function="false" hidden="false" name="_V13200" vbProcedure="false">#REF!</definedName>
    <definedName function="false" hidden="false" name="_V13210" vbProcedure="false">Base50!$E$10:$E$11</definedName>
    <definedName function="false" hidden="false" name="_V13230" vbProcedure="false">Base50!$E$12:$E$13</definedName>
    <definedName function="false" hidden="false" name="_V13310" vbProcedure="false">Base50!$E$14:$E$15</definedName>
    <definedName function="false" hidden="false" name="_V13330" vbProcedure="false">Base50!$E$16:$E$17</definedName>
    <definedName function="false" hidden="false" name="_V13460" vbProcedure="false">Base50!$E$18:$E$18</definedName>
    <definedName function="false" hidden="false" name="_V13610" vbProcedure="false">Base50!$E$19:$E$20</definedName>
    <definedName function="false" hidden="false" name="_V13650" vbProcedure="false">Base50!$E$21:$E$22</definedName>
    <definedName function="false" hidden="false" name="_V13660" vbProcedure="false">Base50!$E$23:$E$23</definedName>
    <definedName function="false" hidden="false" name="_V13680" vbProcedure="false">#REF!</definedName>
    <definedName function="false" hidden="false" name="_V13682" vbProcedure="false">Base50!$E$24:$E$25</definedName>
    <definedName function="false" hidden="false" name="_V13684" vbProcedure="false">Base50!$E$26:$E$27</definedName>
    <definedName function="false" hidden="false" name="_V13686" vbProcedure="false">Base50!$E$28:$E$29</definedName>
    <definedName function="false" hidden="false" name="_V13688" vbProcedure="false">Base50!$E$30:$E$31</definedName>
    <definedName function="false" hidden="false" name="_V13690" vbProcedure="false">Base50!$E$32:$E$32</definedName>
    <definedName function="false" hidden="false" name="_V14110" vbProcedure="false">Base50!$E$33:$E$34</definedName>
    <definedName function="false" hidden="false" name="_V14130" vbProcedure="false">Base50!$E$35:$E$36</definedName>
    <definedName function="false" hidden="false" name="_V14510" vbProcedure="false">Base50!$E$37:$E$38</definedName>
    <definedName function="false" hidden="false" name="_V14520" vbProcedure="false">Base50!$E$39:$E$40</definedName>
    <definedName function="false" hidden="false" name="_V14525" vbProcedure="false">Base50!$E$41:$E$42</definedName>
    <definedName function="false" hidden="false" name="_V14530" vbProcedure="false">Base50!$E$43:$E$44</definedName>
    <definedName function="false" hidden="false" name="_V14533" vbProcedure="false">Base50!$E$45:$E$46</definedName>
    <definedName function="false" hidden="false" name="_V14960" vbProcedure="false">Base50!$E$47:$E$47</definedName>
    <definedName function="false" hidden="false" name="_V18910" vbProcedure="false">Base50!$E$48:$E$49</definedName>
    <definedName function="false" hidden="false" name="_V18980" vbProcedure="false">Base50!$E$50:$E$51</definedName>
    <definedName function="false" hidden="false" name="_V18983" vbProcedure="false">Base50!$E$52:$E$53</definedName>
    <definedName function="false" hidden="false" name="_V18988" vbProcedure="false">Base50!$E$54:$E$55</definedName>
    <definedName function="false" hidden="false" name="_V18990" vbProcedure="false">Base50!$E$56:$E$57</definedName>
    <definedName function="false" hidden="false" name="_V25121" vbProcedure="false">Base50!$E$58:$E$59</definedName>
    <definedName function="false" hidden="false" name="_V25122" vbProcedure="false">Base50!$E$60:$E$61</definedName>
    <definedName function="false" hidden="false" name="_V25190" vbProcedure="false">Base50!$E$62:$E$63</definedName>
    <definedName function="false" hidden="false" name="_V25199" vbProcedure="false">Base50!$E$64:$E$65</definedName>
    <definedName function="false" hidden="false" name="_V25200" vbProcedure="false">#REF!</definedName>
    <definedName function="false" hidden="false" name="_V25237" vbProcedure="false">Base50!$E$66:$E$67</definedName>
    <definedName function="false" hidden="false" name="_V25239" vbProcedure="false">Base50!$E$68:$E$69</definedName>
    <definedName function="false" hidden="false" name="_V25291" vbProcedure="false">Base50!$E$70:$E$71</definedName>
    <definedName function="false" hidden="false" name="_V25299" vbProcedure="false">Base50!$E$72:$E$73</definedName>
    <definedName function="false" hidden="false" name="_V25320" vbProcedure="false">Base50!$E$74:$E$75</definedName>
    <definedName function="false" hidden="false" name="_V25390" vbProcedure="false">Base50!$E$76:$E$77</definedName>
    <definedName function="false" hidden="false" name="_V25399" vbProcedure="false">Base50!$E$78:$E$79</definedName>
    <definedName function="false" hidden="false" name="_V25421" vbProcedure="false">Base50!$E$80:$E$81</definedName>
    <definedName function="false" hidden="false" name="_V25426" vbProcedure="false">Base50!$E$82:$E$83</definedName>
    <definedName function="false" hidden="false" name="_V25427" vbProcedure="false">Base50!$E$84:$E$85</definedName>
    <definedName function="false" hidden="false" name="_V25428" vbProcedure="false">Base50!$E$86:$E$87</definedName>
    <definedName function="false" hidden="false" name="_V25429" vbProcedure="false">Base50!$E$88:$E$89</definedName>
    <definedName function="false" hidden="false" name="_V25437" vbProcedure="false">Base50!$E$90:$E$91</definedName>
    <definedName function="false" hidden="false" name="_V25439" vbProcedure="false">Base50!$E$92:$E$93</definedName>
    <definedName function="false" hidden="false" name="_V25488" vbProcedure="false">Base50!$E$94:$E$95</definedName>
    <definedName function="false" hidden="false" name="_V25491" vbProcedure="false">Base50!$E$96:$E$97</definedName>
    <definedName function="false" hidden="false" name="_V25499" vbProcedure="false">Base50!$E$98:$E$99</definedName>
    <definedName function="false" hidden="false" name="_V25700" vbProcedure="false">Base50!$E$100:$E$101</definedName>
    <definedName function="false" hidden="false" name="_V25812" vbProcedure="false">Base50!$E$102:$E$103</definedName>
    <definedName function="false" hidden="false" name="_V2581240" vbProcedure="false">#REF!</definedName>
    <definedName function="false" hidden="false" name="_V2581290" vbProcedure="false">#REF!</definedName>
    <definedName function="false" hidden="false" name="_V25819" vbProcedure="false">Base50!$E$104:$E$105</definedName>
    <definedName function="false" hidden="false" name="_V25825" vbProcedure="false">Base50!$E$106:$E$107</definedName>
    <definedName function="false" hidden="false" name="_V25829" vbProcedure="false">Base50!$E$108:$E$109</definedName>
    <definedName function="false" hidden="false" name="_V25832" vbProcedure="false">Base50!$E$110:$E$111</definedName>
    <definedName function="false" hidden="false" name="_V25840" vbProcedure="false">Base50!$E$112:$E$113</definedName>
    <definedName function="false" hidden="false" name="_V25868" vbProcedure="false">Base50!$E$114:$E$115</definedName>
    <definedName function="false" hidden="false" name="_V25870" vbProcedure="false">Base50!$E$116:$E$117</definedName>
    <definedName function="false" hidden="false" name="_V25890" vbProcedure="false">Base50!$E$118:$E$119</definedName>
    <definedName function="false" hidden="false" name="_V25900" vbProcedure="false">#REF!</definedName>
    <definedName function="false" hidden="false" name="_V25920" vbProcedure="false">#REF!</definedName>
    <definedName function="false" hidden="false" name="_V25940" vbProcedure="false">Base50!$E$120:$E$121</definedName>
    <definedName function="false" hidden="false" name="_V25980" vbProcedure="false">Base50!$E$122:$E$122</definedName>
    <definedName function="false" hidden="false" name="_V26126" vbProcedure="false">Base50!$E$123:$E$124</definedName>
    <definedName function="false" hidden="false" name="_V26147" vbProcedure="false">Base50!$E$125:$E$126</definedName>
    <definedName function="false" hidden="false" name="_V26166" vbProcedure="false">Base50!$E$127:$E$128</definedName>
    <definedName function="false" hidden="false" name="_V26172" vbProcedure="false">Base50!$E$129:$E$130</definedName>
    <definedName function="false" hidden="false" name="_V26226" vbProcedure="false">Base50!$E$131:$E$132</definedName>
    <definedName function="false" hidden="false" name="_V26247" vbProcedure="false">Base50!$E$133:$E$134</definedName>
    <definedName function="false" hidden="false" name="_V26266" vbProcedure="false">Base50!$E$135:$E$136</definedName>
    <definedName function="false" hidden="false" name="_V26272" vbProcedure="false">Base50!$E$137:$E$138</definedName>
    <definedName function="false" hidden="false" name="_V36100" vbProcedure="false">Base50!$E$139:$E$140</definedName>
    <definedName function="false" hidden="false" name="_V36120" vbProcedure="false">#REF!</definedName>
    <definedName function="false" hidden="false" name="_V36220" vbProcedure="false">Base50!$E$141:$E$142</definedName>
    <definedName function="false" hidden="false" name="_V36226" vbProcedure="false">Base50!$E$143:$E$144</definedName>
    <definedName function="false" hidden="false" name="_V36250" vbProcedure="false">#REF!</definedName>
    <definedName function="false" hidden="false" name="_V36251" vbProcedure="false">Base50!$E$145:$E$146</definedName>
    <definedName function="false" hidden="false" name="_V36252" vbProcedure="false">Base50!$E$147:$E$148</definedName>
    <definedName function="false" hidden="false" name="_V36254" vbProcedure="false">Base50!$E$149:$E$150</definedName>
    <definedName function="false" hidden="false" name="_V36259" vbProcedure="false">Base50!$E$151:$E$152</definedName>
    <definedName function="false" hidden="false" name="_V36290" vbProcedure="false">Base50!$E$153:$E$154</definedName>
    <definedName function="false" hidden="false" name="_V36310" vbProcedure="false">Base50!$E$155:$E$156</definedName>
    <definedName function="false" hidden="false" name="_V36361" vbProcedure="false">Base50!$E$157:$E$158</definedName>
    <definedName function="false" hidden="false" name="_V36370" vbProcedure="false">Base50!$E$159:$E$159</definedName>
    <definedName function="false" hidden="false" name="_V36390" vbProcedure="false">Base50!$E$160:$E$161</definedName>
    <definedName function="false" hidden="false" name="_V36428" vbProcedure="false">Base50!$E$162:$E$163</definedName>
    <definedName function="false" hidden="false" name="_V36429" vbProcedure="false">Base50!$E$164:$E$165</definedName>
    <definedName function="false" hidden="false" name="_V36600" vbProcedure="false">Base50!$E$166:$E$167</definedName>
    <definedName function="false" hidden="false" name="_V37300" vbProcedure="false">Base50!$E$168:$E$169</definedName>
    <definedName function="false" hidden="false" name="_V37400" vbProcedure="false">Base50!$E$170:$E$171</definedName>
    <definedName function="false" hidden="false" name="_V37510" vbProcedure="false">Base50!$E$172:$E$173</definedName>
    <definedName function="false" hidden="false" name="_V37564" vbProcedure="false">Base50!$E$174:$E$175</definedName>
    <definedName function="false" hidden="false" name="_V37585" vbProcedure="false">#REF!</definedName>
    <definedName function="false" hidden="false" name="_V37587" vbProcedure="false">Base50!$E$176:$E$177</definedName>
    <definedName function="false" hidden="false" name="_V37590" vbProcedure="false">Base50!$E$178:$E$179</definedName>
    <definedName function="false" hidden="false" name="_V38110" vbProcedure="false">Base50!$E$180:$E$181</definedName>
    <definedName function="false" hidden="false" name="_V38121" vbProcedure="false">Base50!$E$182:$E$183</definedName>
    <definedName function="false" hidden="false" name="_V38122" vbProcedure="false">Base50!$E$184:$E$185</definedName>
    <definedName function="false" hidden="false" name="_V43610" vbProcedure="false">Base50!$E$186:$E$187</definedName>
    <definedName function="false" hidden="false" name="_V43650" vbProcedure="false">Base50!$E$188:$E$189</definedName>
    <definedName function="false" hidden="false" name="_V43680" vbProcedure="false">#REF!</definedName>
    <definedName function="false" hidden="false" name="_V43682" vbProcedure="false">Base50!$E$190:$E$191</definedName>
    <definedName function="false" hidden="false" name="_V43684" vbProcedure="false">Base50!$E$192:$E$193</definedName>
    <definedName function="false" hidden="false" name="_V43686" vbProcedure="false">Base50!$E$194:$E$195</definedName>
    <definedName function="false" hidden="false" name="_V43688" vbProcedure="false">Base50!$E$196:$E$197</definedName>
    <definedName function="false" hidden="false" name="_V43690" vbProcedure="false">Base50!$E$198:$E$198</definedName>
    <definedName function="false" hidden="false" name="_V43700" vbProcedure="false">Base50!$E$199:$E$200</definedName>
    <definedName function="false" hidden="false" name="_V43810" vbProcedure="false">Base50!$E$201:$E$202</definedName>
    <definedName function="false" hidden="false" name="_V43850" vbProcedure="false">Base50!$E$203:$E$204</definedName>
    <definedName function="false" hidden="false" name="_V43870" vbProcedure="false">Base50!$E$205:$E$206</definedName>
    <definedName function="false" hidden="false" name="_V43875" vbProcedure="false">Base50!$E$207:$E$208</definedName>
    <definedName function="false" hidden="false" name="_V44110" vbProcedure="false">Base50!$E$209:$E$210</definedName>
    <definedName function="false" hidden="false" name="_V44160" vbProcedure="false">Base50!$E$211:$E$212</definedName>
    <definedName function="false" hidden="false" name="_V44510" vbProcedure="false">Base50!$E$213:$E$214</definedName>
    <definedName function="false" hidden="false" name="_V44520" vbProcedure="false">Base50!$E$215:$E$216</definedName>
    <definedName function="false" hidden="false" name="_V44525" vbProcedure="false">Base50!$E$217:$E$218</definedName>
    <definedName function="false" hidden="false" name="_V44560" vbProcedure="false">Base50!$E$219:$E$220</definedName>
    <definedName function="false" hidden="false" name="_V48300" vbProcedure="false">Base50!$E$221:$E$222</definedName>
    <definedName function="false" hidden="false" name="_V48410" vbProcedure="false">Base50!$E$223:$E$224</definedName>
    <definedName function="false" hidden="false" name="_V48511" vbProcedure="false">Base50!$E$225:$E$225</definedName>
    <definedName function="false" hidden="false" name="_V48590" vbProcedure="false">Base50!$E$226:$E$227</definedName>
    <definedName function="false" hidden="false" name="_V48910" vbProcedure="false">Base50!$E$228:$E$229</definedName>
    <definedName function="false" hidden="false" name="_V48980" vbProcedure="false">Base50!$E$230:$E$231</definedName>
    <definedName function="false" hidden="false" name="_V48990" vbProcedure="false">Base50!$E$232:$E$233</definedName>
    <definedName function="false" hidden="false" name="_V58700" vbProcedure="false">Base50!$E$234:$E$235</definedName>
    <definedName function="false" hidden="false" name="_V58800" vbProcedure="false">Base50!$E$236:$E$237</definedName>
    <definedName function="false" hidden="false" name="_V58900" vbProcedure="false">Base50!$E$238:$E$239</definedName>
    <definedName function="false" hidden="false" name="_V58910" vbProcedure="false">Base50!$E$240:$E$241</definedName>
    <definedName function="false" hidden="false" name="_V58990" vbProcedure="false">Base50!$E$242:$E$243</definedName>
    <definedName function="false" hidden="false" name="_V59910" vbProcedure="false">#REF!</definedName>
    <definedName function="false" hidden="false" name="_V62210" vbProcedure="false">#REF!</definedName>
    <definedName function="false" hidden="false" name="_V62220" vbProcedure="false">#REF!</definedName>
    <definedName function="false" hidden="false" name="_V62222" vbProcedure="false">Base50!$E$244:$E$244</definedName>
    <definedName function="false" hidden="false" name="_V62223" vbProcedure="false">Base50!$E$245:$E$245</definedName>
    <definedName function="false" hidden="false" name="_V62241" vbProcedure="false">#REF!</definedName>
    <definedName function="false" hidden="false" name="_V62259" vbProcedure="false">#REF!</definedName>
    <definedName function="false" hidden="false" name="_V62300" vbProcedure="false">#REF!</definedName>
    <definedName function="false" hidden="false" name="_V62400" vbProcedure="false">#REF!</definedName>
    <definedName function="false" hidden="false" name="_V62500" vbProcedure="false">#REF!</definedName>
    <definedName function="false" hidden="false" name="_V62600" vbProcedure="false">#REF!</definedName>
    <definedName function="false" hidden="false" name="_V62700" vbProcedure="false">Base50!$E$246:$E$247</definedName>
    <definedName function="false" hidden="false" name="_V62824" vbProcedure="false">Base50!$E$248:$E$248</definedName>
    <definedName function="false" hidden="false" name="_V62825" vbProcedure="false">Base50!$E$249:$E$249</definedName>
    <definedName function="false" hidden="false" name="_V62826" vbProcedure="false">Base50!$E$250:$E$250</definedName>
    <definedName function="false" hidden="false" name="_V62827" vbProcedure="false">Base50!$E$251:$E$252</definedName>
    <definedName function="false" hidden="false" name="_V62828" vbProcedure="false">Base50!$E$253:$E$254</definedName>
    <definedName function="false" hidden="false" name="_V62829" vbProcedure="false">#REF!</definedName>
    <definedName function="false" hidden="false" name="_V62841" vbProcedure="false">Base50!$E$255:$E$255</definedName>
    <definedName function="false" hidden="false" name="_V62889" vbProcedure="false">Base50!$E$256:$E$257</definedName>
    <definedName function="false" hidden="false" name="_V62899" vbProcedure="false">Base50!$E$258:$E$259</definedName>
    <definedName function="false" hidden="false" name="_V63310" vbProcedure="false">Base50!$E$260:$E$261</definedName>
    <definedName function="false" hidden="false" name="_V63330" vbProcedure="false">Base50!$E$262:$E$263</definedName>
    <definedName function="false" hidden="false" name="_V63340" vbProcedure="false">Base50!$E$264:$E$265</definedName>
    <definedName function="false" hidden="false" name="_V63360" vbProcedure="false">Base50!$E$266:$E$267</definedName>
    <definedName function="false" hidden="false" name="_V63369" vbProcedure="false">Base50!$E$268:$E$269</definedName>
    <definedName function="false" hidden="false" name="_V74510" vbProcedure="false">Base50!$E$270:$E$271</definedName>
    <definedName function="false" hidden="false" name="_V74511" vbProcedure="false">Base50!$E$272:$E$273</definedName>
    <definedName function="false" hidden="false" name="_V74513" vbProcedure="false">Base50!$E$274:$E$275</definedName>
    <definedName function="false" hidden="false" name="_V74520" vbProcedure="false">Base50!$E$276:$E$277</definedName>
    <definedName function="false" hidden="false" name="_V74530" vbProcedure="false">Base50!$E$278:$E$279</definedName>
    <definedName function="false" hidden="false" name="_V74531" vbProcedure="false">Base50!$E$280:$E$281</definedName>
    <definedName function="false" hidden="false" name="_V74533" vbProcedure="false">Base50!$E$282:$E$283</definedName>
    <definedName function="false" hidden="false" name="_V74560" vbProcedure="false">Base50!$E$284:$E$285</definedName>
    <definedName function="false" hidden="false" name="_V74561" vbProcedure="false">Base50!$E$286:$E$287</definedName>
    <definedName function="false" hidden="false" name="_V74563" vbProcedure="false">Base50!$E$288:$E$289</definedName>
    <definedName function="false" hidden="false" name="_V74569" vbProcedure="false">Base50!$E$290:$E$291</definedName>
    <definedName function="false" hidden="false" name="_V75512" vbProcedure="false">Base50!$E$292:$E$292</definedName>
    <definedName function="false" hidden="false" name="_V75514" vbProcedure="false">Base50!$E$293:$E$293</definedName>
    <definedName function="false" hidden="false" name="_V75520" vbProcedure="false">Base50!$E$294:$E$295</definedName>
    <definedName function="false" hidden="false" name="_V75588" vbProcedure="false">Base50!$E$296:$E$297</definedName>
    <definedName function="false" hidden="false" name="_V75590" vbProcedure="false">Base50!$E$298:$E$299</definedName>
    <definedName function="false" hidden="false" name="_V75593" vbProcedure="false">Base50!$E$300:$E$301</definedName>
    <definedName function="false" hidden="false" name="_V75599" vbProcedure="false">Base50!$E$302:$E$303</definedName>
    <definedName function="false" hidden="false" name="_V75800" vbProcedure="false">#REF!</definedName>
    <definedName function="false" hidden="false" name="_V76100" vbProcedure="false">Base50!$E$304:$E$305</definedName>
    <definedName function="false" hidden="false" name="_V76240" vbProcedure="false">#REF!</definedName>
    <definedName function="false" hidden="false" name="_V76241" vbProcedure="false">Base50!$E$306:$E$307</definedName>
    <definedName function="false" hidden="false" name="_V76242" vbProcedure="false">Base50!$E$308:$E$309</definedName>
    <definedName function="false" hidden="false" name="_V76244" vbProcedure="false">Base50!$E$310:$E$311</definedName>
    <definedName function="false" hidden="false" name="_V76245" vbProcedure="false">Base50!$E$312:$E$313</definedName>
    <definedName function="false" hidden="false" name="_V76249" vbProcedure="false">Base50!$E$314:$E$315</definedName>
    <definedName function="false" hidden="false" name="_V76280" vbProcedure="false">Base50!$E$316:$E$317</definedName>
    <definedName function="false" hidden="false" name="_V76290" vbProcedure="false">Base50!$E$318:$E$319</definedName>
    <definedName function="false" hidden="false" name="_V76340" vbProcedure="false">Base50!$E$320:$E$321</definedName>
    <definedName function="false" hidden="false" name="_V76361" vbProcedure="false">Base50!$E$322:$E$323</definedName>
    <definedName function="false" hidden="false" name="_V76390" vbProcedure="false">Base50!$E$324:$E$325</definedName>
    <definedName function="false" hidden="false" name="_V76610" vbProcedure="false">Base50!$E$326:$E$327</definedName>
    <definedName function="false" hidden="false" name="_V76650" vbProcedure="false">Base50!$E$328:$E$329</definedName>
    <definedName function="false" hidden="false" name="_V76670" vbProcedure="false">Base50!$E$330:$E$331</definedName>
    <definedName function="false" hidden="false" name="_V76810" vbProcedure="false">Base50!$E$332:$E$332</definedName>
    <definedName function="false" hidden="false" name="_V76850" vbProcedure="false">Base50!$E$333:$E$333</definedName>
    <definedName function="false" hidden="false" name="_V76880" vbProcedure="false">Base50!$E$334:$E$335</definedName>
    <definedName function="false" hidden="false" name="_V77110" vbProcedure="false">Base50!$E$336:$E$337</definedName>
    <definedName function="false" hidden="false" name="_V77150" vbProcedure="false">Base50!$E$338:$E$338</definedName>
    <definedName function="false" hidden="false" name="_V77210" vbProcedure="false">Base50!$E$339:$E$339</definedName>
    <definedName function="false" hidden="false" name="_V77250" vbProcedure="false">Base50!$E$340:$E$340</definedName>
    <definedName function="false" hidden="false" name="_V77300" vbProcedure="false">Base50!$E$341:$E$342</definedName>
    <definedName function="false" hidden="false" name="_V77400" vbProcedure="false">Base50!$E$343:$E$344</definedName>
    <definedName function="false" hidden="false" name="_V77510" vbProcedure="false">Base50!$E$345:$E$346</definedName>
    <definedName function="false" hidden="false" name="_V77520" vbProcedure="false">Base50!$E$347:$E$348</definedName>
    <definedName function="false" hidden="false" name="_V77580" vbProcedure="false">Base50!$E$349:$E$350</definedName>
    <definedName function="false" hidden="false" name="_V77583" vbProcedure="false">Base50!$E$351:$E$352</definedName>
    <definedName function="false" hidden="false" name="_V77587" vbProcedure="false">Base50!$E$353:$E$354</definedName>
    <definedName function="false" hidden="false" name="_V77590" vbProcedure="false">Base50!$E$355:$E$356</definedName>
    <definedName function="false" hidden="false" name="_V77715" vbProcedure="false">Base50!$E$357:$E$357</definedName>
    <definedName function="false" hidden="false" name="_V77720" vbProcedure="false">Base50!$E$358:$E$358</definedName>
    <definedName function="false" hidden="false" name="_V77770" vbProcedure="false">Base50!$E$359:$E$359</definedName>
    <definedName function="false" hidden="false" name="_V77790" vbProcedure="false">Base50!$E$360:$E$360</definedName>
    <definedName function="false" hidden="false" name="_V78988" vbProcedure="false">Base50!$E$361:$E$362</definedName>
    <definedName function="false" hidden="false" name="_V84111" vbProcedure="false">Base50!$E$363:$E$364</definedName>
    <definedName function="false" hidden="false" name="_V84112" vbProcedure="false">Base50!$E$365:$E$366</definedName>
    <definedName function="false" hidden="false" name="_V84122" vbProcedure="false">Base50!$E$367:$E$368</definedName>
    <definedName function="false" hidden="false" name="_V84124" vbProcedure="false">Base50!$E$369:$E$370</definedName>
    <definedName function="false" hidden="false" name="_V84126" vbProcedure="false">#REF!</definedName>
    <definedName function="false" hidden="false" name="_V84127" vbProcedure="false">Base50!$E$371:$E$372</definedName>
    <definedName function="false" hidden="false" name="_V84128" vbProcedure="false">Base50!$E$373:$E$374</definedName>
    <definedName function="false" hidden="false" name="_V84129" vbProcedure="false">Base50!$E$375:$E$376</definedName>
    <definedName function="false" hidden="false" name="_V84130" vbProcedure="false">#REF!</definedName>
    <definedName function="false" hidden="false" name="_V84131" vbProcedure="false">Base50!$E$377:$E$378</definedName>
    <definedName function="false" hidden="false" name="_V84132" vbProcedure="false">Base50!$E$379:$E$380</definedName>
    <definedName function="false" hidden="false" name="_V84133" vbProcedure="false">Base50!$E$381:$E$382</definedName>
    <definedName function="false" hidden="false" name="_V84155" vbProcedure="false">Base50!$E$383:$E$384</definedName>
    <definedName function="false" hidden="false" name="_V84156" vbProcedure="false">Base50!$E$385:$E$386</definedName>
    <definedName function="false" hidden="false" name="_V84159" vbProcedure="false">Base50!$E$387:$E$388</definedName>
    <definedName function="false" hidden="false" name="_V84160" vbProcedure="false">#REF!</definedName>
    <definedName function="false" hidden="false" name="_V84161" vbProcedure="false">Base50!$E$389:$E$390</definedName>
    <definedName function="false" hidden="false" name="_V84162" vbProcedure="false">Base50!$E$391:$E$392</definedName>
    <definedName function="false" hidden="false" name="_V84163" vbProcedure="false">Base50!$E$393:$E$394</definedName>
    <definedName function="false" hidden="false" name="_V84169" vbProcedure="false">Base50!$E$395:$E$396</definedName>
    <definedName function="false" hidden="false" name="_V84511" vbProcedure="false">Base50!$E$397:$E$398</definedName>
    <definedName function="false" hidden="false" name="_V84512" vbProcedure="false">Base50!$E$399:$E$400</definedName>
    <definedName function="false" hidden="false" name="_V84522" vbProcedure="false">Base50!$E$401:$E$402</definedName>
    <definedName function="false" hidden="false" name="_V84524" vbProcedure="false">Base50!$E$403:$E$404</definedName>
    <definedName function="false" hidden="false" name="_V84526" vbProcedure="false">#REF!</definedName>
    <definedName function="false" hidden="false" name="_V84527" vbProcedure="false">Base50!$E$405:$E$406</definedName>
    <definedName function="false" hidden="false" name="_V84528" vbProcedure="false">Base50!$E$407:$E$408</definedName>
    <definedName function="false" hidden="false" name="_V84529" vbProcedure="false">Base50!$E$409:$E$410</definedName>
    <definedName function="false" hidden="false" name="_V84530" vbProcedure="false">#REF!</definedName>
    <definedName function="false" hidden="false" name="_V84531" vbProcedure="false">Base50!$E$411:$E$412</definedName>
    <definedName function="false" hidden="false" name="_V84532" vbProcedure="false">Base50!$E$413:$E$414</definedName>
    <definedName function="false" hidden="false" name="_V84533" vbProcedure="false">Base50!$E$415:$E$416</definedName>
    <definedName function="false" hidden="false" name="_V84555" vbProcedure="false">Base50!$E$417:$E$418</definedName>
    <definedName function="false" hidden="false" name="_V84556" vbProcedure="false">Base50!$E$419:$E$420</definedName>
    <definedName function="false" hidden="false" name="_V84557" vbProcedure="false">Base50!$E$421:$E$422</definedName>
    <definedName function="false" hidden="false" name="_V84559" vbProcedure="false">Base50!$E$423:$E$424</definedName>
    <definedName function="false" hidden="false" name="_V84560" vbProcedure="false">#REF!</definedName>
    <definedName function="false" hidden="false" name="_V84561" vbProcedure="false">Base50!$E$425:$E$426</definedName>
    <definedName function="false" hidden="false" name="_V84562" vbProcedure="false">Base50!$E$427:$E$428</definedName>
    <definedName function="false" hidden="false" name="_V84563" vbProcedure="false">Base50!$E$429:$E$430</definedName>
    <definedName function="false" hidden="false" name="_V84569" vbProcedure="false">Base50!$E$431:$E$432</definedName>
    <definedName function="false" hidden="false" name="_V84800" vbProcedure="false">Base50!$E$433:$E$433</definedName>
    <definedName function="false" hidden="false" name="_V84911" vbProcedure="false">Base50!$E$434:$E$435</definedName>
    <definedName function="false" hidden="false" name="_V84927" vbProcedure="false">Base50!$E$436:$E$437</definedName>
    <definedName function="false" hidden="false" name="_V84931" vbProcedure="false">Base50!$E$438:$E$439</definedName>
    <definedName function="false" hidden="false" name="_V84961" vbProcedure="false">Base50!$E$440:$E$441</definedName>
    <definedName function="false" hidden="false" name="_V84969" vbProcedure="false">Base50!$E$442:$E$443</definedName>
    <definedName function="false" hidden="false" name="_V99210" vbProcedure="false">Base50!$E$444:$E$444</definedName>
    <definedName function="false" hidden="false" name="_V99212" vbProcedure="false">Base50!$E$445:$E$445</definedName>
    <definedName function="false" hidden="false" name="_V99220" vbProcedure="false">Base50!$E$446:$E$446</definedName>
    <definedName function="false" hidden="false" name="_V99230" vbProcedure="false">Base50!$E$447:$E$447</definedName>
    <definedName function="false" hidden="false" name="_V99232" vbProcedure="false">Base50!$E$448:$E$448</definedName>
    <definedName function="false" hidden="false" name="_V99250" vbProcedure="false">Base50!$E$449:$E$449</definedName>
    <definedName function="false" hidden="false" name="_V99310" vbProcedure="false">Base50!$E$450:$E$450</definedName>
    <definedName function="false" hidden="false" name="_V99320" vbProcedure="false">Base50!$E$451:$E$451</definedName>
    <definedName function="false" hidden="false" name="_V99330" vbProcedure="false">Base50!$E$452:$E$452</definedName>
    <definedName function="false" hidden="false" name="_V99610" vbProcedure="false">Base50!$E$453:$E$453</definedName>
    <definedName function="false" hidden="false" name="_V99619" vbProcedure="false">Base50!$E$454:$E$454</definedName>
    <definedName function="false" hidden="false" name="_V99650" vbProcedure="false">Base50!$E$455:$E$455</definedName>
    <definedName function="false" hidden="false" name="_V99690" vbProcedure="false">Base50!$E$456:$E$456</definedName>
    <definedName function="false" hidden="false" name="_V99820" vbProcedure="false">Base50!$E$457:$E$457</definedName>
    <definedName function="false" hidden="false" name="_V99830" vbProcedure="false">Base50!$E$458:$E$458</definedName>
    <definedName function="false" hidden="false" name="_V99841" vbProcedure="false">Base50!$E$459:$E$459</definedName>
    <definedName function="false" hidden="false" name="_V99850" vbProcedure="false">Base50!$E$460:$E$460</definedName>
    <definedName function="false" hidden="false" name="_V99890" vbProcedure="false">Base50!$E$461:$E$461</definedName>
    <definedName function="false" hidden="false" name="_V99950" vbProcedure="false">#REF!</definedName>
    <definedName function="false" hidden="false" name="_VPostnrUnderpo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5" uniqueCount="370">
  <si>
    <t xml:space="preserve">Datasentralnummer (3 siffer)</t>
  </si>
  <si>
    <t xml:space="preserve">Registreringsnr. (4 siffer)</t>
  </si>
  <si>
    <t xml:space="preserve">Rapport nr. (10, 2 siffer)</t>
  </si>
  <si>
    <t xml:space="preserve">Periode (år og måned; ååååmm, 6 siffer)  </t>
  </si>
  <si>
    <r>
      <rPr>
        <b val="true"/>
        <sz val="10"/>
        <rFont val="Arial"/>
        <family val="2"/>
      </rPr>
      <t xml:space="preserve">Rapportype (</t>
    </r>
    <r>
      <rPr>
        <b val="true"/>
        <sz val="10"/>
        <color rgb="FFFF000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y rapport/</t>
    </r>
    <r>
      <rPr>
        <b val="true"/>
        <sz val="10"/>
        <color rgb="FFFF0000"/>
        <rFont val="Arial"/>
        <family val="2"/>
      </rPr>
      <t xml:space="preserve">K</t>
    </r>
    <r>
      <rPr>
        <b val="true"/>
        <sz val="10"/>
        <rFont val="Arial"/>
        <family val="2"/>
      </rPr>
      <t xml:space="preserve">orreksjon)</t>
    </r>
  </si>
  <si>
    <t xml:space="preserve">POSTER I BALANSEN</t>
  </si>
  <si>
    <t xml:space="preserve">KODE</t>
  </si>
  <si>
    <t xml:space="preserve">VERDSETTING</t>
  </si>
  <si>
    <t xml:space="preserve">SEKTOR</t>
  </si>
  <si>
    <t xml:space="preserve">NÆRING</t>
  </si>
  <si>
    <t xml:space="preserve">VALUTA</t>
  </si>
  <si>
    <t xml:space="preserve">BELØP</t>
  </si>
  <si>
    <t xml:space="preserve">Post</t>
  </si>
  <si>
    <t xml:space="preserve">base-itens</t>
  </si>
  <si>
    <t xml:space="preserve">Kan være negativ
sinal 2</t>
  </si>
  <si>
    <t xml:space="preserve">Skal være negativ
sinal 1</t>
  </si>
  <si>
    <t xml:space="preserve">1150000 Sedler og skillemynt</t>
  </si>
  <si>
    <t xml:space="preserve">000 Usektorisert</t>
  </si>
  <si>
    <t xml:space="preserve">011 Jordbruk og tilknyttede tjenester</t>
  </si>
  <si>
    <t xml:space="preserve">10 NOK</t>
  </si>
  <si>
    <t xml:space="preserve">150 Norges Bank</t>
  </si>
  <si>
    <t xml:space="preserve">012 Skogbruk og tilknyttede tjenester </t>
  </si>
  <si>
    <t xml:space="preserve">30 VAL</t>
  </si>
  <si>
    <t xml:space="preserve">1210010 Innskudd, Uten avtalt løpetid</t>
  </si>
  <si>
    <t xml:space="preserve">210 Forret.</t>
  </si>
  <si>
    <t xml:space="preserve">013 Fiske og fangst</t>
  </si>
  <si>
    <t xml:space="preserve">1210013 Innskudd, Med avtalt løpetid</t>
  </si>
  <si>
    <t xml:space="preserve">218 Forret.</t>
  </si>
  <si>
    <t xml:space="preserve">014 Fiskeoppdrett og klekkerier</t>
  </si>
  <si>
    <t xml:space="preserve">1310000 Statskasseveksler</t>
  </si>
  <si>
    <t xml:space="preserve">219 Forret.</t>
  </si>
  <si>
    <t xml:space="preserve">019 Bergverksdrift og utvinning</t>
  </si>
  <si>
    <r>
      <rPr>
        <b val="true"/>
        <sz val="10"/>
        <rFont val="Univers Cd (W1)"/>
        <family val="0"/>
      </rPr>
      <t xml:space="preserve">1316000 Statskasseveksler,</t>
    </r>
    <r>
      <rPr>
        <b val="true"/>
        <sz val="10"/>
        <color rgb="FF008080"/>
        <rFont val="Univers Cd (W1)"/>
        <family val="0"/>
      </rPr>
      <t xml:space="preserve"> Kurs-/verdireguleringskonto(+/-)</t>
    </r>
  </si>
  <si>
    <t xml:space="preserve">250 Sparebanker</t>
  </si>
  <si>
    <t xml:space="preserve">022 Tjenester tilknyttet utvinning av råolje og naturgass</t>
  </si>
  <si>
    <t xml:space="preserve">1321000 Stats- og statsgaranterte sertifikater</t>
  </si>
  <si>
    <t xml:space="preserve">258 Sparebanker</t>
  </si>
  <si>
    <t xml:space="preserve">023 Utvinning av råolje og naturgass</t>
  </si>
  <si>
    <t xml:space="preserve">1323000 Stats- og statsgaranterte sertifikater, Beholdning av egne sertifikater for handel</t>
  </si>
  <si>
    <t xml:space="preserve">259 Sparebanker</t>
  </si>
  <si>
    <t xml:space="preserve">025 Industri</t>
  </si>
  <si>
    <t xml:space="preserve">1331000 Andre omsettelige sertifikater</t>
  </si>
  <si>
    <t xml:space="preserve">910 Utenlandske sentralbanker</t>
  </si>
  <si>
    <t xml:space="preserve">033 Bygging av skip og båter</t>
  </si>
  <si>
    <r>
      <rPr>
        <b val="true"/>
        <sz val="10"/>
        <rFont val="Univers Cd (W1)"/>
        <family val="0"/>
      </rPr>
      <t xml:space="preserve">1333000 Andre omsettelige sertifikater, Beholdning av egne sertifikater for handel </t>
    </r>
    <r>
      <rPr>
        <b val="true"/>
        <sz val="10"/>
        <color rgb="FF008080"/>
        <rFont val="Univers Cd (W1)"/>
        <family val="0"/>
      </rPr>
      <t xml:space="preserve">(kun NGAAP)</t>
    </r>
  </si>
  <si>
    <t xml:space="preserve">920 Utenlandske banker</t>
  </si>
  <si>
    <t xml:space="preserve">035 El-, gass-, damp- og varmtvannsforsyning</t>
  </si>
  <si>
    <r>
      <rPr>
        <b val="true"/>
        <sz val="10"/>
        <rFont val="Univers Cd (W1)"/>
        <family val="0"/>
      </rPr>
      <t xml:space="preserve">1346000 Omsettelige sertifikater, </t>
    </r>
    <r>
      <rPr>
        <b val="true"/>
        <sz val="10"/>
        <color rgb="FF008080"/>
        <rFont val="Univers Cd (W1)"/>
        <family val="0"/>
      </rPr>
      <t xml:space="preserve">Kurs-/verdireguleringskonto(+/-)</t>
    </r>
  </si>
  <si>
    <t xml:space="preserve">928 Utenlandske banker</t>
  </si>
  <si>
    <t xml:space="preserve">036 Vannforsyning, avløps- og renovasjonsvirksomhet</t>
  </si>
  <si>
    <t xml:space="preserve">1361000 Aksjer, andeler og egenkapitalbevis, I selskap (juridisk pers.)</t>
  </si>
  <si>
    <t xml:space="preserve">929 Utenlandske banker</t>
  </si>
  <si>
    <t xml:space="preserve">041 Utvikling av byggeprosjekter</t>
  </si>
  <si>
    <t xml:space="preserve">1365000 Aksjer, andeler og egenkapitalbevis, I gårdselskap</t>
  </si>
  <si>
    <t xml:space="preserve">900 Utenl.Sek. I alt</t>
  </si>
  <si>
    <t xml:space="preserve">043 Bygge- og anleggsvirksomhet</t>
  </si>
  <si>
    <r>
      <rPr>
        <b val="true"/>
        <sz val="10"/>
        <rFont val="Univers Cd (W1)"/>
        <family val="0"/>
      </rPr>
      <t xml:space="preserve">1366000 Aksjer, andeler og egenkapitalbevis, </t>
    </r>
    <r>
      <rPr>
        <b val="true"/>
        <sz val="10"/>
        <color rgb="FF008080"/>
        <rFont val="Univers Cd (W1)"/>
        <family val="0"/>
      </rPr>
      <t xml:space="preserve">Kurs-/verdireguleringskonto(+/-)</t>
    </r>
  </si>
  <si>
    <t xml:space="preserve">045 Varehandel, reparasjon av motorvogner</t>
  </si>
  <si>
    <t xml:space="preserve">1368200 Aksjer, andeler og egenkapitalbevis, I aksjefond</t>
  </si>
  <si>
    <t xml:space="preserve">110 Stats- og trygdeforvaltningen</t>
  </si>
  <si>
    <t xml:space="preserve">049 Utenriks sjøfart og rørtransport</t>
  </si>
  <si>
    <t xml:space="preserve">1368400 Aksjer, andeler og egenkapitalbevis, I obligasjonsfond</t>
  </si>
  <si>
    <t xml:space="preserve">310 Kredittforetak</t>
  </si>
  <si>
    <t xml:space="preserve">053 Transport ellers og lagring</t>
  </si>
  <si>
    <t xml:space="preserve">1368600 Aksjer, andeler og egenkapitalbevis, I pengemarkedsfond</t>
  </si>
  <si>
    <t xml:space="preserve">610 Statens forretningsdrift</t>
  </si>
  <si>
    <t xml:space="preserve">055 Overnattings - og serveringsvirksomhet</t>
  </si>
  <si>
    <t xml:space="preserve">1368800 Aksjer, andeler og egenkapitalbevis, I kombonasjonsfond mv.</t>
  </si>
  <si>
    <t xml:space="preserve">630 Statlig eide foretak</t>
  </si>
  <si>
    <t xml:space="preserve">063 Informasjon og kommunikasjon</t>
  </si>
  <si>
    <t xml:space="preserve">1369000 Aksjer, andeler og egenkapitalbevis, I egenkapitalbevis</t>
  </si>
  <si>
    <t xml:space="preserve">635 Statsforetak(SF)</t>
  </si>
  <si>
    <t xml:space="preserve">068 Omsetning og drift av fast eiendom</t>
  </si>
  <si>
    <t xml:space="preserve">1411000 Stats- og statsgaranterte ihendehaverobligasjoner</t>
  </si>
  <si>
    <t xml:space="preserve">638 Statlig eide foretak</t>
  </si>
  <si>
    <t xml:space="preserve">073 Faglig og finansiell tjenesteyting</t>
  </si>
  <si>
    <r>
      <rPr>
        <b val="true"/>
        <sz val="10"/>
        <rFont val="Univers Cd (W1)"/>
        <family val="0"/>
      </rPr>
      <t xml:space="preserve">1413000 Stats- og statsgaranterte ihendehaverobligasjoner, Beholdning av egne obl. for handel </t>
    </r>
    <r>
      <rPr>
        <b val="true"/>
        <sz val="10"/>
        <color rgb="FF008080"/>
        <rFont val="Univers Cd (W1)"/>
        <family val="0"/>
      </rPr>
      <t xml:space="preserve">(kun NGAAP)</t>
    </r>
  </si>
  <si>
    <t xml:space="preserve">660 Kommunal forretningsdrift</t>
  </si>
  <si>
    <t xml:space="preserve">083 Forretningsmessig tjenesteyting</t>
  </si>
  <si>
    <t xml:space="preserve">1451000 Andre ihendehaverobligasjoner, Parter i ansvarlig lånekapital</t>
  </si>
  <si>
    <t xml:space="preserve">680 Selvstendige kommuneforetak</t>
  </si>
  <si>
    <t xml:space="preserve">093 Tjenesteytende næringer ellers</t>
  </si>
  <si>
    <t xml:space="preserve">1452000 Andre ihendehaverobligasjoner, Obligasjoner ellers</t>
  </si>
  <si>
    <t xml:space="preserve">688 Selvstendige kommuneforetak</t>
  </si>
  <si>
    <t xml:space="preserve">1452500 Andre ihendehaverobligasjoner, Obligasjoner med fortrinnsrett</t>
  </si>
  <si>
    <r>
      <rPr>
        <b val="true"/>
        <sz val="10"/>
        <rFont val="Univers Cd (W1)"/>
        <family val="0"/>
      </rPr>
      <t xml:space="preserve">1453000 Andre ihendehaverobligasjoner, Beholdning av andre egne oblig. enn dem ført under kode 1.45.33 </t>
    </r>
    <r>
      <rPr>
        <b val="true"/>
        <sz val="10"/>
        <color rgb="FF008080"/>
        <rFont val="Univers Cd (W1)"/>
        <family val="0"/>
      </rPr>
      <t xml:space="preserve">(kun NGAAP)</t>
    </r>
  </si>
  <si>
    <t xml:space="preserve">930 Utenlandske kredittinstitusjoner</t>
  </si>
  <si>
    <r>
      <rPr>
        <b val="true"/>
        <sz val="10"/>
        <color rgb="FFFF0000"/>
        <rFont val="Univers Cd (W1)"/>
        <family val="0"/>
      </rPr>
      <t xml:space="preserve">1453300 Andre ihendehaverobligasjoner, Beholdning av egenindekserte oblig. for handel (AOI)</t>
    </r>
    <r>
      <rPr>
        <b val="true"/>
        <sz val="10"/>
        <rFont val="Univers Cd (W1)"/>
        <family val="0"/>
      </rPr>
      <t xml:space="preserve"> </t>
    </r>
    <r>
      <rPr>
        <b val="true"/>
        <sz val="10"/>
        <color rgb="FF008080"/>
        <rFont val="Univers Cd (W1)"/>
        <family val="0"/>
      </rPr>
      <t xml:space="preserve">(kun NGAAP)</t>
    </r>
  </si>
  <si>
    <t xml:space="preserve">940 Multilaterale utviklingsbanker</t>
  </si>
  <si>
    <r>
      <rPr>
        <b val="true"/>
        <sz val="10"/>
        <rFont val="Univers Cd (W1)"/>
        <family val="0"/>
      </rPr>
      <t xml:space="preserve">1496000 Ihendehaverobligasjoner, </t>
    </r>
    <r>
      <rPr>
        <b val="true"/>
        <sz val="10"/>
        <color rgb="FF008080"/>
        <rFont val="Univers Cd (W1)"/>
        <family val="0"/>
      </rPr>
      <t xml:space="preserve">Kurs-/verdireguleringskonto(+/-)</t>
    </r>
  </si>
  <si>
    <t xml:space="preserve">941 Andre utenlandske finansinstitusjoner</t>
  </si>
  <si>
    <t xml:space="preserve">1891000 Andre eiendeler, Andeler i KS og ansv.selskap</t>
  </si>
  <si>
    <t xml:space="preserve">950 Statsforvaltning i utlandet</t>
  </si>
  <si>
    <t xml:space="preserve">1898000 Andre eiendeler, Finansielle derivater</t>
  </si>
  <si>
    <t xml:space="preserve">960 Off.forvaltning </t>
  </si>
  <si>
    <t xml:space="preserve">1898300 Andre eiendeler, Finansielle derivater, sikringsbokføring</t>
  </si>
  <si>
    <t xml:space="preserve">980 Utenlandske ikke-finansielle foretak</t>
  </si>
  <si>
    <t xml:space="preserve">1898800 Andre eiendeler, Verdiendringer på sikringsobjekter i porteføljesikring av renterisiko</t>
  </si>
  <si>
    <t xml:space="preserve">010 Norske Sek. I alt</t>
  </si>
  <si>
    <t xml:space="preserve">1899000 Andre eiendeler, Andre eiendeler</t>
  </si>
  <si>
    <r>
      <rPr>
        <b val="true"/>
        <sz val="10"/>
        <rFont val="Univers Cd (W1)"/>
        <family val="0"/>
      </rPr>
      <t xml:space="preserve">2512100 Diskonteringskreditt (rammelån)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Fordringer (factoring)</t>
    </r>
  </si>
  <si>
    <r>
      <rPr>
        <b val="true"/>
        <sz val="10"/>
        <rFont val="Univers Cd (W1)"/>
        <family val="0"/>
      </rPr>
      <t xml:space="preserve">2512200 Diskonteringskreditt (rammelån)</t>
    </r>
    <r>
      <rPr>
        <b val="true"/>
        <sz val="10"/>
        <color rgb="FF008080"/>
        <rFont val="Univers Cd (W1)"/>
        <family val="0"/>
      </rPr>
      <t xml:space="preserve"> nom.verdi</t>
    </r>
    <r>
      <rPr>
        <b val="true"/>
        <sz val="10"/>
        <rFont val="Univers Cd (W1)"/>
        <family val="0"/>
      </rPr>
      <t xml:space="preserve">, Utlån (factoring)</t>
    </r>
  </si>
  <si>
    <r>
      <rPr>
        <b val="true"/>
        <sz val="10"/>
        <rFont val="Univers Cd (W1)"/>
        <family val="0"/>
      </rPr>
      <t xml:space="preserve">2519000 Diskonteringskreditt (rammelån)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Diskonteringskreditt ellers</t>
    </r>
  </si>
  <si>
    <t xml:space="preserve">2519900 Diskonteringskreditt (rammelån) nom.verdi, Diskonteringskreditt ellers som vurderes til virkelig verdi</t>
  </si>
  <si>
    <r>
      <rPr>
        <b val="true"/>
        <sz val="10"/>
        <rFont val="Univers Cd (W1)"/>
        <family val="0"/>
      </rPr>
      <t xml:space="preserve">2523700 Kasse/drift/brukskreditt (rammelån) 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Med pant i bolig</t>
    </r>
  </si>
  <si>
    <t xml:space="preserve">2523900 Kasse/drift/brukskreditt (rammelån)  nom.verdi, Rammelån med pant i bolig som vurderes til virkelig verdi</t>
  </si>
  <si>
    <t xml:space="preserve">318 Kredittforetak</t>
  </si>
  <si>
    <r>
      <rPr>
        <b val="true"/>
        <sz val="10"/>
        <rFont val="Univers Cd (W1)"/>
        <family val="0"/>
      </rPr>
      <t xml:space="preserve">2529100 Kasse/drift/brukskreditt (rammelån)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Kasse/drift/brukskreditt ellers</t>
    </r>
  </si>
  <si>
    <t xml:space="preserve">319 Kredittforetak</t>
  </si>
  <si>
    <t xml:space="preserve">2529900 Kasse/drift/brukskreditt (rammelån) nom.verdi, Kasse/drift/brukskreditt som vurderes til virkelig verdi</t>
  </si>
  <si>
    <t xml:space="preserve">370 Finansieringsselsk.</t>
  </si>
  <si>
    <r>
      <rPr>
        <b val="true"/>
        <sz val="10"/>
        <rFont val="Univers Cd (W1)"/>
        <family val="0"/>
      </rPr>
      <t xml:space="preserve">2532000 Byggelån (rammelån)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Boligbyggelån</t>
    </r>
  </si>
  <si>
    <t xml:space="preserve">378 Finansieringsselk.</t>
  </si>
  <si>
    <r>
      <rPr>
        <b val="true"/>
        <sz val="10"/>
        <rFont val="Univers Cd (W1)"/>
        <family val="0"/>
      </rPr>
      <t xml:space="preserve">2539000 Byggelån (rammelån)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Andre byggelån</t>
    </r>
  </si>
  <si>
    <t xml:space="preserve">379 Finansieringsselsk.</t>
  </si>
  <si>
    <t xml:space="preserve">2539900 Byggelån (rammelån) nom.verdi, Byggelån som vurderes til virkelig verdi</t>
  </si>
  <si>
    <t xml:space="preserve">390 Andre finansielle foretak</t>
  </si>
  <si>
    <r>
      <rPr>
        <b val="true"/>
        <sz val="10"/>
        <rFont val="Univers Cd (W1)"/>
        <family val="0"/>
      </rPr>
      <t xml:space="preserve">2542100 Nedbetalingslån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Parter i ansv. Lånekapital</t>
    </r>
  </si>
  <si>
    <t xml:space="preserve">391 Finansielle holdingsselk.</t>
  </si>
  <si>
    <r>
      <rPr>
        <b val="true"/>
        <sz val="10"/>
        <rFont val="Univers Cd (W1)"/>
        <family val="0"/>
      </rPr>
      <t xml:space="preserve">2542600 Nedbetalingslån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Utlån til kjøp av IMB mv. (med motregningsavtale)</t>
    </r>
  </si>
  <si>
    <t xml:space="preserve">399 Andre finansielle foretak</t>
  </si>
  <si>
    <r>
      <rPr>
        <b val="true"/>
        <sz val="10"/>
        <rFont val="Univers Cd (W1)"/>
        <family val="0"/>
      </rPr>
      <t xml:space="preserve">2542700 Nedbetalingslån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Utlån til kjøp av AIO (med motregningsavtale</t>
    </r>
  </si>
  <si>
    <t xml:space="preserve">490 Finansielle hjelpeforetak</t>
  </si>
  <si>
    <r>
      <rPr>
        <b val="true"/>
        <sz val="10"/>
        <rFont val="Univers Cd (W1)"/>
        <family val="0"/>
      </rPr>
      <t xml:space="preserve">2542800 Nedbetalingslån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Andre utlån til kjøp av IMB mv.</t>
    </r>
  </si>
  <si>
    <t xml:space="preserve">510 Fylkeskommuner</t>
  </si>
  <si>
    <r>
      <rPr>
        <b val="true"/>
        <sz val="10"/>
        <rFont val="Univers Cd (W1)"/>
        <family val="0"/>
      </rPr>
      <t xml:space="preserve">2542900 Nedbetalingslån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Andre utlån til kjøp av AIO</t>
    </r>
  </si>
  <si>
    <t xml:space="preserve">550 Kommuner</t>
  </si>
  <si>
    <r>
      <rPr>
        <b val="true"/>
        <sz val="10"/>
        <rFont val="Univers Cd (W1)"/>
        <family val="0"/>
      </rPr>
      <t xml:space="preserve">2543700 Nedbetalingslån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Med pant i bolig</t>
    </r>
  </si>
  <si>
    <t xml:space="preserve">2543900 Nedbetalingslån nom.verdi, Nedbet.lån med pant i bolig som vurderes til virkelig verdi</t>
  </si>
  <si>
    <r>
      <rPr>
        <b val="true"/>
        <sz val="10"/>
        <rFont val="Univers Cd (W1)"/>
        <family val="0"/>
      </rPr>
      <t xml:space="preserve">2548800 Nedbetalingslån</t>
    </r>
    <r>
      <rPr>
        <b val="true"/>
        <sz val="10"/>
        <color rgb="FF008080"/>
        <rFont val="Univers Cd (W1)"/>
        <family val="0"/>
      </rPr>
      <t xml:space="preserve"> nom.verdi</t>
    </r>
    <r>
      <rPr>
        <b val="true"/>
        <sz val="10"/>
        <rFont val="Univers Cd (W1)"/>
        <family val="0"/>
      </rPr>
      <t xml:space="preserve">, Repoavtale (gjenkjøpsav tale)</t>
    </r>
  </si>
  <si>
    <r>
      <rPr>
        <b val="true"/>
        <sz val="10"/>
        <rFont val="Univers Cd (W1)"/>
        <family val="0"/>
      </rPr>
      <t xml:space="preserve">2549100 Nedbetalingslån </t>
    </r>
    <r>
      <rPr>
        <b val="true"/>
        <sz val="10"/>
        <color rgb="FF008080"/>
        <rFont val="Univers Cd (W1)"/>
        <family val="0"/>
      </rPr>
      <t xml:space="preserve">nom.verdi</t>
    </r>
    <r>
      <rPr>
        <b val="true"/>
        <sz val="10"/>
        <rFont val="Univers Cd (W1)"/>
        <family val="0"/>
      </rPr>
      <t xml:space="preserve">, Nedbetalingslån ellers</t>
    </r>
  </si>
  <si>
    <t xml:space="preserve">2549900 Nedbetalingslån nom.verdi, Nedbetalingslån ellers, som vurderes til virkelig verdi</t>
  </si>
  <si>
    <t xml:space="preserve">2570000 Leiefinansiering, (Finansiell leasing)</t>
  </si>
  <si>
    <t xml:space="preserve">2581200 Nedskrivninger på individuelle utlån (SKAL VÆRE NEG.), Kundefordringer</t>
  </si>
  <si>
    <t xml:space="preserve">2581900 Nedskrivninger på individuelle utlån  (SKAL VÆRE NEG.), Diskonteringskreditt ellers</t>
  </si>
  <si>
    <t xml:space="preserve">710 Private foretak med begrenset</t>
  </si>
  <si>
    <t xml:space="preserve">2582500 Nedskrivninger på individuelle utlån  (SKAL VÆRE NEG.),Rammelån m/ pant i bolig</t>
  </si>
  <si>
    <t xml:space="preserve">718 Private foretak med begrenset</t>
  </si>
  <si>
    <t xml:space="preserve">2582900 Nedskrivninger på individuelle utlån  (SKAL VÆRE NEG.), Kasse-drifts-og brukskreditt</t>
  </si>
  <si>
    <t xml:space="preserve">719 Private foretak med begrenset</t>
  </si>
  <si>
    <t xml:space="preserve">2583200 Nedskrivninger på individuelle utlån  (SKAL VÆRE NEG.), Boligbyggelån</t>
  </si>
  <si>
    <t xml:space="preserve">740 Private produsentorienterte</t>
  </si>
  <si>
    <t xml:space="preserve">2584000 Nedskrivninger på individuelle utlån  (SKAL VÆRE NEG.), Andre byggelån</t>
  </si>
  <si>
    <t xml:space="preserve">760 Personlige foretak</t>
  </si>
  <si>
    <t xml:space="preserve">2586800 Nedskrivninger på individuelle utlån (SKAL VÆRE NEG.), Nedbet.lån m/pant i bolig</t>
  </si>
  <si>
    <t xml:space="preserve">768 Personlige foretak</t>
  </si>
  <si>
    <t xml:space="preserve">2587000 Nedskrivninger på individuelle utlån  (SKAL VÆRE NEG.), Nedbetalingslån ellers</t>
  </si>
  <si>
    <t xml:space="preserve">769 Personlige foretak</t>
  </si>
  <si>
    <t xml:space="preserve">2589000 Nedskrivninger på individuelle utlån  (SKAL VÆRE NEG.), Leiefinansiering</t>
  </si>
  <si>
    <t xml:space="preserve">770 Private konsumentorienterte</t>
  </si>
  <si>
    <t xml:space="preserve">2594000 Nedskrivninger på grupper av utlån mv. (SKAL VÆRE NEGATIVE), Nedskrivninger på grupper av utlån</t>
  </si>
  <si>
    <t xml:space="preserve">2598000 Nedskrivninger på grupper av utlån mv..  (SKAL VÆRE NEG.) ,Verdidifferanse ved overtatte utlån</t>
  </si>
  <si>
    <t xml:space="preserve">2612600 Nedskr. mv. på utlån vurdert til virkelig verdi (SKAL VÆRE NEG.), Rammelån m/pant i bolig, kredittrisiko</t>
  </si>
  <si>
    <t xml:space="preserve">2614700 Nedskr. mv. på utlån vurdert til virkelig verdi (SKAL VÆRE NEG.), Rammelån ekskl. utlån m/ pant i bolig, kredittrisiko</t>
  </si>
  <si>
    <t xml:space="preserve">2616600 Nedskr. mv. på utlån vurdert til virkelig verdi (SKAL VÆRE NEG.), Nedbet.lån med pant i bolig, kredittrisiko</t>
  </si>
  <si>
    <t xml:space="preserve">2617200 Nedskr. mv. på utlån vurdert til virkelig verdi (SKAL VÆRE NEG.), Nedbetalingslån ellers, kredittrisiko</t>
  </si>
  <si>
    <t xml:space="preserve">938 Utenlandske kredittinstitusjoner</t>
  </si>
  <si>
    <t xml:space="preserve">2622600 Verdijust. på utlån vurdert til virkelig verdi (+/-), Kasse-drifts- og brukskreditt m/pant i bolig, virkelig verdi (+/-)</t>
  </si>
  <si>
    <t xml:space="preserve">939 Utenlandske kredittinstitusjoner</t>
  </si>
  <si>
    <t xml:space="preserve">2624700 Verdijust. på utlån vurdert til virkelig verdi (+/-), Rammelån ekskl. utlån m/ pant i bolig,  virkelig verdi (+/-)</t>
  </si>
  <si>
    <t xml:space="preserve">2626600 Verdijust. på utlån vurdert til virkelig verdi (+/-), Nedbet.lån med pant i bolig, virkelig verdi (+/-)</t>
  </si>
  <si>
    <t xml:space="preserve">2627200 Verdijust. på utlån vurdert til virkelig verdi (+/-), Nedbetalingslån ellers, virkelig verdi (+/-)</t>
  </si>
  <si>
    <t xml:space="preserve">948 Andre utenlandske finansinstitusjoner</t>
  </si>
  <si>
    <t xml:space="preserve">949 Andre utenlandske finansinstitusjoner</t>
  </si>
  <si>
    <t xml:space="preserve">3610000 Forfalt, ikke inbetalt inntekt</t>
  </si>
  <si>
    <t xml:space="preserve">3622000 Opptjente, ikke forfalte inntekter, Renter og provisjoner på utlån</t>
  </si>
  <si>
    <t xml:space="preserve">3622600 Opptjente, ikke forfalte inntekter, Periodiserte gebyrer mv. på utlån (+/-)</t>
  </si>
  <si>
    <t xml:space="preserve">3625100 Opptjente, ikke forfalte inntekter, Renter på innskudd</t>
  </si>
  <si>
    <t xml:space="preserve">988 Utenlandske ikke-finansielle foretak</t>
  </si>
  <si>
    <t xml:space="preserve">3625200 Opptjente, ikke forfalte inntekter, Renter på sertifikater</t>
  </si>
  <si>
    <t xml:space="preserve">989 Utenlandske ikke-finansielle foretak</t>
  </si>
  <si>
    <t xml:space="preserve">3625400 Opptjente, ikke forfalte inntekter, Renter på obligasjoner</t>
  </si>
  <si>
    <t xml:space="preserve">3625900 Opptjente, ikke forfalte inntekter, Andre renter</t>
  </si>
  <si>
    <t xml:space="preserve">3629000 Opptjente, ikke forfalte inntek., Andre inntekter</t>
  </si>
  <si>
    <t xml:space="preserve">3631000 Forskuddsbetalte kostnader, Renter</t>
  </si>
  <si>
    <t xml:space="preserve">3636100 Forskuddsbetalte kostnader, Netto over/underkurs v/utlån</t>
  </si>
  <si>
    <t xml:space="preserve">3637000 Forskuddsbetalte kostnader, Overfinansiering av pensjonsforpliktelser</t>
  </si>
  <si>
    <t xml:space="preserve">3639000 Forskuddsbetalte kostnader, Andre kostnader</t>
  </si>
  <si>
    <t xml:space="preserve">3642800 Resultatførte, ikke mottatte renteinntekter, På utlån hvor det er foretatt spesifisert nedskrivning </t>
  </si>
  <si>
    <t xml:space="preserve">410 Livsforsikringsselk.</t>
  </si>
  <si>
    <t xml:space="preserve">3642900 Resultatførte, ikke mottatte renteinntekter, På utlån hvor det ikke er foretatt spesifisert nedskrivning </t>
  </si>
  <si>
    <t xml:space="preserve">470 Skadeforsikringsselk.</t>
  </si>
  <si>
    <t xml:space="preserve">3660000 Skatt til gode</t>
  </si>
  <si>
    <t xml:space="preserve">3730000 I regning m/avd.ktr./filial</t>
  </si>
  <si>
    <t xml:space="preserve">3740000 M.v.a. til gode</t>
  </si>
  <si>
    <t xml:space="preserve">3751000 Andre fordringer, Tegnet, ikke innbetalt kapital</t>
  </si>
  <si>
    <t xml:space="preserve">3756400 Andre fordringer, Kursdiferanse v/swapper (kan være neg.)</t>
  </si>
  <si>
    <t xml:space="preserve">3758700 Andre fordringer, Kortsiktig mellomværrende i forbindelse med omsetning av verdipapirer</t>
  </si>
  <si>
    <t xml:space="preserve">3759000 Andre fordringer, Andre fordringer ellers</t>
  </si>
  <si>
    <t xml:space="preserve">890 Ufordelt sektor</t>
  </si>
  <si>
    <t xml:space="preserve">3811000 Eiendeler overtatt ved inndrivelse av fordringer, Overtatte bygninger og andre faste eiend.</t>
  </si>
  <si>
    <t xml:space="preserve">3812100 Eiendeler overtatt ved inndrivelse av fordringer, Andre overtatte eiendeler, ikke finansielle</t>
  </si>
  <si>
    <t xml:space="preserve">3812200 Eiendeler overtatt ved inndrivelse av fordringer, Andre overtatte eiendeler, finansielle</t>
  </si>
  <si>
    <t xml:space="preserve">4361000 Aksjer, andeler og egenkapitalbevis, I selskap</t>
  </si>
  <si>
    <t xml:space="preserve">4365000 Aksjer, andeler og egenkapitalbevis, I gårdselskap</t>
  </si>
  <si>
    <t xml:space="preserve">4368200 Aksjer, andeler og egenkapitalbevis, I aksjefond</t>
  </si>
  <si>
    <t xml:space="preserve">4368400 Aksjer, andeler og egenkapitalbevis, I obligasjonsfond</t>
  </si>
  <si>
    <t xml:space="preserve">4368600 Aksjer, andeler og egenkapitalbevis, I pengemarkedsfond</t>
  </si>
  <si>
    <t xml:space="preserve">380 Verdipapirfond</t>
  </si>
  <si>
    <t xml:space="preserve">4368800 Aksjer, andeler og egenkapitalbevis, I kombonasjonsfond mv.</t>
  </si>
  <si>
    <t xml:space="preserve">4369000 Aksjer, andeler og egenkapitalbevis, I egenkapitalbevis</t>
  </si>
  <si>
    <t xml:space="preserve">4370000 Kapitalinnskudd i pensjonskasser</t>
  </si>
  <si>
    <t xml:space="preserve">4381000 Eierinteresser i konsern og tilknyttede selsk., Aksjer mv til anskaffelseskost</t>
  </si>
  <si>
    <t xml:space="preserve">4385000 Eierinteresser i konsern og tilknyttede selsk., Aksjer mv. i gårdselskap</t>
  </si>
  <si>
    <t xml:space="preserve">4387000 Eierinteresser i konsern og tilknyttede selsk., Eierinteresser utover anskaffelseskost (Kan være neg)</t>
  </si>
  <si>
    <t xml:space="preserve">4387500 Eierinteresser i konsern og tilknyttede selsk., Eierinteresser i gårdselskap (kan være neg.)</t>
  </si>
  <si>
    <t xml:space="preserve">4411000 Stats- og statsgaranterte ihendeh.obligasjoner</t>
  </si>
  <si>
    <t xml:space="preserve">4416000 Stats- og statsgaranterte ihendeh.obligasjoner, Over-/underkurs (kan være neg.)</t>
  </si>
  <si>
    <t xml:space="preserve">4451000 Andre ihendehaverobligasjoner, Parter i ansvarlig lånekapital</t>
  </si>
  <si>
    <t xml:space="preserve">4452000 Andre ihendehaverobligasjoner, Obligasjoner ellers</t>
  </si>
  <si>
    <t xml:space="preserve">4452500 Andre ihendehaverobligasjoner, Obligasjoner med fortrinnsrett</t>
  </si>
  <si>
    <t xml:space="preserve">4456000 Andre ihendehaverobligasjoner, Over-/underkurs (kan være neg.)</t>
  </si>
  <si>
    <t xml:space="preserve">4830000 Leieboerinnskudd og lignende</t>
  </si>
  <si>
    <r>
      <rPr>
        <b val="true"/>
        <sz val="10"/>
        <rFont val="Univers Cd (W1)"/>
        <family val="0"/>
      </rPr>
      <t xml:space="preserve">4841000 Utsatt skattefordel</t>
    </r>
    <r>
      <rPr>
        <b val="true"/>
        <sz val="10"/>
        <color rgb="FF008080"/>
        <rFont val="Univers Cd (W1)"/>
        <family val="0"/>
      </rPr>
      <t xml:space="preserve"> og andre eiendeler vedr. skatt</t>
    </r>
  </si>
  <si>
    <t xml:space="preserve">4851100 Immaterielle eiendeler mv., Goodwill</t>
  </si>
  <si>
    <t xml:space="preserve">4859000 Immaterielle eiendeler mv., Andre immaterielle eiendeler mv.</t>
  </si>
  <si>
    <t xml:space="preserve">4891000 Andre eiendeler, Andeler i KS og ansv. Selskap</t>
  </si>
  <si>
    <t xml:space="preserve">4898000 Andre eiendeler, Finansielle derivater</t>
  </si>
  <si>
    <t xml:space="preserve">4899000 Andre eiendeler, Andre eiendeler</t>
  </si>
  <si>
    <t xml:space="preserve">5870000 Maskiner, inventar, transportmidler</t>
  </si>
  <si>
    <t xml:space="preserve">5880000 Egne forretningsbygg</t>
  </si>
  <si>
    <t xml:space="preserve">5891000 Annen fast eiendom, Investeringseiendommer</t>
  </si>
  <si>
    <t xml:space="preserve">5899000 Annen fast eiendom, Andre eiendommer</t>
  </si>
  <si>
    <t xml:space="preserve">6222200 Spesielle innskudd, Kommunekassererens skattetrekkskonti</t>
  </si>
  <si>
    <t xml:space="preserve">6222300 Spesielle innskudd, Kommunekassererens skattetrekkskonti (SKAL VÆRE NEG.)</t>
  </si>
  <si>
    <t xml:space="preserve">6270010 Innskudd på transaksjonskonti, Uten avtalt løpetid</t>
  </si>
  <si>
    <t xml:space="preserve">6282413 Andre innskudd, Premiefond, Med avtalt løpetid</t>
  </si>
  <si>
    <t xml:space="preserve">6282513 Andre innskudd, Skattetrekkskonti, Med avtalt løpetid</t>
  </si>
  <si>
    <t xml:space="preserve">6282613 Andre innskudd, Pensjonssparing i bank (IPA), Med avtalt løpetid</t>
  </si>
  <si>
    <t xml:space="preserve">6282713 Andre innskudd, Innskuddspensjon i arbeidsforth., Med avtalt løpetid</t>
  </si>
  <si>
    <t xml:space="preserve">6282813 Andre innskudd, Innskudd med børsav kastning, Med avtalt løpetid</t>
  </si>
  <si>
    <t xml:space="preserve">6284113 Andre innskudd, Boligspareordning for ungdom, Med avtalt løpetid</t>
  </si>
  <si>
    <t xml:space="preserve">6288910 Andre innskudd, Andre, Uten avtalt løpetid</t>
  </si>
  <si>
    <t xml:space="preserve">6288913 Andre innskudd, Andre, Med avtalt løpetid</t>
  </si>
  <si>
    <t xml:space="preserve">6289900 Andre innskudd, Verdireguleringspost for innskudd som vurderes til virkelig verdi (+/-)</t>
  </si>
  <si>
    <r>
      <rPr>
        <b val="true"/>
        <sz val="10"/>
        <rFont val="Univers Cd (W1)"/>
        <family val="0"/>
      </rPr>
      <t xml:space="preserve">6331000 Omsettelige sertifikater etc, Pålydende verdi </t>
    </r>
    <r>
      <rPr>
        <b val="true"/>
        <sz val="10"/>
        <color rgb="FF008080"/>
        <rFont val="Univers Cd (W1)"/>
        <family val="0"/>
      </rPr>
      <t xml:space="preserve">(all sertifikatgjeld)</t>
    </r>
  </si>
  <si>
    <r>
      <rPr>
        <b val="true"/>
        <sz val="10"/>
        <rFont val="Univers Cd (W1)"/>
        <family val="0"/>
      </rPr>
      <t xml:space="preserve">6333000 Omsettelige sertifikater etc,</t>
    </r>
    <r>
      <rPr>
        <b val="true"/>
        <sz val="10"/>
        <color rgb="FF008080"/>
        <rFont val="Univers Cd (W1)"/>
        <family val="0"/>
      </rPr>
      <t xml:space="preserve"> Egenbeh ( ikke for handel (NGAAP)) og tilbakekj. egne sert (FRS)</t>
    </r>
    <r>
      <rPr>
        <b val="true"/>
        <sz val="10"/>
        <rFont val="Univers Cd (W1)"/>
        <family val="0"/>
      </rPr>
      <t xml:space="preserve"> (SKAL VÆRE NEG.)</t>
    </r>
  </si>
  <si>
    <r>
      <rPr>
        <b val="true"/>
        <sz val="10"/>
        <rFont val="Univers Cd (W1)"/>
        <family val="0"/>
      </rPr>
      <t xml:space="preserve">6334000 Omsettelige sertifikater etc., Kursdifferanser (kan være neg.)</t>
    </r>
    <r>
      <rPr>
        <b val="true"/>
        <sz val="10"/>
        <color rgb="FF008080"/>
        <rFont val="Univers Cd (W1)"/>
        <family val="0"/>
      </rPr>
      <t xml:space="preserve">(gjelder enkelte foretak under NGAAP)</t>
    </r>
  </si>
  <si>
    <r>
      <rPr>
        <b val="true"/>
        <sz val="10"/>
        <rFont val="Univers Cd (W1)"/>
        <family val="0"/>
      </rPr>
      <t xml:space="preserve">6336000 Omsettelige sertifikater etc, </t>
    </r>
    <r>
      <rPr>
        <b val="true"/>
        <sz val="10"/>
        <color rgb="FF008080"/>
        <rFont val="Univers Cd (W1)"/>
        <family val="0"/>
      </rPr>
      <t xml:space="preserve">Over- (+) / underkurs (-) for sertifikater</t>
    </r>
  </si>
  <si>
    <t xml:space="preserve">6336900 Omsettelige sertifikater etc,Verdiregulering for verdipapirer vurdert til virkelig verdi (+/-)</t>
  </si>
  <si>
    <t xml:space="preserve">398 Andre finansielle foretak</t>
  </si>
  <si>
    <r>
      <rPr>
        <b val="true"/>
        <sz val="10"/>
        <rFont val="Univers Cd (W1)"/>
        <family val="0"/>
      </rPr>
      <t xml:space="preserve">7451000 Ihh.obligasjonslån, Pålydende verdi </t>
    </r>
    <r>
      <rPr>
        <b val="true"/>
        <sz val="10"/>
        <color rgb="FF008080"/>
        <rFont val="Univers Cd (W1)"/>
        <family val="0"/>
      </rPr>
      <t xml:space="preserve">(all ordinær obligasjonsgjeld)</t>
    </r>
  </si>
  <si>
    <t xml:space="preserve">7451100 Ihh.obligasjonslån, Obligasjoner med fortrinnsrett (kun for kredittforetak)</t>
  </si>
  <si>
    <t xml:space="preserve">418 Livsforsikringsselk.</t>
  </si>
  <si>
    <r>
      <rPr>
        <b val="true"/>
        <sz val="10"/>
        <rFont val="Univers Cd (W1)"/>
        <family val="0"/>
      </rPr>
      <t xml:space="preserve">7451300 Ihh.obligasjonslån.</t>
    </r>
    <r>
      <rPr>
        <b val="true"/>
        <sz val="10"/>
        <color rgb="FF008080"/>
        <rFont val="Univers Cd (W1)"/>
        <family val="0"/>
      </rPr>
      <t xml:space="preserve"> Børs/indekserte oblig. til pålydende verdi - for ord. obligasjonsgjeld</t>
    </r>
  </si>
  <si>
    <t xml:space="preserve">419 Livsforsikringsselk.</t>
  </si>
  <si>
    <t xml:space="preserve">7452000 Ihh.obligasjonslån, Direkte kostnader og kurstap ved langsiktige obligasj. (SKAL VÆRE NEG.)</t>
  </si>
  <si>
    <r>
      <rPr>
        <b val="true"/>
        <sz val="10"/>
        <rFont val="Univers Cd (W1)"/>
        <family val="0"/>
      </rPr>
      <t xml:space="preserve">7453000 Ihh.obligasjonslån, </t>
    </r>
    <r>
      <rPr>
        <b val="true"/>
        <sz val="10"/>
        <color rgb="FF008080"/>
        <rFont val="Univers Cd (W1)"/>
        <family val="0"/>
      </rPr>
      <t xml:space="preserve">Egenbeh. av andre obl. enn 7.45.33 (ikke for handel (NGAAP)) og tilbakekj. egne obl. ( IFRS) (SKAL VÆRE NEG.)</t>
    </r>
  </si>
  <si>
    <t xml:space="preserve">478 Skadeforsikringsselk.</t>
  </si>
  <si>
    <t xml:space="preserve">7453100 Ihh.obligasjonslån, Egenbeholdning av obligasjoner med fortrinnsrett (kun for kredittforetak) (SKAL VÆRE NEGATIV)</t>
  </si>
  <si>
    <t xml:space="preserve">479 Skadeforsikringsselk.</t>
  </si>
  <si>
    <r>
      <rPr>
        <b val="true"/>
        <sz val="10"/>
        <rFont val="Univers Cd (W1)"/>
        <family val="0"/>
      </rPr>
      <t xml:space="preserve">7453300 Ihh.obligasjonslån. </t>
    </r>
    <r>
      <rPr>
        <b val="true"/>
        <sz val="10"/>
        <color rgb="FF008080"/>
        <rFont val="Univers Cd (W1)"/>
        <family val="0"/>
      </rPr>
      <t xml:space="preserve">Egenbeh. av børs/indekserte oblig ( ikke for handel (NGAAP)) og tilbakekjøpte (IFRS)</t>
    </r>
    <r>
      <rPr>
        <b val="true"/>
        <sz val="10"/>
        <rFont val="Univers Cd (W1)"/>
        <family val="0"/>
      </rPr>
      <t xml:space="preserve">(SKAL VÆRE NEG.)</t>
    </r>
  </si>
  <si>
    <t xml:space="preserve">7456000 Ihh.obligasjonslån, Over-(+)/underkurs(-) på øvrig nettogjeld på obligasjonslån</t>
  </si>
  <si>
    <t xml:space="preserve">7456100 Ihh.obligasjonslån, Over og underkurs på obligasjoner med fortrinnsrett kan være negativ (kunn for kredittforetak)</t>
  </si>
  <si>
    <t xml:space="preserve">7456300 Ihh.obligasjonslån, Over-(+)/underkurs(-) på øvrig nettogjeld på aksje-/børsindekserte obligasjonslån</t>
  </si>
  <si>
    <t xml:space="preserve">7456900 Ihh.obligasjonslån, Verdireg. for ord. oblig-gjeld vurdert til virkelig verdi (+/-)</t>
  </si>
  <si>
    <t xml:space="preserve">7551200 Andre lån, D-lån, Norges Bank</t>
  </si>
  <si>
    <t xml:space="preserve">7551400 Andre lån, F-lån, Norges Bank</t>
  </si>
  <si>
    <t xml:space="preserve">7552000 Andre lån,  Direkte kostnader og kurstap ved langsiktige lån (SKAL VÆRE NEG.)</t>
  </si>
  <si>
    <t xml:space="preserve">7558800 Andre lån, Repoavtale </t>
  </si>
  <si>
    <r>
      <rPr>
        <b val="true"/>
        <sz val="10"/>
        <rFont val="Univers Cd (W1)"/>
        <family val="0"/>
      </rPr>
      <t xml:space="preserve">7559000 Andre lån, Lån ellers, </t>
    </r>
    <r>
      <rPr>
        <b val="true"/>
        <sz val="10"/>
        <color rgb="FF008080"/>
        <rFont val="Univers Cd (W1)"/>
        <family val="0"/>
      </rPr>
      <t xml:space="preserve">vurdert til amortisert kost</t>
    </r>
  </si>
  <si>
    <t xml:space="preserve">7559300 Andre lån, Lån ellers, vurdert til virkelig verdi</t>
  </si>
  <si>
    <t xml:space="preserve">7559900 Andre lån, Verdijustering av lån vurdert til virkelig verdi (+/-)</t>
  </si>
  <si>
    <t xml:space="preserve">7610000 Forfalte, ikke innløste obli</t>
  </si>
  <si>
    <t xml:space="preserve">7624100 Påløpte, ikke-forfalte kostnader, Renter på innskudd</t>
  </si>
  <si>
    <t xml:space="preserve">7624200 Påløpte, ikke-forfalte kostnader, Renter på sertifikater</t>
  </si>
  <si>
    <t xml:space="preserve">7624400 Påløpte, ikke-forfalte kostnader, Renter på obligasjoner</t>
  </si>
  <si>
    <t xml:space="preserve">7624500 Påløpte, ikke-forfalte kostnader, Renter på lån</t>
  </si>
  <si>
    <t xml:space="preserve">7624900 Påløpte, ikke-forfalte kostnader, Andre renter</t>
  </si>
  <si>
    <t xml:space="preserve">7628000 Påløpte, ikke-forfalte kostnader, Lønn ferielønn, honorarer o.l</t>
  </si>
  <si>
    <t xml:space="preserve">790 Personlig næringsdrivende</t>
  </si>
  <si>
    <t xml:space="preserve">7629000 Påløpte, ikke-forfalte kostnader, Andre kostnader</t>
  </si>
  <si>
    <t xml:space="preserve">7634000 Forskuddsbetalte inntekter, Renter</t>
  </si>
  <si>
    <t xml:space="preserve">7636100 Forskuddsbetalte inntekter, Netto over-/underkurs v/utlån</t>
  </si>
  <si>
    <t xml:space="preserve">7639000 Forskuddsbetalte inntekter, Andre inntekter</t>
  </si>
  <si>
    <t xml:space="preserve">7661000 Skattegjeld, Betalbar skatt (kan være neg.)</t>
  </si>
  <si>
    <t xml:space="preserve">7665000 Skattegjeld, Utlignet skatt</t>
  </si>
  <si>
    <t xml:space="preserve">7667000 Skattegjeld, Utsatt skatteforpliktelse</t>
  </si>
  <si>
    <t xml:space="preserve">7681000 Annen betalingsformidling, Bankremisser</t>
  </si>
  <si>
    <t xml:space="preserve">7685000 Annen betalingsformidling, Skatteinnbetalinger o.l</t>
  </si>
  <si>
    <t xml:space="preserve">7688000 Annen betalingsformidling, Betalingsformidling ellers</t>
  </si>
  <si>
    <t xml:space="preserve">7711000 Utbytte, konsernbidrag o.l, Utbytte for siste år</t>
  </si>
  <si>
    <t xml:space="preserve">7715000 Utbytte, konsernbidrag o.l, Konsernbidrag for siste år</t>
  </si>
  <si>
    <t xml:space="preserve">7721000 Skattetrekk, arbeidsgiveravgift og andre trekk, Arbeidsgiveargift</t>
  </si>
  <si>
    <t xml:space="preserve">7725000 Skattetrekk, arbeidsgiveravgift og andre trekk, Skattetrekk og andre trekk</t>
  </si>
  <si>
    <t xml:space="preserve">7730000 I regning med avdelingskontor/filial</t>
  </si>
  <si>
    <t xml:space="preserve">7740000 Merverdi og investeringsavgift</t>
  </si>
  <si>
    <t xml:space="preserve">7751000 Annen gjeld, Leverandørgjeeld</t>
  </si>
  <si>
    <t xml:space="preserve">7752000 Annen gjeld, Margintrekk o.allmenn. Mellomregning med klienter </t>
  </si>
  <si>
    <t xml:space="preserve">7758000 Annen gjeld, Finansielle derivater</t>
  </si>
  <si>
    <t xml:space="preserve">7758300 Annen gjeld, Finansielle derivater, sikringsbokføring</t>
  </si>
  <si>
    <t xml:space="preserve">7758700 Annen gjeld, Kortsiktig mellomværende i forbindelse med omsetning av verdipapirer </t>
  </si>
  <si>
    <t xml:space="preserve">7759000 Annen gjeld, Annen gjeld ellers</t>
  </si>
  <si>
    <t xml:space="preserve">7771500 Avsetninger o.l, Spes.tapsavsetn.garantier</t>
  </si>
  <si>
    <t xml:space="preserve">7772000 Avsetninger o.l, Uspes.tapsavsetn.garantier</t>
  </si>
  <si>
    <t xml:space="preserve">7777000 Avsetninger o.l, Underfinansiering av pensjonsforpliktelser</t>
  </si>
  <si>
    <t xml:space="preserve">7779000 Avsetninger o.l, Andre avsetninger</t>
  </si>
  <si>
    <t xml:space="preserve">7898800 Annen gjeld, Verdiendringer på sikringsobjekter i porteføljesikring av renterisiko (+/-)</t>
  </si>
  <si>
    <t xml:space="preserve">8411100 Annen ansvarlig lånekapital, Evigvarende obligasjonslån</t>
  </si>
  <si>
    <t xml:space="preserve">8411200 Tellende ansvarlig  lånekapital,  Evigvarende (andre) lån</t>
  </si>
  <si>
    <t xml:space="preserve">8412200 Tellende ansvarlig  lånekapital,  Ord.Ikke-Konv.Obligasjonslån</t>
  </si>
  <si>
    <t xml:space="preserve">8412400 Tellende ansvarlig  lånekapital, Konvertible obligasjonslån</t>
  </si>
  <si>
    <t xml:space="preserve">8412700 Tellende ansvarlig  lånekapital, Direkte kostnader og kurstap ved langs.obligasjonslån. (SKAL VÆRE NEG.)</t>
  </si>
  <si>
    <t xml:space="preserve">8412800 Tellende ansvarlig  lånekapital, Direkte kostnader og kurstap ved ord.ikke-konv.obligasjonslån. (SKAL VÆRE NEG.)</t>
  </si>
  <si>
    <t xml:space="preserve">8412900 Tellende ansvarlig  lånekapital, Direkte kostnader og kurstap ved konv.obligasjonslån. (SKAL VÆRE NEG.)</t>
  </si>
  <si>
    <r>
      <rPr>
        <b val="true"/>
        <sz val="10"/>
        <rFont val="Univers Cd (W1)"/>
        <family val="0"/>
      </rPr>
      <t xml:space="preserve">8413100 Tellende ansvarlig  lånekapital, Egenbeholdning evigvarende obligasjonslån </t>
    </r>
    <r>
      <rPr>
        <b val="true"/>
        <sz val="10"/>
        <color rgb="FF008080"/>
        <rFont val="Univers Cd (W1)"/>
        <family val="0"/>
      </rPr>
      <t xml:space="preserve">(NGAAP) og tilbakekj. oblig (IRFS)</t>
    </r>
    <r>
      <rPr>
        <b val="true"/>
        <sz val="10"/>
        <rFont val="Univers Cd (W1)"/>
        <family val="0"/>
      </rPr>
      <t xml:space="preserve"> (SKAL VÆRE NEG.)</t>
    </r>
  </si>
  <si>
    <r>
      <rPr>
        <b val="true"/>
        <sz val="10"/>
        <rFont val="Univers Cd (W1)"/>
        <family val="0"/>
      </rPr>
      <t xml:space="preserve">8413200 Tellende ansvarlig  lånekapital, Egenbeholdning ordinære ikke-konv. obligasjonslån </t>
    </r>
    <r>
      <rPr>
        <b val="true"/>
        <sz val="10"/>
        <color rgb="FF008080"/>
        <rFont val="Univers Cd (W1)"/>
        <family val="0"/>
      </rPr>
      <t xml:space="preserve"> (NGAAP) og tilbakekj. oblig (IRFS) </t>
    </r>
    <r>
      <rPr>
        <b val="true"/>
        <sz val="10"/>
        <rFont val="Univers Cd (W1)"/>
        <family val="0"/>
      </rPr>
      <t xml:space="preserve">(SKAL VÆRE NEG.)</t>
    </r>
  </si>
  <si>
    <r>
      <rPr>
        <b val="true"/>
        <sz val="10"/>
        <rFont val="Univers Cd (W1)"/>
        <family val="0"/>
      </rPr>
      <t xml:space="preserve">8413300 Tellende ansvarlig  lånekapital, Egenbeholdning konvertible obligasjonslån </t>
    </r>
    <r>
      <rPr>
        <b val="true"/>
        <sz val="10"/>
        <color rgb="FF008080"/>
        <rFont val="Univers Cd (W1)"/>
        <family val="0"/>
      </rPr>
      <t xml:space="preserve">(NGAAP) og tilbakekj. oblig (IRFS) </t>
    </r>
    <r>
      <rPr>
        <b val="true"/>
        <sz val="10"/>
        <rFont val="Univers Cd (W1)"/>
        <family val="0"/>
      </rPr>
      <t xml:space="preserve"> (SKAL VÆRE NEG.)</t>
    </r>
  </si>
  <si>
    <r>
      <rPr>
        <b val="true"/>
        <sz val="10"/>
        <rFont val="Univers Cd (W1)"/>
        <family val="0"/>
      </rPr>
      <t xml:space="preserve">8415500 Tellende ansvarlig  lånekapital, Andre lån (</t>
    </r>
    <r>
      <rPr>
        <b val="true"/>
        <sz val="10"/>
        <color rgb="FF008080"/>
        <rFont val="Univers Cd (W1)"/>
        <family val="0"/>
      </rPr>
      <t xml:space="preserve">amortisert kost)</t>
    </r>
  </si>
  <si>
    <t xml:space="preserve">8415600 Tellende ansvarlig  lånekapital, Andre lån vurdert til virkelig verdi</t>
  </si>
  <si>
    <t xml:space="preserve">8415900 Tellende ansvarlig  lånekapital, Verdijustering av andre lån vurdert til virkelig verdi (+/-)</t>
  </si>
  <si>
    <t xml:space="preserve">8416100 Tellende ansvarlig  lånekapital, Tillegg(positiv)/fratekk(negativ) av over-/underkurs på evigvarende obligasjonslån</t>
  </si>
  <si>
    <t xml:space="preserve">8416200 Tellende ansvarlig  lånekapital, Tillegg(positiv)/fratekk(negativ) av over-/underkurs på ikke-konv. obligasjonslån</t>
  </si>
  <si>
    <t xml:space="preserve">8416300 Tellende ansvarlig  lånekapital, Tillegg(positiv)/fratekk(negativ) av over-/underkurs på konvertible obligasjonslån</t>
  </si>
  <si>
    <t xml:space="preserve">8416900 Tellende ansvarlig  lånekapital, Vediregulering for obl-lån (ord, evigv. og konv) som vurderes til virkelig verdi (+/-)</t>
  </si>
  <si>
    <t xml:space="preserve">8451100 Annen ansvarlig lånekapital, Evigvarende obligasjonslån</t>
  </si>
  <si>
    <t xml:space="preserve">8451200 Annen ansvarlig lånekapital, Evigvarende (andre) lån</t>
  </si>
  <si>
    <t xml:space="preserve">8452200 Annen ansvarlig lånekapital, Ord.Ikke-Konv.Obligasjonslån</t>
  </si>
  <si>
    <t xml:space="preserve">8452400 Annen ansvarlig lånekapital, Konvertible obligasjonslån</t>
  </si>
  <si>
    <t xml:space="preserve">8452700 Annen ansvarlig lånekapital, Direkte kostnader og kurstap ved evigvarende obligasjonslån. (SKAL VÆRE NEG.)</t>
  </si>
  <si>
    <t xml:space="preserve">8452800 Annen ansvarlig lånekapital, Direkte kostnader og kurstap ved ord.ikke-konv.obligasjonslån. (SKAL VÆRE NEG.)</t>
  </si>
  <si>
    <t xml:space="preserve">8452900 Annen ansvarlig lånekapital, Direkte kostnader og kurstap ved konvertible obligasjonslån. (SKAL VÆRE NEG.)</t>
  </si>
  <si>
    <r>
      <rPr>
        <b val="true"/>
        <sz val="10"/>
        <rFont val="Univers Cd (W1)"/>
        <family val="0"/>
      </rPr>
      <t xml:space="preserve">8453100 Annen ansvarlig lånekapital, Egenbeholdning evigvarende obligasjonslån</t>
    </r>
    <r>
      <rPr>
        <b val="true"/>
        <sz val="10"/>
        <color rgb="FF008080"/>
        <rFont val="Univers Cd (W1)"/>
        <family val="0"/>
      </rPr>
      <t xml:space="preserve"> (NGAAP) og tilbakekj. oblig (IRFS)</t>
    </r>
    <r>
      <rPr>
        <b val="true"/>
        <sz val="10"/>
        <rFont val="Univers Cd (W1)"/>
        <family val="0"/>
      </rPr>
      <t xml:space="preserve"> (SKAL VÆRE NEG.)</t>
    </r>
  </si>
  <si>
    <r>
      <rPr>
        <b val="true"/>
        <sz val="10"/>
        <rFont val="Univers Cd (W1)"/>
        <family val="0"/>
      </rPr>
      <t xml:space="preserve">8453200 Annen ansvarlig lånekapital, Egenbeholdning ordinære ikke-konv. obligasjonslån</t>
    </r>
    <r>
      <rPr>
        <b val="true"/>
        <sz val="10"/>
        <color rgb="FF008080"/>
        <rFont val="Univers Cd (W1)"/>
        <family val="0"/>
      </rPr>
      <t xml:space="preserve"> (NGAAP) og tilbakekj. oblig (IRFS) </t>
    </r>
    <r>
      <rPr>
        <b val="true"/>
        <sz val="10"/>
        <rFont val="Univers Cd (W1)"/>
        <family val="0"/>
      </rPr>
      <t xml:space="preserve">(SKAL VÆRE NEG.)</t>
    </r>
  </si>
  <si>
    <r>
      <rPr>
        <b val="true"/>
        <sz val="10"/>
        <rFont val="Univers Cd (W1)"/>
        <family val="0"/>
      </rPr>
      <t xml:space="preserve">8453300 Annen ansvarlig lånekapital, Egenbeholdning konvertible obligasjonslån</t>
    </r>
    <r>
      <rPr>
        <b val="true"/>
        <sz val="10"/>
        <color rgb="FF008080"/>
        <rFont val="Univers Cd (W1)"/>
        <family val="0"/>
      </rPr>
      <t xml:space="preserve"> (NGAAP) og tilbakekj. oblig (IRFS) </t>
    </r>
    <r>
      <rPr>
        <b val="true"/>
        <sz val="10"/>
        <rFont val="Univers Cd (W1)"/>
        <family val="0"/>
      </rPr>
      <t xml:space="preserve">(SKAL VÆRE NEG.)</t>
    </r>
  </si>
  <si>
    <r>
      <rPr>
        <b val="true"/>
        <sz val="10"/>
        <rFont val="Univers Cd (W1)"/>
        <family val="0"/>
      </rPr>
      <t xml:space="preserve">8455500 Annen ansvarlig lånekapital, Andre lån </t>
    </r>
    <r>
      <rPr>
        <b val="true"/>
        <sz val="10"/>
        <color rgb="FF008080"/>
        <rFont val="Univers Cd (W1)"/>
        <family val="0"/>
      </rPr>
      <t xml:space="preserve">(amortisert kost)</t>
    </r>
  </si>
  <si>
    <t xml:space="preserve">8455600 Annen ansvarlig lånekapital, Andre lån vurdert til virkelig verdi</t>
  </si>
  <si>
    <t xml:space="preserve">8455900 Annen ansvarlig lånekapital, Verdijust. av andre lån vurdert til virkelig verdi</t>
  </si>
  <si>
    <r>
      <rPr>
        <b val="true"/>
        <sz val="10"/>
        <rFont val="Univers Cd (W1)"/>
        <family val="0"/>
      </rPr>
      <t xml:space="preserve">8455700 Annen ansvarlig lånekapital, Medlemsinnskudd som skal tilbakebetales </t>
    </r>
    <r>
      <rPr>
        <b val="true"/>
        <sz val="10"/>
        <color rgb="FF008080"/>
        <rFont val="Univers Cd (W1)"/>
        <family val="0"/>
      </rPr>
      <t xml:space="preserve">eller kan innløses på anfordring</t>
    </r>
  </si>
  <si>
    <t xml:space="preserve">8456100 Annen ansvarlig lånekapital, Tillegg(positiv)/fratekk(negativ) av over-/underkurs på evigvarende obligasjonslån</t>
  </si>
  <si>
    <t xml:space="preserve">8456200 Annen ansvarlig lånekapital, Tillegg(positiv)/fratekk(negativ) av over-/underkurs på ikke-konv. obligasjonslån</t>
  </si>
  <si>
    <t xml:space="preserve">8456300 Annen ansvarlig lånekapital, Tillegg(positiv)/fratekk(negativ) av over-/underkurs på konvertible obligasjonslån</t>
  </si>
  <si>
    <t xml:space="preserve">8456900 Annen ansvarlig lånekapital, Vediregulering for andre ansv. obl-lån (ord, evigv. og konv) som vurderes til virkelig verdi (+/-)</t>
  </si>
  <si>
    <t xml:space="preserve">8480000 Fondsobligasjoner- Statens finansfond</t>
  </si>
  <si>
    <t xml:space="preserve">8491100 Fondsobligasjoner, Fondsobligasjoner</t>
  </si>
  <si>
    <t xml:space="preserve">8492700 Fondsobligasjoner, Direkte kostnader og kurstap ved fondsobligasjoner. (SKAL VÆRE NEG.)</t>
  </si>
  <si>
    <r>
      <rPr>
        <b val="true"/>
        <sz val="10"/>
        <rFont val="Univers Cd (W1)"/>
        <family val="0"/>
      </rPr>
      <t xml:space="preserve">8493100 Fondsobligasjoner, Egenbeholdning fondsobligasjoner </t>
    </r>
    <r>
      <rPr>
        <b val="true"/>
        <sz val="10"/>
        <color rgb="FF008080"/>
        <rFont val="Univers Cd (W1)"/>
        <family val="0"/>
      </rPr>
      <t xml:space="preserve">(NGAAP) og tilbakekj. F.obl ( IFRS)</t>
    </r>
    <r>
      <rPr>
        <b val="true"/>
        <sz val="10"/>
        <rFont val="Univers Cd (W1)"/>
        <family val="0"/>
      </rPr>
      <t xml:space="preserve"> (SKAL VÆRE NEG.)</t>
    </r>
  </si>
  <si>
    <t xml:space="preserve">8496100 Fondsobligasjoner, Tillegg(positiv)/fratekk(negativ) av over-/underkurs på fondsobligasjoner</t>
  </si>
  <si>
    <t xml:space="preserve">8496900 Fondsobligasjoner, Verdiregulering av fondsobl-lån vurdert til virkelig verdi (+/-)</t>
  </si>
  <si>
    <t xml:space="preserve">9921000 Aksjekapital, Aksjekapital</t>
  </si>
  <si>
    <t xml:space="preserve">9921200 Aksjekapital, Eierandelskapital</t>
  </si>
  <si>
    <t xml:space="preserve">9922000 Aksjekapital, Preferanseaksjekapital</t>
  </si>
  <si>
    <t xml:space="preserve">9923000 Aksjekapital, Egne aksjer (SKAL VÆRE NEG.)</t>
  </si>
  <si>
    <t xml:space="preserve">9923200 Aksjekapital, Egne egenkapitalbevis (SKAL VÆRE NEG.)</t>
  </si>
  <si>
    <t xml:space="preserve">9925000 Aksjekapital, Grunnfondskapital</t>
  </si>
  <si>
    <t xml:space="preserve">9931000 Annen innskutt egenkapital, Overkursfond</t>
  </si>
  <si>
    <t xml:space="preserve">9932000 Annen innskutt egenkapital, Ikke registert kapitalforhøyelse</t>
  </si>
  <si>
    <t xml:space="preserve">9933000 Annen innskutt egenkapital</t>
  </si>
  <si>
    <t xml:space="preserve">9961000 Bundet opptjent egenkapital, Fond for vurderingsforskjeller</t>
  </si>
  <si>
    <t xml:space="preserve">9961900 Bundet opptjent egenkapital, Fond for urealiserte gevinster</t>
  </si>
  <si>
    <t xml:space="preserve">9965000 Bundet opptjent egenkapital, Sparebankens/foreningens fond</t>
  </si>
  <si>
    <t xml:space="preserve">9969000 Bundet opptjent egenkapital, Annen bundet egenkapital</t>
  </si>
  <si>
    <t xml:space="preserve">9982000 Fri opptjent egenkapital, Gavefond</t>
  </si>
  <si>
    <t xml:space="preserve">9983000 Fri opptjent egenkapital, Utjevningsfond</t>
  </si>
  <si>
    <t xml:space="preserve">9984100 Opptjent egenkapital, Utbytte for siste år</t>
  </si>
  <si>
    <t xml:space="preserve">9985000 Opptjent egenkapital, Konsernbidrag for siste år</t>
  </si>
  <si>
    <t xml:space="preserve">9989000 Fri opptjent egenkapital, Annen fri egenkapital (kan være neg.)</t>
  </si>
  <si>
    <t xml:space="preserve">018 Norsk tilknyttet selskap</t>
  </si>
  <si>
    <t xml:space="preserve">019 Norsk konsernselskap</t>
  </si>
  <si>
    <t xml:space="preserve">908 Utenl. tilknyttet selskap</t>
  </si>
  <si>
    <t xml:space="preserve">909 Utenl. Konsernselskap</t>
  </si>
  <si>
    <t xml:space="preserve">190 Statlige låneinstitutter</t>
  </si>
  <si>
    <t xml:space="preserve">498 Finansielle hjelpeforetak</t>
  </si>
  <si>
    <t xml:space="preserve">499 Finansielle hjelpeforetak</t>
  </si>
  <si>
    <t xml:space="preserve">810 Lønnstakere, pensjonister, trygdede</t>
  </si>
  <si>
    <t xml:space="preserve">990 Utenlandske husholdninger</t>
  </si>
  <si>
    <t xml:space="preserve">011 Innenlandske kredittinstitusjoner</t>
  </si>
  <si>
    <t xml:space="preserve">012 Innenlandske kunder</t>
  </si>
  <si>
    <t xml:space="preserve">901 Utenlandske kredittinstitusjoner</t>
  </si>
  <si>
    <t xml:space="preserve">902 Utenlanske kund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00"/>
    <numFmt numFmtId="167" formatCode="0000"/>
    <numFmt numFmtId="168" formatCode="General"/>
    <numFmt numFmtId="169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Univers Cd (W1)"/>
      <family val="0"/>
    </font>
    <font>
      <b val="true"/>
      <sz val="9"/>
      <name val="Arial"/>
      <family val="2"/>
    </font>
    <font>
      <sz val="8"/>
      <color rgb="FF80808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Univers Cd (W1)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Univers Cd (W1)"/>
      <family val="0"/>
    </font>
    <font>
      <sz val="10"/>
      <color rgb="FFFF0000"/>
      <name val="Arial"/>
      <family val="2"/>
    </font>
    <font>
      <b val="true"/>
      <sz val="10"/>
      <color rgb="FF008080"/>
      <name val="Univers Cd (W1)"/>
      <family val="0"/>
    </font>
    <font>
      <b val="true"/>
      <sz val="10"/>
      <color rgb="FFFF0000"/>
      <name val="Univers Cd (W1)"/>
      <family val="0"/>
    </font>
    <font>
      <b val="true"/>
      <sz val="10"/>
      <color rgb="FF000080"/>
      <name val="Univers Cd (W1)"/>
      <family val="0"/>
    </font>
    <font>
      <sz val="10"/>
      <name val="Arial"/>
      <family val="2"/>
    </font>
    <font>
      <b val="true"/>
      <sz val="10"/>
      <color rgb="FF9933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1</xdr:col>
      <xdr:colOff>11160</xdr:colOff>
      <xdr:row>12</xdr:row>
      <xdr:rowOff>19080</xdr:rowOff>
    </xdr:to>
    <xdr:clientData/>
  </xdr:twoCellAnchor>
  <xdr:twoCellAnchor editAs="oneCell">
    <xdr:from>
      <xdr:col>3</xdr:col>
      <xdr:colOff>0</xdr:colOff>
      <xdr:row>11</xdr:row>
      <xdr:rowOff>9360</xdr:rowOff>
    </xdr:from>
    <xdr:to>
      <xdr:col>4</xdr:col>
      <xdr:colOff>41040</xdr:colOff>
      <xdr:row>12</xdr:row>
      <xdr:rowOff>28440</xdr:rowOff>
    </xdr:to>
    <xdr:clientData/>
  </xdr:twoCellAnchor>
  <xdr:twoCellAnchor editAs="oneCell">
    <xdr:from>
      <xdr:col>4</xdr:col>
      <xdr:colOff>10080</xdr:colOff>
      <xdr:row>11</xdr:row>
      <xdr:rowOff>18720</xdr:rowOff>
    </xdr:from>
    <xdr:to>
      <xdr:col>5</xdr:col>
      <xdr:colOff>30960</xdr:colOff>
      <xdr:row>12</xdr:row>
      <xdr:rowOff>38160</xdr:rowOff>
    </xdr:to>
    <xdr:clientData/>
  </xdr:twoCellAnchor>
  <xdr:twoCellAnchor editAs="oneCell">
    <xdr:from>
      <xdr:col>5</xdr:col>
      <xdr:colOff>20160</xdr:colOff>
      <xdr:row>11</xdr:row>
      <xdr:rowOff>18720</xdr:rowOff>
    </xdr:from>
    <xdr:to>
      <xdr:col>6</xdr:col>
      <xdr:colOff>30600</xdr:colOff>
      <xdr:row>12</xdr:row>
      <xdr:rowOff>38160</xdr:rowOff>
    </xdr:to>
    <xdr:clientData/>
  </xdr:twoCellAnchor>
  <xdr:twoCellAnchor editAs="oneCell">
    <xdr:from>
      <xdr:col>3</xdr:col>
      <xdr:colOff>312480</xdr:colOff>
      <xdr:row>2</xdr:row>
      <xdr:rowOff>9360</xdr:rowOff>
    </xdr:from>
    <xdr:to>
      <xdr:col>4</xdr:col>
      <xdr:colOff>10800</xdr:colOff>
      <xdr:row>4</xdr:row>
      <xdr:rowOff>19080</xdr:rowOff>
    </xdr:to>
    <xdr:clientData/>
  </xdr:twoCellAnchor>
  <xdr:twoCellAnchor editAs="oneCell">
    <xdr:from>
      <xdr:col>2</xdr:col>
      <xdr:colOff>20160</xdr:colOff>
      <xdr:row>11</xdr:row>
      <xdr:rowOff>0</xdr:rowOff>
    </xdr:from>
    <xdr:to>
      <xdr:col>3</xdr:col>
      <xdr:colOff>51480</xdr:colOff>
      <xdr:row>12</xdr:row>
      <xdr:rowOff>28440</xdr:rowOff>
    </xdr:to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1" width="11.42"/>
    <col collapsed="false" customWidth="true" hidden="false" outlineLevel="0" max="3" min="3" style="2" width="12.14"/>
    <col collapsed="false" customWidth="true" hidden="false" outlineLevel="0" max="4" min="4" style="3" width="23.41"/>
    <col collapsed="false" customWidth="true" hidden="false" outlineLevel="0" max="5" min="5" style="3" width="10.99"/>
    <col collapsed="false" customWidth="true" hidden="false" outlineLevel="0" max="6" min="6" style="0" width="7.85"/>
    <col collapsed="false" customWidth="true" hidden="false" outlineLevel="0" max="7" min="7" style="4" width="11.42"/>
  </cols>
  <sheetData>
    <row r="2" customFormat="false" ht="12.75" hidden="false" customHeight="false" outlineLevel="0" collapsed="false">
      <c r="E2" s="5"/>
      <c r="F2" s="1"/>
      <c r="G2" s="6"/>
    </row>
    <row r="3" customFormat="false" ht="12.75" hidden="false" customHeight="false" outlineLevel="0" collapsed="false">
      <c r="A3" s="7" t="s">
        <v>0</v>
      </c>
      <c r="B3" s="8"/>
      <c r="C3" s="9"/>
      <c r="E3" s="5"/>
      <c r="F3" s="1"/>
      <c r="G3" s="6"/>
    </row>
    <row r="4" customFormat="false" ht="12.75" hidden="false" customHeight="false" outlineLevel="0" collapsed="false">
      <c r="A4" s="10" t="s">
        <v>1</v>
      </c>
      <c r="B4" s="11"/>
      <c r="C4" s="9"/>
      <c r="E4" s="5"/>
      <c r="F4" s="1"/>
      <c r="G4" s="6"/>
    </row>
    <row r="5" customFormat="false" ht="12.75" hidden="false" customHeight="false" outlineLevel="0" collapsed="false">
      <c r="A5" s="12" t="s">
        <v>2</v>
      </c>
      <c r="B5" s="13" t="n">
        <v>50</v>
      </c>
      <c r="C5" s="14"/>
    </row>
    <row r="6" customFormat="false" ht="12.75" hidden="false" customHeight="false" outlineLevel="0" collapsed="false">
      <c r="A6" s="12" t="s">
        <v>3</v>
      </c>
      <c r="B6" s="15"/>
      <c r="C6" s="9"/>
    </row>
    <row r="7" customFormat="false" ht="12.75" hidden="false" customHeight="false" outlineLevel="0" collapsed="false">
      <c r="A7" s="12" t="s">
        <v>4</v>
      </c>
      <c r="B7" s="15"/>
      <c r="C7" s="9"/>
    </row>
    <row r="11" customFormat="false" ht="12.75" hidden="false" customHeight="false" outlineLevel="0" collapsed="false">
      <c r="A11" s="16" t="s">
        <v>5</v>
      </c>
      <c r="B11" s="16" t="s">
        <v>6</v>
      </c>
      <c r="C11" s="17" t="s">
        <v>7</v>
      </c>
      <c r="D11" s="18" t="s">
        <v>8</v>
      </c>
      <c r="E11" s="19" t="s">
        <v>9</v>
      </c>
      <c r="F11" s="20" t="s">
        <v>10</v>
      </c>
      <c r="G11" s="20" t="s">
        <v>11</v>
      </c>
    </row>
    <row r="12" s="1" customFormat="true" ht="27" hidden="false" customHeight="true" outlineLevel="0" collapsed="false">
      <c r="B12" s="21" t="s">
        <v>6</v>
      </c>
      <c r="C12" s="22" t="n">
        <v>0</v>
      </c>
      <c r="D12" s="5"/>
      <c r="E12" s="5"/>
      <c r="G12" s="23"/>
    </row>
    <row r="13" customFormat="false" ht="12.75" hidden="false" customHeight="false" outlineLevel="0" collapsed="false">
      <c r="A13" s="1"/>
      <c r="B13" s="24" t="str">
        <f aca="false">IF(ISBLANK(A13),"",VLOOKUP(A13,base_itens,2,FALSE()))</f>
        <v/>
      </c>
      <c r="D13" s="5"/>
      <c r="E13" s="5"/>
      <c r="F13" s="1"/>
      <c r="G13" s="6"/>
      <c r="H13" s="1"/>
      <c r="I13" s="1"/>
      <c r="J13" s="1"/>
    </row>
    <row r="14" customFormat="false" ht="12.75" hidden="false" customHeight="false" outlineLevel="0" collapsed="false">
      <c r="A14" s="1"/>
      <c r="B14" s="24" t="str">
        <f aca="false">IF(ISBLANK(A14),"",VLOOKUP(A14,base_itens,2,FALSE()))</f>
        <v/>
      </c>
      <c r="D14" s="5"/>
      <c r="E14" s="5"/>
      <c r="F14" s="1"/>
      <c r="G14" s="6"/>
      <c r="H14" s="1"/>
      <c r="I14" s="1"/>
      <c r="J14" s="1"/>
    </row>
    <row r="15" customFormat="false" ht="12.75" hidden="false" customHeight="false" outlineLevel="0" collapsed="false">
      <c r="A15" s="1"/>
      <c r="B15" s="24" t="str">
        <f aca="false">IF(ISBLANK(A15),"",VLOOKUP(A15,base_itens,2,FALSE()))</f>
        <v/>
      </c>
      <c r="D15" s="5"/>
      <c r="E15" s="5"/>
      <c r="F15" s="1"/>
      <c r="G15" s="6"/>
      <c r="H15" s="1"/>
      <c r="I15" s="1"/>
      <c r="J15" s="1"/>
    </row>
    <row r="16" customFormat="false" ht="12.75" hidden="false" customHeight="false" outlineLevel="0" collapsed="false">
      <c r="A16" s="1"/>
      <c r="B16" s="24" t="str">
        <f aca="false">IF(ISBLANK(A16),"",VLOOKUP(A16,base_itens,2,FALSE()))</f>
        <v/>
      </c>
      <c r="D16" s="5"/>
      <c r="E16" s="5"/>
      <c r="F16" s="1"/>
      <c r="G16" s="6"/>
      <c r="H16" s="1"/>
      <c r="I16" s="1"/>
      <c r="J16" s="1"/>
    </row>
    <row r="17" customFormat="false" ht="12.75" hidden="false" customHeight="false" outlineLevel="0" collapsed="false">
      <c r="A17" s="1"/>
      <c r="B17" s="24" t="str">
        <f aca="false">IF(ISBLANK(A17),"",VLOOKUP(A17,base_itens,2,FALSE()))</f>
        <v/>
      </c>
      <c r="D17" s="5"/>
      <c r="E17" s="5"/>
      <c r="F17" s="1"/>
      <c r="G17" s="6"/>
      <c r="H17" s="1"/>
      <c r="I17" s="1"/>
      <c r="J17" s="1"/>
    </row>
    <row r="18" customFormat="false" ht="12.75" hidden="false" customHeight="false" outlineLevel="0" collapsed="false">
      <c r="A18" s="1"/>
      <c r="B18" s="24" t="str">
        <f aca="false">IF(ISBLANK(A18),"",VLOOKUP(A18,base_itens,2,FALSE()))</f>
        <v/>
      </c>
      <c r="D18" s="5"/>
      <c r="E18" s="5"/>
      <c r="F18" s="1"/>
      <c r="G18" s="6"/>
      <c r="H18" s="1"/>
      <c r="I18" s="1"/>
      <c r="J18" s="1"/>
    </row>
    <row r="19" customFormat="false" ht="12.75" hidden="false" customHeight="false" outlineLevel="0" collapsed="false">
      <c r="A19" s="1"/>
      <c r="B19" s="24" t="str">
        <f aca="false">IF(ISBLANK(A19),"",VLOOKUP(A19,base_itens,2,FALSE()))</f>
        <v/>
      </c>
      <c r="D19" s="5"/>
      <c r="E19" s="5"/>
      <c r="F19" s="1"/>
      <c r="G19" s="6"/>
      <c r="H19" s="1"/>
      <c r="I19" s="1"/>
      <c r="J19" s="1"/>
    </row>
    <row r="20" customFormat="false" ht="12.75" hidden="false" customHeight="false" outlineLevel="0" collapsed="false">
      <c r="A20" s="1"/>
      <c r="B20" s="24" t="str">
        <f aca="false">IF(ISBLANK(A20),"",VLOOKUP(A20,base_itens,2,FALSE()))</f>
        <v/>
      </c>
      <c r="D20" s="5"/>
      <c r="E20" s="5"/>
      <c r="F20" s="1"/>
      <c r="G20" s="6"/>
      <c r="H20" s="1"/>
      <c r="I20" s="1"/>
      <c r="J20" s="1"/>
    </row>
    <row r="21" customFormat="false" ht="12.75" hidden="false" customHeight="false" outlineLevel="0" collapsed="false">
      <c r="A21" s="1"/>
      <c r="B21" s="24" t="str">
        <f aca="false">IF(ISBLANK(A21),"",VLOOKUP(A21,base_itens,2,FALSE()))</f>
        <v/>
      </c>
      <c r="D21" s="5"/>
      <c r="E21" s="5"/>
      <c r="F21" s="1"/>
      <c r="G21" s="6"/>
      <c r="H21" s="1"/>
      <c r="I21" s="1"/>
      <c r="J21" s="1"/>
    </row>
    <row r="22" customFormat="false" ht="12.75" hidden="false" customHeight="false" outlineLevel="0" collapsed="false">
      <c r="A22" s="1"/>
      <c r="B22" s="24" t="str">
        <f aca="false">IF(ISBLANK(A22),"",VLOOKUP(A22,base_itens,2,FALSE()))</f>
        <v/>
      </c>
      <c r="D22" s="5"/>
      <c r="E22" s="5"/>
      <c r="F22" s="1"/>
      <c r="G22" s="6"/>
      <c r="H22" s="1"/>
      <c r="I22" s="1"/>
      <c r="J22" s="1"/>
    </row>
    <row r="23" customFormat="false" ht="12.75" hidden="false" customHeight="false" outlineLevel="0" collapsed="false">
      <c r="A23" s="1"/>
      <c r="B23" s="24" t="str">
        <f aca="false">IF(ISBLANK(A23),"",VLOOKUP(A23,base_itens,2,FALSE()))</f>
        <v/>
      </c>
      <c r="D23" s="5"/>
      <c r="E23" s="5"/>
      <c r="F23" s="1"/>
      <c r="G23" s="6"/>
      <c r="H23" s="1"/>
      <c r="I23" s="1"/>
      <c r="J23" s="1"/>
    </row>
    <row r="24" customFormat="false" ht="12.75" hidden="false" customHeight="false" outlineLevel="0" collapsed="false">
      <c r="A24" s="1"/>
      <c r="B24" s="24" t="str">
        <f aca="false">IF(ISBLANK(A24),"",VLOOKUP(A24,base_itens,2,FALSE()))</f>
        <v/>
      </c>
      <c r="D24" s="5"/>
      <c r="E24" s="5"/>
      <c r="F24" s="1"/>
      <c r="G24" s="6"/>
      <c r="H24" s="1"/>
      <c r="I24" s="1"/>
      <c r="J24" s="1"/>
    </row>
    <row r="25" customFormat="false" ht="12.75" hidden="false" customHeight="false" outlineLevel="0" collapsed="false">
      <c r="A25" s="1"/>
      <c r="B25" s="24" t="str">
        <f aca="false">IF(ISBLANK(A25),"",VLOOKUP(A25,base_itens,2,FALSE()))</f>
        <v/>
      </c>
      <c r="D25" s="5"/>
      <c r="E25" s="5"/>
      <c r="F25" s="1"/>
      <c r="G25" s="6"/>
      <c r="H25" s="1"/>
      <c r="I25" s="1"/>
      <c r="J25" s="1"/>
    </row>
    <row r="26" customFormat="false" ht="12.75" hidden="false" customHeight="false" outlineLevel="0" collapsed="false">
      <c r="A26" s="1"/>
      <c r="B26" s="24" t="str">
        <f aca="false">IF(ISBLANK(A26),"",VLOOKUP(A26,base_itens,2,FALSE()))</f>
        <v/>
      </c>
      <c r="D26" s="5"/>
      <c r="E26" s="5"/>
      <c r="F26" s="1"/>
      <c r="G26" s="6"/>
      <c r="H26" s="1"/>
      <c r="I26" s="1"/>
      <c r="J26" s="1"/>
    </row>
    <row r="27" customFormat="false" ht="12.75" hidden="false" customHeight="false" outlineLevel="0" collapsed="false">
      <c r="A27" s="1"/>
      <c r="B27" s="24" t="str">
        <f aca="false">IF(ISBLANK(A27),"",VLOOKUP(A27,base_itens,2,FALSE()))</f>
        <v/>
      </c>
      <c r="D27" s="5"/>
      <c r="E27" s="5"/>
      <c r="F27" s="1"/>
      <c r="G27" s="6"/>
      <c r="H27" s="1"/>
      <c r="I27" s="1"/>
      <c r="J27" s="1"/>
    </row>
    <row r="28" customFormat="false" ht="12.75" hidden="false" customHeight="false" outlineLevel="0" collapsed="false">
      <c r="A28" s="1"/>
      <c r="B28" s="24" t="str">
        <f aca="false">IF(ISBLANK(A28),"",VLOOKUP(A28,base_itens,2,FALSE()))</f>
        <v/>
      </c>
      <c r="D28" s="5"/>
      <c r="E28" s="5"/>
      <c r="F28" s="1"/>
      <c r="G28" s="6"/>
      <c r="H28" s="1"/>
      <c r="I28" s="1"/>
      <c r="J28" s="1"/>
    </row>
    <row r="29" customFormat="false" ht="12.75" hidden="false" customHeight="false" outlineLevel="0" collapsed="false">
      <c r="A29" s="1"/>
      <c r="B29" s="24" t="str">
        <f aca="false">IF(ISBLANK(A29),"",VLOOKUP(A29,base_itens,2,FALSE()))</f>
        <v/>
      </c>
      <c r="D29" s="5"/>
      <c r="E29" s="5"/>
      <c r="F29" s="1"/>
      <c r="G29" s="6"/>
      <c r="H29" s="1"/>
      <c r="I29" s="1"/>
      <c r="J29" s="1"/>
    </row>
    <row r="30" customFormat="false" ht="12.75" hidden="false" customHeight="false" outlineLevel="0" collapsed="false">
      <c r="A30" s="1"/>
      <c r="B30" s="24" t="str">
        <f aca="false">IF(ISBLANK(A30),"",VLOOKUP(A30,base_itens,2,FALSE()))</f>
        <v/>
      </c>
      <c r="D30" s="5"/>
      <c r="E30" s="5"/>
      <c r="F30" s="1"/>
      <c r="G30" s="6"/>
      <c r="H30" s="1"/>
      <c r="I30" s="1"/>
      <c r="J30" s="1"/>
    </row>
    <row r="31" customFormat="false" ht="12.75" hidden="false" customHeight="false" outlineLevel="0" collapsed="false">
      <c r="A31" s="1"/>
      <c r="B31" s="24" t="str">
        <f aca="false">IF(ISBLANK(A31),"",VLOOKUP(A31,base_itens,2,FALSE()))</f>
        <v/>
      </c>
      <c r="D31" s="5"/>
      <c r="E31" s="5"/>
      <c r="F31" s="1"/>
      <c r="G31" s="6"/>
      <c r="H31" s="1"/>
      <c r="I31" s="1"/>
      <c r="J31" s="1"/>
    </row>
    <row r="32" customFormat="false" ht="12.75" hidden="false" customHeight="false" outlineLevel="0" collapsed="false">
      <c r="A32" s="1"/>
      <c r="B32" s="24" t="str">
        <f aca="false">IF(ISBLANK(A32),"",VLOOKUP(A32,base_itens,2,FALSE()))</f>
        <v/>
      </c>
      <c r="D32" s="5"/>
      <c r="E32" s="5"/>
      <c r="F32" s="1"/>
      <c r="G32" s="6"/>
      <c r="H32" s="1"/>
      <c r="I32" s="1"/>
      <c r="J32" s="1"/>
    </row>
    <row r="33" customFormat="false" ht="12.75" hidden="false" customHeight="false" outlineLevel="0" collapsed="false">
      <c r="A33" s="1"/>
      <c r="B33" s="24" t="str">
        <f aca="false">IF(ISBLANK(A33),"",VLOOKUP(A33,base_itens,2,FALSE()))</f>
        <v/>
      </c>
      <c r="D33" s="5"/>
      <c r="E33" s="5"/>
      <c r="F33" s="1"/>
      <c r="G33" s="6"/>
      <c r="H33" s="1"/>
      <c r="I33" s="1"/>
      <c r="J33" s="1"/>
    </row>
    <row r="34" customFormat="false" ht="12.75" hidden="false" customHeight="false" outlineLevel="0" collapsed="false">
      <c r="A34" s="1"/>
      <c r="B34" s="24" t="str">
        <f aca="false">IF(ISBLANK(A34),"",VLOOKUP(A34,base_itens,2,FALSE()))</f>
        <v/>
      </c>
      <c r="D34" s="5"/>
      <c r="E34" s="5"/>
      <c r="F34" s="1"/>
      <c r="G34" s="6"/>
      <c r="H34" s="1"/>
      <c r="I34" s="1"/>
      <c r="J34" s="1"/>
    </row>
    <row r="35" customFormat="false" ht="12.75" hidden="false" customHeight="false" outlineLevel="0" collapsed="false">
      <c r="A35" s="1"/>
      <c r="B35" s="24" t="str">
        <f aca="false">IF(ISBLANK(A35),"",VLOOKUP(A35,base_itens,2,FALSE()))</f>
        <v/>
      </c>
      <c r="D35" s="5"/>
      <c r="E35" s="5"/>
      <c r="F35" s="1"/>
      <c r="G35" s="6"/>
      <c r="H35" s="1"/>
      <c r="I35" s="1"/>
      <c r="J35" s="1"/>
    </row>
    <row r="36" customFormat="false" ht="12.75" hidden="false" customHeight="false" outlineLevel="0" collapsed="false">
      <c r="A36" s="1"/>
      <c r="B36" s="24" t="str">
        <f aca="false">IF(ISBLANK(A36),"",VLOOKUP(A36,base_itens,2,FALSE()))</f>
        <v/>
      </c>
      <c r="D36" s="5"/>
      <c r="E36" s="5"/>
      <c r="F36" s="1"/>
      <c r="G36" s="6"/>
      <c r="H36" s="1"/>
      <c r="I36" s="1"/>
      <c r="J36" s="1"/>
    </row>
    <row r="37" customFormat="false" ht="12.75" hidden="false" customHeight="false" outlineLevel="0" collapsed="false">
      <c r="A37" s="1"/>
      <c r="B37" s="24" t="str">
        <f aca="false">IF(ISBLANK(A37),"",VLOOKUP(A37,base_itens,2,FALSE()))</f>
        <v/>
      </c>
      <c r="D37" s="5"/>
      <c r="E37" s="5"/>
      <c r="F37" s="1"/>
      <c r="G37" s="6"/>
      <c r="H37" s="1"/>
      <c r="I37" s="1"/>
      <c r="J37" s="1"/>
    </row>
    <row r="38" customFormat="false" ht="12.75" hidden="false" customHeight="false" outlineLevel="0" collapsed="false">
      <c r="A38" s="1"/>
      <c r="B38" s="24" t="str">
        <f aca="false">IF(ISBLANK(A38),"",VLOOKUP(A38,base_itens,2,FALSE()))</f>
        <v/>
      </c>
      <c r="D38" s="5"/>
      <c r="E38" s="5"/>
      <c r="F38" s="1"/>
      <c r="G38" s="6"/>
      <c r="H38" s="1"/>
      <c r="I38" s="1"/>
      <c r="J38" s="1"/>
    </row>
    <row r="39" customFormat="false" ht="12.75" hidden="false" customHeight="false" outlineLevel="0" collapsed="false">
      <c r="A39" s="1"/>
      <c r="B39" s="24" t="str">
        <f aca="false">IF(ISBLANK(A39),"",VLOOKUP(A39,base_itens,2,FALSE()))</f>
        <v/>
      </c>
      <c r="D39" s="5"/>
      <c r="E39" s="5"/>
      <c r="F39" s="1"/>
      <c r="G39" s="6"/>
      <c r="H39" s="1"/>
      <c r="I39" s="1"/>
      <c r="J39" s="1"/>
    </row>
    <row r="40" customFormat="false" ht="12.75" hidden="false" customHeight="false" outlineLevel="0" collapsed="false">
      <c r="A40" s="1"/>
      <c r="B40" s="24" t="str">
        <f aca="false">IF(ISBLANK(A40),"",VLOOKUP(A40,base_itens,2,FALSE()))</f>
        <v/>
      </c>
      <c r="D40" s="5"/>
      <c r="E40" s="5"/>
      <c r="F40" s="1"/>
      <c r="G40" s="6"/>
      <c r="H40" s="1"/>
      <c r="I40" s="1"/>
      <c r="J40" s="1"/>
    </row>
    <row r="41" customFormat="false" ht="12.75" hidden="false" customHeight="false" outlineLevel="0" collapsed="false">
      <c r="A41" s="1"/>
      <c r="B41" s="24" t="str">
        <f aca="false">IF(ISBLANK(A41),"",VLOOKUP(A41,base_itens,2,FALSE()))</f>
        <v/>
      </c>
      <c r="D41" s="5"/>
      <c r="E41" s="5"/>
      <c r="F41" s="1"/>
      <c r="G41" s="6"/>
      <c r="H41" s="1"/>
      <c r="I41" s="1"/>
      <c r="J41" s="1"/>
    </row>
    <row r="42" customFormat="false" ht="12.75" hidden="false" customHeight="false" outlineLevel="0" collapsed="false">
      <c r="A42" s="1"/>
      <c r="B42" s="24" t="str">
        <f aca="false">IF(ISBLANK(A42),"",VLOOKUP(A42,base_itens,2,FALSE()))</f>
        <v/>
      </c>
      <c r="D42" s="5"/>
      <c r="E42" s="5"/>
      <c r="F42" s="1"/>
      <c r="G42" s="6"/>
      <c r="H42" s="1"/>
      <c r="I42" s="1"/>
      <c r="J42" s="1"/>
    </row>
    <row r="43" customFormat="false" ht="12.75" hidden="false" customHeight="false" outlineLevel="0" collapsed="false">
      <c r="A43" s="1"/>
      <c r="B43" s="24" t="str">
        <f aca="false">IF(ISBLANK(A43),"",VLOOKUP(A43,base_itens,2,FALSE()))</f>
        <v/>
      </c>
      <c r="D43" s="5"/>
      <c r="E43" s="5"/>
      <c r="F43" s="1"/>
      <c r="G43" s="6"/>
      <c r="H43" s="1"/>
      <c r="I43" s="1"/>
      <c r="J43" s="1"/>
    </row>
    <row r="44" customFormat="false" ht="12.75" hidden="false" customHeight="false" outlineLevel="0" collapsed="false">
      <c r="A44" s="1"/>
      <c r="B44" s="24" t="str">
        <f aca="false">IF(ISBLANK(A44),"",VLOOKUP(A44,base_itens,2,FALSE()))</f>
        <v/>
      </c>
      <c r="D44" s="5"/>
      <c r="E44" s="5"/>
      <c r="F44" s="1"/>
      <c r="G44" s="6"/>
      <c r="H44" s="1"/>
      <c r="I44" s="1"/>
      <c r="J44" s="1"/>
    </row>
    <row r="45" customFormat="false" ht="12.75" hidden="false" customHeight="false" outlineLevel="0" collapsed="false">
      <c r="A45" s="1"/>
      <c r="B45" s="24" t="str">
        <f aca="false">IF(ISBLANK(A45),"",VLOOKUP(A45,base_itens,2,FALSE()))</f>
        <v/>
      </c>
      <c r="D45" s="5"/>
      <c r="E45" s="5"/>
      <c r="F45" s="1"/>
      <c r="G45" s="6"/>
      <c r="H45" s="1"/>
      <c r="I45" s="1"/>
      <c r="J45" s="1"/>
    </row>
    <row r="46" customFormat="false" ht="12.75" hidden="false" customHeight="false" outlineLevel="0" collapsed="false">
      <c r="A46" s="1"/>
      <c r="B46" s="24" t="str">
        <f aca="false">IF(ISBLANK(A46),"",VLOOKUP(A46,base_itens,2,FALSE()))</f>
        <v/>
      </c>
      <c r="D46" s="5"/>
      <c r="E46" s="5"/>
      <c r="F46" s="1"/>
      <c r="G46" s="6"/>
      <c r="H46" s="1"/>
      <c r="I46" s="1"/>
      <c r="J46" s="1"/>
    </row>
    <row r="47" customFormat="false" ht="12.75" hidden="false" customHeight="false" outlineLevel="0" collapsed="false">
      <c r="A47" s="1"/>
      <c r="B47" s="24" t="str">
        <f aca="false">IF(ISBLANK(A47),"",VLOOKUP(A47,base_itens,2,FALSE()))</f>
        <v/>
      </c>
      <c r="D47" s="5"/>
      <c r="E47" s="5"/>
      <c r="F47" s="1"/>
      <c r="G47" s="6"/>
      <c r="H47" s="1"/>
      <c r="I47" s="1"/>
      <c r="J47" s="1"/>
    </row>
    <row r="48" customFormat="false" ht="12.75" hidden="false" customHeight="false" outlineLevel="0" collapsed="false">
      <c r="A48" s="1"/>
      <c r="B48" s="24" t="str">
        <f aca="false">IF(ISBLANK(A48),"",VLOOKUP(A48,base_itens,2,FALSE()))</f>
        <v/>
      </c>
      <c r="D48" s="5"/>
      <c r="E48" s="5"/>
      <c r="F48" s="1"/>
      <c r="G48" s="6"/>
      <c r="H48" s="1"/>
      <c r="I48" s="1"/>
      <c r="J48" s="1"/>
    </row>
    <row r="49" customFormat="false" ht="12.75" hidden="false" customHeight="false" outlineLevel="0" collapsed="false">
      <c r="A49" s="1"/>
      <c r="B49" s="24" t="str">
        <f aca="false">IF(ISBLANK(A49),"",VLOOKUP(A49,base_itens,2,FALSE()))</f>
        <v/>
      </c>
      <c r="D49" s="5"/>
      <c r="E49" s="5"/>
      <c r="F49" s="1"/>
      <c r="G49" s="6"/>
      <c r="H49" s="1"/>
      <c r="I49" s="1"/>
      <c r="J49" s="1"/>
    </row>
    <row r="50" customFormat="false" ht="12.75" hidden="false" customHeight="false" outlineLevel="0" collapsed="false">
      <c r="A50" s="1"/>
      <c r="B50" s="24" t="str">
        <f aca="false">IF(ISBLANK(A50),"",VLOOKUP(A50,base_itens,2,FALSE()))</f>
        <v/>
      </c>
      <c r="D50" s="5"/>
      <c r="E50" s="5"/>
      <c r="F50" s="1"/>
      <c r="G50" s="6"/>
      <c r="H50" s="1"/>
      <c r="I50" s="1"/>
      <c r="J50" s="1"/>
    </row>
    <row r="51" customFormat="false" ht="12.75" hidden="false" customHeight="false" outlineLevel="0" collapsed="false">
      <c r="A51" s="1"/>
      <c r="B51" s="24" t="str">
        <f aca="false">IF(ISBLANK(A51),"",VLOOKUP(A51,base_itens,2,FALSE()))</f>
        <v/>
      </c>
      <c r="D51" s="5"/>
      <c r="E51" s="5"/>
      <c r="F51" s="1"/>
      <c r="G51" s="6"/>
      <c r="H51" s="1"/>
      <c r="I51" s="1"/>
      <c r="J51" s="1"/>
    </row>
    <row r="52" customFormat="false" ht="12.75" hidden="false" customHeight="false" outlineLevel="0" collapsed="false">
      <c r="A52" s="1"/>
      <c r="B52" s="24" t="str">
        <f aca="false">IF(ISBLANK(A52),"",VLOOKUP(A52,base_itens,2,FALSE()))</f>
        <v/>
      </c>
      <c r="D52" s="5"/>
      <c r="E52" s="5"/>
      <c r="F52" s="1"/>
      <c r="G52" s="6"/>
      <c r="H52" s="1"/>
      <c r="I52" s="1"/>
      <c r="J52" s="1"/>
    </row>
    <row r="53" customFormat="false" ht="12.75" hidden="false" customHeight="false" outlineLevel="0" collapsed="false">
      <c r="A53" s="1"/>
      <c r="B53" s="24" t="str">
        <f aca="false">IF(ISBLANK(A53),"",VLOOKUP(A53,base_itens,2,FALSE()))</f>
        <v/>
      </c>
      <c r="D53" s="5"/>
      <c r="E53" s="5"/>
      <c r="F53" s="1"/>
      <c r="G53" s="6"/>
      <c r="H53" s="1"/>
      <c r="I53" s="1"/>
      <c r="J53" s="1"/>
    </row>
    <row r="54" customFormat="false" ht="12.75" hidden="false" customHeight="false" outlineLevel="0" collapsed="false">
      <c r="A54" s="1"/>
      <c r="B54" s="24" t="str">
        <f aca="false">IF(ISBLANK(A54),"",VLOOKUP(A54,base_itens,2,FALSE()))</f>
        <v/>
      </c>
      <c r="D54" s="5"/>
      <c r="E54" s="5"/>
      <c r="F54" s="1"/>
      <c r="G54" s="6"/>
      <c r="H54" s="1"/>
      <c r="I54" s="1"/>
      <c r="J54" s="1"/>
    </row>
    <row r="55" customFormat="false" ht="12.75" hidden="false" customHeight="false" outlineLevel="0" collapsed="false">
      <c r="A55" s="1"/>
      <c r="B55" s="24" t="str">
        <f aca="false">IF(ISBLANK(A55),"",VLOOKUP(A55,base_itens,2,FALSE()))</f>
        <v/>
      </c>
      <c r="D55" s="5"/>
      <c r="E55" s="5"/>
      <c r="F55" s="1"/>
      <c r="G55" s="6"/>
      <c r="H55" s="1"/>
      <c r="I55" s="1"/>
      <c r="J55" s="1"/>
    </row>
    <row r="56" customFormat="false" ht="12.75" hidden="false" customHeight="false" outlineLevel="0" collapsed="false">
      <c r="A56" s="1"/>
      <c r="B56" s="24" t="str">
        <f aca="false">IF(ISBLANK(A56),"",VLOOKUP(A56,base_itens,2,FALSE()))</f>
        <v/>
      </c>
      <c r="D56" s="5"/>
      <c r="E56" s="5"/>
      <c r="F56" s="1"/>
      <c r="G56" s="6"/>
      <c r="H56" s="1"/>
      <c r="I56" s="1"/>
      <c r="J56" s="1"/>
    </row>
    <row r="57" customFormat="false" ht="12.75" hidden="false" customHeight="false" outlineLevel="0" collapsed="false">
      <c r="A57" s="1"/>
      <c r="B57" s="24" t="str">
        <f aca="false">IF(ISBLANK(A57),"",VLOOKUP(A57,base_itens,2,FALSE()))</f>
        <v/>
      </c>
      <c r="D57" s="5"/>
      <c r="E57" s="5"/>
      <c r="F57" s="1"/>
      <c r="G57" s="6"/>
      <c r="H57" s="1"/>
      <c r="I57" s="1"/>
      <c r="J57" s="1"/>
    </row>
    <row r="58" customFormat="false" ht="12.75" hidden="false" customHeight="false" outlineLevel="0" collapsed="false">
      <c r="A58" s="1"/>
      <c r="B58" s="24" t="str">
        <f aca="false">IF(ISBLANK(A58),"",VLOOKUP(A58,base_itens,2,FALSE()))</f>
        <v/>
      </c>
      <c r="D58" s="5"/>
      <c r="E58" s="5"/>
      <c r="F58" s="1"/>
      <c r="G58" s="6"/>
      <c r="H58" s="1"/>
      <c r="I58" s="1"/>
      <c r="J58" s="1"/>
    </row>
    <row r="59" customFormat="false" ht="12.75" hidden="false" customHeight="false" outlineLevel="0" collapsed="false">
      <c r="A59" s="1"/>
      <c r="B59" s="24" t="str">
        <f aca="false">IF(ISBLANK(A59),"",VLOOKUP(A59,base_itens,2,FALSE()))</f>
        <v/>
      </c>
      <c r="D59" s="5"/>
      <c r="E59" s="5"/>
      <c r="F59" s="1"/>
      <c r="G59" s="6"/>
      <c r="H59" s="1"/>
      <c r="I59" s="1"/>
      <c r="J59" s="1"/>
    </row>
    <row r="60" customFormat="false" ht="12.75" hidden="false" customHeight="false" outlineLevel="0" collapsed="false">
      <c r="A60" s="1"/>
      <c r="B60" s="24" t="str">
        <f aca="false">IF(ISBLANK(A60),"",VLOOKUP(A60,base_itens,2,FALSE()))</f>
        <v/>
      </c>
      <c r="D60" s="5"/>
      <c r="E60" s="5"/>
      <c r="F60" s="1"/>
      <c r="G60" s="6"/>
      <c r="H60" s="1"/>
      <c r="I60" s="1"/>
      <c r="J60" s="1"/>
    </row>
    <row r="61" customFormat="false" ht="12.75" hidden="false" customHeight="false" outlineLevel="0" collapsed="false">
      <c r="A61" s="1"/>
      <c r="B61" s="24" t="str">
        <f aca="false">IF(ISBLANK(A61),"",VLOOKUP(A61,base_itens,2,FALSE()))</f>
        <v/>
      </c>
      <c r="D61" s="5"/>
      <c r="E61" s="5"/>
      <c r="F61" s="1"/>
      <c r="G61" s="6"/>
      <c r="H61" s="1"/>
      <c r="I61" s="1"/>
      <c r="J61" s="1"/>
    </row>
    <row r="62" customFormat="false" ht="12.75" hidden="false" customHeight="false" outlineLevel="0" collapsed="false">
      <c r="A62" s="1"/>
      <c r="B62" s="24" t="str">
        <f aca="false">IF(ISBLANK(A62),"",VLOOKUP(A62,base_itens,2,FALSE()))</f>
        <v/>
      </c>
      <c r="D62" s="5"/>
      <c r="E62" s="5"/>
      <c r="F62" s="1"/>
      <c r="G62" s="6"/>
      <c r="H62" s="1"/>
      <c r="I62" s="1"/>
      <c r="J62" s="1"/>
    </row>
    <row r="63" customFormat="false" ht="12.75" hidden="false" customHeight="false" outlineLevel="0" collapsed="false">
      <c r="A63" s="1"/>
      <c r="B63" s="24" t="str">
        <f aca="false">IF(ISBLANK(A63),"",VLOOKUP(A63,base_itens,2,FALSE()))</f>
        <v/>
      </c>
      <c r="D63" s="5"/>
      <c r="E63" s="5"/>
      <c r="F63" s="1"/>
      <c r="G63" s="6"/>
      <c r="H63" s="1"/>
      <c r="I63" s="1"/>
      <c r="J63" s="1"/>
    </row>
    <row r="64" customFormat="false" ht="12.75" hidden="false" customHeight="false" outlineLevel="0" collapsed="false">
      <c r="A64" s="1"/>
      <c r="B64" s="24" t="str">
        <f aca="false">IF(ISBLANK(A64),"",VLOOKUP(A64,base_itens,2,FALSE()))</f>
        <v/>
      </c>
      <c r="D64" s="5"/>
      <c r="E64" s="5"/>
      <c r="F64" s="1"/>
      <c r="G64" s="6"/>
      <c r="H64" s="1"/>
      <c r="I64" s="1"/>
      <c r="J64" s="1"/>
    </row>
    <row r="65" customFormat="false" ht="12.75" hidden="false" customHeight="false" outlineLevel="0" collapsed="false">
      <c r="A65" s="1"/>
      <c r="B65" s="24" t="str">
        <f aca="false">IF(ISBLANK(A65),"",VLOOKUP(A65,base_itens,2,FALSE()))</f>
        <v/>
      </c>
      <c r="D65" s="5"/>
      <c r="E65" s="5"/>
      <c r="F65" s="1"/>
      <c r="G65" s="6"/>
      <c r="H65" s="1"/>
      <c r="I65" s="1"/>
      <c r="J65" s="1"/>
    </row>
    <row r="66" customFormat="false" ht="12.75" hidden="false" customHeight="false" outlineLevel="0" collapsed="false">
      <c r="A66" s="1"/>
      <c r="B66" s="24" t="str">
        <f aca="false">IF(ISBLANK(A66),"",VLOOKUP(A66,base_itens,2,FALSE()))</f>
        <v/>
      </c>
      <c r="D66" s="5"/>
      <c r="E66" s="5"/>
      <c r="F66" s="1"/>
      <c r="G66" s="6"/>
      <c r="H66" s="1"/>
      <c r="I66" s="1"/>
      <c r="J66" s="1"/>
    </row>
    <row r="67" customFormat="false" ht="12.75" hidden="false" customHeight="false" outlineLevel="0" collapsed="false">
      <c r="A67" s="1"/>
      <c r="B67" s="24" t="str">
        <f aca="false">IF(ISBLANK(A67),"",VLOOKUP(A67,base_itens,2,FALSE()))</f>
        <v/>
      </c>
      <c r="D67" s="5"/>
      <c r="E67" s="5"/>
      <c r="F67" s="1"/>
      <c r="G67" s="6"/>
      <c r="H67" s="1"/>
      <c r="I67" s="1"/>
      <c r="J67" s="1"/>
    </row>
    <row r="68" customFormat="false" ht="12.75" hidden="false" customHeight="false" outlineLevel="0" collapsed="false">
      <c r="A68" s="1"/>
      <c r="B68" s="24" t="str">
        <f aca="false">IF(ISBLANK(A68),"",VLOOKUP(A68,base_itens,2,FALSE()))</f>
        <v/>
      </c>
      <c r="D68" s="5"/>
      <c r="E68" s="5"/>
      <c r="F68" s="1"/>
      <c r="G68" s="6"/>
      <c r="H68" s="1"/>
      <c r="I68" s="1"/>
      <c r="J68" s="1"/>
    </row>
    <row r="69" customFormat="false" ht="12.75" hidden="false" customHeight="false" outlineLevel="0" collapsed="false">
      <c r="A69" s="1"/>
      <c r="B69" s="24" t="str">
        <f aca="false">IF(ISBLANK(A69),"",VLOOKUP(A69,base_itens,2,FALSE()))</f>
        <v/>
      </c>
      <c r="D69" s="5"/>
      <c r="E69" s="5"/>
      <c r="F69" s="1"/>
      <c r="G69" s="6"/>
      <c r="H69" s="1"/>
      <c r="I69" s="1"/>
      <c r="J69" s="1"/>
    </row>
    <row r="70" customFormat="false" ht="12.75" hidden="false" customHeight="false" outlineLevel="0" collapsed="false">
      <c r="A70" s="1"/>
      <c r="B70" s="24" t="str">
        <f aca="false">IF(ISBLANK(A70),"",VLOOKUP(A70,base_itens,2,FALSE()))</f>
        <v/>
      </c>
      <c r="D70" s="5"/>
      <c r="E70" s="5"/>
      <c r="F70" s="1"/>
      <c r="G70" s="6"/>
      <c r="H70" s="1"/>
      <c r="I70" s="1"/>
      <c r="J70" s="1"/>
    </row>
    <row r="71" customFormat="false" ht="12.75" hidden="false" customHeight="false" outlineLevel="0" collapsed="false">
      <c r="A71" s="1"/>
      <c r="B71" s="24" t="str">
        <f aca="false">IF(ISBLANK(A71),"",VLOOKUP(A71,base_itens,2,FALSE()))</f>
        <v/>
      </c>
      <c r="D71" s="5"/>
      <c r="E71" s="5"/>
      <c r="F71" s="1"/>
      <c r="G71" s="6"/>
      <c r="H71" s="1"/>
      <c r="I71" s="1"/>
      <c r="J71" s="1"/>
    </row>
    <row r="72" customFormat="false" ht="12.75" hidden="false" customHeight="false" outlineLevel="0" collapsed="false">
      <c r="A72" s="1"/>
      <c r="B72" s="24" t="str">
        <f aca="false">IF(ISBLANK(A72),"",VLOOKUP(A72,base_itens,2,FALSE()))</f>
        <v/>
      </c>
      <c r="D72" s="5"/>
      <c r="E72" s="5"/>
      <c r="F72" s="1"/>
      <c r="G72" s="6"/>
      <c r="H72" s="1"/>
      <c r="I72" s="1"/>
      <c r="J72" s="1"/>
    </row>
    <row r="73" customFormat="false" ht="12.75" hidden="false" customHeight="false" outlineLevel="0" collapsed="false">
      <c r="A73" s="1"/>
      <c r="B73" s="24" t="str">
        <f aca="false">IF(ISBLANK(A73),"",VLOOKUP(A73,base_itens,2,FALSE()))</f>
        <v/>
      </c>
      <c r="D73" s="5"/>
      <c r="E73" s="5"/>
      <c r="F73" s="1"/>
      <c r="G73" s="6"/>
      <c r="H73" s="1"/>
      <c r="I73" s="1"/>
      <c r="J73" s="1"/>
    </row>
    <row r="74" customFormat="false" ht="12.75" hidden="false" customHeight="false" outlineLevel="0" collapsed="false">
      <c r="A74" s="1"/>
      <c r="B74" s="24" t="str">
        <f aca="false">IF(ISBLANK(A74),"",VLOOKUP(A74,base_itens,2,FALSE()))</f>
        <v/>
      </c>
      <c r="D74" s="5"/>
      <c r="E74" s="5"/>
      <c r="F74" s="1"/>
      <c r="G74" s="6"/>
      <c r="H74" s="1"/>
      <c r="I74" s="1"/>
      <c r="J74" s="1"/>
    </row>
    <row r="75" customFormat="false" ht="12.75" hidden="false" customHeight="false" outlineLevel="0" collapsed="false">
      <c r="A75" s="1"/>
      <c r="B75" s="24" t="str">
        <f aca="false">IF(ISBLANK(A75),"",VLOOKUP(A75,base_itens,2,FALSE()))</f>
        <v/>
      </c>
      <c r="D75" s="5"/>
      <c r="E75" s="5"/>
      <c r="F75" s="1"/>
      <c r="G75" s="6"/>
      <c r="H75" s="1"/>
      <c r="I75" s="1"/>
      <c r="J75" s="1"/>
    </row>
    <row r="76" customFormat="false" ht="12.75" hidden="false" customHeight="false" outlineLevel="0" collapsed="false">
      <c r="A76" s="1"/>
      <c r="B76" s="24" t="str">
        <f aca="false">IF(ISBLANK(A76),"",VLOOKUP(A76,base_itens,2,FALSE()))</f>
        <v/>
      </c>
      <c r="D76" s="5"/>
      <c r="E76" s="5"/>
      <c r="F76" s="1"/>
      <c r="G76" s="6"/>
      <c r="H76" s="1"/>
      <c r="I76" s="1"/>
      <c r="J76" s="1"/>
    </row>
    <row r="77" customFormat="false" ht="12.75" hidden="false" customHeight="false" outlineLevel="0" collapsed="false">
      <c r="A77" s="1"/>
      <c r="B77" s="24" t="str">
        <f aca="false">IF(ISBLANK(A77),"",VLOOKUP(A77,base_itens,2,FALSE()))</f>
        <v/>
      </c>
      <c r="D77" s="5"/>
      <c r="E77" s="5"/>
      <c r="F77" s="1"/>
      <c r="G77" s="6"/>
      <c r="H77" s="1"/>
      <c r="I77" s="1"/>
      <c r="J77" s="1"/>
    </row>
    <row r="78" customFormat="false" ht="12.75" hidden="false" customHeight="false" outlineLevel="0" collapsed="false">
      <c r="A78" s="1"/>
      <c r="B78" s="24" t="str">
        <f aca="false">IF(ISBLANK(A78),"",VLOOKUP(A78,base_itens,2,FALSE()))</f>
        <v/>
      </c>
      <c r="D78" s="5"/>
      <c r="E78" s="5"/>
      <c r="F78" s="1"/>
      <c r="G78" s="6"/>
      <c r="H78" s="1"/>
      <c r="I78" s="1"/>
      <c r="J78" s="1"/>
    </row>
    <row r="79" customFormat="false" ht="12.75" hidden="false" customHeight="false" outlineLevel="0" collapsed="false">
      <c r="A79" s="1"/>
      <c r="B79" s="24" t="str">
        <f aca="false">IF(ISBLANK(A79),"",VLOOKUP(A79,base_itens,2,FALSE()))</f>
        <v/>
      </c>
      <c r="D79" s="5"/>
      <c r="E79" s="5"/>
      <c r="F79" s="1"/>
      <c r="G79" s="6"/>
      <c r="H79" s="1"/>
      <c r="I79" s="1"/>
      <c r="J79" s="1"/>
    </row>
    <row r="80" customFormat="false" ht="12.75" hidden="false" customHeight="false" outlineLevel="0" collapsed="false">
      <c r="A80" s="1"/>
      <c r="B80" s="24" t="str">
        <f aca="false">IF(ISBLANK(A80),"",VLOOKUP(A80,base_itens,2,FALSE()))</f>
        <v/>
      </c>
      <c r="D80" s="5"/>
      <c r="E80" s="5"/>
      <c r="F80" s="1"/>
      <c r="G80" s="6"/>
      <c r="H80" s="1"/>
      <c r="I80" s="1"/>
      <c r="J80" s="1"/>
    </row>
    <row r="81" customFormat="false" ht="12.75" hidden="false" customHeight="false" outlineLevel="0" collapsed="false">
      <c r="A81" s="1"/>
      <c r="B81" s="24" t="str">
        <f aca="false">IF(ISBLANK(A81),"",VLOOKUP(A81,base_itens,2,FALSE()))</f>
        <v/>
      </c>
      <c r="D81" s="5"/>
      <c r="E81" s="5"/>
      <c r="F81" s="1"/>
      <c r="G81" s="6"/>
      <c r="H81" s="1"/>
      <c r="I81" s="1"/>
      <c r="J81" s="1"/>
    </row>
    <row r="82" customFormat="false" ht="12.75" hidden="false" customHeight="false" outlineLevel="0" collapsed="false">
      <c r="A82" s="1"/>
      <c r="B82" s="24" t="str">
        <f aca="false">IF(ISBLANK(A82),"",VLOOKUP(A82,base_itens,2,FALSE()))</f>
        <v/>
      </c>
      <c r="D82" s="5"/>
      <c r="E82" s="5"/>
      <c r="F82" s="1"/>
      <c r="G82" s="6"/>
      <c r="H82" s="1"/>
      <c r="I82" s="1"/>
      <c r="J82" s="1"/>
    </row>
    <row r="83" customFormat="false" ht="12.75" hidden="false" customHeight="false" outlineLevel="0" collapsed="false">
      <c r="A83" s="1"/>
      <c r="B83" s="24" t="str">
        <f aca="false">IF(ISBLANK(A83),"",VLOOKUP(A83,base_itens,2,FALSE()))</f>
        <v/>
      </c>
      <c r="D83" s="5"/>
      <c r="E83" s="5"/>
      <c r="F83" s="1"/>
      <c r="G83" s="6"/>
      <c r="H83" s="1"/>
      <c r="I83" s="1"/>
      <c r="J83" s="1"/>
    </row>
    <row r="84" customFormat="false" ht="12.75" hidden="false" customHeight="false" outlineLevel="0" collapsed="false">
      <c r="A84" s="1"/>
      <c r="B84" s="24" t="str">
        <f aca="false">IF(ISBLANK(A84),"",VLOOKUP(A84,base_itens,2,FALSE()))</f>
        <v/>
      </c>
      <c r="D84" s="5"/>
      <c r="E84" s="5"/>
      <c r="F84" s="1"/>
      <c r="G84" s="6"/>
      <c r="H84" s="1"/>
      <c r="I84" s="1"/>
      <c r="J84" s="1"/>
    </row>
    <row r="85" customFormat="false" ht="12.75" hidden="false" customHeight="false" outlineLevel="0" collapsed="false">
      <c r="A85" s="1"/>
      <c r="B85" s="24" t="str">
        <f aca="false">IF(ISBLANK(A85),"",VLOOKUP(A85,base_itens,2,FALSE()))</f>
        <v/>
      </c>
      <c r="D85" s="5"/>
      <c r="E85" s="5"/>
      <c r="F85" s="1"/>
      <c r="G85" s="6"/>
      <c r="H85" s="1"/>
      <c r="I85" s="1"/>
      <c r="J85" s="1"/>
    </row>
    <row r="86" customFormat="false" ht="12.75" hidden="false" customHeight="false" outlineLevel="0" collapsed="false">
      <c r="A86" s="1"/>
      <c r="B86" s="24" t="str">
        <f aca="false">IF(ISBLANK(A86),"",VLOOKUP(A86,base_itens,2,FALSE()))</f>
        <v/>
      </c>
      <c r="D86" s="5"/>
      <c r="E86" s="5"/>
      <c r="F86" s="1"/>
      <c r="G86" s="6"/>
      <c r="H86" s="1"/>
      <c r="I86" s="1"/>
      <c r="J86" s="1"/>
    </row>
    <row r="87" customFormat="false" ht="12.75" hidden="false" customHeight="false" outlineLevel="0" collapsed="false">
      <c r="A87" s="1"/>
      <c r="B87" s="24" t="str">
        <f aca="false">IF(ISBLANK(A87),"",VLOOKUP(A87,base_itens,2,FALSE()))</f>
        <v/>
      </c>
      <c r="D87" s="5"/>
      <c r="E87" s="5"/>
      <c r="F87" s="1"/>
      <c r="G87" s="6"/>
      <c r="H87" s="1"/>
      <c r="I87" s="1"/>
      <c r="J87" s="1"/>
    </row>
    <row r="88" customFormat="false" ht="12.75" hidden="false" customHeight="false" outlineLevel="0" collapsed="false">
      <c r="A88" s="1"/>
      <c r="B88" s="24" t="str">
        <f aca="false">IF(ISBLANK(A88),"",VLOOKUP(A88,base_itens,2,FALSE()))</f>
        <v/>
      </c>
      <c r="D88" s="5"/>
      <c r="E88" s="5"/>
      <c r="F88" s="1"/>
      <c r="G88" s="6"/>
      <c r="H88" s="1"/>
      <c r="I88" s="1"/>
      <c r="J88" s="1"/>
    </row>
    <row r="89" customFormat="false" ht="12.75" hidden="false" customHeight="false" outlineLevel="0" collapsed="false">
      <c r="A89" s="1"/>
      <c r="B89" s="24" t="str">
        <f aca="false">IF(ISBLANK(A89),"",VLOOKUP(A89,base_itens,2,FALSE()))</f>
        <v/>
      </c>
      <c r="D89" s="5"/>
      <c r="E89" s="5"/>
      <c r="F89" s="1"/>
      <c r="G89" s="6"/>
      <c r="H89" s="1"/>
      <c r="I89" s="1"/>
      <c r="J89" s="1"/>
    </row>
    <row r="90" customFormat="false" ht="12.75" hidden="false" customHeight="false" outlineLevel="0" collapsed="false">
      <c r="A90" s="1"/>
      <c r="B90" s="24" t="str">
        <f aca="false">IF(ISBLANK(A90),"",VLOOKUP(A90,base_itens,2,FALSE()))</f>
        <v/>
      </c>
      <c r="D90" s="5"/>
      <c r="E90" s="5"/>
      <c r="F90" s="1"/>
      <c r="G90" s="6"/>
      <c r="H90" s="1"/>
      <c r="I90" s="1"/>
      <c r="J90" s="1"/>
    </row>
    <row r="91" customFormat="false" ht="12.75" hidden="false" customHeight="false" outlineLevel="0" collapsed="false">
      <c r="A91" s="1"/>
      <c r="B91" s="24" t="str">
        <f aca="false">IF(ISBLANK(A91),"",VLOOKUP(A91,base_itens,2,FALSE()))</f>
        <v/>
      </c>
      <c r="D91" s="5"/>
      <c r="E91" s="5"/>
      <c r="F91" s="1"/>
      <c r="G91" s="6"/>
      <c r="H91" s="1"/>
      <c r="I91" s="1"/>
      <c r="J91" s="1"/>
    </row>
    <row r="92" customFormat="false" ht="12.75" hidden="false" customHeight="false" outlineLevel="0" collapsed="false">
      <c r="A92" s="1"/>
      <c r="B92" s="24" t="str">
        <f aca="false">IF(ISBLANK(A92),"",VLOOKUP(A92,base_itens,2,FALSE()))</f>
        <v/>
      </c>
      <c r="D92" s="5"/>
      <c r="E92" s="5"/>
      <c r="F92" s="1"/>
      <c r="G92" s="6"/>
      <c r="H92" s="1"/>
      <c r="I92" s="1"/>
      <c r="J92" s="1"/>
    </row>
    <row r="93" customFormat="false" ht="12.75" hidden="false" customHeight="false" outlineLevel="0" collapsed="false">
      <c r="A93" s="1"/>
      <c r="B93" s="24" t="str">
        <f aca="false">IF(ISBLANK(A93),"",VLOOKUP(A93,base_itens,2,FALSE()))</f>
        <v/>
      </c>
      <c r="D93" s="5"/>
      <c r="E93" s="5"/>
      <c r="F93" s="1"/>
      <c r="G93" s="6"/>
      <c r="H93" s="1"/>
      <c r="I93" s="1"/>
      <c r="J93" s="1"/>
    </row>
    <row r="94" customFormat="false" ht="12.75" hidden="false" customHeight="false" outlineLevel="0" collapsed="false">
      <c r="A94" s="1"/>
      <c r="B94" s="24" t="str">
        <f aca="false">IF(ISBLANK(A94),"",VLOOKUP(A94,base_itens,2,FALSE()))</f>
        <v/>
      </c>
      <c r="D94" s="5"/>
      <c r="E94" s="5"/>
      <c r="F94" s="1"/>
      <c r="G94" s="6"/>
      <c r="H94" s="1"/>
      <c r="I94" s="1"/>
      <c r="J94" s="1"/>
    </row>
    <row r="95" customFormat="false" ht="12.75" hidden="false" customHeight="false" outlineLevel="0" collapsed="false">
      <c r="A95" s="1"/>
      <c r="B95" s="24" t="str">
        <f aca="false">IF(ISBLANK(A95),"",VLOOKUP(A95,base_itens,2,FALSE()))</f>
        <v/>
      </c>
      <c r="D95" s="5"/>
      <c r="E95" s="5"/>
      <c r="F95" s="1"/>
      <c r="G95" s="6"/>
      <c r="H95" s="1"/>
      <c r="I95" s="1"/>
      <c r="J95" s="1"/>
    </row>
    <row r="96" customFormat="false" ht="12.75" hidden="false" customHeight="false" outlineLevel="0" collapsed="false">
      <c r="A96" s="1"/>
      <c r="B96" s="24" t="str">
        <f aca="false">IF(ISBLANK(A96),"",VLOOKUP(A96,base_itens,2,FALSE()))</f>
        <v/>
      </c>
      <c r="D96" s="5"/>
      <c r="E96" s="5"/>
      <c r="F96" s="1"/>
      <c r="G96" s="6"/>
      <c r="H96" s="1"/>
      <c r="I96" s="1"/>
      <c r="J96" s="1"/>
    </row>
    <row r="97" customFormat="false" ht="12.75" hidden="false" customHeight="false" outlineLevel="0" collapsed="false">
      <c r="A97" s="1"/>
      <c r="B97" s="24" t="str">
        <f aca="false">IF(ISBLANK(A97),"",VLOOKUP(A97,base_itens,2,FALSE()))</f>
        <v/>
      </c>
      <c r="D97" s="5"/>
      <c r="E97" s="5"/>
      <c r="F97" s="1"/>
      <c r="G97" s="6"/>
      <c r="H97" s="1"/>
      <c r="I97" s="1"/>
      <c r="J97" s="1"/>
    </row>
    <row r="98" customFormat="false" ht="12.75" hidden="false" customHeight="false" outlineLevel="0" collapsed="false">
      <c r="A98" s="1"/>
      <c r="B98" s="24" t="str">
        <f aca="false">IF(ISBLANK(A98),"",VLOOKUP(A98,base_itens,2,FALSE()))</f>
        <v/>
      </c>
      <c r="D98" s="5"/>
      <c r="E98" s="5"/>
      <c r="F98" s="1"/>
      <c r="G98" s="6"/>
      <c r="H98" s="1"/>
      <c r="I98" s="1"/>
      <c r="J98" s="1"/>
    </row>
    <row r="99" customFormat="false" ht="12.75" hidden="false" customHeight="false" outlineLevel="0" collapsed="false">
      <c r="A99" s="1"/>
      <c r="B99" s="24" t="str">
        <f aca="false">IF(ISBLANK(A99),"",VLOOKUP(A99,base_itens,2,FALSE()))</f>
        <v/>
      </c>
      <c r="D99" s="5"/>
      <c r="E99" s="5"/>
      <c r="F99" s="1"/>
      <c r="G99" s="6"/>
      <c r="H99" s="1"/>
      <c r="I99" s="1"/>
      <c r="J99" s="1"/>
    </row>
    <row r="100" customFormat="false" ht="12.75" hidden="false" customHeight="false" outlineLevel="0" collapsed="false">
      <c r="A100" s="1"/>
      <c r="B100" s="24" t="str">
        <f aca="false">IF(ISBLANK(A100),"",VLOOKUP(A100,base_itens,2,FALSE()))</f>
        <v/>
      </c>
      <c r="D100" s="5"/>
      <c r="E100" s="5"/>
      <c r="F100" s="1"/>
      <c r="G100" s="6"/>
      <c r="H100" s="1"/>
      <c r="I100" s="1"/>
      <c r="J100" s="1"/>
    </row>
    <row r="101" customFormat="false" ht="12.75" hidden="false" customHeight="false" outlineLevel="0" collapsed="false">
      <c r="A101" s="1"/>
      <c r="B101" s="24" t="str">
        <f aca="false">IF(ISBLANK(A101),"",VLOOKUP(A101,base_itens,2,FALSE()))</f>
        <v/>
      </c>
      <c r="D101" s="5"/>
      <c r="E101" s="5"/>
      <c r="F101" s="1"/>
      <c r="G101" s="6"/>
      <c r="H101" s="1"/>
      <c r="I101" s="1"/>
      <c r="J101" s="1"/>
    </row>
    <row r="102" customFormat="false" ht="12.75" hidden="false" customHeight="false" outlineLevel="0" collapsed="false">
      <c r="A102" s="1"/>
      <c r="B102" s="24" t="str">
        <f aca="false">IF(ISBLANK(A102),"",VLOOKUP(A102,base_itens,2,FALSE()))</f>
        <v/>
      </c>
      <c r="D102" s="5"/>
      <c r="E102" s="5"/>
      <c r="F102" s="1"/>
      <c r="G102" s="6"/>
      <c r="H102" s="1"/>
      <c r="I102" s="1"/>
      <c r="J102" s="1"/>
    </row>
    <row r="103" customFormat="false" ht="12.75" hidden="false" customHeight="false" outlineLevel="0" collapsed="false">
      <c r="A103" s="1"/>
      <c r="B103" s="24" t="str">
        <f aca="false">IF(ISBLANK(A103),"",VLOOKUP(A103,base_itens,2,FALSE()))</f>
        <v/>
      </c>
      <c r="D103" s="5"/>
      <c r="E103" s="5"/>
      <c r="F103" s="1"/>
      <c r="G103" s="6"/>
      <c r="H103" s="1"/>
      <c r="I103" s="1"/>
      <c r="J103" s="1"/>
    </row>
    <row r="104" customFormat="false" ht="12.75" hidden="false" customHeight="false" outlineLevel="0" collapsed="false">
      <c r="A104" s="1"/>
      <c r="B104" s="24" t="str">
        <f aca="false">IF(ISBLANK(A104),"",VLOOKUP(A104,base_itens,2,FALSE()))</f>
        <v/>
      </c>
      <c r="D104" s="5"/>
      <c r="E104" s="5"/>
      <c r="F104" s="1"/>
      <c r="G104" s="6"/>
      <c r="H104" s="1"/>
      <c r="I104" s="1"/>
      <c r="J104" s="1"/>
    </row>
    <row r="105" customFormat="false" ht="12.75" hidden="false" customHeight="false" outlineLevel="0" collapsed="false">
      <c r="A105" s="1"/>
      <c r="B105" s="24" t="str">
        <f aca="false">IF(ISBLANK(A105),"",VLOOKUP(A105,base_itens,2,FALSE()))</f>
        <v/>
      </c>
      <c r="D105" s="5"/>
      <c r="E105" s="5"/>
      <c r="F105" s="1"/>
      <c r="G105" s="6"/>
      <c r="H105" s="1"/>
      <c r="I105" s="1"/>
      <c r="J105" s="1"/>
    </row>
    <row r="106" customFormat="false" ht="12.75" hidden="false" customHeight="false" outlineLevel="0" collapsed="false">
      <c r="A106" s="1"/>
      <c r="B106" s="24" t="str">
        <f aca="false">IF(ISBLANK(A106),"",VLOOKUP(A106,base_itens,2,FALSE()))</f>
        <v/>
      </c>
      <c r="D106" s="5"/>
      <c r="E106" s="5"/>
      <c r="F106" s="1"/>
      <c r="G106" s="6"/>
      <c r="H106" s="1"/>
      <c r="I106" s="1"/>
      <c r="J106" s="1"/>
    </row>
    <row r="107" customFormat="false" ht="12.75" hidden="false" customHeight="false" outlineLevel="0" collapsed="false">
      <c r="A107" s="1"/>
      <c r="B107" s="24" t="str">
        <f aca="false">IF(ISBLANK(A107),"",VLOOKUP(A107,base_itens,2,FALSE()))</f>
        <v/>
      </c>
      <c r="D107" s="5"/>
      <c r="E107" s="5"/>
      <c r="F107" s="1"/>
      <c r="G107" s="6"/>
      <c r="H107" s="1"/>
      <c r="I107" s="1"/>
      <c r="J107" s="1"/>
    </row>
    <row r="108" customFormat="false" ht="12.75" hidden="false" customHeight="false" outlineLevel="0" collapsed="false">
      <c r="A108" s="1"/>
      <c r="B108" s="24" t="str">
        <f aca="false">IF(ISBLANK(A108),"",VLOOKUP(A108,base_itens,2,FALSE()))</f>
        <v/>
      </c>
      <c r="D108" s="5"/>
      <c r="E108" s="5"/>
      <c r="F108" s="1"/>
      <c r="G108" s="6"/>
      <c r="H108" s="1"/>
      <c r="I108" s="1"/>
      <c r="J108" s="1"/>
    </row>
    <row r="109" customFormat="false" ht="12.75" hidden="false" customHeight="false" outlineLevel="0" collapsed="false">
      <c r="A109" s="1"/>
      <c r="B109" s="24" t="str">
        <f aca="false">IF(ISBLANK(A109),"",VLOOKUP(A109,base_itens,2,FALSE()))</f>
        <v/>
      </c>
      <c r="D109" s="5"/>
      <c r="E109" s="5"/>
      <c r="F109" s="1"/>
      <c r="G109" s="6"/>
      <c r="H109" s="1"/>
      <c r="I109" s="1"/>
      <c r="J109" s="1"/>
    </row>
    <row r="110" customFormat="false" ht="12.75" hidden="false" customHeight="false" outlineLevel="0" collapsed="false">
      <c r="A110" s="1"/>
      <c r="B110" s="24" t="str">
        <f aca="false">IF(ISBLANK(A110),"",VLOOKUP(A110,base_itens,2,FALSE()))</f>
        <v/>
      </c>
      <c r="D110" s="5"/>
      <c r="E110" s="5"/>
      <c r="F110" s="1"/>
      <c r="G110" s="6"/>
      <c r="H110" s="1"/>
      <c r="I110" s="1"/>
      <c r="J110" s="1"/>
    </row>
    <row r="111" customFormat="false" ht="12.75" hidden="false" customHeight="false" outlineLevel="0" collapsed="false">
      <c r="A111" s="1"/>
      <c r="B111" s="24" t="str">
        <f aca="false">IF(ISBLANK(A111),"",VLOOKUP(A111,base_itens,2,FALSE()))</f>
        <v/>
      </c>
      <c r="D111" s="5"/>
      <c r="E111" s="5"/>
      <c r="F111" s="1"/>
      <c r="G111" s="6"/>
      <c r="H111" s="1"/>
      <c r="I111" s="1"/>
      <c r="J111" s="1"/>
    </row>
    <row r="112" customFormat="false" ht="12.75" hidden="false" customHeight="false" outlineLevel="0" collapsed="false">
      <c r="A112" s="1"/>
      <c r="B112" s="24" t="str">
        <f aca="false">IF(ISBLANK(A112),"",VLOOKUP(A112,base_itens,2,FALSE()))</f>
        <v/>
      </c>
      <c r="D112" s="5"/>
      <c r="E112" s="5"/>
      <c r="F112" s="1"/>
      <c r="G112" s="6"/>
      <c r="H112" s="1"/>
      <c r="I112" s="1"/>
      <c r="J112" s="1"/>
    </row>
    <row r="113" customFormat="false" ht="12.75" hidden="false" customHeight="false" outlineLevel="0" collapsed="false">
      <c r="A113" s="1"/>
      <c r="B113" s="24" t="str">
        <f aca="false">IF(ISBLANK(A113),"",VLOOKUP(A113,base_itens,2,FALSE()))</f>
        <v/>
      </c>
      <c r="D113" s="5"/>
      <c r="E113" s="5"/>
      <c r="F113" s="1"/>
      <c r="G113" s="6"/>
      <c r="H113" s="1"/>
      <c r="I113" s="1"/>
      <c r="J113" s="1"/>
    </row>
    <row r="114" customFormat="false" ht="12.75" hidden="false" customHeight="false" outlineLevel="0" collapsed="false">
      <c r="A114" s="1"/>
      <c r="B114" s="24" t="str">
        <f aca="false">IF(ISBLANK(A114),"",VLOOKUP(A114,base_itens,2,FALSE()))</f>
        <v/>
      </c>
      <c r="D114" s="5"/>
      <c r="E114" s="5"/>
      <c r="F114" s="1"/>
      <c r="G114" s="6"/>
      <c r="H114" s="1"/>
      <c r="I114" s="1"/>
      <c r="J114" s="1"/>
    </row>
    <row r="115" customFormat="false" ht="12.75" hidden="false" customHeight="false" outlineLevel="0" collapsed="false">
      <c r="A115" s="1"/>
      <c r="B115" s="24" t="str">
        <f aca="false">IF(ISBLANK(A115),"",VLOOKUP(A115,base_itens,2,FALSE()))</f>
        <v/>
      </c>
      <c r="D115" s="5"/>
      <c r="E115" s="5"/>
      <c r="F115" s="1"/>
      <c r="G115" s="6"/>
      <c r="H115" s="1"/>
      <c r="I115" s="1"/>
      <c r="J115" s="1"/>
    </row>
    <row r="116" customFormat="false" ht="12.75" hidden="false" customHeight="false" outlineLevel="0" collapsed="false">
      <c r="A116" s="1"/>
      <c r="B116" s="24" t="str">
        <f aca="false">IF(ISBLANK(A116),"",VLOOKUP(A116,base_itens,2,FALSE()))</f>
        <v/>
      </c>
      <c r="D116" s="5"/>
      <c r="E116" s="5"/>
      <c r="F116" s="1"/>
      <c r="G116" s="6"/>
      <c r="H116" s="1"/>
      <c r="I116" s="1"/>
      <c r="J116" s="1"/>
    </row>
    <row r="117" customFormat="false" ht="12.75" hidden="false" customHeight="false" outlineLevel="0" collapsed="false">
      <c r="A117" s="1"/>
      <c r="B117" s="24" t="str">
        <f aca="false">IF(ISBLANK(A117),"",VLOOKUP(A117,base_itens,2,FALSE()))</f>
        <v/>
      </c>
      <c r="D117" s="5"/>
      <c r="E117" s="5"/>
      <c r="F117" s="1"/>
      <c r="G117" s="6"/>
      <c r="H117" s="1"/>
      <c r="I117" s="1"/>
      <c r="J117" s="1"/>
    </row>
    <row r="118" customFormat="false" ht="12.75" hidden="false" customHeight="false" outlineLevel="0" collapsed="false">
      <c r="A118" s="1"/>
      <c r="B118" s="24" t="str">
        <f aca="false">IF(ISBLANK(A118),"",VLOOKUP(A118,base_itens,2,FALSE()))</f>
        <v/>
      </c>
      <c r="D118" s="5"/>
      <c r="E118" s="5"/>
      <c r="F118" s="1"/>
      <c r="G118" s="6"/>
      <c r="H118" s="1"/>
      <c r="I118" s="1"/>
      <c r="J118" s="1"/>
    </row>
    <row r="119" customFormat="false" ht="12.75" hidden="false" customHeight="false" outlineLevel="0" collapsed="false">
      <c r="A119" s="1"/>
      <c r="B119" s="24" t="str">
        <f aca="false">IF(ISBLANK(A119),"",VLOOKUP(A119,base_itens,2,FALSE()))</f>
        <v/>
      </c>
      <c r="D119" s="5"/>
      <c r="E119" s="5"/>
      <c r="F119" s="1"/>
      <c r="G119" s="6"/>
      <c r="H119" s="1"/>
      <c r="I119" s="1"/>
      <c r="J119" s="1"/>
    </row>
    <row r="120" customFormat="false" ht="12.75" hidden="false" customHeight="false" outlineLevel="0" collapsed="false">
      <c r="A120" s="1"/>
      <c r="B120" s="24" t="str">
        <f aca="false">IF(ISBLANK(A120),"",VLOOKUP(A120,base_itens,2,FALSE()))</f>
        <v/>
      </c>
      <c r="D120" s="5"/>
      <c r="E120" s="5"/>
      <c r="F120" s="1"/>
      <c r="G120" s="6"/>
      <c r="H120" s="1"/>
      <c r="I120" s="1"/>
      <c r="J120" s="1"/>
    </row>
    <row r="121" customFormat="false" ht="12.75" hidden="false" customHeight="false" outlineLevel="0" collapsed="false">
      <c r="A121" s="1"/>
      <c r="B121" s="24" t="str">
        <f aca="false">IF(ISBLANK(A121),"",VLOOKUP(A121,base_itens,2,FALSE()))</f>
        <v/>
      </c>
      <c r="D121" s="5"/>
      <c r="E121" s="5"/>
      <c r="F121" s="1"/>
      <c r="G121" s="6"/>
      <c r="H121" s="1"/>
      <c r="I121" s="1"/>
      <c r="J121" s="1"/>
    </row>
    <row r="122" customFormat="false" ht="12.75" hidden="false" customHeight="false" outlineLevel="0" collapsed="false">
      <c r="A122" s="1"/>
      <c r="B122" s="24" t="str">
        <f aca="false">IF(ISBLANK(A122),"",VLOOKUP(A122,base_itens,2,FALSE()))</f>
        <v/>
      </c>
      <c r="D122" s="5"/>
      <c r="E122" s="5"/>
      <c r="F122" s="1"/>
      <c r="G122" s="6"/>
      <c r="H122" s="1"/>
      <c r="I122" s="1"/>
      <c r="J122" s="1"/>
    </row>
    <row r="123" customFormat="false" ht="12.75" hidden="false" customHeight="false" outlineLevel="0" collapsed="false">
      <c r="A123" s="1"/>
      <c r="B123" s="24" t="str">
        <f aca="false">IF(ISBLANK(A123),"",VLOOKUP(A123,base_itens,2,FALSE()))</f>
        <v/>
      </c>
      <c r="D123" s="5"/>
      <c r="E123" s="5"/>
      <c r="F123" s="1"/>
      <c r="G123" s="6"/>
      <c r="H123" s="1"/>
      <c r="I123" s="1"/>
      <c r="J123" s="1"/>
    </row>
    <row r="124" customFormat="false" ht="12.75" hidden="false" customHeight="false" outlineLevel="0" collapsed="false">
      <c r="A124" s="1"/>
      <c r="B124" s="24" t="str">
        <f aca="false">IF(ISBLANK(A124),"",VLOOKUP(A124,base_itens,2,FALSE()))</f>
        <v/>
      </c>
      <c r="D124" s="5"/>
      <c r="E124" s="5"/>
      <c r="F124" s="1"/>
      <c r="G124" s="6"/>
      <c r="H124" s="1"/>
      <c r="I124" s="1"/>
      <c r="J124" s="1"/>
    </row>
    <row r="125" customFormat="false" ht="12.75" hidden="false" customHeight="false" outlineLevel="0" collapsed="false">
      <c r="A125" s="1"/>
      <c r="B125" s="24" t="str">
        <f aca="false">IF(ISBLANK(A125),"",VLOOKUP(A125,base_itens,2,FALSE()))</f>
        <v/>
      </c>
      <c r="D125" s="5"/>
      <c r="E125" s="5"/>
      <c r="F125" s="1"/>
      <c r="G125" s="6"/>
      <c r="H125" s="1"/>
      <c r="I125" s="1"/>
      <c r="J125" s="1"/>
    </row>
    <row r="126" customFormat="false" ht="12.75" hidden="false" customHeight="false" outlineLevel="0" collapsed="false">
      <c r="A126" s="1"/>
      <c r="B126" s="24" t="str">
        <f aca="false">IF(ISBLANK(A126),"",VLOOKUP(A126,base_itens,2,FALSE()))</f>
        <v/>
      </c>
      <c r="D126" s="5"/>
      <c r="E126" s="5"/>
      <c r="F126" s="1"/>
      <c r="G126" s="6"/>
      <c r="H126" s="1"/>
      <c r="I126" s="1"/>
      <c r="J126" s="1"/>
    </row>
    <row r="127" customFormat="false" ht="12.75" hidden="false" customHeight="false" outlineLevel="0" collapsed="false">
      <c r="A127" s="1"/>
      <c r="B127" s="24" t="str">
        <f aca="false">IF(ISBLANK(A127),"",VLOOKUP(A127,base_itens,2,FALSE()))</f>
        <v/>
      </c>
      <c r="D127" s="5"/>
      <c r="E127" s="5"/>
      <c r="F127" s="1"/>
      <c r="G127" s="6"/>
      <c r="H127" s="1"/>
      <c r="I127" s="1"/>
      <c r="J127" s="1"/>
    </row>
    <row r="128" customFormat="false" ht="12.75" hidden="false" customHeight="false" outlineLevel="0" collapsed="false">
      <c r="A128" s="1"/>
      <c r="B128" s="24" t="str">
        <f aca="false">IF(ISBLANK(A128),"",VLOOKUP(A128,base_itens,2,FALSE()))</f>
        <v/>
      </c>
      <c r="D128" s="5"/>
      <c r="E128" s="5"/>
      <c r="F128" s="1"/>
      <c r="G128" s="6"/>
      <c r="H128" s="1"/>
      <c r="I128" s="1"/>
      <c r="J128" s="1"/>
    </row>
    <row r="129" customFormat="false" ht="12.75" hidden="false" customHeight="false" outlineLevel="0" collapsed="false">
      <c r="A129" s="1"/>
      <c r="B129" s="24" t="str">
        <f aca="false">IF(ISBLANK(A129),"",VLOOKUP(A129,base_itens,2,FALSE()))</f>
        <v/>
      </c>
      <c r="D129" s="5"/>
      <c r="E129" s="5"/>
      <c r="F129" s="1"/>
      <c r="G129" s="6"/>
      <c r="H129" s="1"/>
      <c r="I129" s="1"/>
      <c r="J129" s="1"/>
    </row>
    <row r="130" customFormat="false" ht="12.75" hidden="false" customHeight="false" outlineLevel="0" collapsed="false">
      <c r="A130" s="1"/>
      <c r="B130" s="24" t="str">
        <f aca="false">IF(ISBLANK(A130),"",VLOOKUP(A130,base_itens,2,FALSE()))</f>
        <v/>
      </c>
      <c r="D130" s="5"/>
      <c r="E130" s="5"/>
      <c r="F130" s="1"/>
      <c r="G130" s="6"/>
      <c r="H130" s="1"/>
      <c r="I130" s="1"/>
      <c r="J130" s="1"/>
    </row>
    <row r="131" customFormat="false" ht="12.75" hidden="false" customHeight="false" outlineLevel="0" collapsed="false">
      <c r="A131" s="1"/>
      <c r="B131" s="24" t="str">
        <f aca="false">IF(ISBLANK(A131),"",VLOOKUP(A131,base_itens,2,FALSE()))</f>
        <v/>
      </c>
      <c r="D131" s="5"/>
      <c r="E131" s="5"/>
      <c r="F131" s="1"/>
      <c r="G131" s="6"/>
      <c r="H131" s="1"/>
      <c r="I131" s="1"/>
      <c r="J131" s="1"/>
    </row>
    <row r="132" customFormat="false" ht="12.75" hidden="false" customHeight="false" outlineLevel="0" collapsed="false">
      <c r="A132" s="1"/>
      <c r="B132" s="24" t="str">
        <f aca="false">IF(ISBLANK(A132),"",VLOOKUP(A132,base_itens,2,FALSE()))</f>
        <v/>
      </c>
      <c r="D132" s="5"/>
      <c r="E132" s="5"/>
      <c r="F132" s="1"/>
      <c r="G132" s="6"/>
      <c r="H132" s="1"/>
      <c r="I132" s="1"/>
      <c r="J132" s="1"/>
    </row>
    <row r="133" customFormat="false" ht="12.75" hidden="false" customHeight="false" outlineLevel="0" collapsed="false">
      <c r="A133" s="1"/>
      <c r="B133" s="24" t="str">
        <f aca="false">IF(ISBLANK(A133),"",VLOOKUP(A133,base_itens,2,FALSE()))</f>
        <v/>
      </c>
      <c r="D133" s="5"/>
      <c r="E133" s="5"/>
      <c r="F133" s="1"/>
      <c r="G133" s="6"/>
      <c r="H133" s="1"/>
      <c r="I133" s="1"/>
      <c r="J133" s="1"/>
    </row>
    <row r="134" customFormat="false" ht="12.75" hidden="false" customHeight="false" outlineLevel="0" collapsed="false">
      <c r="A134" s="1"/>
      <c r="B134" s="24" t="str">
        <f aca="false">IF(ISBLANK(A134),"",VLOOKUP(A134,base_itens,2,FALSE()))</f>
        <v/>
      </c>
      <c r="D134" s="5"/>
      <c r="E134" s="5"/>
      <c r="F134" s="1"/>
      <c r="G134" s="6"/>
      <c r="H134" s="1"/>
      <c r="I134" s="1"/>
      <c r="J134" s="1"/>
    </row>
    <row r="135" customFormat="false" ht="12.75" hidden="false" customHeight="false" outlineLevel="0" collapsed="false">
      <c r="A135" s="1"/>
      <c r="B135" s="24" t="str">
        <f aca="false">IF(ISBLANK(A135),"",VLOOKUP(A135,base_itens,2,FALSE()))</f>
        <v/>
      </c>
      <c r="D135" s="5"/>
      <c r="E135" s="5"/>
      <c r="F135" s="1"/>
      <c r="G135" s="6"/>
      <c r="H135" s="1"/>
      <c r="I135" s="1"/>
      <c r="J135" s="1"/>
    </row>
    <row r="136" customFormat="false" ht="12.75" hidden="false" customHeight="false" outlineLevel="0" collapsed="false">
      <c r="A136" s="1"/>
      <c r="B136" s="24" t="str">
        <f aca="false">IF(ISBLANK(A136),"",VLOOKUP(A136,base_itens,2,FALSE()))</f>
        <v/>
      </c>
      <c r="D136" s="5"/>
      <c r="E136" s="5"/>
      <c r="F136" s="1"/>
      <c r="G136" s="6"/>
      <c r="H136" s="1"/>
      <c r="I136" s="1"/>
      <c r="J136" s="1"/>
    </row>
    <row r="137" customFormat="false" ht="12.75" hidden="false" customHeight="false" outlineLevel="0" collapsed="false">
      <c r="A137" s="1"/>
      <c r="B137" s="24" t="str">
        <f aca="false">IF(ISBLANK(A137),"",VLOOKUP(A137,base_itens,2,FALSE()))</f>
        <v/>
      </c>
      <c r="D137" s="5"/>
      <c r="E137" s="5"/>
      <c r="F137" s="1"/>
      <c r="G137" s="6"/>
      <c r="H137" s="1"/>
      <c r="I137" s="1"/>
      <c r="J137" s="1"/>
    </row>
    <row r="138" customFormat="false" ht="12.75" hidden="false" customHeight="false" outlineLevel="0" collapsed="false">
      <c r="A138" s="1"/>
      <c r="B138" s="24" t="str">
        <f aca="false">IF(ISBLANK(A138),"",VLOOKUP(A138,base_itens,2,FALSE()))</f>
        <v/>
      </c>
      <c r="D138" s="5"/>
      <c r="E138" s="5"/>
      <c r="F138" s="1"/>
      <c r="G138" s="6"/>
      <c r="H138" s="1"/>
      <c r="I138" s="1"/>
      <c r="J138" s="1"/>
    </row>
    <row r="139" customFormat="false" ht="12.75" hidden="false" customHeight="false" outlineLevel="0" collapsed="false">
      <c r="A139" s="1"/>
      <c r="B139" s="24" t="str">
        <f aca="false">IF(ISBLANK(A139),"",VLOOKUP(A139,base_itens,2,FALSE()))</f>
        <v/>
      </c>
      <c r="D139" s="5"/>
      <c r="E139" s="5"/>
      <c r="F139" s="1"/>
      <c r="G139" s="6"/>
      <c r="H139" s="1"/>
      <c r="I139" s="1"/>
      <c r="J139" s="1"/>
    </row>
    <row r="140" customFormat="false" ht="12.75" hidden="false" customHeight="false" outlineLevel="0" collapsed="false">
      <c r="A140" s="1"/>
      <c r="B140" s="24" t="str">
        <f aca="false">IF(ISBLANK(A140),"",VLOOKUP(A140,base_itens,2,FALSE()))</f>
        <v/>
      </c>
      <c r="D140" s="5"/>
      <c r="E140" s="5"/>
      <c r="F140" s="1"/>
      <c r="G140" s="6"/>
      <c r="H140" s="1"/>
      <c r="I140" s="1"/>
      <c r="J140" s="1"/>
    </row>
    <row r="141" customFormat="false" ht="12.75" hidden="false" customHeight="false" outlineLevel="0" collapsed="false">
      <c r="A141" s="1"/>
      <c r="B141" s="24" t="str">
        <f aca="false">IF(ISBLANK(A141),"",VLOOKUP(A141,base_itens,2,FALSE()))</f>
        <v/>
      </c>
      <c r="D141" s="5"/>
      <c r="E141" s="5"/>
      <c r="F141" s="1"/>
      <c r="G141" s="6"/>
      <c r="H141" s="1"/>
      <c r="I141" s="1"/>
      <c r="J141" s="1"/>
    </row>
    <row r="142" customFormat="false" ht="12.75" hidden="false" customHeight="false" outlineLevel="0" collapsed="false">
      <c r="A142" s="1"/>
      <c r="B142" s="24" t="str">
        <f aca="false">IF(ISBLANK(A142),"",VLOOKUP(A142,base_itens,2,FALSE()))</f>
        <v/>
      </c>
      <c r="D142" s="5"/>
      <c r="E142" s="5"/>
      <c r="F142" s="1"/>
      <c r="G142" s="6"/>
      <c r="H142" s="1"/>
      <c r="I142" s="1"/>
      <c r="J142" s="1"/>
    </row>
    <row r="143" customFormat="false" ht="12.75" hidden="false" customHeight="false" outlineLevel="0" collapsed="false">
      <c r="A143" s="1"/>
      <c r="B143" s="24" t="str">
        <f aca="false">IF(ISBLANK(A143),"",VLOOKUP(A143,base_itens,2,FALSE()))</f>
        <v/>
      </c>
      <c r="D143" s="5"/>
      <c r="E143" s="5"/>
      <c r="F143" s="1"/>
      <c r="G143" s="6"/>
      <c r="H143" s="1"/>
      <c r="I143" s="1"/>
      <c r="J143" s="1"/>
    </row>
    <row r="144" customFormat="false" ht="12.75" hidden="false" customHeight="false" outlineLevel="0" collapsed="false">
      <c r="A144" s="1"/>
      <c r="B144" s="24" t="str">
        <f aca="false">IF(ISBLANK(A144),"",VLOOKUP(A144,base_itens,2,FALSE()))</f>
        <v/>
      </c>
      <c r="D144" s="5"/>
      <c r="E144" s="5"/>
      <c r="F144" s="1"/>
      <c r="G144" s="6"/>
      <c r="H144" s="1"/>
      <c r="I144" s="1"/>
      <c r="J144" s="1"/>
    </row>
    <row r="145" customFormat="false" ht="12.75" hidden="false" customHeight="false" outlineLevel="0" collapsed="false">
      <c r="A145" s="1"/>
      <c r="B145" s="24" t="str">
        <f aca="false">IF(ISBLANK(A145),"",VLOOKUP(A145,base_itens,2,FALSE()))</f>
        <v/>
      </c>
      <c r="D145" s="5"/>
      <c r="E145" s="5"/>
      <c r="F145" s="1"/>
      <c r="G145" s="6"/>
      <c r="H145" s="1"/>
      <c r="I145" s="1"/>
      <c r="J145" s="1"/>
    </row>
    <row r="146" customFormat="false" ht="12.75" hidden="false" customHeight="false" outlineLevel="0" collapsed="false">
      <c r="A146" s="1"/>
      <c r="B146" s="24" t="str">
        <f aca="false">IF(ISBLANK(A146),"",VLOOKUP(A146,base_itens,2,FALSE()))</f>
        <v/>
      </c>
      <c r="D146" s="5"/>
      <c r="E146" s="5"/>
      <c r="F146" s="1"/>
      <c r="G146" s="6"/>
      <c r="H146" s="1"/>
      <c r="I146" s="1"/>
      <c r="J146" s="1"/>
    </row>
    <row r="147" customFormat="false" ht="12.75" hidden="false" customHeight="false" outlineLevel="0" collapsed="false">
      <c r="A147" s="1"/>
      <c r="B147" s="24" t="str">
        <f aca="false">IF(ISBLANK(A147),"",VLOOKUP(A147,base_itens,2,FALSE()))</f>
        <v/>
      </c>
      <c r="D147" s="5"/>
      <c r="E147" s="5"/>
      <c r="F147" s="1"/>
      <c r="G147" s="6"/>
      <c r="H147" s="1"/>
      <c r="I147" s="1"/>
      <c r="J147" s="1"/>
    </row>
    <row r="148" customFormat="false" ht="12.75" hidden="false" customHeight="false" outlineLevel="0" collapsed="false">
      <c r="A148" s="1"/>
      <c r="B148" s="24" t="str">
        <f aca="false">IF(ISBLANK(A148),"",VLOOKUP(A148,base_itens,2,FALSE()))</f>
        <v/>
      </c>
      <c r="D148" s="5"/>
      <c r="E148" s="5"/>
      <c r="F148" s="1"/>
      <c r="G148" s="6"/>
      <c r="H148" s="1"/>
      <c r="I148" s="1"/>
      <c r="J148" s="1"/>
    </row>
    <row r="149" customFormat="false" ht="12.75" hidden="false" customHeight="false" outlineLevel="0" collapsed="false">
      <c r="A149" s="1"/>
      <c r="B149" s="24" t="str">
        <f aca="false">IF(ISBLANK(A149),"",VLOOKUP(A149,base_itens,2,FALSE()))</f>
        <v/>
      </c>
      <c r="D149" s="5"/>
      <c r="E149" s="5"/>
      <c r="F149" s="1"/>
      <c r="G149" s="6"/>
      <c r="H149" s="1"/>
      <c r="I149" s="1"/>
      <c r="J149" s="1"/>
    </row>
    <row r="150" customFormat="false" ht="12.75" hidden="false" customHeight="false" outlineLevel="0" collapsed="false">
      <c r="A150" s="1"/>
      <c r="B150" s="24" t="str">
        <f aca="false">IF(ISBLANK(A150),"",VLOOKUP(A150,base_itens,2,FALSE()))</f>
        <v/>
      </c>
      <c r="D150" s="5"/>
      <c r="E150" s="5"/>
      <c r="F150" s="1"/>
      <c r="G150" s="6"/>
      <c r="H150" s="1"/>
      <c r="I150" s="1"/>
      <c r="J150" s="1"/>
    </row>
    <row r="151" customFormat="false" ht="12.75" hidden="false" customHeight="false" outlineLevel="0" collapsed="false">
      <c r="A151" s="1"/>
      <c r="B151" s="24" t="str">
        <f aca="false">IF(ISBLANK(A151),"",VLOOKUP(A151,base_itens,2,FALSE()))</f>
        <v/>
      </c>
      <c r="D151" s="5"/>
      <c r="E151" s="5"/>
      <c r="F151" s="1"/>
      <c r="G151" s="6"/>
      <c r="H151" s="1"/>
      <c r="I151" s="1"/>
      <c r="J151" s="1"/>
    </row>
    <row r="152" customFormat="false" ht="12.75" hidden="false" customHeight="false" outlineLevel="0" collapsed="false">
      <c r="A152" s="1"/>
      <c r="B152" s="24" t="str">
        <f aca="false">IF(ISBLANK(A152),"",VLOOKUP(A152,base_itens,2,FALSE()))</f>
        <v/>
      </c>
      <c r="D152" s="5"/>
      <c r="E152" s="5"/>
      <c r="F152" s="1"/>
      <c r="G152" s="6"/>
      <c r="H152" s="1"/>
      <c r="I152" s="1"/>
      <c r="J152" s="1"/>
    </row>
    <row r="153" customFormat="false" ht="12.75" hidden="false" customHeight="false" outlineLevel="0" collapsed="false">
      <c r="A153" s="1"/>
      <c r="B153" s="24" t="str">
        <f aca="false">IF(ISBLANK(A153),"",VLOOKUP(A153,base_itens,2,FALSE()))</f>
        <v/>
      </c>
      <c r="D153" s="5"/>
      <c r="E153" s="5"/>
      <c r="F153" s="1"/>
      <c r="G153" s="6"/>
      <c r="H153" s="1"/>
      <c r="I153" s="1"/>
      <c r="J153" s="1"/>
    </row>
    <row r="154" customFormat="false" ht="12.75" hidden="false" customHeight="false" outlineLevel="0" collapsed="false">
      <c r="A154" s="1"/>
      <c r="B154" s="24" t="str">
        <f aca="false">IF(ISBLANK(A154),"",VLOOKUP(A154,base_itens,2,FALSE()))</f>
        <v/>
      </c>
      <c r="D154" s="5"/>
      <c r="E154" s="5"/>
      <c r="F154" s="1"/>
      <c r="G154" s="6"/>
      <c r="H154" s="1"/>
      <c r="I154" s="1"/>
      <c r="J154" s="1"/>
    </row>
    <row r="155" customFormat="false" ht="12.75" hidden="false" customHeight="false" outlineLevel="0" collapsed="false">
      <c r="A155" s="1"/>
      <c r="B155" s="24" t="str">
        <f aca="false">IF(ISBLANK(A155),"",VLOOKUP(A155,base_itens,2,FALSE()))</f>
        <v/>
      </c>
      <c r="D155" s="5"/>
      <c r="E155" s="5"/>
      <c r="F155" s="1"/>
      <c r="G155" s="6"/>
      <c r="H155" s="1"/>
      <c r="I155" s="1"/>
      <c r="J155" s="1"/>
    </row>
    <row r="156" customFormat="false" ht="12.75" hidden="false" customHeight="false" outlineLevel="0" collapsed="false">
      <c r="A156" s="1"/>
      <c r="B156" s="24" t="str">
        <f aca="false">IF(ISBLANK(A156),"",VLOOKUP(A156,base_itens,2,FALSE()))</f>
        <v/>
      </c>
      <c r="D156" s="5"/>
      <c r="E156" s="5"/>
      <c r="F156" s="1"/>
      <c r="G156" s="6"/>
      <c r="H156" s="1"/>
      <c r="I156" s="1"/>
      <c r="J156" s="1"/>
    </row>
    <row r="157" customFormat="false" ht="12.75" hidden="false" customHeight="false" outlineLevel="0" collapsed="false">
      <c r="A157" s="1"/>
      <c r="B157" s="24" t="str">
        <f aca="false">IF(ISBLANK(A157),"",VLOOKUP(A157,base_itens,2,FALSE()))</f>
        <v/>
      </c>
      <c r="D157" s="5"/>
      <c r="E157" s="5"/>
      <c r="F157" s="1"/>
      <c r="G157" s="6"/>
      <c r="H157" s="1"/>
      <c r="I157" s="1"/>
      <c r="J157" s="1"/>
    </row>
    <row r="158" customFormat="false" ht="12.75" hidden="false" customHeight="false" outlineLevel="0" collapsed="false">
      <c r="A158" s="1"/>
      <c r="B158" s="24" t="str">
        <f aca="false">IF(ISBLANK(A158),"",VLOOKUP(A158,base_itens,2,FALSE()))</f>
        <v/>
      </c>
      <c r="D158" s="5"/>
      <c r="E158" s="5"/>
      <c r="F158" s="1"/>
      <c r="G158" s="6"/>
      <c r="H158" s="1"/>
      <c r="I158" s="1"/>
      <c r="J158" s="1"/>
    </row>
    <row r="159" customFormat="false" ht="12.75" hidden="false" customHeight="false" outlineLevel="0" collapsed="false">
      <c r="A159" s="1"/>
      <c r="B159" s="24" t="str">
        <f aca="false">IF(ISBLANK(A159),"",VLOOKUP(A159,base_itens,2,FALSE()))</f>
        <v/>
      </c>
      <c r="D159" s="5"/>
      <c r="E159" s="5"/>
      <c r="F159" s="1"/>
      <c r="G159" s="6"/>
      <c r="H159" s="1"/>
      <c r="I159" s="1"/>
      <c r="J159" s="1"/>
    </row>
    <row r="160" customFormat="false" ht="12.75" hidden="false" customHeight="false" outlineLevel="0" collapsed="false">
      <c r="A160" s="1"/>
      <c r="B160" s="24" t="str">
        <f aca="false">IF(ISBLANK(A160),"",VLOOKUP(A160,base_itens,2,FALSE()))</f>
        <v/>
      </c>
      <c r="D160" s="5"/>
      <c r="E160" s="5"/>
      <c r="F160" s="1"/>
      <c r="G160" s="6"/>
      <c r="H160" s="1"/>
      <c r="I160" s="1"/>
      <c r="J160" s="1"/>
    </row>
    <row r="161" customFormat="false" ht="12.75" hidden="false" customHeight="false" outlineLevel="0" collapsed="false">
      <c r="A161" s="1"/>
      <c r="B161" s="24" t="str">
        <f aca="false">IF(ISBLANK(A161),"",VLOOKUP(A161,base_itens,2,FALSE()))</f>
        <v/>
      </c>
      <c r="D161" s="5"/>
      <c r="E161" s="5"/>
      <c r="F161" s="1"/>
      <c r="G161" s="6"/>
      <c r="H161" s="1"/>
      <c r="I161" s="1"/>
      <c r="J161" s="1"/>
    </row>
    <row r="162" customFormat="false" ht="12.75" hidden="false" customHeight="false" outlineLevel="0" collapsed="false">
      <c r="A162" s="1"/>
      <c r="B162" s="24" t="str">
        <f aca="false">IF(ISBLANK(A162),"",VLOOKUP(A162,base_itens,2,FALSE()))</f>
        <v/>
      </c>
      <c r="D162" s="5"/>
      <c r="E162" s="5"/>
      <c r="F162" s="1"/>
      <c r="G162" s="6"/>
      <c r="H162" s="1"/>
      <c r="I162" s="1"/>
      <c r="J162" s="1"/>
    </row>
    <row r="163" customFormat="false" ht="12.75" hidden="false" customHeight="false" outlineLevel="0" collapsed="false">
      <c r="A163" s="1"/>
      <c r="B163" s="24" t="str">
        <f aca="false">IF(ISBLANK(A163),"",VLOOKUP(A163,base_itens,2,FALSE()))</f>
        <v/>
      </c>
      <c r="D163" s="5"/>
      <c r="E163" s="5"/>
      <c r="F163" s="1"/>
      <c r="G163" s="6"/>
      <c r="H163" s="1"/>
      <c r="I163" s="1"/>
      <c r="J163" s="1"/>
    </row>
    <row r="164" customFormat="false" ht="12.75" hidden="false" customHeight="false" outlineLevel="0" collapsed="false">
      <c r="A164" s="1"/>
      <c r="B164" s="24" t="str">
        <f aca="false">IF(ISBLANK(A164),"",VLOOKUP(A164,base_itens,2,FALSE()))</f>
        <v/>
      </c>
      <c r="D164" s="5"/>
      <c r="E164" s="5"/>
      <c r="F164" s="1"/>
      <c r="G164" s="6"/>
      <c r="H164" s="1"/>
      <c r="I164" s="1"/>
      <c r="J164" s="1"/>
    </row>
    <row r="165" customFormat="false" ht="12.75" hidden="false" customHeight="false" outlineLevel="0" collapsed="false">
      <c r="A165" s="1"/>
      <c r="B165" s="24" t="str">
        <f aca="false">IF(ISBLANK(A165),"",VLOOKUP(A165,base_itens,2,FALSE()))</f>
        <v/>
      </c>
      <c r="D165" s="5"/>
      <c r="E165" s="5"/>
      <c r="F165" s="1"/>
      <c r="G165" s="6"/>
      <c r="H165" s="1"/>
      <c r="I165" s="1"/>
      <c r="J165" s="1"/>
    </row>
    <row r="166" customFormat="false" ht="12.75" hidden="false" customHeight="false" outlineLevel="0" collapsed="false">
      <c r="A166" s="1"/>
      <c r="B166" s="24" t="str">
        <f aca="false">IF(ISBLANK(A166),"",VLOOKUP(A166,base_itens,2,FALSE()))</f>
        <v/>
      </c>
      <c r="D166" s="5"/>
      <c r="E166" s="5"/>
      <c r="F166" s="1"/>
      <c r="G166" s="6"/>
      <c r="H166" s="1"/>
      <c r="I166" s="1"/>
      <c r="J166" s="1"/>
    </row>
    <row r="167" customFormat="false" ht="12.75" hidden="false" customHeight="false" outlineLevel="0" collapsed="false">
      <c r="A167" s="1"/>
      <c r="B167" s="24" t="str">
        <f aca="false">IF(ISBLANK(A167),"",VLOOKUP(A167,base_itens,2,FALSE()))</f>
        <v/>
      </c>
      <c r="D167" s="5"/>
      <c r="E167" s="5"/>
      <c r="F167" s="1"/>
      <c r="G167" s="6"/>
      <c r="H167" s="1"/>
      <c r="I167" s="1"/>
      <c r="J167" s="1"/>
    </row>
    <row r="168" customFormat="false" ht="12.75" hidden="false" customHeight="false" outlineLevel="0" collapsed="false">
      <c r="A168" s="1"/>
      <c r="B168" s="24" t="str">
        <f aca="false">IF(ISBLANK(A168),"",VLOOKUP(A168,base_itens,2,FALSE()))</f>
        <v/>
      </c>
      <c r="D168" s="5"/>
      <c r="E168" s="5"/>
      <c r="F168" s="1"/>
      <c r="G168" s="6"/>
      <c r="H168" s="1"/>
      <c r="I168" s="1"/>
      <c r="J168" s="1"/>
    </row>
    <row r="169" customFormat="false" ht="12.75" hidden="false" customHeight="false" outlineLevel="0" collapsed="false">
      <c r="A169" s="1"/>
      <c r="B169" s="24" t="str">
        <f aca="false">IF(ISBLANK(A169),"",VLOOKUP(A169,base_itens,2,FALSE()))</f>
        <v/>
      </c>
      <c r="D169" s="5"/>
      <c r="E169" s="5"/>
      <c r="F169" s="1"/>
      <c r="G169" s="6"/>
      <c r="H169" s="1"/>
      <c r="I169" s="1"/>
      <c r="J169" s="1"/>
    </row>
    <row r="170" customFormat="false" ht="12.75" hidden="false" customHeight="false" outlineLevel="0" collapsed="false">
      <c r="A170" s="1"/>
      <c r="B170" s="24" t="str">
        <f aca="false">IF(ISBLANK(A170),"",VLOOKUP(A170,base_itens,2,FALSE()))</f>
        <v/>
      </c>
      <c r="D170" s="5"/>
      <c r="E170" s="5"/>
      <c r="F170" s="1"/>
      <c r="G170" s="6"/>
      <c r="H170" s="1"/>
      <c r="I170" s="1"/>
      <c r="J170" s="1"/>
    </row>
    <row r="171" customFormat="false" ht="12.75" hidden="false" customHeight="false" outlineLevel="0" collapsed="false">
      <c r="A171" s="1"/>
      <c r="B171" s="24" t="str">
        <f aca="false">IF(ISBLANK(A171),"",VLOOKUP(A171,base_itens,2,FALSE()))</f>
        <v/>
      </c>
      <c r="D171" s="5"/>
      <c r="E171" s="5"/>
      <c r="F171" s="1"/>
      <c r="G171" s="6"/>
      <c r="H171" s="1"/>
      <c r="I171" s="1"/>
      <c r="J171" s="1"/>
    </row>
    <row r="172" customFormat="false" ht="12.75" hidden="false" customHeight="false" outlineLevel="0" collapsed="false">
      <c r="A172" s="1"/>
      <c r="B172" s="24" t="str">
        <f aca="false">IF(ISBLANK(A172),"",VLOOKUP(A172,base_itens,2,FALSE()))</f>
        <v/>
      </c>
      <c r="D172" s="5"/>
      <c r="E172" s="5"/>
      <c r="F172" s="1"/>
      <c r="G172" s="6"/>
      <c r="H172" s="1"/>
      <c r="I172" s="1"/>
      <c r="J172" s="1"/>
    </row>
    <row r="173" customFormat="false" ht="12.75" hidden="false" customHeight="false" outlineLevel="0" collapsed="false">
      <c r="A173" s="1"/>
      <c r="B173" s="24" t="str">
        <f aca="false">IF(ISBLANK(A173),"",VLOOKUP(A173,base_itens,2,FALSE()))</f>
        <v/>
      </c>
      <c r="D173" s="5"/>
      <c r="E173" s="5"/>
      <c r="F173" s="1"/>
      <c r="G173" s="6"/>
      <c r="H173" s="1"/>
      <c r="I173" s="1"/>
      <c r="J173" s="1"/>
    </row>
    <row r="174" customFormat="false" ht="12.75" hidden="false" customHeight="false" outlineLevel="0" collapsed="false">
      <c r="A174" s="1"/>
      <c r="B174" s="24" t="str">
        <f aca="false">IF(ISBLANK(A174),"",VLOOKUP(A174,base_itens,2,FALSE()))</f>
        <v/>
      </c>
      <c r="D174" s="5"/>
      <c r="E174" s="5"/>
      <c r="F174" s="1"/>
      <c r="G174" s="6"/>
      <c r="H174" s="1"/>
      <c r="I174" s="1"/>
      <c r="J174" s="1"/>
    </row>
    <row r="175" customFormat="false" ht="12.75" hidden="false" customHeight="false" outlineLevel="0" collapsed="false">
      <c r="A175" s="1"/>
      <c r="B175" s="24" t="str">
        <f aca="false">IF(ISBLANK(A175),"",VLOOKUP(A175,base_itens,2,FALSE()))</f>
        <v/>
      </c>
      <c r="D175" s="5"/>
      <c r="E175" s="5"/>
      <c r="F175" s="1"/>
      <c r="G175" s="6"/>
      <c r="H175" s="1"/>
      <c r="I175" s="1"/>
      <c r="J175" s="1"/>
    </row>
    <row r="176" customFormat="false" ht="12.75" hidden="false" customHeight="false" outlineLevel="0" collapsed="false">
      <c r="A176" s="1"/>
      <c r="B176" s="24" t="str">
        <f aca="false">IF(ISBLANK(A176),"",VLOOKUP(A176,base_itens,2,FALSE()))</f>
        <v/>
      </c>
      <c r="D176" s="5"/>
      <c r="E176" s="5"/>
      <c r="F176" s="1"/>
      <c r="G176" s="6"/>
      <c r="H176" s="1"/>
      <c r="I176" s="1"/>
      <c r="J176" s="1"/>
    </row>
    <row r="177" customFormat="false" ht="12.75" hidden="false" customHeight="false" outlineLevel="0" collapsed="false">
      <c r="A177" s="1"/>
      <c r="B177" s="24" t="str">
        <f aca="false">IF(ISBLANK(A177),"",VLOOKUP(A177,base_itens,2,FALSE()))</f>
        <v/>
      </c>
      <c r="D177" s="5"/>
      <c r="E177" s="5"/>
      <c r="F177" s="1"/>
      <c r="G177" s="6"/>
      <c r="H177" s="1"/>
      <c r="I177" s="1"/>
      <c r="J177" s="1"/>
    </row>
    <row r="178" customFormat="false" ht="12.75" hidden="false" customHeight="false" outlineLevel="0" collapsed="false">
      <c r="A178" s="1"/>
      <c r="B178" s="24" t="str">
        <f aca="false">IF(ISBLANK(A178),"",VLOOKUP(A178,base_itens,2,FALSE()))</f>
        <v/>
      </c>
      <c r="D178" s="5"/>
      <c r="E178" s="5"/>
      <c r="F178" s="1"/>
      <c r="G178" s="6"/>
      <c r="H178" s="1"/>
      <c r="I178" s="1"/>
      <c r="J178" s="1"/>
    </row>
    <row r="179" customFormat="false" ht="12.75" hidden="false" customHeight="false" outlineLevel="0" collapsed="false">
      <c r="A179" s="1"/>
      <c r="B179" s="24" t="str">
        <f aca="false">IF(ISBLANK(A179),"",VLOOKUP(A179,base_itens,2,FALSE()))</f>
        <v/>
      </c>
      <c r="D179" s="5"/>
      <c r="E179" s="5"/>
      <c r="F179" s="1"/>
      <c r="G179" s="6"/>
      <c r="H179" s="1"/>
      <c r="I179" s="1"/>
      <c r="J179" s="1"/>
    </row>
    <row r="180" customFormat="false" ht="12.75" hidden="false" customHeight="false" outlineLevel="0" collapsed="false">
      <c r="A180" s="1"/>
      <c r="B180" s="24" t="str">
        <f aca="false">IF(ISBLANK(A180),"",VLOOKUP(A180,base_itens,2,FALSE()))</f>
        <v/>
      </c>
      <c r="D180" s="5"/>
      <c r="E180" s="5"/>
      <c r="F180" s="1"/>
      <c r="G180" s="6"/>
      <c r="H180" s="1"/>
      <c r="I180" s="1"/>
      <c r="J180" s="1"/>
    </row>
    <row r="181" customFormat="false" ht="12.75" hidden="false" customHeight="false" outlineLevel="0" collapsed="false">
      <c r="A181" s="1"/>
      <c r="B181" s="24" t="str">
        <f aca="false">IF(ISBLANK(A181),"",VLOOKUP(A181,base_itens,2,FALSE()))</f>
        <v/>
      </c>
      <c r="D181" s="5"/>
      <c r="E181" s="5"/>
      <c r="F181" s="1"/>
      <c r="G181" s="6"/>
      <c r="H181" s="1"/>
      <c r="I181" s="1"/>
      <c r="J181" s="1"/>
    </row>
    <row r="182" customFormat="false" ht="12.75" hidden="false" customHeight="false" outlineLevel="0" collapsed="false">
      <c r="A182" s="1"/>
      <c r="B182" s="24" t="str">
        <f aca="false">IF(ISBLANK(A182),"",VLOOKUP(A182,base_itens,2,FALSE()))</f>
        <v/>
      </c>
      <c r="D182" s="5"/>
      <c r="E182" s="5"/>
      <c r="F182" s="1"/>
      <c r="G182" s="6"/>
      <c r="H182" s="1"/>
      <c r="I182" s="1"/>
      <c r="J182" s="1"/>
    </row>
    <row r="183" customFormat="false" ht="12.75" hidden="false" customHeight="false" outlineLevel="0" collapsed="false">
      <c r="A183" s="1"/>
      <c r="B183" s="24" t="str">
        <f aca="false">IF(ISBLANK(A183),"",VLOOKUP(A183,base_itens,2,FALSE()))</f>
        <v/>
      </c>
      <c r="D183" s="5"/>
      <c r="E183" s="5"/>
      <c r="F183" s="1"/>
      <c r="G183" s="6"/>
      <c r="H183" s="1"/>
      <c r="I183" s="1"/>
      <c r="J183" s="1"/>
    </row>
    <row r="184" customFormat="false" ht="12.75" hidden="false" customHeight="false" outlineLevel="0" collapsed="false">
      <c r="A184" s="1"/>
      <c r="B184" s="24" t="str">
        <f aca="false">IF(ISBLANK(A184),"",VLOOKUP(A184,base_itens,2,FALSE()))</f>
        <v/>
      </c>
      <c r="D184" s="5"/>
      <c r="E184" s="5"/>
      <c r="F184" s="1"/>
      <c r="G184" s="6"/>
      <c r="H184" s="1"/>
      <c r="I184" s="1"/>
      <c r="J184" s="1"/>
    </row>
    <row r="185" customFormat="false" ht="12.75" hidden="false" customHeight="false" outlineLevel="0" collapsed="false">
      <c r="A185" s="1"/>
      <c r="B185" s="24" t="str">
        <f aca="false">IF(ISBLANK(A185),"",VLOOKUP(A185,base_itens,2,FALSE()))</f>
        <v/>
      </c>
      <c r="D185" s="5"/>
      <c r="E185" s="5"/>
      <c r="F185" s="1"/>
      <c r="G185" s="6"/>
      <c r="H185" s="1"/>
      <c r="I185" s="1"/>
      <c r="J185" s="1"/>
    </row>
    <row r="186" customFormat="false" ht="12.75" hidden="false" customHeight="false" outlineLevel="0" collapsed="false">
      <c r="A186" s="1"/>
      <c r="B186" s="24" t="str">
        <f aca="false">IF(ISBLANK(A186),"",VLOOKUP(A186,base_itens,2,FALSE()))</f>
        <v/>
      </c>
      <c r="D186" s="5"/>
      <c r="E186" s="5"/>
      <c r="F186" s="1"/>
      <c r="G186" s="6"/>
      <c r="H186" s="1"/>
      <c r="I186" s="1"/>
      <c r="J186" s="1"/>
    </row>
    <row r="187" customFormat="false" ht="12.75" hidden="false" customHeight="false" outlineLevel="0" collapsed="false">
      <c r="A187" s="1"/>
      <c r="B187" s="24" t="str">
        <f aca="false">IF(ISBLANK(A187),"",VLOOKUP(A187,base_itens,2,FALSE()))</f>
        <v/>
      </c>
      <c r="D187" s="5"/>
      <c r="E187" s="5"/>
      <c r="F187" s="1"/>
      <c r="G187" s="6"/>
      <c r="H187" s="1"/>
      <c r="I187" s="1"/>
      <c r="J187" s="1"/>
    </row>
    <row r="188" customFormat="false" ht="12.75" hidden="false" customHeight="false" outlineLevel="0" collapsed="false">
      <c r="A188" s="1"/>
      <c r="B188" s="24" t="str">
        <f aca="false">IF(ISBLANK(A188),"",VLOOKUP(A188,base_itens,2,FALSE()))</f>
        <v/>
      </c>
      <c r="D188" s="5"/>
      <c r="E188" s="5"/>
      <c r="F188" s="1"/>
      <c r="G188" s="6"/>
      <c r="H188" s="1"/>
      <c r="I188" s="1"/>
      <c r="J188" s="1"/>
    </row>
    <row r="189" customFormat="false" ht="12.75" hidden="false" customHeight="false" outlineLevel="0" collapsed="false">
      <c r="A189" s="1"/>
      <c r="B189" s="24" t="str">
        <f aca="false">IF(ISBLANK(A189),"",VLOOKUP(A189,base_itens,2,FALSE()))</f>
        <v/>
      </c>
      <c r="D189" s="5"/>
      <c r="E189" s="5"/>
      <c r="F189" s="1"/>
      <c r="G189" s="6"/>
      <c r="H189" s="1"/>
      <c r="I189" s="1"/>
      <c r="J189" s="1"/>
    </row>
    <row r="190" customFormat="false" ht="12.75" hidden="false" customHeight="false" outlineLevel="0" collapsed="false">
      <c r="A190" s="1"/>
      <c r="B190" s="24" t="str">
        <f aca="false">IF(ISBLANK(A190),"",VLOOKUP(A190,base_itens,2,FALSE()))</f>
        <v/>
      </c>
      <c r="D190" s="5"/>
      <c r="E190" s="5"/>
      <c r="F190" s="1"/>
      <c r="G190" s="6"/>
      <c r="H190" s="1"/>
      <c r="I190" s="1"/>
      <c r="J190" s="1"/>
    </row>
    <row r="191" customFormat="false" ht="12.75" hidden="false" customHeight="false" outlineLevel="0" collapsed="false">
      <c r="A191" s="1"/>
      <c r="B191" s="24" t="str">
        <f aca="false">IF(ISBLANK(A191),"",VLOOKUP(A191,base_itens,2,FALSE()))</f>
        <v/>
      </c>
      <c r="D191" s="5"/>
      <c r="E191" s="5"/>
      <c r="F191" s="1"/>
      <c r="G191" s="6"/>
      <c r="H191" s="1"/>
      <c r="I191" s="1"/>
      <c r="J191" s="1"/>
    </row>
    <row r="192" customFormat="false" ht="12.75" hidden="false" customHeight="false" outlineLevel="0" collapsed="false">
      <c r="A192" s="1"/>
      <c r="B192" s="24" t="str">
        <f aca="false">IF(ISBLANK(A192),"",VLOOKUP(A192,base_itens,2,FALSE()))</f>
        <v/>
      </c>
      <c r="D192" s="5"/>
      <c r="E192" s="5"/>
      <c r="F192" s="1"/>
      <c r="G192" s="6"/>
      <c r="H192" s="1"/>
      <c r="I192" s="1"/>
      <c r="J192" s="1"/>
    </row>
    <row r="193" customFormat="false" ht="12.75" hidden="false" customHeight="false" outlineLevel="0" collapsed="false">
      <c r="A193" s="1"/>
      <c r="B193" s="24" t="str">
        <f aca="false">IF(ISBLANK(A193),"",VLOOKUP(A193,base_itens,2,FALSE()))</f>
        <v/>
      </c>
      <c r="D193" s="5"/>
      <c r="E193" s="5"/>
      <c r="F193" s="1"/>
      <c r="G193" s="6"/>
      <c r="H193" s="1"/>
      <c r="I193" s="1"/>
      <c r="J193" s="1"/>
    </row>
    <row r="194" customFormat="false" ht="12.75" hidden="false" customHeight="false" outlineLevel="0" collapsed="false">
      <c r="A194" s="1"/>
      <c r="B194" s="24" t="str">
        <f aca="false">IF(ISBLANK(A194),"",VLOOKUP(A194,base_itens,2,FALSE()))</f>
        <v/>
      </c>
      <c r="D194" s="5"/>
      <c r="E194" s="5"/>
      <c r="F194" s="1"/>
      <c r="G194" s="6"/>
      <c r="H194" s="1"/>
      <c r="I194" s="1"/>
      <c r="J194" s="1"/>
    </row>
    <row r="195" customFormat="false" ht="12.75" hidden="false" customHeight="false" outlineLevel="0" collapsed="false">
      <c r="A195" s="1"/>
      <c r="B195" s="24" t="str">
        <f aca="false">IF(ISBLANK(A195),"",VLOOKUP(A195,base_itens,2,FALSE()))</f>
        <v/>
      </c>
      <c r="D195" s="5"/>
      <c r="E195" s="5"/>
      <c r="F195" s="1"/>
      <c r="G195" s="6"/>
      <c r="H195" s="1"/>
      <c r="I195" s="1"/>
      <c r="J195" s="1"/>
    </row>
    <row r="196" customFormat="false" ht="12.75" hidden="false" customHeight="false" outlineLevel="0" collapsed="false">
      <c r="A196" s="1"/>
      <c r="B196" s="24" t="str">
        <f aca="false">IF(ISBLANK(A196),"",VLOOKUP(A196,base_itens,2,FALSE()))</f>
        <v/>
      </c>
      <c r="D196" s="5"/>
      <c r="E196" s="5"/>
      <c r="F196" s="1"/>
      <c r="G196" s="6"/>
      <c r="H196" s="1"/>
      <c r="I196" s="1"/>
      <c r="J196" s="1"/>
    </row>
    <row r="197" customFormat="false" ht="12.75" hidden="false" customHeight="false" outlineLevel="0" collapsed="false">
      <c r="A197" s="1"/>
      <c r="B197" s="24" t="str">
        <f aca="false">IF(ISBLANK(A197),"",VLOOKUP(A197,base_itens,2,FALSE()))</f>
        <v/>
      </c>
      <c r="D197" s="5"/>
      <c r="E197" s="5"/>
      <c r="F197" s="1"/>
      <c r="G197" s="6"/>
      <c r="H197" s="1"/>
      <c r="I197" s="1"/>
      <c r="J197" s="1"/>
    </row>
    <row r="198" customFormat="false" ht="12.75" hidden="false" customHeight="false" outlineLevel="0" collapsed="false">
      <c r="A198" s="1"/>
      <c r="B198" s="24" t="str">
        <f aca="false">IF(ISBLANK(A198),"",VLOOKUP(A198,base_itens,2,FALSE()))</f>
        <v/>
      </c>
      <c r="D198" s="5"/>
      <c r="E198" s="5"/>
      <c r="F198" s="1"/>
      <c r="G198" s="6"/>
      <c r="H198" s="1"/>
      <c r="I198" s="1"/>
      <c r="J198" s="1"/>
    </row>
    <row r="199" customFormat="false" ht="12.75" hidden="false" customHeight="false" outlineLevel="0" collapsed="false">
      <c r="A199" s="1"/>
      <c r="B199" s="24" t="str">
        <f aca="false">IF(ISBLANK(A199),"",VLOOKUP(A199,base_itens,2,FALSE()))</f>
        <v/>
      </c>
      <c r="D199" s="5"/>
      <c r="E199" s="5"/>
      <c r="F199" s="1"/>
      <c r="G199" s="6"/>
      <c r="H199" s="1"/>
      <c r="I199" s="1"/>
      <c r="J199" s="1"/>
    </row>
    <row r="200" customFormat="false" ht="12.75" hidden="false" customHeight="false" outlineLevel="0" collapsed="false">
      <c r="A200" s="1"/>
      <c r="B200" s="24" t="str">
        <f aca="false">IF(ISBLANK(A200),"",VLOOKUP(A200,base_itens,2,FALSE()))</f>
        <v/>
      </c>
      <c r="D200" s="5"/>
      <c r="E200" s="5"/>
      <c r="F200" s="1"/>
      <c r="G200" s="6"/>
      <c r="H200" s="1"/>
      <c r="I200" s="1"/>
      <c r="J200" s="1"/>
    </row>
    <row r="201" customFormat="false" ht="12.75" hidden="false" customHeight="false" outlineLevel="0" collapsed="false">
      <c r="A201" s="1"/>
      <c r="B201" s="24" t="str">
        <f aca="false">IF(ISBLANK(A201),"",VLOOKUP(A201,base_itens,2,FALSE()))</f>
        <v/>
      </c>
      <c r="D201" s="5"/>
      <c r="E201" s="5"/>
      <c r="F201" s="1"/>
      <c r="G201" s="6"/>
      <c r="H201" s="1"/>
      <c r="I201" s="1"/>
      <c r="J201" s="1"/>
    </row>
    <row r="202" customFormat="false" ht="12.75" hidden="false" customHeight="false" outlineLevel="0" collapsed="false">
      <c r="A202" s="1"/>
      <c r="B202" s="24" t="str">
        <f aca="false">IF(ISBLANK(A202),"",VLOOKUP(A202,base_itens,2,FALSE()))</f>
        <v/>
      </c>
      <c r="D202" s="5"/>
      <c r="E202" s="5"/>
      <c r="F202" s="1"/>
      <c r="G202" s="6"/>
      <c r="H202" s="1"/>
      <c r="I202" s="1"/>
      <c r="J202" s="1"/>
    </row>
    <row r="203" customFormat="false" ht="12.75" hidden="false" customHeight="false" outlineLevel="0" collapsed="false">
      <c r="A203" s="1"/>
      <c r="B203" s="24" t="str">
        <f aca="false">IF(ISBLANK(A203),"",VLOOKUP(A203,base_itens,2,FALSE()))</f>
        <v/>
      </c>
      <c r="D203" s="5"/>
      <c r="E203" s="5"/>
      <c r="F203" s="1"/>
      <c r="G203" s="6"/>
      <c r="H203" s="1"/>
      <c r="I203" s="1"/>
      <c r="J203" s="1"/>
    </row>
    <row r="204" customFormat="false" ht="12.75" hidden="false" customHeight="false" outlineLevel="0" collapsed="false">
      <c r="A204" s="1"/>
      <c r="B204" s="24" t="str">
        <f aca="false">IF(ISBLANK(A204),"",VLOOKUP(A204,base_itens,2,FALSE()))</f>
        <v/>
      </c>
      <c r="D204" s="5"/>
      <c r="E204" s="5"/>
      <c r="F204" s="1"/>
      <c r="G204" s="6"/>
      <c r="H204" s="1"/>
      <c r="I204" s="1"/>
      <c r="J204" s="1"/>
    </row>
    <row r="205" customFormat="false" ht="12.75" hidden="false" customHeight="false" outlineLevel="0" collapsed="false">
      <c r="A205" s="1"/>
      <c r="B205" s="24" t="str">
        <f aca="false">IF(ISBLANK(A205),"",VLOOKUP(A205,base_itens,2,FALSE()))</f>
        <v/>
      </c>
      <c r="D205" s="5"/>
      <c r="E205" s="5"/>
      <c r="F205" s="1"/>
      <c r="G205" s="6"/>
      <c r="H205" s="1"/>
      <c r="I205" s="1"/>
      <c r="J205" s="1"/>
    </row>
    <row r="206" customFormat="false" ht="12.75" hidden="false" customHeight="false" outlineLevel="0" collapsed="false">
      <c r="A206" s="1"/>
      <c r="B206" s="24" t="str">
        <f aca="false">IF(ISBLANK(A206),"",VLOOKUP(A206,base_itens,2,FALSE()))</f>
        <v/>
      </c>
      <c r="D206" s="5"/>
      <c r="E206" s="5"/>
      <c r="F206" s="1"/>
      <c r="G206" s="6"/>
      <c r="H206" s="1"/>
      <c r="I206" s="1"/>
      <c r="J206" s="1"/>
    </row>
    <row r="207" customFormat="false" ht="12.75" hidden="false" customHeight="false" outlineLevel="0" collapsed="false">
      <c r="A207" s="1"/>
      <c r="B207" s="24" t="str">
        <f aca="false">IF(ISBLANK(A207),"",VLOOKUP(A207,base_itens,2,FALSE()))</f>
        <v/>
      </c>
      <c r="D207" s="5"/>
      <c r="E207" s="5"/>
      <c r="F207" s="1"/>
      <c r="G207" s="6"/>
      <c r="H207" s="1"/>
      <c r="I207" s="1"/>
      <c r="J207" s="1"/>
    </row>
    <row r="208" customFormat="false" ht="12.75" hidden="false" customHeight="false" outlineLevel="0" collapsed="false">
      <c r="A208" s="1"/>
      <c r="B208" s="24" t="str">
        <f aca="false">IF(ISBLANK(A208),"",VLOOKUP(A208,base_itens,2,FALSE()))</f>
        <v/>
      </c>
      <c r="D208" s="5"/>
      <c r="E208" s="5"/>
      <c r="F208" s="1"/>
      <c r="G208" s="6"/>
      <c r="H208" s="1"/>
      <c r="I208" s="1"/>
      <c r="J208" s="1"/>
    </row>
    <row r="209" customFormat="false" ht="12.75" hidden="false" customHeight="false" outlineLevel="0" collapsed="false">
      <c r="A209" s="1"/>
      <c r="B209" s="24" t="str">
        <f aca="false">IF(ISBLANK(A209),"",VLOOKUP(A209,base_itens,2,FALSE()))</f>
        <v/>
      </c>
      <c r="D209" s="5"/>
      <c r="E209" s="5"/>
      <c r="F209" s="1"/>
      <c r="G209" s="6"/>
      <c r="H209" s="1"/>
      <c r="I209" s="1"/>
      <c r="J209" s="1"/>
    </row>
    <row r="210" customFormat="false" ht="12.75" hidden="false" customHeight="false" outlineLevel="0" collapsed="false">
      <c r="A210" s="1"/>
      <c r="B210" s="24" t="str">
        <f aca="false">IF(ISBLANK(A210),"",VLOOKUP(A210,base_itens,2,FALSE()))</f>
        <v/>
      </c>
      <c r="D210" s="5"/>
      <c r="E210" s="5"/>
      <c r="F210" s="1"/>
      <c r="G210" s="6"/>
      <c r="H210" s="1"/>
      <c r="I210" s="1"/>
      <c r="J210" s="1"/>
    </row>
    <row r="211" customFormat="false" ht="12.75" hidden="false" customHeight="false" outlineLevel="0" collapsed="false">
      <c r="A211" s="1"/>
      <c r="B211" s="24" t="str">
        <f aca="false">IF(ISBLANK(A211),"",VLOOKUP(A211,base_itens,2,FALSE()))</f>
        <v/>
      </c>
      <c r="D211" s="5"/>
      <c r="E211" s="5"/>
      <c r="F211" s="1"/>
      <c r="G211" s="6"/>
      <c r="H211" s="1"/>
      <c r="I211" s="1"/>
      <c r="J211" s="1"/>
    </row>
    <row r="212" customFormat="false" ht="12.75" hidden="false" customHeight="false" outlineLevel="0" collapsed="false">
      <c r="A212" s="1"/>
      <c r="B212" s="24" t="str">
        <f aca="false">IF(ISBLANK(A212),"",VLOOKUP(A212,base_itens,2,FALSE()))</f>
        <v/>
      </c>
      <c r="D212" s="5"/>
      <c r="E212" s="5"/>
      <c r="F212" s="1"/>
      <c r="G212" s="6"/>
      <c r="H212" s="1"/>
      <c r="I212" s="1"/>
      <c r="J212" s="1"/>
    </row>
    <row r="213" customFormat="false" ht="12.75" hidden="false" customHeight="false" outlineLevel="0" collapsed="false">
      <c r="A213" s="1"/>
      <c r="B213" s="24" t="str">
        <f aca="false">IF(ISBLANK(A213),"",VLOOKUP(A213,base_itens,2,FALSE()))</f>
        <v/>
      </c>
      <c r="D213" s="5"/>
      <c r="E213" s="5"/>
      <c r="F213" s="1"/>
      <c r="G213" s="6"/>
      <c r="H213" s="1"/>
      <c r="I213" s="1"/>
      <c r="J213" s="1"/>
    </row>
    <row r="214" customFormat="false" ht="12.75" hidden="false" customHeight="false" outlineLevel="0" collapsed="false">
      <c r="A214" s="1"/>
      <c r="B214" s="24" t="str">
        <f aca="false">IF(ISBLANK(A214),"",VLOOKUP(A214,base_itens,2,FALSE()))</f>
        <v/>
      </c>
      <c r="D214" s="5"/>
      <c r="E214" s="5"/>
      <c r="F214" s="1"/>
      <c r="G214" s="6"/>
      <c r="H214" s="1"/>
      <c r="I214" s="1"/>
      <c r="J214" s="1"/>
    </row>
    <row r="215" customFormat="false" ht="12.75" hidden="false" customHeight="false" outlineLevel="0" collapsed="false">
      <c r="A215" s="1"/>
      <c r="B215" s="24" t="str">
        <f aca="false">IF(ISBLANK(A215),"",VLOOKUP(A215,base_itens,2,FALSE()))</f>
        <v/>
      </c>
      <c r="D215" s="5"/>
      <c r="E215" s="5"/>
      <c r="F215" s="1"/>
      <c r="G215" s="6"/>
      <c r="H215" s="1"/>
      <c r="I215" s="1"/>
      <c r="J215" s="1"/>
    </row>
    <row r="216" customFormat="false" ht="12.75" hidden="false" customHeight="false" outlineLevel="0" collapsed="false">
      <c r="A216" s="1"/>
      <c r="B216" s="24" t="str">
        <f aca="false">IF(ISBLANK(A216),"",VLOOKUP(A216,base_itens,2,FALSE()))</f>
        <v/>
      </c>
      <c r="D216" s="5"/>
      <c r="E216" s="5"/>
      <c r="F216" s="1"/>
      <c r="G216" s="6"/>
      <c r="H216" s="1"/>
      <c r="I216" s="1"/>
      <c r="J216" s="1"/>
    </row>
    <row r="217" customFormat="false" ht="12.75" hidden="false" customHeight="false" outlineLevel="0" collapsed="false">
      <c r="A217" s="1"/>
      <c r="B217" s="24" t="str">
        <f aca="false">IF(ISBLANK(A217),"",VLOOKUP(A217,base_itens,2,FALSE()))</f>
        <v/>
      </c>
      <c r="D217" s="5"/>
      <c r="E217" s="5"/>
      <c r="F217" s="1"/>
      <c r="G217" s="6"/>
      <c r="H217" s="1"/>
      <c r="I217" s="1"/>
      <c r="J217" s="1"/>
    </row>
    <row r="218" customFormat="false" ht="12.75" hidden="false" customHeight="false" outlineLevel="0" collapsed="false">
      <c r="A218" s="1"/>
      <c r="B218" s="24" t="str">
        <f aca="false">IF(ISBLANK(A218),"",VLOOKUP(A218,base_itens,2,FALSE()))</f>
        <v/>
      </c>
      <c r="D218" s="5"/>
      <c r="E218" s="5"/>
      <c r="F218" s="1"/>
      <c r="G218" s="6"/>
      <c r="H218" s="1"/>
      <c r="I218" s="1"/>
      <c r="J218" s="1"/>
    </row>
    <row r="219" customFormat="false" ht="12.75" hidden="false" customHeight="false" outlineLevel="0" collapsed="false">
      <c r="A219" s="1"/>
      <c r="B219" s="24" t="str">
        <f aca="false">IF(ISBLANK(A219),"",VLOOKUP(A219,base_itens,2,FALSE()))</f>
        <v/>
      </c>
      <c r="D219" s="5"/>
      <c r="E219" s="5"/>
      <c r="F219" s="1"/>
      <c r="G219" s="6"/>
      <c r="H219" s="1"/>
      <c r="I219" s="1"/>
      <c r="J219" s="1"/>
    </row>
    <row r="220" customFormat="false" ht="12.75" hidden="false" customHeight="false" outlineLevel="0" collapsed="false">
      <c r="A220" s="1"/>
      <c r="B220" s="24" t="str">
        <f aca="false">IF(ISBLANK(A220),"",VLOOKUP(A220,base_itens,2,FALSE()))</f>
        <v/>
      </c>
      <c r="D220" s="5"/>
      <c r="E220" s="5"/>
      <c r="F220" s="1"/>
      <c r="G220" s="6"/>
      <c r="H220" s="1"/>
      <c r="I220" s="1"/>
      <c r="J220" s="1"/>
    </row>
    <row r="221" customFormat="false" ht="12.75" hidden="false" customHeight="false" outlineLevel="0" collapsed="false">
      <c r="A221" s="1"/>
      <c r="B221" s="24" t="str">
        <f aca="false">IF(ISBLANK(A221),"",VLOOKUP(A221,base_itens,2,FALSE()))</f>
        <v/>
      </c>
      <c r="D221" s="5"/>
      <c r="E221" s="5"/>
      <c r="F221" s="1"/>
      <c r="G221" s="6"/>
      <c r="H221" s="1"/>
      <c r="I221" s="1"/>
      <c r="J221" s="1"/>
    </row>
    <row r="222" customFormat="false" ht="12.75" hidden="false" customHeight="false" outlineLevel="0" collapsed="false">
      <c r="A222" s="1"/>
      <c r="B222" s="24" t="str">
        <f aca="false">IF(ISBLANK(A222),"",VLOOKUP(A222,base_itens,2,FALSE()))</f>
        <v/>
      </c>
      <c r="D222" s="5"/>
      <c r="E222" s="5"/>
      <c r="F222" s="1"/>
      <c r="G222" s="6"/>
      <c r="H222" s="1"/>
      <c r="I222" s="1"/>
      <c r="J222" s="1"/>
    </row>
    <row r="223" customFormat="false" ht="12.75" hidden="false" customHeight="false" outlineLevel="0" collapsed="false">
      <c r="A223" s="1"/>
      <c r="B223" s="24" t="str">
        <f aca="false">IF(ISBLANK(A223),"",VLOOKUP(A223,base_itens,2,FALSE()))</f>
        <v/>
      </c>
      <c r="D223" s="5"/>
      <c r="E223" s="5"/>
      <c r="F223" s="1"/>
      <c r="G223" s="6"/>
      <c r="H223" s="1"/>
      <c r="I223" s="1"/>
      <c r="J223" s="1"/>
    </row>
    <row r="224" customFormat="false" ht="12.75" hidden="false" customHeight="false" outlineLevel="0" collapsed="false">
      <c r="A224" s="1"/>
      <c r="B224" s="24" t="str">
        <f aca="false">IF(ISBLANK(A224),"",VLOOKUP(A224,base_itens,2,FALSE()))</f>
        <v/>
      </c>
      <c r="D224" s="5"/>
      <c r="E224" s="5"/>
      <c r="F224" s="1"/>
      <c r="G224" s="6"/>
      <c r="H224" s="1"/>
      <c r="I224" s="1"/>
      <c r="J224" s="1"/>
    </row>
    <row r="225" customFormat="false" ht="12.75" hidden="false" customHeight="false" outlineLevel="0" collapsed="false">
      <c r="A225" s="1"/>
      <c r="B225" s="24" t="str">
        <f aca="false">IF(ISBLANK(A225),"",VLOOKUP(A225,base_itens,2,FALSE()))</f>
        <v/>
      </c>
      <c r="D225" s="5"/>
      <c r="E225" s="5"/>
      <c r="F225" s="1"/>
      <c r="G225" s="6"/>
      <c r="H225" s="1"/>
      <c r="I225" s="1"/>
      <c r="J225" s="1"/>
    </row>
    <row r="226" customFormat="false" ht="12.75" hidden="false" customHeight="false" outlineLevel="0" collapsed="false">
      <c r="A226" s="1"/>
      <c r="B226" s="24" t="str">
        <f aca="false">IF(ISBLANK(A226),"",VLOOKUP(A226,base_itens,2,FALSE()))</f>
        <v/>
      </c>
      <c r="D226" s="5"/>
      <c r="E226" s="5"/>
      <c r="F226" s="1"/>
      <c r="G226" s="6"/>
      <c r="H226" s="1"/>
      <c r="I226" s="1"/>
      <c r="J226" s="1"/>
    </row>
    <row r="227" customFormat="false" ht="12.75" hidden="false" customHeight="false" outlineLevel="0" collapsed="false">
      <c r="A227" s="1"/>
      <c r="B227" s="24" t="str">
        <f aca="false">IF(ISBLANK(A227),"",VLOOKUP(A227,base_itens,2,FALSE()))</f>
        <v/>
      </c>
      <c r="D227" s="5"/>
      <c r="E227" s="5"/>
      <c r="F227" s="1"/>
      <c r="G227" s="6"/>
      <c r="H227" s="1"/>
      <c r="I227" s="1"/>
      <c r="J227" s="1"/>
    </row>
    <row r="228" customFormat="false" ht="12.75" hidden="false" customHeight="false" outlineLevel="0" collapsed="false">
      <c r="A228" s="1"/>
      <c r="B228" s="24" t="str">
        <f aca="false">IF(ISBLANK(A228),"",VLOOKUP(A228,base_itens,2,FALSE()))</f>
        <v/>
      </c>
      <c r="D228" s="5"/>
      <c r="E228" s="5"/>
      <c r="F228" s="1"/>
      <c r="G228" s="6"/>
      <c r="H228" s="1"/>
      <c r="I228" s="1"/>
      <c r="J228" s="1"/>
    </row>
    <row r="229" customFormat="false" ht="12.75" hidden="false" customHeight="false" outlineLevel="0" collapsed="false">
      <c r="A229" s="1"/>
      <c r="B229" s="24" t="str">
        <f aca="false">IF(ISBLANK(A229),"",VLOOKUP(A229,base_itens,2,FALSE()))</f>
        <v/>
      </c>
      <c r="D229" s="5"/>
      <c r="E229" s="5"/>
      <c r="F229" s="1"/>
      <c r="G229" s="6"/>
      <c r="H229" s="1"/>
      <c r="I229" s="1"/>
      <c r="J229" s="1"/>
    </row>
    <row r="230" customFormat="false" ht="12.75" hidden="false" customHeight="false" outlineLevel="0" collapsed="false">
      <c r="A230" s="1"/>
      <c r="B230" s="24" t="str">
        <f aca="false">IF(ISBLANK(A230),"",VLOOKUP(A230,base_itens,2,FALSE()))</f>
        <v/>
      </c>
      <c r="D230" s="5"/>
      <c r="E230" s="5"/>
      <c r="F230" s="1"/>
      <c r="G230" s="6"/>
      <c r="H230" s="1"/>
      <c r="I230" s="1"/>
      <c r="J230" s="1"/>
    </row>
    <row r="231" customFormat="false" ht="12.75" hidden="false" customHeight="false" outlineLevel="0" collapsed="false">
      <c r="A231" s="1"/>
      <c r="B231" s="24" t="str">
        <f aca="false">IF(ISBLANK(A231),"",VLOOKUP(A231,base_itens,2,FALSE()))</f>
        <v/>
      </c>
      <c r="D231" s="5"/>
      <c r="E231" s="5"/>
      <c r="F231" s="1"/>
      <c r="G231" s="6"/>
      <c r="H231" s="1"/>
      <c r="I231" s="1"/>
      <c r="J231" s="1"/>
    </row>
    <row r="232" customFormat="false" ht="12.75" hidden="false" customHeight="false" outlineLevel="0" collapsed="false">
      <c r="A232" s="1"/>
      <c r="B232" s="24" t="str">
        <f aca="false">IF(ISBLANK(A232),"",VLOOKUP(A232,base_itens,2,FALSE()))</f>
        <v/>
      </c>
      <c r="D232" s="5"/>
      <c r="E232" s="5"/>
      <c r="F232" s="1"/>
      <c r="G232" s="6"/>
      <c r="H232" s="1"/>
      <c r="I232" s="1"/>
      <c r="J232" s="1"/>
    </row>
    <row r="233" customFormat="false" ht="12.75" hidden="false" customHeight="false" outlineLevel="0" collapsed="false">
      <c r="A233" s="1"/>
      <c r="B233" s="24" t="str">
        <f aca="false">IF(ISBLANK(A233),"",VLOOKUP(A233,base_itens,2,FALSE()))</f>
        <v/>
      </c>
      <c r="D233" s="5"/>
      <c r="E233" s="5"/>
      <c r="F233" s="1"/>
      <c r="G233" s="6"/>
      <c r="H233" s="1"/>
      <c r="I233" s="1"/>
      <c r="J233" s="1"/>
    </row>
    <row r="234" customFormat="false" ht="12.75" hidden="false" customHeight="false" outlineLevel="0" collapsed="false">
      <c r="A234" s="1"/>
      <c r="B234" s="24" t="str">
        <f aca="false">IF(ISBLANK(A234),"",VLOOKUP(A234,base_itens,2,FALSE()))</f>
        <v/>
      </c>
      <c r="D234" s="5"/>
      <c r="E234" s="5"/>
      <c r="F234" s="1"/>
      <c r="G234" s="6"/>
      <c r="H234" s="1"/>
      <c r="I234" s="1"/>
      <c r="J234" s="1"/>
    </row>
    <row r="235" customFormat="false" ht="12.75" hidden="false" customHeight="false" outlineLevel="0" collapsed="false">
      <c r="A235" s="1"/>
      <c r="B235" s="24" t="str">
        <f aca="false">IF(ISBLANK(A235),"",VLOOKUP(A235,base_itens,2,FALSE()))</f>
        <v/>
      </c>
      <c r="D235" s="5"/>
      <c r="E235" s="5"/>
      <c r="F235" s="1"/>
      <c r="G235" s="6"/>
      <c r="H235" s="1"/>
      <c r="I235" s="1"/>
      <c r="J235" s="1"/>
    </row>
    <row r="236" customFormat="false" ht="12.75" hidden="false" customHeight="false" outlineLevel="0" collapsed="false">
      <c r="A236" s="1"/>
      <c r="B236" s="24" t="str">
        <f aca="false">IF(ISBLANK(A236),"",VLOOKUP(A236,base_itens,2,FALSE()))</f>
        <v/>
      </c>
      <c r="D236" s="5"/>
      <c r="E236" s="5"/>
      <c r="F236" s="1"/>
      <c r="G236" s="6"/>
      <c r="H236" s="1"/>
      <c r="I236" s="1"/>
      <c r="J236" s="1"/>
    </row>
    <row r="237" customFormat="false" ht="12.75" hidden="false" customHeight="false" outlineLevel="0" collapsed="false">
      <c r="A237" s="1"/>
      <c r="B237" s="24" t="str">
        <f aca="false">IF(ISBLANK(A237),"",VLOOKUP(A237,base_itens,2,FALSE()))</f>
        <v/>
      </c>
      <c r="D237" s="5"/>
      <c r="E237" s="5"/>
      <c r="F237" s="1"/>
      <c r="G237" s="6"/>
      <c r="H237" s="1"/>
      <c r="I237" s="1"/>
      <c r="J237" s="1"/>
    </row>
    <row r="238" customFormat="false" ht="12.75" hidden="false" customHeight="false" outlineLevel="0" collapsed="false">
      <c r="A238" s="1"/>
      <c r="B238" s="24" t="str">
        <f aca="false">IF(ISBLANK(A238),"",VLOOKUP(A238,base_itens,2,FALSE()))</f>
        <v/>
      </c>
      <c r="D238" s="5"/>
      <c r="E238" s="5"/>
      <c r="F238" s="1"/>
      <c r="G238" s="6"/>
      <c r="H238" s="1"/>
      <c r="I238" s="1"/>
      <c r="J238" s="1"/>
    </row>
    <row r="239" customFormat="false" ht="12.75" hidden="false" customHeight="false" outlineLevel="0" collapsed="false">
      <c r="A239" s="1"/>
      <c r="B239" s="24" t="str">
        <f aca="false">IF(ISBLANK(A239),"",VLOOKUP(A239,base_itens,2,FALSE()))</f>
        <v/>
      </c>
      <c r="D239" s="5"/>
      <c r="E239" s="5"/>
      <c r="F239" s="1"/>
      <c r="G239" s="6"/>
      <c r="H239" s="1"/>
      <c r="I239" s="1"/>
      <c r="J239" s="1"/>
    </row>
    <row r="240" customFormat="false" ht="12.75" hidden="false" customHeight="false" outlineLevel="0" collapsed="false">
      <c r="A240" s="1"/>
      <c r="B240" s="24" t="str">
        <f aca="false">IF(ISBLANK(A240),"",VLOOKUP(A240,base_itens,2,FALSE()))</f>
        <v/>
      </c>
      <c r="D240" s="5"/>
      <c r="E240" s="5"/>
      <c r="F240" s="1"/>
      <c r="G240" s="6"/>
      <c r="H240" s="1"/>
      <c r="I240" s="1"/>
      <c r="J240" s="1"/>
    </row>
    <row r="241" customFormat="false" ht="12.75" hidden="false" customHeight="false" outlineLevel="0" collapsed="false">
      <c r="A241" s="1"/>
      <c r="B241" s="24" t="str">
        <f aca="false">IF(ISBLANK(A241),"",VLOOKUP(A241,base_itens,2,FALSE()))</f>
        <v/>
      </c>
      <c r="D241" s="5"/>
      <c r="E241" s="5"/>
      <c r="F241" s="1"/>
      <c r="G241" s="6"/>
      <c r="H241" s="1"/>
      <c r="I241" s="1"/>
      <c r="J241" s="1"/>
    </row>
    <row r="242" customFormat="false" ht="12.75" hidden="false" customHeight="false" outlineLevel="0" collapsed="false">
      <c r="A242" s="1"/>
      <c r="B242" s="24" t="str">
        <f aca="false">IF(ISBLANK(A242),"",VLOOKUP(A242,base_itens,2,FALSE()))</f>
        <v/>
      </c>
      <c r="D242" s="5"/>
      <c r="E242" s="5"/>
      <c r="F242" s="1"/>
      <c r="G242" s="6"/>
      <c r="H242" s="1"/>
      <c r="I242" s="1"/>
      <c r="J242" s="1"/>
    </row>
    <row r="243" customFormat="false" ht="12.75" hidden="false" customHeight="false" outlineLevel="0" collapsed="false">
      <c r="A243" s="1"/>
      <c r="B243" s="24" t="str">
        <f aca="false">IF(ISBLANK(A243),"",VLOOKUP(A243,base_itens,2,FALSE()))</f>
        <v/>
      </c>
      <c r="D243" s="5"/>
      <c r="E243" s="5"/>
      <c r="F243" s="1"/>
      <c r="G243" s="6"/>
      <c r="H243" s="1"/>
      <c r="I243" s="1"/>
      <c r="J243" s="1"/>
    </row>
    <row r="244" customFormat="false" ht="12.75" hidden="false" customHeight="false" outlineLevel="0" collapsed="false">
      <c r="A244" s="1"/>
      <c r="B244" s="24" t="str">
        <f aca="false">IF(ISBLANK(A244),"",VLOOKUP(A244,base_itens,2,FALSE()))</f>
        <v/>
      </c>
      <c r="D244" s="5"/>
      <c r="E244" s="5"/>
      <c r="F244" s="1"/>
      <c r="G244" s="6"/>
      <c r="H244" s="1"/>
      <c r="I244" s="1"/>
      <c r="J244" s="1"/>
    </row>
    <row r="245" customFormat="false" ht="12.75" hidden="false" customHeight="false" outlineLevel="0" collapsed="false">
      <c r="A245" s="1"/>
      <c r="B245" s="24" t="str">
        <f aca="false">IF(ISBLANK(A245),"",VLOOKUP(A245,base_itens,2,FALSE()))</f>
        <v/>
      </c>
      <c r="D245" s="5"/>
      <c r="E245" s="5"/>
      <c r="F245" s="1"/>
      <c r="G245" s="6"/>
      <c r="H245" s="1"/>
      <c r="I245" s="1"/>
      <c r="J245" s="1"/>
    </row>
    <row r="246" customFormat="false" ht="12.75" hidden="false" customHeight="false" outlineLevel="0" collapsed="false">
      <c r="A246" s="1"/>
      <c r="B246" s="24" t="str">
        <f aca="false">IF(ISBLANK(A246),"",VLOOKUP(A246,base_itens,2,FALSE()))</f>
        <v/>
      </c>
      <c r="D246" s="5"/>
      <c r="E246" s="5"/>
      <c r="F246" s="1"/>
      <c r="G246" s="6"/>
      <c r="H246" s="1"/>
      <c r="I246" s="1"/>
      <c r="J246" s="1"/>
    </row>
    <row r="247" customFormat="false" ht="12.75" hidden="false" customHeight="false" outlineLevel="0" collapsed="false">
      <c r="A247" s="1"/>
      <c r="B247" s="24" t="str">
        <f aca="false">IF(ISBLANK(A247),"",VLOOKUP(A247,base_itens,2,FALSE()))</f>
        <v/>
      </c>
      <c r="D247" s="5"/>
      <c r="E247" s="5"/>
      <c r="F247" s="1"/>
      <c r="G247" s="6"/>
      <c r="H247" s="1"/>
      <c r="I247" s="1"/>
      <c r="J247" s="1"/>
    </row>
    <row r="248" customFormat="false" ht="12.75" hidden="false" customHeight="false" outlineLevel="0" collapsed="false">
      <c r="A248" s="1"/>
      <c r="B248" s="24" t="str">
        <f aca="false">IF(ISBLANK(A248),"",VLOOKUP(A248,base_itens,2,FALSE()))</f>
        <v/>
      </c>
      <c r="D248" s="5"/>
      <c r="E248" s="5"/>
      <c r="F248" s="1"/>
      <c r="G248" s="6"/>
      <c r="H248" s="1"/>
      <c r="I248" s="1"/>
      <c r="J248" s="1"/>
    </row>
    <row r="249" customFormat="false" ht="12.75" hidden="false" customHeight="false" outlineLevel="0" collapsed="false">
      <c r="A249" s="1"/>
      <c r="B249" s="24" t="str">
        <f aca="false">IF(ISBLANK(A249),"",VLOOKUP(A249,base_itens,2,FALSE()))</f>
        <v/>
      </c>
      <c r="D249" s="5"/>
      <c r="E249" s="5"/>
      <c r="F249" s="1"/>
      <c r="G249" s="6"/>
      <c r="H249" s="1"/>
      <c r="I249" s="1"/>
      <c r="J249" s="1"/>
    </row>
    <row r="250" customFormat="false" ht="12.75" hidden="false" customHeight="false" outlineLevel="0" collapsed="false">
      <c r="A250" s="1"/>
      <c r="B250" s="24" t="str">
        <f aca="false">IF(ISBLANK(A250),"",VLOOKUP(A250,base_itens,2,FALSE()))</f>
        <v/>
      </c>
      <c r="D250" s="5"/>
      <c r="E250" s="5"/>
      <c r="F250" s="1"/>
      <c r="G250" s="6"/>
      <c r="H250" s="1"/>
      <c r="I250" s="1"/>
      <c r="J250" s="1"/>
    </row>
    <row r="251" customFormat="false" ht="12.75" hidden="false" customHeight="false" outlineLevel="0" collapsed="false">
      <c r="A251" s="1"/>
      <c r="B251" s="24" t="str">
        <f aca="false">IF(ISBLANK(A251),"",VLOOKUP(A251,base_itens,2,FALSE()))</f>
        <v/>
      </c>
      <c r="D251" s="5"/>
      <c r="E251" s="5"/>
      <c r="F251" s="1"/>
      <c r="G251" s="6"/>
      <c r="H251" s="1"/>
      <c r="I251" s="1"/>
      <c r="J251" s="1"/>
    </row>
    <row r="252" customFormat="false" ht="12.75" hidden="false" customHeight="false" outlineLevel="0" collapsed="false">
      <c r="A252" s="1"/>
      <c r="B252" s="24" t="str">
        <f aca="false">IF(ISBLANK(A252),"",VLOOKUP(A252,base_itens,2,FALSE()))</f>
        <v/>
      </c>
      <c r="D252" s="5"/>
      <c r="E252" s="5"/>
      <c r="F252" s="1"/>
      <c r="G252" s="6"/>
      <c r="H252" s="1"/>
      <c r="I252" s="1"/>
      <c r="J252" s="1"/>
    </row>
    <row r="253" customFormat="false" ht="12.75" hidden="false" customHeight="false" outlineLevel="0" collapsed="false">
      <c r="A253" s="1"/>
      <c r="B253" s="24" t="str">
        <f aca="false">IF(ISBLANK(A253),"",VLOOKUP(A253,base_itens,2,FALSE()))</f>
        <v/>
      </c>
      <c r="D253" s="5"/>
      <c r="E253" s="5"/>
      <c r="F253" s="1"/>
      <c r="G253" s="6"/>
      <c r="H253" s="1"/>
      <c r="I253" s="1"/>
      <c r="J253" s="1"/>
    </row>
    <row r="254" customFormat="false" ht="12.75" hidden="false" customHeight="false" outlineLevel="0" collapsed="false">
      <c r="A254" s="1"/>
      <c r="B254" s="24" t="str">
        <f aca="false">IF(ISBLANK(A254),"",VLOOKUP(A254,base_itens,2,FALSE()))</f>
        <v/>
      </c>
      <c r="D254" s="5"/>
      <c r="E254" s="5"/>
      <c r="F254" s="1"/>
      <c r="G254" s="6"/>
      <c r="H254" s="1"/>
      <c r="I254" s="1"/>
      <c r="J254" s="1"/>
    </row>
    <row r="255" customFormat="false" ht="12.75" hidden="false" customHeight="false" outlineLevel="0" collapsed="false">
      <c r="A255" s="1"/>
      <c r="B255" s="24" t="str">
        <f aca="false">IF(ISBLANK(A255),"",VLOOKUP(A255,base_itens,2,FALSE()))</f>
        <v/>
      </c>
      <c r="D255" s="5"/>
      <c r="E255" s="5"/>
      <c r="F255" s="1"/>
      <c r="G255" s="6"/>
      <c r="H255" s="1"/>
      <c r="I255" s="1"/>
      <c r="J255" s="1"/>
    </row>
    <row r="256" customFormat="false" ht="12.75" hidden="false" customHeight="false" outlineLevel="0" collapsed="false">
      <c r="A256" s="1"/>
      <c r="B256" s="24" t="str">
        <f aca="false">IF(ISBLANK(A256),"",VLOOKUP(A256,base_itens,2,FALSE()))</f>
        <v/>
      </c>
      <c r="D256" s="5"/>
      <c r="E256" s="5"/>
      <c r="F256" s="1"/>
      <c r="G256" s="6"/>
      <c r="H256" s="1"/>
      <c r="I256" s="1"/>
      <c r="J256" s="1"/>
    </row>
    <row r="257" customFormat="false" ht="12.75" hidden="false" customHeight="false" outlineLevel="0" collapsed="false">
      <c r="A257" s="1"/>
      <c r="B257" s="24" t="str">
        <f aca="false">IF(ISBLANK(A257),"",VLOOKUP(A257,base_itens,2,FALSE()))</f>
        <v/>
      </c>
      <c r="D257" s="5"/>
      <c r="E257" s="5"/>
      <c r="F257" s="1"/>
      <c r="G257" s="6"/>
      <c r="H257" s="1"/>
      <c r="I257" s="1"/>
      <c r="J257" s="1"/>
    </row>
    <row r="258" customFormat="false" ht="12.75" hidden="false" customHeight="false" outlineLevel="0" collapsed="false">
      <c r="A258" s="1"/>
      <c r="B258" s="24" t="str">
        <f aca="false">IF(ISBLANK(A258),"",VLOOKUP(A258,base_itens,2,FALSE()))</f>
        <v/>
      </c>
      <c r="D258" s="5"/>
      <c r="E258" s="5"/>
      <c r="F258" s="1"/>
      <c r="G258" s="6"/>
      <c r="H258" s="1"/>
      <c r="I258" s="1"/>
      <c r="J258" s="1"/>
    </row>
    <row r="259" customFormat="false" ht="12.75" hidden="false" customHeight="false" outlineLevel="0" collapsed="false">
      <c r="A259" s="1"/>
      <c r="B259" s="24" t="str">
        <f aca="false">IF(ISBLANK(A259),"",VLOOKUP(A259,base_itens,2,FALSE()))</f>
        <v/>
      </c>
      <c r="D259" s="5"/>
      <c r="E259" s="5"/>
      <c r="F259" s="1"/>
      <c r="G259" s="6"/>
      <c r="H259" s="1"/>
      <c r="I259" s="1"/>
      <c r="J259" s="1"/>
    </row>
    <row r="260" customFormat="false" ht="12.75" hidden="false" customHeight="false" outlineLevel="0" collapsed="false">
      <c r="A260" s="1"/>
      <c r="B260" s="24" t="str">
        <f aca="false">IF(ISBLANK(A260),"",VLOOKUP(A260,base_itens,2,FALSE()))</f>
        <v/>
      </c>
      <c r="D260" s="5"/>
      <c r="E260" s="5"/>
      <c r="F260" s="1"/>
      <c r="G260" s="6"/>
      <c r="H260" s="1"/>
      <c r="I260" s="1"/>
      <c r="J260" s="1"/>
    </row>
    <row r="261" customFormat="false" ht="12.75" hidden="false" customHeight="false" outlineLevel="0" collapsed="false">
      <c r="A261" s="1"/>
      <c r="B261" s="24" t="str">
        <f aca="false">IF(ISBLANK(A261),"",VLOOKUP(A261,base_itens,2,FALSE()))</f>
        <v/>
      </c>
      <c r="D261" s="5"/>
      <c r="E261" s="5"/>
      <c r="F261" s="1"/>
      <c r="G261" s="6"/>
      <c r="H261" s="1"/>
      <c r="I261" s="1"/>
      <c r="J261" s="1"/>
    </row>
    <row r="262" customFormat="false" ht="12.75" hidden="false" customHeight="false" outlineLevel="0" collapsed="false">
      <c r="A262" s="1"/>
      <c r="B262" s="24" t="str">
        <f aca="false">IF(ISBLANK(A262),"",VLOOKUP(A262,base_itens,2,FALSE()))</f>
        <v/>
      </c>
      <c r="D262" s="5"/>
      <c r="E262" s="5"/>
      <c r="F262" s="1"/>
      <c r="G262" s="6"/>
      <c r="H262" s="1"/>
      <c r="I262" s="1"/>
      <c r="J262" s="1"/>
    </row>
    <row r="263" customFormat="false" ht="12.75" hidden="false" customHeight="false" outlineLevel="0" collapsed="false">
      <c r="A263" s="1"/>
      <c r="B263" s="24" t="str">
        <f aca="false">IF(ISBLANK(A263),"",VLOOKUP(A263,base_itens,2,FALSE()))</f>
        <v/>
      </c>
      <c r="D263" s="5"/>
      <c r="E263" s="5"/>
      <c r="F263" s="1"/>
      <c r="G263" s="6"/>
      <c r="H263" s="1"/>
      <c r="I263" s="1"/>
      <c r="J263" s="1"/>
    </row>
    <row r="264" customFormat="false" ht="12.75" hidden="false" customHeight="false" outlineLevel="0" collapsed="false">
      <c r="A264" s="1"/>
      <c r="B264" s="24" t="str">
        <f aca="false">IF(ISBLANK(A264),"",VLOOKUP(A264,base_itens,2,FALSE()))</f>
        <v/>
      </c>
      <c r="D264" s="5"/>
      <c r="E264" s="5"/>
      <c r="F264" s="1"/>
      <c r="G264" s="6"/>
      <c r="H264" s="1"/>
      <c r="I264" s="1"/>
      <c r="J264" s="1"/>
    </row>
    <row r="265" customFormat="false" ht="12.75" hidden="false" customHeight="false" outlineLevel="0" collapsed="false">
      <c r="A265" s="1"/>
      <c r="B265" s="24" t="str">
        <f aca="false">IF(ISBLANK(A265),"",VLOOKUP(A265,base_itens,2,FALSE()))</f>
        <v/>
      </c>
      <c r="D265" s="5"/>
      <c r="E265" s="5"/>
      <c r="F265" s="1"/>
      <c r="G265" s="6"/>
      <c r="H265" s="1"/>
      <c r="I265" s="1"/>
      <c r="J265" s="1"/>
    </row>
    <row r="266" customFormat="false" ht="12.75" hidden="false" customHeight="false" outlineLevel="0" collapsed="false">
      <c r="A266" s="1"/>
      <c r="B266" s="24" t="str">
        <f aca="false">IF(ISBLANK(A266),"",VLOOKUP(A266,base_itens,2,FALSE()))</f>
        <v/>
      </c>
      <c r="D266" s="5"/>
      <c r="E266" s="5"/>
      <c r="F266" s="1"/>
      <c r="G266" s="6"/>
      <c r="H266" s="1"/>
      <c r="I266" s="1"/>
      <c r="J266" s="1"/>
    </row>
    <row r="267" customFormat="false" ht="12.75" hidden="false" customHeight="false" outlineLevel="0" collapsed="false">
      <c r="A267" s="1"/>
      <c r="B267" s="24" t="str">
        <f aca="false">IF(ISBLANK(A267),"",VLOOKUP(A267,base_itens,2,FALSE()))</f>
        <v/>
      </c>
      <c r="D267" s="5"/>
      <c r="E267" s="5"/>
      <c r="F267" s="1"/>
      <c r="G267" s="6"/>
      <c r="H267" s="1"/>
      <c r="I267" s="1"/>
      <c r="J267" s="1"/>
    </row>
    <row r="268" customFormat="false" ht="12.75" hidden="false" customHeight="false" outlineLevel="0" collapsed="false">
      <c r="A268" s="1"/>
      <c r="B268" s="24" t="str">
        <f aca="false">IF(ISBLANK(A268),"",VLOOKUP(A268,base_itens,2,FALSE()))</f>
        <v/>
      </c>
      <c r="D268" s="5"/>
      <c r="E268" s="5"/>
      <c r="F268" s="1"/>
      <c r="G268" s="6"/>
      <c r="H268" s="1"/>
      <c r="I268" s="1"/>
      <c r="J268" s="1"/>
    </row>
    <row r="269" customFormat="false" ht="12.75" hidden="false" customHeight="false" outlineLevel="0" collapsed="false">
      <c r="A269" s="1"/>
      <c r="B269" s="24" t="str">
        <f aca="false">IF(ISBLANK(A269),"",VLOOKUP(A269,base_itens,2,FALSE()))</f>
        <v/>
      </c>
      <c r="D269" s="5"/>
      <c r="E269" s="5"/>
      <c r="F269" s="1"/>
      <c r="G269" s="6"/>
      <c r="H269" s="1"/>
      <c r="I269" s="1"/>
      <c r="J269" s="1"/>
    </row>
    <row r="270" customFormat="false" ht="12.75" hidden="false" customHeight="false" outlineLevel="0" collapsed="false">
      <c r="A270" s="1"/>
      <c r="B270" s="24" t="str">
        <f aca="false">IF(ISBLANK(A270),"",VLOOKUP(A270,base_itens,2,FALSE()))</f>
        <v/>
      </c>
      <c r="D270" s="5"/>
      <c r="E270" s="5"/>
      <c r="F270" s="1"/>
      <c r="G270" s="6"/>
      <c r="H270" s="1"/>
      <c r="I270" s="1"/>
      <c r="J270" s="1"/>
    </row>
    <row r="271" customFormat="false" ht="12.75" hidden="false" customHeight="false" outlineLevel="0" collapsed="false">
      <c r="A271" s="1"/>
      <c r="B271" s="24" t="str">
        <f aca="false">IF(ISBLANK(A271),"",VLOOKUP(A271,base_itens,2,FALSE()))</f>
        <v/>
      </c>
      <c r="D271" s="5"/>
      <c r="E271" s="5"/>
      <c r="F271" s="1"/>
      <c r="G271" s="6"/>
      <c r="H271" s="1"/>
      <c r="I271" s="1"/>
      <c r="J271" s="1"/>
    </row>
    <row r="272" customFormat="false" ht="12.75" hidden="false" customHeight="false" outlineLevel="0" collapsed="false">
      <c r="A272" s="1"/>
      <c r="B272" s="24" t="str">
        <f aca="false">IF(ISBLANK(A272),"",VLOOKUP(A272,base_itens,2,FALSE()))</f>
        <v/>
      </c>
      <c r="D272" s="5"/>
      <c r="E272" s="5"/>
      <c r="F272" s="1"/>
      <c r="G272" s="6"/>
      <c r="H272" s="1"/>
      <c r="I272" s="1"/>
      <c r="J272" s="1"/>
    </row>
    <row r="273" customFormat="false" ht="12.75" hidden="false" customHeight="false" outlineLevel="0" collapsed="false">
      <c r="A273" s="1"/>
      <c r="B273" s="24" t="str">
        <f aca="false">IF(ISBLANK(A273),"",VLOOKUP(A273,base_itens,2,FALSE()))</f>
        <v/>
      </c>
      <c r="D273" s="5"/>
      <c r="E273" s="5"/>
      <c r="F273" s="1"/>
      <c r="G273" s="6"/>
      <c r="H273" s="1"/>
      <c r="I273" s="1"/>
      <c r="J273" s="1"/>
    </row>
    <row r="274" customFormat="false" ht="12.75" hidden="false" customHeight="false" outlineLevel="0" collapsed="false">
      <c r="A274" s="1"/>
      <c r="B274" s="24" t="str">
        <f aca="false">IF(ISBLANK(A274),"",VLOOKUP(A274,base_itens,2,FALSE()))</f>
        <v/>
      </c>
      <c r="D274" s="5"/>
      <c r="E274" s="5"/>
      <c r="F274" s="1"/>
      <c r="G274" s="6"/>
      <c r="H274" s="1"/>
      <c r="I274" s="1"/>
      <c r="J274" s="1"/>
    </row>
    <row r="275" customFormat="false" ht="12.75" hidden="false" customHeight="false" outlineLevel="0" collapsed="false">
      <c r="A275" s="1"/>
      <c r="B275" s="24" t="str">
        <f aca="false">IF(ISBLANK(A275),"",VLOOKUP(A275,base_itens,2,FALSE()))</f>
        <v/>
      </c>
      <c r="D275" s="5"/>
      <c r="E275" s="5"/>
      <c r="F275" s="1"/>
      <c r="G275" s="6"/>
      <c r="H275" s="1"/>
      <c r="I275" s="1"/>
      <c r="J275" s="1"/>
    </row>
    <row r="276" customFormat="false" ht="12.75" hidden="false" customHeight="false" outlineLevel="0" collapsed="false">
      <c r="A276" s="1"/>
      <c r="B276" s="24" t="str">
        <f aca="false">IF(ISBLANK(A276),"",VLOOKUP(A276,base_itens,2,FALSE()))</f>
        <v/>
      </c>
      <c r="D276" s="5"/>
      <c r="E276" s="5"/>
      <c r="F276" s="1"/>
      <c r="G276" s="6"/>
      <c r="H276" s="1"/>
      <c r="I276" s="1"/>
      <c r="J276" s="1"/>
    </row>
    <row r="277" customFormat="false" ht="12.75" hidden="false" customHeight="false" outlineLevel="0" collapsed="false">
      <c r="A277" s="1"/>
      <c r="B277" s="24" t="str">
        <f aca="false">IF(ISBLANK(A277),"",VLOOKUP(A277,base_itens,2,FALSE()))</f>
        <v/>
      </c>
      <c r="D277" s="5"/>
      <c r="E277" s="5"/>
      <c r="F277" s="1"/>
      <c r="G277" s="6"/>
      <c r="H277" s="1"/>
      <c r="I277" s="1"/>
      <c r="J277" s="1"/>
    </row>
    <row r="278" customFormat="false" ht="12.75" hidden="false" customHeight="false" outlineLevel="0" collapsed="false">
      <c r="A278" s="1"/>
      <c r="B278" s="24" t="str">
        <f aca="false">IF(ISBLANK(A278),"",VLOOKUP(A278,base_itens,2,FALSE()))</f>
        <v/>
      </c>
      <c r="D278" s="5"/>
      <c r="E278" s="5"/>
      <c r="F278" s="1"/>
      <c r="G278" s="6"/>
      <c r="H278" s="1"/>
      <c r="I278" s="1"/>
      <c r="J278" s="1"/>
    </row>
    <row r="279" customFormat="false" ht="12.75" hidden="false" customHeight="false" outlineLevel="0" collapsed="false">
      <c r="A279" s="1"/>
      <c r="B279" s="24" t="str">
        <f aca="false">IF(ISBLANK(A279),"",VLOOKUP(A279,base_itens,2,FALSE()))</f>
        <v/>
      </c>
      <c r="D279" s="5"/>
      <c r="E279" s="5"/>
      <c r="F279" s="1"/>
      <c r="G279" s="6"/>
      <c r="H279" s="1"/>
      <c r="I279" s="1"/>
      <c r="J279" s="1"/>
    </row>
    <row r="280" customFormat="false" ht="12.75" hidden="false" customHeight="false" outlineLevel="0" collapsed="false">
      <c r="A280" s="1"/>
      <c r="B280" s="24" t="str">
        <f aca="false">IF(ISBLANK(A280),"",VLOOKUP(A280,base_itens,2,FALSE()))</f>
        <v/>
      </c>
      <c r="D280" s="5"/>
      <c r="E280" s="5"/>
      <c r="F280" s="1"/>
      <c r="G280" s="6"/>
      <c r="H280" s="1"/>
      <c r="I280" s="1"/>
      <c r="J280" s="1"/>
    </row>
    <row r="281" customFormat="false" ht="12.75" hidden="false" customHeight="false" outlineLevel="0" collapsed="false">
      <c r="A281" s="1"/>
      <c r="B281" s="24" t="str">
        <f aca="false">IF(ISBLANK(A281),"",VLOOKUP(A281,base_itens,2,FALSE()))</f>
        <v/>
      </c>
      <c r="D281" s="5"/>
      <c r="E281" s="5"/>
      <c r="F281" s="1"/>
      <c r="G281" s="6"/>
      <c r="H281" s="1"/>
      <c r="I281" s="1"/>
      <c r="J281" s="1"/>
    </row>
    <row r="282" customFormat="false" ht="12.75" hidden="false" customHeight="false" outlineLevel="0" collapsed="false">
      <c r="A282" s="1"/>
      <c r="B282" s="24" t="str">
        <f aca="false">IF(ISBLANK(A282),"",VLOOKUP(A282,base_itens,2,FALSE()))</f>
        <v/>
      </c>
      <c r="D282" s="5"/>
      <c r="E282" s="5"/>
      <c r="F282" s="1"/>
      <c r="G282" s="6"/>
      <c r="H282" s="1"/>
      <c r="I282" s="1"/>
      <c r="J282" s="1"/>
    </row>
    <row r="283" customFormat="false" ht="12.75" hidden="false" customHeight="false" outlineLevel="0" collapsed="false">
      <c r="A283" s="1"/>
      <c r="B283" s="24" t="str">
        <f aca="false">IF(ISBLANK(A283),"",VLOOKUP(A283,base_itens,2,FALSE()))</f>
        <v/>
      </c>
      <c r="D283" s="5"/>
      <c r="E283" s="5"/>
      <c r="F283" s="1"/>
      <c r="G283" s="6"/>
      <c r="H283" s="1"/>
      <c r="I283" s="1"/>
      <c r="J283" s="1"/>
    </row>
    <row r="284" customFormat="false" ht="12.75" hidden="false" customHeight="false" outlineLevel="0" collapsed="false">
      <c r="A284" s="1"/>
      <c r="B284" s="24" t="str">
        <f aca="false">IF(ISBLANK(A284),"",VLOOKUP(A284,base_itens,2,FALSE()))</f>
        <v/>
      </c>
      <c r="D284" s="5"/>
      <c r="E284" s="5"/>
      <c r="F284" s="1"/>
      <c r="G284" s="6"/>
      <c r="H284" s="1"/>
      <c r="I284" s="1"/>
      <c r="J284" s="1"/>
    </row>
    <row r="285" customFormat="false" ht="12.75" hidden="false" customHeight="false" outlineLevel="0" collapsed="false">
      <c r="A285" s="1"/>
      <c r="B285" s="24" t="str">
        <f aca="false">IF(ISBLANK(A285),"",VLOOKUP(A285,base_itens,2,FALSE()))</f>
        <v/>
      </c>
      <c r="D285" s="5"/>
      <c r="E285" s="5"/>
      <c r="F285" s="1"/>
      <c r="G285" s="6"/>
      <c r="H285" s="1"/>
      <c r="I285" s="1"/>
      <c r="J285" s="1"/>
    </row>
    <row r="286" customFormat="false" ht="12.75" hidden="false" customHeight="false" outlineLevel="0" collapsed="false">
      <c r="A286" s="1"/>
      <c r="B286" s="24" t="str">
        <f aca="false">IF(ISBLANK(A286),"",VLOOKUP(A286,base_itens,2,FALSE()))</f>
        <v/>
      </c>
      <c r="D286" s="5"/>
      <c r="E286" s="5"/>
      <c r="F286" s="1"/>
      <c r="G286" s="6"/>
      <c r="H286" s="1"/>
      <c r="I286" s="1"/>
      <c r="J286" s="1"/>
    </row>
    <row r="287" customFormat="false" ht="12.75" hidden="false" customHeight="false" outlineLevel="0" collapsed="false">
      <c r="A287" s="1"/>
      <c r="B287" s="24" t="str">
        <f aca="false">IF(ISBLANK(A287),"",VLOOKUP(A287,base_itens,2,FALSE()))</f>
        <v/>
      </c>
      <c r="D287" s="5"/>
      <c r="E287" s="5"/>
      <c r="F287" s="1"/>
      <c r="G287" s="6"/>
      <c r="H287" s="1"/>
      <c r="I287" s="1"/>
      <c r="J287" s="1"/>
    </row>
    <row r="288" customFormat="false" ht="12.75" hidden="false" customHeight="false" outlineLevel="0" collapsed="false">
      <c r="A288" s="1"/>
      <c r="B288" s="24" t="str">
        <f aca="false">IF(ISBLANK(A288),"",VLOOKUP(A288,base_itens,2,FALSE()))</f>
        <v/>
      </c>
      <c r="D288" s="5"/>
      <c r="E288" s="5"/>
      <c r="F288" s="1"/>
      <c r="G288" s="6"/>
      <c r="H288" s="1"/>
      <c r="I288" s="1"/>
      <c r="J288" s="1"/>
    </row>
    <row r="289" customFormat="false" ht="12.75" hidden="false" customHeight="false" outlineLevel="0" collapsed="false">
      <c r="A289" s="1"/>
      <c r="B289" s="24" t="str">
        <f aca="false">IF(ISBLANK(A289),"",VLOOKUP(A289,base_itens,2,FALSE()))</f>
        <v/>
      </c>
      <c r="D289" s="5"/>
      <c r="E289" s="5"/>
      <c r="F289" s="1"/>
      <c r="G289" s="6"/>
      <c r="H289" s="1"/>
      <c r="I289" s="1"/>
      <c r="J289" s="1"/>
    </row>
    <row r="290" customFormat="false" ht="12.75" hidden="false" customHeight="false" outlineLevel="0" collapsed="false">
      <c r="A290" s="1"/>
      <c r="B290" s="24" t="str">
        <f aca="false">IF(ISBLANK(A290),"",VLOOKUP(A290,base_itens,2,FALSE()))</f>
        <v/>
      </c>
      <c r="D290" s="5"/>
      <c r="E290" s="5"/>
      <c r="F290" s="1"/>
      <c r="G290" s="6"/>
      <c r="H290" s="1"/>
      <c r="I290" s="1"/>
      <c r="J290" s="1"/>
    </row>
    <row r="291" customFormat="false" ht="12.75" hidden="false" customHeight="false" outlineLevel="0" collapsed="false">
      <c r="A291" s="1"/>
      <c r="B291" s="24" t="str">
        <f aca="false">IF(ISBLANK(A291),"",VLOOKUP(A291,base_itens,2,FALSE()))</f>
        <v/>
      </c>
      <c r="D291" s="5"/>
      <c r="E291" s="5"/>
      <c r="F291" s="1"/>
      <c r="G291" s="6"/>
      <c r="H291" s="1"/>
      <c r="I291" s="1"/>
      <c r="J291" s="1"/>
    </row>
    <row r="292" customFormat="false" ht="12.75" hidden="false" customHeight="false" outlineLevel="0" collapsed="false">
      <c r="A292" s="1"/>
      <c r="B292" s="24" t="str">
        <f aca="false">IF(ISBLANK(A292),"",VLOOKUP(A292,base_itens,2,FALSE()))</f>
        <v/>
      </c>
      <c r="D292" s="5"/>
      <c r="E292" s="5"/>
      <c r="F292" s="1"/>
      <c r="G292" s="6"/>
      <c r="H292" s="1"/>
      <c r="I292" s="1"/>
      <c r="J292" s="1"/>
    </row>
    <row r="293" customFormat="false" ht="12.75" hidden="false" customHeight="false" outlineLevel="0" collapsed="false">
      <c r="A293" s="1"/>
      <c r="B293" s="24" t="str">
        <f aca="false">IF(ISBLANK(A293),"",VLOOKUP(A293,base_itens,2,FALSE()))</f>
        <v/>
      </c>
      <c r="D293" s="5"/>
      <c r="E293" s="5"/>
      <c r="F293" s="1"/>
      <c r="G293" s="6"/>
      <c r="H293" s="1"/>
      <c r="I293" s="1"/>
      <c r="J293" s="1"/>
    </row>
    <row r="294" customFormat="false" ht="12.75" hidden="false" customHeight="false" outlineLevel="0" collapsed="false">
      <c r="A294" s="1"/>
      <c r="B294" s="24" t="str">
        <f aca="false">IF(ISBLANK(A294),"",VLOOKUP(A294,base_itens,2,FALSE()))</f>
        <v/>
      </c>
      <c r="D294" s="5"/>
      <c r="E294" s="5"/>
      <c r="F294" s="1"/>
      <c r="G294" s="6"/>
      <c r="H294" s="1"/>
      <c r="I294" s="1"/>
      <c r="J294" s="1"/>
    </row>
    <row r="295" customFormat="false" ht="12.75" hidden="false" customHeight="false" outlineLevel="0" collapsed="false">
      <c r="A295" s="1"/>
      <c r="B295" s="24" t="str">
        <f aca="false">IF(ISBLANK(A295),"",VLOOKUP(A295,base_itens,2,FALSE()))</f>
        <v/>
      </c>
      <c r="D295" s="5"/>
      <c r="E295" s="5"/>
      <c r="F295" s="1"/>
      <c r="G295" s="6"/>
      <c r="H295" s="1"/>
      <c r="I295" s="1"/>
      <c r="J295" s="1"/>
    </row>
    <row r="296" customFormat="false" ht="12.75" hidden="false" customHeight="false" outlineLevel="0" collapsed="false">
      <c r="A296" s="1"/>
      <c r="B296" s="24" t="str">
        <f aca="false">IF(ISBLANK(A296),"",VLOOKUP(A296,base_itens,2,FALSE()))</f>
        <v/>
      </c>
      <c r="D296" s="5"/>
      <c r="E296" s="5"/>
      <c r="F296" s="1"/>
      <c r="G296" s="6"/>
      <c r="H296" s="1"/>
      <c r="I296" s="1"/>
      <c r="J296" s="1"/>
    </row>
    <row r="297" customFormat="false" ht="12.75" hidden="false" customHeight="false" outlineLevel="0" collapsed="false">
      <c r="A297" s="1"/>
      <c r="B297" s="24" t="str">
        <f aca="false">IF(ISBLANK(A297),"",VLOOKUP(A297,base_itens,2,FALSE()))</f>
        <v/>
      </c>
      <c r="D297" s="5"/>
      <c r="E297" s="5"/>
      <c r="F297" s="1"/>
      <c r="G297" s="6"/>
      <c r="H297" s="1"/>
      <c r="I297" s="1"/>
      <c r="J297" s="1"/>
    </row>
    <row r="298" customFormat="false" ht="12.75" hidden="false" customHeight="false" outlineLevel="0" collapsed="false">
      <c r="A298" s="1"/>
      <c r="B298" s="24" t="str">
        <f aca="false">IF(ISBLANK(A298),"",VLOOKUP(A298,base_itens,2,FALSE()))</f>
        <v/>
      </c>
      <c r="D298" s="5"/>
      <c r="E298" s="5"/>
      <c r="F298" s="1"/>
      <c r="G298" s="6"/>
      <c r="H298" s="1"/>
      <c r="I298" s="1"/>
      <c r="J298" s="1"/>
    </row>
    <row r="299" customFormat="false" ht="12.75" hidden="false" customHeight="false" outlineLevel="0" collapsed="false">
      <c r="A299" s="1"/>
      <c r="B299" s="24" t="str">
        <f aca="false">IF(ISBLANK(A299),"",VLOOKUP(A299,base_itens,2,FALSE()))</f>
        <v/>
      </c>
      <c r="D299" s="5"/>
      <c r="E299" s="5"/>
      <c r="F299" s="1"/>
      <c r="G299" s="6"/>
      <c r="H299" s="1"/>
      <c r="I299" s="1"/>
      <c r="J299" s="1"/>
    </row>
    <row r="300" customFormat="false" ht="12.75" hidden="false" customHeight="false" outlineLevel="0" collapsed="false">
      <c r="A300" s="1"/>
      <c r="B300" s="24" t="str">
        <f aca="false">IF(ISBLANK(A300),"",VLOOKUP(A300,base_itens,2,FALSE()))</f>
        <v/>
      </c>
      <c r="D300" s="5"/>
      <c r="E300" s="5"/>
      <c r="F300" s="1"/>
      <c r="G300" s="6"/>
      <c r="H300" s="1"/>
      <c r="I300" s="1"/>
      <c r="J300" s="1"/>
    </row>
    <row r="301" customFormat="false" ht="12.75" hidden="false" customHeight="false" outlineLevel="0" collapsed="false">
      <c r="A301" s="1"/>
      <c r="B301" s="24" t="str">
        <f aca="false">IF(ISBLANK(A301),"",VLOOKUP(A301,base_itens,2,FALSE()))</f>
        <v/>
      </c>
      <c r="D301" s="5"/>
      <c r="E301" s="5"/>
      <c r="F301" s="1"/>
      <c r="G301" s="6"/>
      <c r="H301" s="1"/>
      <c r="I301" s="1"/>
      <c r="J301" s="1"/>
    </row>
    <row r="302" customFormat="false" ht="12.75" hidden="false" customHeight="false" outlineLevel="0" collapsed="false">
      <c r="A302" s="1"/>
      <c r="B302" s="24" t="str">
        <f aca="false">IF(ISBLANK(A302),"",VLOOKUP(A302,base_itens,2,FALSE()))</f>
        <v/>
      </c>
      <c r="D302" s="5"/>
      <c r="E302" s="5"/>
      <c r="F302" s="1"/>
      <c r="G302" s="6"/>
      <c r="H302" s="1"/>
      <c r="I302" s="1"/>
      <c r="J302" s="1"/>
    </row>
    <row r="303" customFormat="false" ht="12.75" hidden="false" customHeight="false" outlineLevel="0" collapsed="false">
      <c r="A303" s="1"/>
      <c r="B303" s="24" t="str">
        <f aca="false">IF(ISBLANK(A303),"",VLOOKUP(A303,base_itens,2,FALSE()))</f>
        <v/>
      </c>
      <c r="D303" s="5"/>
      <c r="E303" s="5"/>
      <c r="F303" s="1"/>
      <c r="G303" s="6"/>
      <c r="H303" s="1"/>
      <c r="I303" s="1"/>
      <c r="J303" s="1"/>
    </row>
    <row r="304" customFormat="false" ht="12.75" hidden="false" customHeight="false" outlineLevel="0" collapsed="false">
      <c r="A304" s="1"/>
      <c r="B304" s="24" t="str">
        <f aca="false">IF(ISBLANK(A304),"",VLOOKUP(A304,base_itens,2,FALSE()))</f>
        <v/>
      </c>
      <c r="D304" s="5"/>
      <c r="E304" s="5"/>
      <c r="F304" s="1"/>
      <c r="G304" s="6"/>
      <c r="H304" s="1"/>
      <c r="I304" s="1"/>
      <c r="J304" s="1"/>
    </row>
    <row r="305" customFormat="false" ht="12.75" hidden="false" customHeight="false" outlineLevel="0" collapsed="false">
      <c r="A305" s="1"/>
      <c r="B305" s="24" t="str">
        <f aca="false">IF(ISBLANK(A305),"",VLOOKUP(A305,base_itens,2,FALSE()))</f>
        <v/>
      </c>
      <c r="D305" s="5"/>
      <c r="E305" s="5"/>
      <c r="F305" s="1"/>
      <c r="G305" s="6"/>
      <c r="H305" s="1"/>
      <c r="I305" s="1"/>
      <c r="J305" s="1"/>
    </row>
    <row r="306" customFormat="false" ht="12.75" hidden="false" customHeight="false" outlineLevel="0" collapsed="false">
      <c r="A306" s="1"/>
      <c r="B306" s="24" t="str">
        <f aca="false">IF(ISBLANK(A306),"",VLOOKUP(A306,base_itens,2,FALSE()))</f>
        <v/>
      </c>
      <c r="D306" s="5"/>
      <c r="E306" s="5"/>
      <c r="F306" s="1"/>
      <c r="G306" s="6"/>
      <c r="H306" s="1"/>
      <c r="I306" s="1"/>
      <c r="J306" s="1"/>
    </row>
    <row r="307" customFormat="false" ht="12.75" hidden="false" customHeight="false" outlineLevel="0" collapsed="false">
      <c r="A307" s="1"/>
      <c r="B307" s="24" t="str">
        <f aca="false">IF(ISBLANK(A307),"",VLOOKUP(A307,base_itens,2,FALSE()))</f>
        <v/>
      </c>
      <c r="D307" s="5"/>
      <c r="E307" s="5"/>
      <c r="F307" s="1"/>
      <c r="G307" s="6"/>
      <c r="H307" s="1"/>
      <c r="I307" s="1"/>
      <c r="J307" s="1"/>
    </row>
    <row r="308" customFormat="false" ht="12.75" hidden="false" customHeight="false" outlineLevel="0" collapsed="false">
      <c r="A308" s="1"/>
      <c r="B308" s="24" t="str">
        <f aca="false">IF(ISBLANK(A308),"",VLOOKUP(A308,base_itens,2,FALSE()))</f>
        <v/>
      </c>
      <c r="D308" s="5"/>
      <c r="E308" s="5"/>
      <c r="F308" s="1"/>
      <c r="G308" s="6"/>
      <c r="H308" s="1"/>
      <c r="I308" s="1"/>
      <c r="J308" s="1"/>
    </row>
    <row r="309" customFormat="false" ht="12.75" hidden="false" customHeight="false" outlineLevel="0" collapsed="false">
      <c r="A309" s="1"/>
      <c r="B309" s="24" t="str">
        <f aca="false">IF(ISBLANK(A309),"",VLOOKUP(A309,base_itens,2,FALSE()))</f>
        <v/>
      </c>
      <c r="D309" s="5"/>
      <c r="E309" s="5"/>
      <c r="F309" s="1"/>
      <c r="G309" s="6"/>
      <c r="H309" s="1"/>
      <c r="I309" s="1"/>
      <c r="J309" s="1"/>
    </row>
    <row r="310" customFormat="false" ht="12.75" hidden="false" customHeight="false" outlineLevel="0" collapsed="false">
      <c r="A310" s="1"/>
      <c r="B310" s="24" t="str">
        <f aca="false">IF(ISBLANK(A310),"",VLOOKUP(A310,base_itens,2,FALSE()))</f>
        <v/>
      </c>
      <c r="D310" s="5"/>
      <c r="E310" s="5"/>
      <c r="F310" s="1"/>
      <c r="G310" s="6"/>
      <c r="H310" s="1"/>
      <c r="I310" s="1"/>
      <c r="J310" s="1"/>
    </row>
    <row r="311" customFormat="false" ht="12.75" hidden="false" customHeight="false" outlineLevel="0" collapsed="false">
      <c r="A311" s="1"/>
      <c r="B311" s="24" t="str">
        <f aca="false">IF(ISBLANK(A311),"",VLOOKUP(A311,base_itens,2,FALSE()))</f>
        <v/>
      </c>
      <c r="D311" s="5"/>
      <c r="E311" s="5"/>
      <c r="F311" s="1"/>
      <c r="G311" s="6"/>
      <c r="H311" s="1"/>
      <c r="I311" s="1"/>
      <c r="J311" s="1"/>
    </row>
    <row r="312" customFormat="false" ht="12.75" hidden="false" customHeight="false" outlineLevel="0" collapsed="false">
      <c r="A312" s="1"/>
      <c r="B312" s="24" t="str">
        <f aca="false">IF(ISBLANK(A312),"",VLOOKUP(A312,base_itens,2,FALSE()))</f>
        <v/>
      </c>
      <c r="D312" s="5"/>
      <c r="E312" s="5"/>
      <c r="F312" s="1"/>
      <c r="G312" s="6"/>
      <c r="H312" s="1"/>
      <c r="I312" s="1"/>
      <c r="J312" s="1"/>
    </row>
    <row r="313" customFormat="false" ht="12.75" hidden="false" customHeight="false" outlineLevel="0" collapsed="false">
      <c r="A313" s="1"/>
      <c r="B313" s="24" t="str">
        <f aca="false">IF(ISBLANK(A313),"",VLOOKUP(A313,base_itens,2,FALSE()))</f>
        <v/>
      </c>
      <c r="D313" s="5"/>
      <c r="E313" s="5"/>
      <c r="F313" s="1"/>
      <c r="G313" s="6"/>
      <c r="H313" s="1"/>
      <c r="I313" s="1"/>
      <c r="J313" s="1"/>
    </row>
    <row r="314" customFormat="false" ht="12.75" hidden="false" customHeight="false" outlineLevel="0" collapsed="false">
      <c r="A314" s="1"/>
      <c r="B314" s="24" t="str">
        <f aca="false">IF(ISBLANK(A314),"",VLOOKUP(A314,base_itens,2,FALSE()))</f>
        <v/>
      </c>
      <c r="D314" s="5"/>
      <c r="E314" s="5"/>
      <c r="F314" s="1"/>
      <c r="G314" s="6"/>
      <c r="H314" s="1"/>
      <c r="I314" s="1"/>
      <c r="J314" s="1"/>
    </row>
    <row r="315" customFormat="false" ht="12.75" hidden="false" customHeight="false" outlineLevel="0" collapsed="false">
      <c r="A315" s="1"/>
      <c r="B315" s="24" t="str">
        <f aca="false">IF(ISBLANK(A315),"",VLOOKUP(A315,base_itens,2,FALSE()))</f>
        <v/>
      </c>
      <c r="D315" s="5"/>
      <c r="E315" s="5"/>
      <c r="F315" s="1"/>
      <c r="G315" s="6"/>
      <c r="H315" s="1"/>
      <c r="I315" s="1"/>
      <c r="J315" s="1"/>
    </row>
    <row r="316" customFormat="false" ht="12.75" hidden="false" customHeight="false" outlineLevel="0" collapsed="false">
      <c r="A316" s="1"/>
      <c r="B316" s="24" t="str">
        <f aca="false">IF(ISBLANK(A316),"",VLOOKUP(A316,base_itens,2,FALSE()))</f>
        <v/>
      </c>
      <c r="D316" s="5"/>
      <c r="E316" s="5"/>
      <c r="F316" s="1"/>
      <c r="G316" s="6"/>
      <c r="H316" s="1"/>
      <c r="I316" s="1"/>
      <c r="J316" s="1"/>
    </row>
    <row r="317" customFormat="false" ht="12.75" hidden="false" customHeight="false" outlineLevel="0" collapsed="false">
      <c r="A317" s="1"/>
      <c r="B317" s="24" t="str">
        <f aca="false">IF(ISBLANK(A317),"",VLOOKUP(A317,base_itens,2,FALSE()))</f>
        <v/>
      </c>
      <c r="D317" s="5"/>
      <c r="E317" s="5"/>
      <c r="F317" s="1"/>
      <c r="G317" s="6"/>
      <c r="H317" s="1"/>
      <c r="I317" s="1"/>
      <c r="J317" s="1"/>
    </row>
    <row r="318" customFormat="false" ht="12.75" hidden="false" customHeight="false" outlineLevel="0" collapsed="false">
      <c r="A318" s="1"/>
      <c r="B318" s="24" t="str">
        <f aca="false">IF(ISBLANK(A318),"",VLOOKUP(A318,base_itens,2,FALSE()))</f>
        <v/>
      </c>
      <c r="D318" s="5"/>
      <c r="E318" s="5"/>
      <c r="F318" s="1"/>
      <c r="G318" s="6"/>
      <c r="H318" s="1"/>
      <c r="I318" s="1"/>
      <c r="J318" s="1"/>
    </row>
    <row r="319" customFormat="false" ht="12.75" hidden="false" customHeight="false" outlineLevel="0" collapsed="false">
      <c r="A319" s="1"/>
      <c r="B319" s="24" t="str">
        <f aca="false">IF(ISBLANK(A319),"",VLOOKUP(A319,base_itens,2,FALSE()))</f>
        <v/>
      </c>
      <c r="D319" s="5"/>
      <c r="E319" s="5"/>
      <c r="F319" s="1"/>
      <c r="G319" s="6"/>
      <c r="H319" s="1"/>
      <c r="I319" s="1"/>
      <c r="J319" s="1"/>
    </row>
    <row r="320" customFormat="false" ht="12.75" hidden="false" customHeight="false" outlineLevel="0" collapsed="false">
      <c r="A320" s="1"/>
      <c r="B320" s="24" t="str">
        <f aca="false">IF(ISBLANK(A320),"",VLOOKUP(A320,base_itens,2,FALSE()))</f>
        <v/>
      </c>
      <c r="D320" s="5"/>
      <c r="E320" s="5"/>
      <c r="F320" s="1"/>
      <c r="G320" s="6"/>
      <c r="H320" s="1"/>
      <c r="I320" s="1"/>
      <c r="J320" s="1"/>
    </row>
    <row r="321" customFormat="false" ht="12.75" hidden="false" customHeight="false" outlineLevel="0" collapsed="false">
      <c r="A321" s="1"/>
      <c r="B321" s="24" t="str">
        <f aca="false">IF(ISBLANK(A321),"",VLOOKUP(A321,base_itens,2,FALSE()))</f>
        <v/>
      </c>
      <c r="D321" s="5"/>
      <c r="E321" s="5"/>
      <c r="F321" s="1"/>
      <c r="G321" s="6"/>
      <c r="H321" s="1"/>
      <c r="I321" s="1"/>
      <c r="J321" s="1"/>
    </row>
    <row r="322" customFormat="false" ht="12.75" hidden="false" customHeight="false" outlineLevel="0" collapsed="false">
      <c r="A322" s="1"/>
      <c r="B322" s="24" t="str">
        <f aca="false">IF(ISBLANK(A322),"",VLOOKUP(A322,base_itens,2,FALSE()))</f>
        <v/>
      </c>
      <c r="D322" s="5"/>
      <c r="E322" s="5"/>
      <c r="F322" s="1"/>
      <c r="G322" s="6"/>
      <c r="H322" s="1"/>
      <c r="I322" s="1"/>
      <c r="J322" s="1"/>
    </row>
    <row r="323" customFormat="false" ht="12.75" hidden="false" customHeight="false" outlineLevel="0" collapsed="false">
      <c r="A323" s="1"/>
      <c r="B323" s="24" t="str">
        <f aca="false">IF(ISBLANK(A323),"",VLOOKUP(A323,base_itens,2,FALSE()))</f>
        <v/>
      </c>
      <c r="D323" s="5"/>
      <c r="E323" s="5"/>
      <c r="F323" s="1"/>
      <c r="G323" s="6"/>
      <c r="H323" s="1"/>
      <c r="I323" s="1"/>
      <c r="J323" s="1"/>
    </row>
    <row r="324" customFormat="false" ht="12.75" hidden="false" customHeight="false" outlineLevel="0" collapsed="false">
      <c r="A324" s="1"/>
      <c r="B324" s="24" t="str">
        <f aca="false">IF(ISBLANK(A324),"",VLOOKUP(A324,base_itens,2,FALSE()))</f>
        <v/>
      </c>
      <c r="D324" s="5"/>
      <c r="E324" s="5"/>
      <c r="F324" s="1"/>
      <c r="G324" s="6"/>
      <c r="H324" s="1"/>
      <c r="I324" s="1"/>
      <c r="J324" s="1"/>
    </row>
    <row r="325" customFormat="false" ht="12.75" hidden="false" customHeight="false" outlineLevel="0" collapsed="false">
      <c r="A325" s="1"/>
      <c r="B325" s="24" t="str">
        <f aca="false">IF(ISBLANK(A325),"",VLOOKUP(A325,base_itens,2,FALSE()))</f>
        <v/>
      </c>
      <c r="D325" s="5"/>
      <c r="E325" s="5"/>
      <c r="F325" s="1"/>
      <c r="G325" s="6"/>
      <c r="H325" s="1"/>
      <c r="I325" s="1"/>
      <c r="J325" s="1"/>
    </row>
    <row r="326" customFormat="false" ht="12.75" hidden="false" customHeight="false" outlineLevel="0" collapsed="false">
      <c r="A326" s="1"/>
      <c r="B326" s="24" t="str">
        <f aca="false">IF(ISBLANK(A326),"",VLOOKUP(A326,base_itens,2,FALSE()))</f>
        <v/>
      </c>
      <c r="D326" s="5"/>
      <c r="E326" s="5"/>
      <c r="F326" s="1"/>
      <c r="G326" s="6"/>
      <c r="H326" s="1"/>
      <c r="I326" s="1"/>
      <c r="J326" s="1"/>
    </row>
    <row r="327" customFormat="false" ht="12.75" hidden="false" customHeight="false" outlineLevel="0" collapsed="false">
      <c r="A327" s="1"/>
      <c r="B327" s="24" t="str">
        <f aca="false">IF(ISBLANK(A327),"",VLOOKUP(A327,base_itens,2,FALSE()))</f>
        <v/>
      </c>
      <c r="D327" s="5"/>
      <c r="E327" s="5"/>
      <c r="F327" s="1"/>
      <c r="G327" s="6"/>
      <c r="H327" s="1"/>
      <c r="I327" s="1"/>
      <c r="J327" s="1"/>
    </row>
    <row r="328" customFormat="false" ht="12.75" hidden="false" customHeight="false" outlineLevel="0" collapsed="false">
      <c r="A328" s="1"/>
      <c r="B328" s="24" t="str">
        <f aca="false">IF(ISBLANK(A328),"",VLOOKUP(A328,base_itens,2,FALSE()))</f>
        <v/>
      </c>
      <c r="D328" s="5"/>
      <c r="E328" s="5"/>
      <c r="F328" s="1"/>
      <c r="G328" s="6"/>
      <c r="H328" s="1"/>
      <c r="I328" s="1"/>
      <c r="J328" s="1"/>
    </row>
    <row r="329" customFormat="false" ht="12.75" hidden="false" customHeight="false" outlineLevel="0" collapsed="false">
      <c r="A329" s="1"/>
      <c r="B329" s="24" t="str">
        <f aca="false">IF(ISBLANK(A329),"",VLOOKUP(A329,base_itens,2,FALSE()))</f>
        <v/>
      </c>
      <c r="D329" s="5"/>
      <c r="E329" s="5"/>
      <c r="F329" s="1"/>
      <c r="G329" s="6"/>
      <c r="H329" s="1"/>
      <c r="I329" s="1"/>
      <c r="J329" s="1"/>
    </row>
    <row r="330" customFormat="false" ht="12.75" hidden="false" customHeight="false" outlineLevel="0" collapsed="false">
      <c r="A330" s="1"/>
      <c r="B330" s="24" t="str">
        <f aca="false">IF(ISBLANK(A330),"",VLOOKUP(A330,base_itens,2,FALSE()))</f>
        <v/>
      </c>
      <c r="D330" s="5"/>
      <c r="E330" s="5"/>
      <c r="F330" s="1"/>
      <c r="G330" s="6"/>
      <c r="H330" s="1"/>
      <c r="I330" s="1"/>
      <c r="J330" s="1"/>
    </row>
    <row r="331" customFormat="false" ht="12.75" hidden="false" customHeight="false" outlineLevel="0" collapsed="false">
      <c r="A331" s="1"/>
      <c r="B331" s="24" t="str">
        <f aca="false">IF(ISBLANK(A331),"",VLOOKUP(A331,base_itens,2,FALSE()))</f>
        <v/>
      </c>
      <c r="D331" s="5"/>
      <c r="E331" s="5"/>
      <c r="F331" s="1"/>
      <c r="G331" s="6"/>
      <c r="H331" s="1"/>
      <c r="I331" s="1"/>
      <c r="J331" s="1"/>
    </row>
    <row r="332" customFormat="false" ht="12.75" hidden="false" customHeight="false" outlineLevel="0" collapsed="false">
      <c r="A332" s="1"/>
      <c r="B332" s="24" t="str">
        <f aca="false">IF(ISBLANK(A332),"",VLOOKUP(A332,base_itens,2,FALSE()))</f>
        <v/>
      </c>
      <c r="D332" s="5"/>
      <c r="E332" s="5"/>
      <c r="F332" s="1"/>
      <c r="G332" s="6"/>
      <c r="H332" s="1"/>
      <c r="I332" s="1"/>
      <c r="J332" s="1"/>
    </row>
    <row r="333" customFormat="false" ht="12.75" hidden="false" customHeight="false" outlineLevel="0" collapsed="false">
      <c r="A333" s="1"/>
      <c r="B333" s="24" t="str">
        <f aca="false">IF(ISBLANK(A333),"",VLOOKUP(A333,base_itens,2,FALSE()))</f>
        <v/>
      </c>
      <c r="D333" s="5"/>
      <c r="E333" s="5"/>
      <c r="F333" s="1"/>
      <c r="G333" s="6"/>
      <c r="H333" s="1"/>
      <c r="I333" s="1"/>
      <c r="J333" s="1"/>
    </row>
    <row r="334" customFormat="false" ht="12.75" hidden="false" customHeight="false" outlineLevel="0" collapsed="false">
      <c r="A334" s="1"/>
      <c r="B334" s="24" t="str">
        <f aca="false">IF(ISBLANK(A334),"",VLOOKUP(A334,base_itens,2,FALSE()))</f>
        <v/>
      </c>
      <c r="D334" s="5"/>
      <c r="E334" s="5"/>
      <c r="F334" s="1"/>
      <c r="G334" s="6"/>
      <c r="H334" s="1"/>
      <c r="I334" s="1"/>
      <c r="J334" s="1"/>
    </row>
    <row r="335" customFormat="false" ht="12.75" hidden="false" customHeight="false" outlineLevel="0" collapsed="false">
      <c r="A335" s="1"/>
      <c r="B335" s="24" t="str">
        <f aca="false">IF(ISBLANK(A335),"",VLOOKUP(A335,base_itens,2,FALSE()))</f>
        <v/>
      </c>
      <c r="D335" s="5"/>
      <c r="E335" s="5"/>
      <c r="F335" s="1"/>
      <c r="G335" s="6"/>
      <c r="H335" s="1"/>
      <c r="I335" s="1"/>
      <c r="J335" s="1"/>
    </row>
    <row r="336" customFormat="false" ht="12.75" hidden="false" customHeight="false" outlineLevel="0" collapsed="false">
      <c r="A336" s="1"/>
      <c r="B336" s="24" t="str">
        <f aca="false">IF(ISBLANK(A336),"",VLOOKUP(A336,base_itens,2,FALSE()))</f>
        <v/>
      </c>
      <c r="D336" s="5"/>
      <c r="E336" s="5"/>
      <c r="F336" s="1"/>
      <c r="G336" s="6"/>
      <c r="H336" s="1"/>
      <c r="I336" s="1"/>
      <c r="J336" s="1"/>
    </row>
    <row r="337" customFormat="false" ht="12.75" hidden="false" customHeight="false" outlineLevel="0" collapsed="false">
      <c r="A337" s="1"/>
      <c r="B337" s="24" t="str">
        <f aca="false">IF(ISBLANK(A337),"",VLOOKUP(A337,base_itens,2,FALSE()))</f>
        <v/>
      </c>
      <c r="D337" s="5"/>
      <c r="E337" s="5"/>
      <c r="F337" s="1"/>
      <c r="G337" s="6"/>
      <c r="H337" s="1"/>
      <c r="I337" s="1"/>
      <c r="J337" s="1"/>
    </row>
    <row r="338" customFormat="false" ht="12.75" hidden="false" customHeight="false" outlineLevel="0" collapsed="false">
      <c r="A338" s="1"/>
      <c r="B338" s="24" t="str">
        <f aca="false">IF(ISBLANK(A338),"",VLOOKUP(A338,base_itens,2,FALSE()))</f>
        <v/>
      </c>
      <c r="D338" s="5"/>
      <c r="E338" s="5"/>
      <c r="F338" s="1"/>
      <c r="G338" s="6"/>
      <c r="H338" s="1"/>
      <c r="I338" s="1"/>
      <c r="J338" s="1"/>
    </row>
    <row r="339" customFormat="false" ht="12.75" hidden="false" customHeight="false" outlineLevel="0" collapsed="false">
      <c r="A339" s="1"/>
      <c r="B339" s="24" t="str">
        <f aca="false">IF(ISBLANK(A339),"",VLOOKUP(A339,base_itens,2,FALSE()))</f>
        <v/>
      </c>
      <c r="D339" s="5"/>
      <c r="E339" s="5"/>
      <c r="F339" s="1"/>
      <c r="G339" s="6"/>
      <c r="H339" s="1"/>
      <c r="I339" s="1"/>
      <c r="J339" s="1"/>
    </row>
    <row r="340" customFormat="false" ht="12.75" hidden="false" customHeight="false" outlineLevel="0" collapsed="false">
      <c r="A340" s="1"/>
      <c r="B340" s="24" t="str">
        <f aca="false">IF(ISBLANK(A340),"",VLOOKUP(A340,base_itens,2,FALSE()))</f>
        <v/>
      </c>
      <c r="D340" s="5"/>
      <c r="E340" s="5"/>
      <c r="F340" s="1"/>
      <c r="G340" s="6"/>
      <c r="H340" s="1"/>
      <c r="I340" s="1"/>
      <c r="J340" s="1"/>
    </row>
    <row r="341" customFormat="false" ht="12.75" hidden="false" customHeight="false" outlineLevel="0" collapsed="false">
      <c r="A341" s="1"/>
      <c r="B341" s="24" t="str">
        <f aca="false">IF(ISBLANK(A341),"",VLOOKUP(A341,base_itens,2,FALSE()))</f>
        <v/>
      </c>
      <c r="D341" s="5"/>
      <c r="E341" s="5"/>
      <c r="F341" s="1"/>
      <c r="G341" s="6"/>
      <c r="H341" s="1"/>
      <c r="I341" s="1"/>
      <c r="J341" s="1"/>
    </row>
    <row r="342" customFormat="false" ht="12.75" hidden="false" customHeight="false" outlineLevel="0" collapsed="false">
      <c r="A342" s="1"/>
      <c r="B342" s="24" t="str">
        <f aca="false">IF(ISBLANK(A342),"",VLOOKUP(A342,base_itens,2,FALSE()))</f>
        <v/>
      </c>
      <c r="D342" s="5"/>
      <c r="E342" s="5"/>
      <c r="F342" s="1"/>
      <c r="G342" s="6"/>
      <c r="H342" s="1"/>
      <c r="I342" s="1"/>
      <c r="J342" s="1"/>
    </row>
    <row r="343" customFormat="false" ht="12.75" hidden="false" customHeight="false" outlineLevel="0" collapsed="false">
      <c r="A343" s="1"/>
      <c r="B343" s="24" t="str">
        <f aca="false">IF(ISBLANK(A343),"",VLOOKUP(A343,base_itens,2,FALSE()))</f>
        <v/>
      </c>
      <c r="D343" s="5"/>
      <c r="E343" s="5"/>
      <c r="F343" s="1"/>
      <c r="G343" s="6"/>
      <c r="H343" s="1"/>
      <c r="I343" s="1"/>
      <c r="J343" s="1"/>
    </row>
    <row r="344" customFormat="false" ht="12.75" hidden="false" customHeight="false" outlineLevel="0" collapsed="false">
      <c r="A344" s="1"/>
      <c r="B344" s="24" t="str">
        <f aca="false">IF(ISBLANK(A344),"",VLOOKUP(A344,base_itens,2,FALSE()))</f>
        <v/>
      </c>
      <c r="D344" s="5"/>
      <c r="E344" s="5"/>
      <c r="F344" s="1"/>
      <c r="G344" s="6"/>
      <c r="H344" s="1"/>
      <c r="I344" s="1"/>
      <c r="J344" s="1"/>
    </row>
    <row r="345" customFormat="false" ht="12.75" hidden="false" customHeight="false" outlineLevel="0" collapsed="false">
      <c r="A345" s="1"/>
      <c r="B345" s="24" t="str">
        <f aca="false">IF(ISBLANK(A345),"",VLOOKUP(A345,base_itens,2,FALSE()))</f>
        <v/>
      </c>
      <c r="D345" s="5"/>
      <c r="E345" s="5"/>
      <c r="F345" s="1"/>
      <c r="G345" s="6"/>
      <c r="H345" s="1"/>
      <c r="I345" s="1"/>
      <c r="J345" s="1"/>
    </row>
    <row r="346" customFormat="false" ht="12.75" hidden="false" customHeight="false" outlineLevel="0" collapsed="false">
      <c r="A346" s="1"/>
      <c r="B346" s="24" t="str">
        <f aca="false">IF(ISBLANK(A346),"",VLOOKUP(A346,base_itens,2,FALSE()))</f>
        <v/>
      </c>
      <c r="D346" s="5"/>
      <c r="E346" s="5"/>
      <c r="F346" s="1"/>
      <c r="G346" s="6"/>
      <c r="H346" s="1"/>
      <c r="I346" s="1"/>
      <c r="J346" s="1"/>
    </row>
    <row r="347" customFormat="false" ht="12.75" hidden="false" customHeight="false" outlineLevel="0" collapsed="false">
      <c r="A347" s="1"/>
      <c r="B347" s="24" t="str">
        <f aca="false">IF(ISBLANK(A347),"",VLOOKUP(A347,base_itens,2,FALSE()))</f>
        <v/>
      </c>
      <c r="D347" s="5"/>
      <c r="E347" s="5"/>
      <c r="F347" s="1"/>
      <c r="G347" s="6"/>
      <c r="H347" s="1"/>
      <c r="I347" s="1"/>
      <c r="J347" s="1"/>
    </row>
    <row r="348" customFormat="false" ht="12.75" hidden="false" customHeight="false" outlineLevel="0" collapsed="false">
      <c r="A348" s="1"/>
      <c r="B348" s="24" t="str">
        <f aca="false">IF(ISBLANK(A348),"",VLOOKUP(A348,base_itens,2,FALSE()))</f>
        <v/>
      </c>
      <c r="D348" s="5"/>
      <c r="E348" s="5"/>
      <c r="F348" s="1"/>
      <c r="G348" s="6"/>
      <c r="H348" s="1"/>
      <c r="I348" s="1"/>
      <c r="J348" s="1"/>
    </row>
    <row r="349" customFormat="false" ht="12.75" hidden="false" customHeight="false" outlineLevel="0" collapsed="false">
      <c r="A349" s="1"/>
      <c r="B349" s="24" t="str">
        <f aca="false">IF(ISBLANK(A349),"",VLOOKUP(A349,base_itens,2,FALSE()))</f>
        <v/>
      </c>
      <c r="D349" s="5"/>
      <c r="E349" s="5"/>
      <c r="F349" s="1"/>
      <c r="G349" s="6"/>
      <c r="H349" s="1"/>
      <c r="I349" s="1"/>
      <c r="J349" s="1"/>
    </row>
    <row r="350" customFormat="false" ht="12.75" hidden="false" customHeight="false" outlineLevel="0" collapsed="false">
      <c r="A350" s="1"/>
      <c r="B350" s="24" t="str">
        <f aca="false">IF(ISBLANK(A350),"",VLOOKUP(A350,base_itens,2,FALSE()))</f>
        <v/>
      </c>
      <c r="D350" s="5"/>
      <c r="E350" s="5"/>
      <c r="F350" s="1"/>
      <c r="G350" s="6"/>
      <c r="H350" s="1"/>
      <c r="I350" s="1"/>
      <c r="J350" s="1"/>
    </row>
    <row r="351" customFormat="false" ht="12.75" hidden="false" customHeight="false" outlineLevel="0" collapsed="false">
      <c r="A351" s="1"/>
      <c r="B351" s="24" t="str">
        <f aca="false">IF(ISBLANK(A351),"",VLOOKUP(A351,base_itens,2,FALSE()))</f>
        <v/>
      </c>
      <c r="D351" s="5"/>
      <c r="E351" s="5"/>
      <c r="F351" s="1"/>
      <c r="G351" s="6"/>
      <c r="H351" s="1"/>
      <c r="I351" s="1"/>
      <c r="J351" s="1"/>
    </row>
    <row r="352" customFormat="false" ht="12.75" hidden="false" customHeight="false" outlineLevel="0" collapsed="false">
      <c r="A352" s="1"/>
      <c r="B352" s="24" t="str">
        <f aca="false">IF(ISBLANK(A352),"",VLOOKUP(A352,base_itens,2,FALSE()))</f>
        <v/>
      </c>
      <c r="D352" s="5"/>
      <c r="E352" s="5"/>
      <c r="F352" s="1"/>
      <c r="G352" s="6"/>
      <c r="H352" s="1"/>
      <c r="I352" s="1"/>
      <c r="J352" s="1"/>
    </row>
    <row r="353" customFormat="false" ht="12.75" hidden="false" customHeight="false" outlineLevel="0" collapsed="false">
      <c r="A353" s="1"/>
      <c r="B353" s="24" t="str">
        <f aca="false">IF(ISBLANK(A353),"",VLOOKUP(A353,base_itens,2,FALSE()))</f>
        <v/>
      </c>
      <c r="D353" s="5"/>
      <c r="E353" s="5"/>
      <c r="F353" s="1"/>
      <c r="G353" s="6"/>
      <c r="H353" s="1"/>
      <c r="I353" s="1"/>
      <c r="J353" s="1"/>
    </row>
    <row r="354" customFormat="false" ht="12.75" hidden="false" customHeight="false" outlineLevel="0" collapsed="false">
      <c r="A354" s="1"/>
      <c r="B354" s="24" t="str">
        <f aca="false">IF(ISBLANK(A354),"",VLOOKUP(A354,base_itens,2,FALSE()))</f>
        <v/>
      </c>
      <c r="D354" s="5"/>
      <c r="E354" s="5"/>
      <c r="F354" s="1"/>
      <c r="G354" s="6"/>
      <c r="H354" s="1"/>
      <c r="I354" s="1"/>
      <c r="J354" s="1"/>
    </row>
    <row r="355" customFormat="false" ht="12.75" hidden="false" customHeight="false" outlineLevel="0" collapsed="false">
      <c r="A355" s="1"/>
      <c r="B355" s="24" t="str">
        <f aca="false">IF(ISBLANK(A355),"",VLOOKUP(A355,base_itens,2,FALSE()))</f>
        <v/>
      </c>
      <c r="D355" s="5"/>
      <c r="E355" s="5"/>
      <c r="F355" s="1"/>
      <c r="G355" s="6"/>
      <c r="H355" s="1"/>
      <c r="I355" s="1"/>
      <c r="J355" s="1"/>
    </row>
    <row r="356" customFormat="false" ht="12.75" hidden="false" customHeight="false" outlineLevel="0" collapsed="false">
      <c r="A356" s="1"/>
      <c r="B356" s="24" t="str">
        <f aca="false">IF(ISBLANK(A356),"",VLOOKUP(A356,base_itens,2,FALSE()))</f>
        <v/>
      </c>
      <c r="D356" s="5"/>
      <c r="E356" s="5"/>
      <c r="F356" s="1"/>
      <c r="G356" s="6"/>
      <c r="H356" s="1"/>
      <c r="I356" s="1"/>
      <c r="J356" s="1"/>
    </row>
    <row r="357" customFormat="false" ht="12.75" hidden="false" customHeight="false" outlineLevel="0" collapsed="false">
      <c r="A357" s="1"/>
      <c r="B357" s="24" t="str">
        <f aca="false">IF(ISBLANK(A357),"",VLOOKUP(A357,base_itens,2,FALSE()))</f>
        <v/>
      </c>
      <c r="D357" s="5"/>
      <c r="E357" s="5"/>
      <c r="F357" s="1"/>
      <c r="G357" s="6"/>
      <c r="H357" s="1"/>
      <c r="I357" s="1"/>
      <c r="J357" s="1"/>
    </row>
    <row r="358" customFormat="false" ht="12.75" hidden="false" customHeight="false" outlineLevel="0" collapsed="false">
      <c r="A358" s="1"/>
      <c r="B358" s="24" t="str">
        <f aca="false">IF(ISBLANK(A358),"",VLOOKUP(A358,base_itens,2,FALSE()))</f>
        <v/>
      </c>
      <c r="D358" s="5"/>
      <c r="E358" s="5"/>
      <c r="F358" s="1"/>
      <c r="G358" s="6"/>
      <c r="H358" s="1"/>
      <c r="I358" s="1"/>
      <c r="J358" s="1"/>
    </row>
    <row r="359" customFormat="false" ht="12.75" hidden="false" customHeight="false" outlineLevel="0" collapsed="false">
      <c r="A359" s="1"/>
      <c r="B359" s="24" t="str">
        <f aca="false">IF(ISBLANK(A359),"",VLOOKUP(A359,base_itens,2,FALSE()))</f>
        <v/>
      </c>
      <c r="D359" s="5"/>
      <c r="E359" s="5"/>
      <c r="F359" s="1"/>
      <c r="G359" s="6"/>
      <c r="H359" s="1"/>
      <c r="I359" s="1"/>
      <c r="J359" s="1"/>
    </row>
    <row r="360" customFormat="false" ht="12.75" hidden="false" customHeight="false" outlineLevel="0" collapsed="false">
      <c r="A360" s="1"/>
      <c r="B360" s="24" t="str">
        <f aca="false">IF(ISBLANK(A360),"",VLOOKUP(A360,base_itens,2,FALSE()))</f>
        <v/>
      </c>
      <c r="D360" s="5"/>
      <c r="E360" s="5"/>
      <c r="F360" s="1"/>
      <c r="G360" s="6"/>
      <c r="H360" s="1"/>
      <c r="I360" s="1"/>
      <c r="J360" s="1"/>
    </row>
    <row r="361" customFormat="false" ht="12.75" hidden="false" customHeight="false" outlineLevel="0" collapsed="false">
      <c r="A361" s="1"/>
      <c r="B361" s="24" t="str">
        <f aca="false">IF(ISBLANK(A361),"",VLOOKUP(A361,base_itens,2,FALSE()))</f>
        <v/>
      </c>
      <c r="D361" s="5"/>
      <c r="E361" s="5"/>
      <c r="F361" s="1"/>
      <c r="G361" s="6"/>
      <c r="H361" s="1"/>
      <c r="I361" s="1"/>
      <c r="J361" s="1"/>
    </row>
    <row r="362" customFormat="false" ht="12.75" hidden="false" customHeight="false" outlineLevel="0" collapsed="false">
      <c r="A362" s="1"/>
      <c r="B362" s="24" t="str">
        <f aca="false">IF(ISBLANK(A362),"",VLOOKUP(A362,base_itens,2,FALSE()))</f>
        <v/>
      </c>
      <c r="D362" s="5"/>
      <c r="E362" s="5"/>
      <c r="F362" s="1"/>
      <c r="G362" s="6"/>
      <c r="H362" s="1"/>
      <c r="I362" s="1"/>
      <c r="J362" s="1"/>
    </row>
    <row r="363" customFormat="false" ht="12.75" hidden="false" customHeight="false" outlineLevel="0" collapsed="false">
      <c r="A363" s="1"/>
      <c r="B363" s="24" t="str">
        <f aca="false">IF(ISBLANK(A363),"",VLOOKUP(A363,base_itens,2,FALSE()))</f>
        <v/>
      </c>
      <c r="D363" s="5"/>
      <c r="E363" s="5"/>
      <c r="F363" s="1"/>
      <c r="G363" s="6"/>
      <c r="H363" s="1"/>
      <c r="I363" s="1"/>
      <c r="J363" s="1"/>
    </row>
    <row r="364" customFormat="false" ht="12.75" hidden="false" customHeight="false" outlineLevel="0" collapsed="false">
      <c r="A364" s="1"/>
      <c r="B364" s="24" t="str">
        <f aca="false">IF(ISBLANK(A364),"",VLOOKUP(A364,base_itens,2,FALSE()))</f>
        <v/>
      </c>
      <c r="D364" s="5"/>
      <c r="E364" s="5"/>
      <c r="F364" s="1"/>
      <c r="G364" s="6"/>
      <c r="H364" s="1"/>
      <c r="I364" s="1"/>
      <c r="J364" s="1"/>
    </row>
    <row r="365" customFormat="false" ht="12.75" hidden="false" customHeight="false" outlineLevel="0" collapsed="false">
      <c r="A365" s="1"/>
      <c r="B365" s="24" t="str">
        <f aca="false">IF(ISBLANK(A365),"",VLOOKUP(A365,base_itens,2,FALSE()))</f>
        <v/>
      </c>
      <c r="D365" s="5"/>
      <c r="E365" s="5"/>
      <c r="F365" s="1"/>
      <c r="G365" s="6"/>
      <c r="H365" s="1"/>
      <c r="I365" s="1"/>
      <c r="J365" s="1"/>
    </row>
    <row r="366" customFormat="false" ht="12.75" hidden="false" customHeight="false" outlineLevel="0" collapsed="false">
      <c r="A366" s="1"/>
      <c r="B366" s="24" t="str">
        <f aca="false">IF(ISBLANK(A366),"",VLOOKUP(A366,base_itens,2,FALSE()))</f>
        <v/>
      </c>
      <c r="D366" s="5"/>
      <c r="E366" s="5"/>
      <c r="F366" s="1"/>
      <c r="G366" s="6"/>
      <c r="H366" s="1"/>
      <c r="I366" s="1"/>
      <c r="J366" s="1"/>
    </row>
    <row r="367" customFormat="false" ht="12.75" hidden="false" customHeight="false" outlineLevel="0" collapsed="false">
      <c r="A367" s="1"/>
      <c r="B367" s="24" t="str">
        <f aca="false">IF(ISBLANK(A367),"",VLOOKUP(A367,base_itens,2,FALSE()))</f>
        <v/>
      </c>
      <c r="D367" s="5"/>
      <c r="E367" s="5"/>
      <c r="F367" s="1"/>
      <c r="G367" s="6"/>
      <c r="H367" s="1"/>
      <c r="I367" s="1"/>
      <c r="J367" s="1"/>
    </row>
    <row r="368" customFormat="false" ht="12.75" hidden="false" customHeight="false" outlineLevel="0" collapsed="false">
      <c r="A368" s="1"/>
      <c r="B368" s="24" t="str">
        <f aca="false">IF(ISBLANK(A368),"",VLOOKUP(A368,base_itens,2,FALSE()))</f>
        <v/>
      </c>
      <c r="D368" s="5"/>
      <c r="E368" s="5"/>
      <c r="F368" s="1"/>
      <c r="G368" s="6"/>
      <c r="H368" s="1"/>
      <c r="I368" s="1"/>
      <c r="J368" s="1"/>
    </row>
    <row r="369" customFormat="false" ht="12.75" hidden="false" customHeight="false" outlineLevel="0" collapsed="false">
      <c r="A369" s="1"/>
      <c r="B369" s="24" t="str">
        <f aca="false">IF(ISBLANK(A369),"",VLOOKUP(A369,base_itens,2,FALSE()))</f>
        <v/>
      </c>
      <c r="D369" s="5"/>
      <c r="E369" s="5"/>
      <c r="F369" s="1"/>
      <c r="G369" s="6"/>
      <c r="H369" s="1"/>
      <c r="I369" s="1"/>
      <c r="J369" s="1"/>
    </row>
    <row r="370" customFormat="false" ht="12.75" hidden="false" customHeight="false" outlineLevel="0" collapsed="false">
      <c r="A370" s="1"/>
      <c r="B370" s="24" t="str">
        <f aca="false">IF(ISBLANK(A370),"",VLOOKUP(A370,base_itens,2,FALSE()))</f>
        <v/>
      </c>
      <c r="D370" s="5"/>
      <c r="E370" s="5"/>
      <c r="F370" s="1"/>
      <c r="G370" s="6"/>
      <c r="H370" s="1"/>
      <c r="I370" s="1"/>
      <c r="J370" s="1"/>
    </row>
    <row r="371" customFormat="false" ht="12.75" hidden="false" customHeight="false" outlineLevel="0" collapsed="false">
      <c r="A371" s="1"/>
      <c r="B371" s="24" t="str">
        <f aca="false">IF(ISBLANK(A371),"",VLOOKUP(A371,base_itens,2,FALSE()))</f>
        <v/>
      </c>
      <c r="D371" s="5"/>
      <c r="E371" s="5"/>
      <c r="F371" s="1"/>
      <c r="G371" s="6"/>
      <c r="H371" s="1"/>
      <c r="I371" s="1"/>
      <c r="J371" s="1"/>
    </row>
    <row r="372" customFormat="false" ht="12.75" hidden="false" customHeight="false" outlineLevel="0" collapsed="false">
      <c r="A372" s="1"/>
      <c r="B372" s="24" t="str">
        <f aca="false">IF(ISBLANK(A372),"",VLOOKUP(A372,base_itens,2,FALSE()))</f>
        <v/>
      </c>
      <c r="D372" s="5"/>
      <c r="E372" s="5"/>
      <c r="F372" s="1"/>
      <c r="G372" s="6"/>
      <c r="H372" s="1"/>
      <c r="I372" s="1"/>
      <c r="J372" s="1"/>
    </row>
    <row r="373" customFormat="false" ht="12.75" hidden="false" customHeight="false" outlineLevel="0" collapsed="false">
      <c r="A373" s="1"/>
      <c r="B373" s="24" t="str">
        <f aca="false">IF(ISBLANK(A373),"",VLOOKUP(A373,base_itens,2,FALSE()))</f>
        <v/>
      </c>
      <c r="D373" s="5"/>
      <c r="E373" s="5"/>
      <c r="F373" s="1"/>
      <c r="G373" s="6"/>
      <c r="H373" s="1"/>
      <c r="I373" s="1"/>
      <c r="J373" s="1"/>
    </row>
    <row r="374" customFormat="false" ht="12.75" hidden="false" customHeight="false" outlineLevel="0" collapsed="false">
      <c r="A374" s="1"/>
      <c r="B374" s="24" t="str">
        <f aca="false">IF(ISBLANK(A374),"",VLOOKUP(A374,base_itens,2,FALSE()))</f>
        <v/>
      </c>
      <c r="D374" s="5"/>
      <c r="E374" s="5"/>
      <c r="F374" s="1"/>
      <c r="G374" s="6"/>
      <c r="H374" s="1"/>
      <c r="I374" s="1"/>
      <c r="J374" s="1"/>
    </row>
    <row r="375" customFormat="false" ht="12.75" hidden="false" customHeight="false" outlineLevel="0" collapsed="false">
      <c r="A375" s="1"/>
      <c r="B375" s="24" t="str">
        <f aca="false">IF(ISBLANK(A375),"",VLOOKUP(A375,base_itens,2,FALSE()))</f>
        <v/>
      </c>
      <c r="D375" s="5"/>
      <c r="E375" s="5"/>
      <c r="F375" s="1"/>
      <c r="G375" s="6"/>
      <c r="H375" s="1"/>
      <c r="I375" s="1"/>
      <c r="J375" s="1"/>
    </row>
    <row r="376" customFormat="false" ht="12.75" hidden="false" customHeight="false" outlineLevel="0" collapsed="false">
      <c r="A376" s="1"/>
      <c r="B376" s="24" t="str">
        <f aca="false">IF(ISBLANK(A376),"",VLOOKUP(A376,base_itens,2,FALSE()))</f>
        <v/>
      </c>
      <c r="D376" s="5"/>
      <c r="E376" s="5"/>
      <c r="F376" s="1"/>
      <c r="G376" s="6"/>
      <c r="H376" s="1"/>
      <c r="I376" s="1"/>
      <c r="J376" s="1"/>
    </row>
    <row r="377" customFormat="false" ht="12.75" hidden="false" customHeight="false" outlineLevel="0" collapsed="false">
      <c r="A377" s="1"/>
      <c r="B377" s="24" t="str">
        <f aca="false">IF(ISBLANK(A377),"",VLOOKUP(A377,base_itens,2,FALSE()))</f>
        <v/>
      </c>
      <c r="D377" s="5"/>
      <c r="E377" s="5"/>
      <c r="F377" s="1"/>
      <c r="G377" s="6"/>
      <c r="H377" s="1"/>
      <c r="I377" s="1"/>
      <c r="J377" s="1"/>
    </row>
    <row r="378" customFormat="false" ht="12.75" hidden="false" customHeight="false" outlineLevel="0" collapsed="false">
      <c r="A378" s="1"/>
      <c r="B378" s="24" t="str">
        <f aca="false">IF(ISBLANK(A378),"",VLOOKUP(A378,base_itens,2,FALSE()))</f>
        <v/>
      </c>
      <c r="D378" s="5"/>
      <c r="E378" s="5"/>
      <c r="F378" s="1"/>
      <c r="G378" s="6"/>
      <c r="H378" s="1"/>
      <c r="I378" s="1"/>
      <c r="J378" s="1"/>
    </row>
    <row r="379" customFormat="false" ht="12.75" hidden="false" customHeight="false" outlineLevel="0" collapsed="false">
      <c r="A379" s="1"/>
      <c r="B379" s="24" t="str">
        <f aca="false">IF(ISBLANK(A379),"",VLOOKUP(A379,base_itens,2,FALSE()))</f>
        <v/>
      </c>
      <c r="D379" s="5"/>
      <c r="E379" s="5"/>
      <c r="F379" s="1"/>
      <c r="G379" s="6"/>
      <c r="H379" s="1"/>
      <c r="I379" s="1"/>
      <c r="J379" s="1"/>
    </row>
    <row r="380" customFormat="false" ht="12.75" hidden="false" customHeight="false" outlineLevel="0" collapsed="false">
      <c r="A380" s="1"/>
      <c r="B380" s="24" t="str">
        <f aca="false">IF(ISBLANK(A380),"",VLOOKUP(A380,base_itens,2,FALSE()))</f>
        <v/>
      </c>
      <c r="D380" s="5"/>
      <c r="E380" s="5"/>
      <c r="F380" s="1"/>
      <c r="G380" s="6"/>
      <c r="H380" s="1"/>
      <c r="I380" s="1"/>
      <c r="J380" s="1"/>
    </row>
    <row r="381" customFormat="false" ht="12.75" hidden="false" customHeight="false" outlineLevel="0" collapsed="false">
      <c r="A381" s="1"/>
      <c r="B381" s="24" t="str">
        <f aca="false">IF(ISBLANK(A381),"",VLOOKUP(A381,base_itens,2,FALSE()))</f>
        <v/>
      </c>
      <c r="D381" s="5"/>
      <c r="E381" s="5"/>
      <c r="F381" s="1"/>
      <c r="G381" s="6"/>
      <c r="H381" s="1"/>
      <c r="I381" s="1"/>
      <c r="J381" s="1"/>
    </row>
    <row r="382" customFormat="false" ht="12.75" hidden="false" customHeight="false" outlineLevel="0" collapsed="false">
      <c r="A382" s="1"/>
      <c r="B382" s="24" t="str">
        <f aca="false">IF(ISBLANK(A382),"",VLOOKUP(A382,base_itens,2,FALSE()))</f>
        <v/>
      </c>
      <c r="D382" s="5"/>
      <c r="E382" s="5"/>
      <c r="F382" s="1"/>
      <c r="G382" s="6"/>
      <c r="H382" s="1"/>
      <c r="I382" s="1"/>
      <c r="J382" s="1"/>
    </row>
    <row r="383" customFormat="false" ht="12.75" hidden="false" customHeight="false" outlineLevel="0" collapsed="false">
      <c r="A383" s="1"/>
      <c r="B383" s="24" t="str">
        <f aca="false">IF(ISBLANK(A383),"",VLOOKUP(A383,base_itens,2,FALSE()))</f>
        <v/>
      </c>
      <c r="D383" s="5"/>
      <c r="E383" s="5"/>
      <c r="F383" s="1"/>
      <c r="G383" s="6"/>
      <c r="H383" s="1"/>
      <c r="I383" s="1"/>
      <c r="J383" s="1"/>
    </row>
    <row r="384" customFormat="false" ht="12.75" hidden="false" customHeight="false" outlineLevel="0" collapsed="false">
      <c r="A384" s="1"/>
      <c r="B384" s="24" t="str">
        <f aca="false">IF(ISBLANK(A384),"",VLOOKUP(A384,base_itens,2,FALSE()))</f>
        <v/>
      </c>
      <c r="D384" s="5"/>
      <c r="E384" s="5"/>
      <c r="F384" s="1"/>
      <c r="G384" s="6"/>
      <c r="H384" s="1"/>
      <c r="I384" s="1"/>
      <c r="J384" s="1"/>
    </row>
    <row r="385" customFormat="false" ht="12.75" hidden="false" customHeight="false" outlineLevel="0" collapsed="false">
      <c r="A385" s="1"/>
      <c r="B385" s="24" t="str">
        <f aca="false">IF(ISBLANK(A385),"",VLOOKUP(A385,base_itens,2,FALSE()))</f>
        <v/>
      </c>
      <c r="D385" s="5"/>
      <c r="E385" s="5"/>
      <c r="F385" s="1"/>
      <c r="G385" s="6"/>
      <c r="H385" s="1"/>
      <c r="I385" s="1"/>
      <c r="J385" s="1"/>
    </row>
    <row r="386" customFormat="false" ht="12.75" hidden="false" customHeight="false" outlineLevel="0" collapsed="false">
      <c r="A386" s="1"/>
      <c r="B386" s="24" t="str">
        <f aca="false">IF(ISBLANK(A386),"",VLOOKUP(A386,base_itens,2,FALSE()))</f>
        <v/>
      </c>
      <c r="D386" s="5"/>
      <c r="E386" s="5"/>
      <c r="F386" s="1"/>
      <c r="G386" s="6"/>
      <c r="H386" s="1"/>
      <c r="I386" s="1"/>
      <c r="J386" s="1"/>
    </row>
    <row r="387" customFormat="false" ht="12.75" hidden="false" customHeight="false" outlineLevel="0" collapsed="false">
      <c r="A387" s="1"/>
      <c r="B387" s="24" t="str">
        <f aca="false">IF(ISBLANK(A387),"",VLOOKUP(A387,base_itens,2,FALSE()))</f>
        <v/>
      </c>
      <c r="D387" s="5"/>
      <c r="E387" s="5"/>
      <c r="F387" s="1"/>
      <c r="G387" s="6"/>
      <c r="H387" s="1"/>
      <c r="I387" s="1"/>
      <c r="J387" s="1"/>
    </row>
    <row r="388" customFormat="false" ht="12.75" hidden="false" customHeight="false" outlineLevel="0" collapsed="false">
      <c r="A388" s="1"/>
      <c r="B388" s="24" t="str">
        <f aca="false">IF(ISBLANK(A388),"",VLOOKUP(A388,base_itens,2,FALSE()))</f>
        <v/>
      </c>
      <c r="D388" s="5"/>
      <c r="E388" s="5"/>
      <c r="F388" s="1"/>
      <c r="G388" s="6"/>
      <c r="H388" s="1"/>
      <c r="I388" s="1"/>
      <c r="J388" s="1"/>
    </row>
    <row r="389" customFormat="false" ht="12.75" hidden="false" customHeight="false" outlineLevel="0" collapsed="false">
      <c r="A389" s="1"/>
      <c r="B389" s="24" t="str">
        <f aca="false">IF(ISBLANK(A389),"",VLOOKUP(A389,base_itens,2,FALSE()))</f>
        <v/>
      </c>
      <c r="D389" s="5"/>
      <c r="E389" s="5"/>
      <c r="F389" s="1"/>
      <c r="G389" s="6"/>
      <c r="H389" s="1"/>
      <c r="I389" s="1"/>
      <c r="J389" s="1"/>
    </row>
    <row r="390" customFormat="false" ht="12.75" hidden="false" customHeight="false" outlineLevel="0" collapsed="false">
      <c r="A390" s="1"/>
      <c r="B390" s="24" t="str">
        <f aca="false">IF(ISBLANK(A390),"",VLOOKUP(A390,base_itens,2,FALSE()))</f>
        <v/>
      </c>
      <c r="D390" s="5"/>
      <c r="E390" s="5"/>
      <c r="F390" s="1"/>
      <c r="G390" s="6"/>
      <c r="H390" s="1"/>
      <c r="I390" s="1"/>
      <c r="J390" s="1"/>
    </row>
    <row r="391" customFormat="false" ht="12.75" hidden="false" customHeight="false" outlineLevel="0" collapsed="false">
      <c r="A391" s="1"/>
      <c r="B391" s="24" t="str">
        <f aca="false">IF(ISBLANK(A391),"",VLOOKUP(A391,base_itens,2,FALSE()))</f>
        <v/>
      </c>
      <c r="D391" s="5"/>
      <c r="E391" s="5"/>
      <c r="F391" s="1"/>
      <c r="G391" s="6"/>
      <c r="H391" s="1"/>
      <c r="I391" s="1"/>
      <c r="J391" s="1"/>
    </row>
    <row r="392" customFormat="false" ht="12.75" hidden="false" customHeight="false" outlineLevel="0" collapsed="false">
      <c r="A392" s="1"/>
      <c r="B392" s="24" t="str">
        <f aca="false">IF(ISBLANK(A392),"",VLOOKUP(A392,base_itens,2,FALSE()))</f>
        <v/>
      </c>
      <c r="D392" s="5"/>
      <c r="E392" s="5"/>
      <c r="F392" s="1"/>
      <c r="G392" s="6"/>
      <c r="H392" s="1"/>
      <c r="I392" s="1"/>
      <c r="J392" s="1"/>
    </row>
    <row r="393" customFormat="false" ht="12.75" hidden="false" customHeight="false" outlineLevel="0" collapsed="false">
      <c r="A393" s="1"/>
      <c r="B393" s="24" t="str">
        <f aca="false">IF(ISBLANK(A393),"",VLOOKUP(A393,base_itens,2,FALSE()))</f>
        <v/>
      </c>
      <c r="D393" s="5"/>
      <c r="E393" s="5"/>
      <c r="F393" s="1"/>
      <c r="G393" s="6"/>
      <c r="H393" s="1"/>
      <c r="I393" s="1"/>
      <c r="J393" s="1"/>
    </row>
    <row r="394" customFormat="false" ht="12.75" hidden="false" customHeight="false" outlineLevel="0" collapsed="false">
      <c r="A394" s="1"/>
      <c r="B394" s="24" t="str">
        <f aca="false">IF(ISBLANK(A394),"",VLOOKUP(A394,base_itens,2,FALSE()))</f>
        <v/>
      </c>
      <c r="D394" s="5"/>
      <c r="E394" s="5"/>
      <c r="F394" s="1"/>
      <c r="G394" s="6"/>
      <c r="H394" s="1"/>
      <c r="I394" s="1"/>
      <c r="J394" s="1"/>
    </row>
    <row r="395" customFormat="false" ht="12.75" hidden="false" customHeight="false" outlineLevel="0" collapsed="false">
      <c r="A395" s="1"/>
      <c r="B395" s="24" t="str">
        <f aca="false">IF(ISBLANK(A395),"",VLOOKUP(A395,base_itens,2,FALSE()))</f>
        <v/>
      </c>
      <c r="D395" s="5"/>
      <c r="E395" s="5"/>
      <c r="F395" s="1"/>
      <c r="G395" s="6"/>
      <c r="H395" s="1"/>
      <c r="I395" s="1"/>
      <c r="J395" s="1"/>
    </row>
    <row r="396" customFormat="false" ht="12.75" hidden="false" customHeight="false" outlineLevel="0" collapsed="false">
      <c r="A396" s="1"/>
      <c r="B396" s="24" t="str">
        <f aca="false">IF(ISBLANK(A396),"",VLOOKUP(A396,base_itens,2,FALSE()))</f>
        <v/>
      </c>
      <c r="D396" s="5"/>
      <c r="E396" s="5"/>
      <c r="F396" s="1"/>
      <c r="G396" s="6"/>
      <c r="H396" s="1"/>
      <c r="I396" s="1"/>
      <c r="J396" s="1"/>
    </row>
    <row r="397" customFormat="false" ht="12.75" hidden="false" customHeight="false" outlineLevel="0" collapsed="false">
      <c r="A397" s="1"/>
      <c r="B397" s="24" t="str">
        <f aca="false">IF(ISBLANK(A397),"",VLOOKUP(A397,base_itens,2,FALSE()))</f>
        <v/>
      </c>
      <c r="D397" s="5"/>
      <c r="E397" s="5"/>
      <c r="F397" s="1"/>
      <c r="G397" s="6"/>
      <c r="H397" s="1"/>
      <c r="I397" s="1"/>
      <c r="J397" s="1"/>
    </row>
    <row r="398" customFormat="false" ht="12.75" hidden="false" customHeight="false" outlineLevel="0" collapsed="false">
      <c r="A398" s="1"/>
      <c r="B398" s="24" t="str">
        <f aca="false">IF(ISBLANK(A398),"",VLOOKUP(A398,base_itens,2,FALSE()))</f>
        <v/>
      </c>
      <c r="D398" s="5"/>
      <c r="E398" s="5"/>
      <c r="F398" s="1"/>
      <c r="G398" s="6"/>
      <c r="H398" s="1"/>
      <c r="I398" s="1"/>
      <c r="J398" s="1"/>
    </row>
    <row r="399" customFormat="false" ht="12.75" hidden="false" customHeight="false" outlineLevel="0" collapsed="false">
      <c r="A399" s="1"/>
      <c r="B399" s="24" t="str">
        <f aca="false">IF(ISBLANK(A399),"",VLOOKUP(A399,base_itens,2,FALSE()))</f>
        <v/>
      </c>
      <c r="D399" s="5"/>
      <c r="E399" s="5"/>
      <c r="F399" s="1"/>
      <c r="G399" s="6"/>
      <c r="H399" s="1"/>
      <c r="I399" s="1"/>
      <c r="J399" s="1"/>
    </row>
    <row r="400" customFormat="false" ht="12.75" hidden="false" customHeight="false" outlineLevel="0" collapsed="false">
      <c r="A400" s="1"/>
      <c r="B400" s="24" t="str">
        <f aca="false">IF(ISBLANK(A400),"",VLOOKUP(A400,base_itens,2,FALSE()))</f>
        <v/>
      </c>
      <c r="D400" s="5"/>
      <c r="E400" s="5"/>
      <c r="F400" s="1"/>
      <c r="G400" s="6"/>
      <c r="H400" s="1"/>
      <c r="I400" s="1"/>
      <c r="J400" s="1"/>
    </row>
    <row r="401" customFormat="false" ht="12.75" hidden="false" customHeight="false" outlineLevel="0" collapsed="false">
      <c r="A401" s="1"/>
      <c r="B401" s="24" t="str">
        <f aca="false">IF(ISBLANK(A401),"",VLOOKUP(A401,base_itens,2,FALSE()))</f>
        <v/>
      </c>
      <c r="D401" s="5"/>
      <c r="E401" s="5"/>
      <c r="F401" s="1"/>
      <c r="G401" s="6"/>
      <c r="H401" s="1"/>
      <c r="I401" s="1"/>
      <c r="J401" s="1"/>
    </row>
    <row r="402" customFormat="false" ht="12.75" hidden="false" customHeight="false" outlineLevel="0" collapsed="false">
      <c r="A402" s="1"/>
      <c r="B402" s="24" t="str">
        <f aca="false">IF(ISBLANK(A402),"",VLOOKUP(A402,base_itens,2,FALSE()))</f>
        <v/>
      </c>
      <c r="D402" s="5"/>
      <c r="E402" s="5"/>
      <c r="F402" s="1"/>
      <c r="G402" s="6"/>
      <c r="H402" s="1"/>
      <c r="I402" s="1"/>
      <c r="J402" s="1"/>
    </row>
    <row r="403" customFormat="false" ht="12.75" hidden="false" customHeight="false" outlineLevel="0" collapsed="false">
      <c r="A403" s="1"/>
      <c r="B403" s="24" t="str">
        <f aca="false">IF(ISBLANK(A403),"",VLOOKUP(A403,base_itens,2,FALSE()))</f>
        <v/>
      </c>
      <c r="D403" s="5"/>
      <c r="E403" s="5"/>
      <c r="F403" s="1"/>
      <c r="G403" s="6"/>
      <c r="H403" s="1"/>
      <c r="I403" s="1"/>
      <c r="J403" s="1"/>
    </row>
    <row r="404" customFormat="false" ht="12.75" hidden="false" customHeight="false" outlineLevel="0" collapsed="false">
      <c r="A404" s="1"/>
      <c r="B404" s="24" t="str">
        <f aca="false">IF(ISBLANK(A404),"",VLOOKUP(A404,base_itens,2,FALSE()))</f>
        <v/>
      </c>
      <c r="D404" s="5"/>
      <c r="E404" s="5"/>
      <c r="F404" s="1"/>
      <c r="G404" s="6"/>
      <c r="H404" s="1"/>
      <c r="I404" s="1"/>
      <c r="J404" s="1"/>
    </row>
    <row r="405" customFormat="false" ht="12.75" hidden="false" customHeight="false" outlineLevel="0" collapsed="false">
      <c r="A405" s="1"/>
      <c r="B405" s="24" t="str">
        <f aca="false">IF(ISBLANK(A405),"",VLOOKUP(A405,base_itens,2,FALSE()))</f>
        <v/>
      </c>
      <c r="D405" s="5"/>
      <c r="E405" s="5"/>
      <c r="F405" s="1"/>
      <c r="G405" s="6"/>
      <c r="H405" s="1"/>
      <c r="I405" s="1"/>
      <c r="J405" s="1"/>
    </row>
    <row r="406" customFormat="false" ht="12.75" hidden="false" customHeight="false" outlineLevel="0" collapsed="false">
      <c r="A406" s="1"/>
      <c r="B406" s="24" t="str">
        <f aca="false">IF(ISBLANK(A406),"",VLOOKUP(A406,base_itens,2,FALSE()))</f>
        <v/>
      </c>
      <c r="D406" s="5"/>
      <c r="E406" s="5"/>
      <c r="F406" s="1"/>
      <c r="G406" s="6"/>
      <c r="H406" s="1"/>
      <c r="I406" s="1"/>
      <c r="J406" s="1"/>
    </row>
    <row r="407" customFormat="false" ht="12.75" hidden="false" customHeight="false" outlineLevel="0" collapsed="false">
      <c r="A407" s="1"/>
      <c r="B407" s="24" t="str">
        <f aca="false">IF(ISBLANK(A407),"",VLOOKUP(A407,base_itens,2,FALSE()))</f>
        <v/>
      </c>
      <c r="D407" s="5"/>
      <c r="E407" s="5"/>
      <c r="F407" s="1"/>
      <c r="G407" s="6"/>
      <c r="H407" s="1"/>
      <c r="I407" s="1"/>
      <c r="J407" s="1"/>
    </row>
    <row r="408" customFormat="false" ht="12.75" hidden="false" customHeight="false" outlineLevel="0" collapsed="false">
      <c r="A408" s="1"/>
      <c r="B408" s="24" t="str">
        <f aca="false">IF(ISBLANK(A408),"",VLOOKUP(A408,base_itens,2,FALSE()))</f>
        <v/>
      </c>
      <c r="D408" s="5"/>
      <c r="E408" s="5"/>
      <c r="F408" s="1"/>
      <c r="G408" s="6"/>
      <c r="H408" s="1"/>
      <c r="I408" s="1"/>
      <c r="J408" s="1"/>
    </row>
    <row r="409" customFormat="false" ht="12.75" hidden="false" customHeight="false" outlineLevel="0" collapsed="false">
      <c r="A409" s="1"/>
      <c r="B409" s="24" t="str">
        <f aca="false">IF(ISBLANK(A409),"",VLOOKUP(A409,base_itens,2,FALSE()))</f>
        <v/>
      </c>
      <c r="D409" s="5"/>
      <c r="E409" s="5"/>
      <c r="F409" s="1"/>
      <c r="G409" s="6"/>
      <c r="H409" s="1"/>
      <c r="I409" s="1"/>
      <c r="J409" s="1"/>
    </row>
    <row r="410" customFormat="false" ht="12.75" hidden="false" customHeight="false" outlineLevel="0" collapsed="false">
      <c r="A410" s="1"/>
      <c r="B410" s="24" t="str">
        <f aca="false">IF(ISBLANK(A410),"",VLOOKUP(A410,base_itens,2,FALSE()))</f>
        <v/>
      </c>
      <c r="D410" s="5"/>
      <c r="E410" s="5"/>
      <c r="F410" s="1"/>
      <c r="G410" s="6"/>
      <c r="H410" s="1"/>
      <c r="I410" s="1"/>
      <c r="J410" s="1"/>
    </row>
    <row r="411" customFormat="false" ht="12.75" hidden="false" customHeight="false" outlineLevel="0" collapsed="false">
      <c r="A411" s="1"/>
      <c r="B411" s="24" t="str">
        <f aca="false">IF(ISBLANK(A411),"",VLOOKUP(A411,base_itens,2,FALSE()))</f>
        <v/>
      </c>
      <c r="D411" s="5"/>
      <c r="E411" s="5"/>
      <c r="F411" s="1"/>
      <c r="G411" s="6"/>
      <c r="H411" s="1"/>
      <c r="I411" s="1"/>
      <c r="J411" s="1"/>
    </row>
    <row r="412" customFormat="false" ht="12.75" hidden="false" customHeight="false" outlineLevel="0" collapsed="false">
      <c r="A412" s="1"/>
      <c r="B412" s="24" t="str">
        <f aca="false">IF(ISBLANK(A412),"",VLOOKUP(A412,base_itens,2,FALSE()))</f>
        <v/>
      </c>
      <c r="D412" s="5"/>
      <c r="E412" s="5"/>
      <c r="F412" s="1"/>
      <c r="G412" s="6"/>
      <c r="H412" s="1"/>
      <c r="I412" s="1"/>
      <c r="J412" s="1"/>
    </row>
    <row r="413" customFormat="false" ht="12.75" hidden="false" customHeight="false" outlineLevel="0" collapsed="false">
      <c r="A413" s="1"/>
      <c r="B413" s="24" t="str">
        <f aca="false">IF(ISBLANK(A413),"",VLOOKUP(A413,base_itens,2,FALSE()))</f>
        <v/>
      </c>
      <c r="D413" s="5"/>
      <c r="E413" s="5"/>
      <c r="F413" s="1"/>
      <c r="G413" s="6"/>
      <c r="H413" s="1"/>
      <c r="I413" s="1"/>
      <c r="J413" s="1"/>
    </row>
    <row r="414" customFormat="false" ht="12.75" hidden="false" customHeight="false" outlineLevel="0" collapsed="false">
      <c r="A414" s="1"/>
      <c r="B414" s="24" t="str">
        <f aca="false">IF(ISBLANK(A414),"",VLOOKUP(A414,base_itens,2,FALSE()))</f>
        <v/>
      </c>
      <c r="D414" s="5"/>
      <c r="E414" s="5"/>
      <c r="F414" s="1"/>
      <c r="G414" s="6"/>
      <c r="H414" s="1"/>
      <c r="I414" s="1"/>
      <c r="J414" s="1"/>
    </row>
    <row r="415" customFormat="false" ht="12.75" hidden="false" customHeight="false" outlineLevel="0" collapsed="false">
      <c r="A415" s="1"/>
      <c r="B415" s="24" t="str">
        <f aca="false">IF(ISBLANK(A415),"",VLOOKUP(A415,base_itens,2,FALSE()))</f>
        <v/>
      </c>
      <c r="D415" s="5"/>
      <c r="E415" s="5"/>
      <c r="F415" s="1"/>
      <c r="G415" s="6"/>
      <c r="H415" s="1"/>
      <c r="I415" s="1"/>
      <c r="J415" s="1"/>
    </row>
    <row r="416" customFormat="false" ht="12.75" hidden="false" customHeight="false" outlineLevel="0" collapsed="false">
      <c r="A416" s="1"/>
      <c r="B416" s="24" t="str">
        <f aca="false">IF(ISBLANK(A416),"",VLOOKUP(A416,base_itens,2,FALSE()))</f>
        <v/>
      </c>
      <c r="D416" s="5"/>
      <c r="E416" s="5"/>
      <c r="F416" s="1"/>
      <c r="G416" s="6"/>
      <c r="H416" s="1"/>
      <c r="I416" s="1"/>
      <c r="J416" s="1"/>
    </row>
    <row r="417" customFormat="false" ht="12.75" hidden="false" customHeight="false" outlineLevel="0" collapsed="false">
      <c r="A417" s="1"/>
      <c r="B417" s="24" t="str">
        <f aca="false">IF(ISBLANK(A417),"",VLOOKUP(A417,base_itens,2,FALSE()))</f>
        <v/>
      </c>
      <c r="D417" s="5"/>
      <c r="E417" s="5"/>
      <c r="F417" s="1"/>
      <c r="G417" s="6"/>
      <c r="H417" s="1"/>
      <c r="I417" s="1"/>
      <c r="J417" s="1"/>
    </row>
    <row r="418" customFormat="false" ht="12.75" hidden="false" customHeight="false" outlineLevel="0" collapsed="false">
      <c r="A418" s="1"/>
      <c r="B418" s="24" t="str">
        <f aca="false">IF(ISBLANK(A418),"",VLOOKUP(A418,base_itens,2,FALSE()))</f>
        <v/>
      </c>
      <c r="D418" s="5"/>
      <c r="E418" s="5"/>
      <c r="F418" s="1"/>
      <c r="G418" s="6"/>
      <c r="H418" s="1"/>
      <c r="I418" s="1"/>
      <c r="J418" s="1"/>
    </row>
    <row r="419" customFormat="false" ht="12.75" hidden="false" customHeight="false" outlineLevel="0" collapsed="false">
      <c r="A419" s="1"/>
      <c r="B419" s="24" t="str">
        <f aca="false">IF(ISBLANK(A419),"",VLOOKUP(A419,base_itens,2,FALSE()))</f>
        <v/>
      </c>
      <c r="D419" s="5"/>
      <c r="E419" s="5"/>
      <c r="F419" s="1"/>
      <c r="G419" s="6"/>
      <c r="H419" s="1"/>
      <c r="I419" s="1"/>
      <c r="J419" s="1"/>
    </row>
    <row r="420" customFormat="false" ht="12.75" hidden="false" customHeight="false" outlineLevel="0" collapsed="false">
      <c r="A420" s="1"/>
      <c r="B420" s="24" t="str">
        <f aca="false">IF(ISBLANK(A420),"",VLOOKUP(A420,base_itens,2,FALSE()))</f>
        <v/>
      </c>
      <c r="D420" s="5"/>
      <c r="E420" s="5"/>
      <c r="F420" s="1"/>
      <c r="G420" s="6"/>
      <c r="H420" s="1"/>
      <c r="I420" s="1"/>
      <c r="J420" s="1"/>
    </row>
    <row r="421" customFormat="false" ht="12.75" hidden="false" customHeight="false" outlineLevel="0" collapsed="false">
      <c r="A421" s="1"/>
      <c r="B421" s="24" t="str">
        <f aca="false">IF(ISBLANK(A421),"",VLOOKUP(A421,base_itens,2,FALSE()))</f>
        <v/>
      </c>
      <c r="D421" s="5"/>
      <c r="E421" s="5"/>
      <c r="F421" s="1"/>
      <c r="G421" s="6"/>
      <c r="H421" s="1"/>
      <c r="I421" s="1"/>
      <c r="J421" s="1"/>
    </row>
    <row r="422" customFormat="false" ht="12.75" hidden="false" customHeight="false" outlineLevel="0" collapsed="false">
      <c r="A422" s="1"/>
      <c r="B422" s="24" t="str">
        <f aca="false">IF(ISBLANK(A422),"",VLOOKUP(A422,base_itens,2,FALSE()))</f>
        <v/>
      </c>
      <c r="D422" s="5"/>
      <c r="E422" s="5"/>
      <c r="F422" s="1"/>
      <c r="G422" s="6"/>
      <c r="H422" s="1"/>
      <c r="I422" s="1"/>
      <c r="J422" s="1"/>
    </row>
    <row r="423" customFormat="false" ht="12.75" hidden="false" customHeight="false" outlineLevel="0" collapsed="false">
      <c r="A423" s="1"/>
      <c r="B423" s="24" t="str">
        <f aca="false">IF(ISBLANK(A423),"",VLOOKUP(A423,base_itens,2,FALSE()))</f>
        <v/>
      </c>
      <c r="D423" s="5"/>
      <c r="E423" s="5"/>
      <c r="F423" s="1"/>
      <c r="G423" s="6"/>
      <c r="H423" s="1"/>
      <c r="I423" s="1"/>
      <c r="J423" s="1"/>
    </row>
    <row r="424" customFormat="false" ht="12.75" hidden="false" customHeight="false" outlineLevel="0" collapsed="false">
      <c r="A424" s="1"/>
      <c r="B424" s="24" t="str">
        <f aca="false">IF(ISBLANK(A424),"",VLOOKUP(A424,base_itens,2,FALSE()))</f>
        <v/>
      </c>
      <c r="D424" s="5"/>
      <c r="E424" s="5"/>
      <c r="F424" s="1"/>
      <c r="G424" s="6"/>
      <c r="H424" s="1"/>
      <c r="I424" s="1"/>
      <c r="J424" s="1"/>
    </row>
    <row r="425" customFormat="false" ht="12.75" hidden="false" customHeight="false" outlineLevel="0" collapsed="false">
      <c r="A425" s="1"/>
      <c r="B425" s="24" t="str">
        <f aca="false">IF(ISBLANK(A425),"",VLOOKUP(A425,base_itens,2,FALSE()))</f>
        <v/>
      </c>
      <c r="D425" s="5"/>
      <c r="E425" s="5"/>
      <c r="F425" s="1"/>
      <c r="G425" s="6"/>
      <c r="H425" s="1"/>
      <c r="I425" s="1"/>
      <c r="J425" s="1"/>
    </row>
    <row r="426" customFormat="false" ht="12.75" hidden="false" customHeight="false" outlineLevel="0" collapsed="false">
      <c r="A426" s="1"/>
      <c r="B426" s="24" t="str">
        <f aca="false">IF(ISBLANK(A426),"",VLOOKUP(A426,base_itens,2,FALSE()))</f>
        <v/>
      </c>
      <c r="D426" s="5"/>
      <c r="E426" s="5"/>
      <c r="F426" s="1"/>
      <c r="G426" s="6"/>
      <c r="H426" s="1"/>
      <c r="I426" s="1"/>
      <c r="J426" s="1"/>
    </row>
    <row r="427" customFormat="false" ht="12.75" hidden="false" customHeight="false" outlineLevel="0" collapsed="false">
      <c r="A427" s="1"/>
      <c r="B427" s="24" t="str">
        <f aca="false">IF(ISBLANK(A427),"",VLOOKUP(A427,base_itens,2,FALSE()))</f>
        <v/>
      </c>
      <c r="D427" s="5"/>
      <c r="E427" s="5"/>
      <c r="F427" s="1"/>
      <c r="G427" s="6"/>
      <c r="H427" s="1"/>
      <c r="I427" s="1"/>
      <c r="J427" s="1"/>
    </row>
    <row r="428" customFormat="false" ht="12.75" hidden="false" customHeight="false" outlineLevel="0" collapsed="false">
      <c r="A428" s="1"/>
      <c r="B428" s="24" t="str">
        <f aca="false">IF(ISBLANK(A428),"",VLOOKUP(A428,base_itens,2,FALSE()))</f>
        <v/>
      </c>
      <c r="D428" s="5"/>
      <c r="E428" s="5"/>
      <c r="F428" s="1"/>
      <c r="G428" s="6"/>
      <c r="H428" s="1"/>
      <c r="I428" s="1"/>
      <c r="J428" s="1"/>
    </row>
    <row r="429" customFormat="false" ht="12.75" hidden="false" customHeight="false" outlineLevel="0" collapsed="false">
      <c r="A429" s="1"/>
      <c r="B429" s="24" t="str">
        <f aca="false">IF(ISBLANK(A429),"",VLOOKUP(A429,base_itens,2,FALSE()))</f>
        <v/>
      </c>
      <c r="D429" s="5"/>
      <c r="E429" s="5"/>
      <c r="F429" s="1"/>
      <c r="G429" s="6"/>
      <c r="H429" s="1"/>
      <c r="I429" s="1"/>
      <c r="J429" s="1"/>
    </row>
    <row r="430" customFormat="false" ht="12.75" hidden="false" customHeight="false" outlineLevel="0" collapsed="false">
      <c r="A430" s="1"/>
      <c r="B430" s="24" t="str">
        <f aca="false">IF(ISBLANK(A430),"",VLOOKUP(A430,base_itens,2,FALSE()))</f>
        <v/>
      </c>
      <c r="D430" s="5"/>
      <c r="E430" s="5"/>
      <c r="F430" s="1"/>
      <c r="G430" s="6"/>
      <c r="H430" s="1"/>
      <c r="I430" s="1"/>
      <c r="J430" s="1"/>
    </row>
    <row r="431" customFormat="false" ht="12.75" hidden="false" customHeight="false" outlineLevel="0" collapsed="false">
      <c r="A431" s="1"/>
      <c r="B431" s="24" t="str">
        <f aca="false">IF(ISBLANK(A431),"",VLOOKUP(A431,base_itens,2,FALSE()))</f>
        <v/>
      </c>
      <c r="D431" s="5"/>
      <c r="E431" s="5"/>
      <c r="F431" s="1"/>
      <c r="G431" s="6"/>
      <c r="H431" s="1"/>
      <c r="I431" s="1"/>
      <c r="J431" s="1"/>
    </row>
    <row r="432" customFormat="false" ht="12.75" hidden="false" customHeight="false" outlineLevel="0" collapsed="false">
      <c r="A432" s="1"/>
      <c r="B432" s="24" t="str">
        <f aca="false">IF(ISBLANK(A432),"",VLOOKUP(A432,base_itens,2,FALSE()))</f>
        <v/>
      </c>
      <c r="D432" s="5"/>
      <c r="E432" s="5"/>
      <c r="F432" s="1"/>
      <c r="G432" s="6"/>
      <c r="H432" s="1"/>
      <c r="I432" s="1"/>
      <c r="J432" s="1"/>
    </row>
    <row r="433" customFormat="false" ht="12.75" hidden="false" customHeight="false" outlineLevel="0" collapsed="false">
      <c r="A433" s="1"/>
      <c r="B433" s="24" t="str">
        <f aca="false">IF(ISBLANK(A433),"",VLOOKUP(A433,base_itens,2,FALSE()))</f>
        <v/>
      </c>
      <c r="D433" s="5"/>
      <c r="E433" s="5"/>
      <c r="F433" s="1"/>
      <c r="G433" s="6"/>
      <c r="H433" s="1"/>
      <c r="I433" s="1"/>
      <c r="J433" s="1"/>
    </row>
    <row r="434" customFormat="false" ht="12.75" hidden="false" customHeight="false" outlineLevel="0" collapsed="false">
      <c r="A434" s="1"/>
      <c r="B434" s="24" t="str">
        <f aca="false">IF(ISBLANK(A434),"",VLOOKUP(A434,base_itens,2,FALSE()))</f>
        <v/>
      </c>
      <c r="D434" s="5"/>
      <c r="E434" s="5"/>
      <c r="F434" s="1"/>
      <c r="G434" s="6"/>
      <c r="H434" s="1"/>
      <c r="I434" s="1"/>
      <c r="J434" s="1"/>
    </row>
    <row r="435" customFormat="false" ht="12.75" hidden="false" customHeight="false" outlineLevel="0" collapsed="false">
      <c r="A435" s="1"/>
      <c r="B435" s="24" t="str">
        <f aca="false">IF(ISBLANK(A435),"",VLOOKUP(A435,base_itens,2,FALSE()))</f>
        <v/>
      </c>
      <c r="D435" s="5"/>
      <c r="E435" s="5"/>
      <c r="F435" s="1"/>
      <c r="G435" s="6"/>
      <c r="H435" s="1"/>
      <c r="I435" s="1"/>
      <c r="J435" s="1"/>
    </row>
    <row r="436" customFormat="false" ht="12.75" hidden="false" customHeight="false" outlineLevel="0" collapsed="false">
      <c r="A436" s="1"/>
      <c r="B436" s="24" t="str">
        <f aca="false">IF(ISBLANK(A436),"",VLOOKUP(A436,base_itens,2,FALSE()))</f>
        <v/>
      </c>
      <c r="D436" s="5"/>
      <c r="E436" s="5"/>
      <c r="F436" s="1"/>
      <c r="G436" s="6"/>
      <c r="H436" s="1"/>
      <c r="I436" s="1"/>
      <c r="J436" s="1"/>
    </row>
    <row r="437" customFormat="false" ht="12.75" hidden="false" customHeight="false" outlineLevel="0" collapsed="false">
      <c r="A437" s="1"/>
      <c r="B437" s="24" t="str">
        <f aca="false">IF(ISBLANK(A437),"",VLOOKUP(A437,base_itens,2,FALSE()))</f>
        <v/>
      </c>
      <c r="D437" s="5"/>
      <c r="E437" s="5"/>
      <c r="F437" s="1"/>
      <c r="G437" s="6"/>
      <c r="H437" s="1"/>
      <c r="I437" s="1"/>
      <c r="J437" s="1"/>
    </row>
    <row r="438" customFormat="false" ht="12.75" hidden="false" customHeight="false" outlineLevel="0" collapsed="false">
      <c r="A438" s="1"/>
      <c r="B438" s="24" t="str">
        <f aca="false">IF(ISBLANK(A438),"",VLOOKUP(A438,base_itens,2,FALSE()))</f>
        <v/>
      </c>
      <c r="D438" s="5"/>
      <c r="E438" s="5"/>
      <c r="F438" s="1"/>
      <c r="G438" s="6"/>
      <c r="H438" s="1"/>
      <c r="I438" s="1"/>
      <c r="J438" s="1"/>
    </row>
    <row r="439" customFormat="false" ht="12.75" hidden="false" customHeight="false" outlineLevel="0" collapsed="false">
      <c r="A439" s="1"/>
      <c r="B439" s="24" t="str">
        <f aca="false">IF(ISBLANK(A439),"",VLOOKUP(A439,base_itens,2,FALSE()))</f>
        <v/>
      </c>
      <c r="D439" s="5"/>
      <c r="E439" s="5"/>
      <c r="F439" s="1"/>
      <c r="G439" s="6"/>
      <c r="H439" s="1"/>
      <c r="I439" s="1"/>
      <c r="J439" s="1"/>
    </row>
    <row r="440" customFormat="false" ht="12.75" hidden="false" customHeight="false" outlineLevel="0" collapsed="false">
      <c r="A440" s="1"/>
      <c r="B440" s="24" t="str">
        <f aca="false">IF(ISBLANK(A440),"",VLOOKUP(A440,base_itens,2,FALSE()))</f>
        <v/>
      </c>
      <c r="D440" s="5"/>
      <c r="E440" s="5"/>
      <c r="F440" s="1"/>
      <c r="G440" s="6"/>
      <c r="H440" s="1"/>
      <c r="I440" s="1"/>
      <c r="J440" s="1"/>
    </row>
    <row r="441" customFormat="false" ht="12.75" hidden="false" customHeight="false" outlineLevel="0" collapsed="false">
      <c r="A441" s="1"/>
      <c r="B441" s="24" t="str">
        <f aca="false">IF(ISBLANK(A441),"",VLOOKUP(A441,base_itens,2,FALSE()))</f>
        <v/>
      </c>
      <c r="D441" s="5"/>
      <c r="E441" s="5"/>
      <c r="F441" s="1"/>
      <c r="G441" s="6"/>
      <c r="H441" s="1"/>
      <c r="I441" s="1"/>
      <c r="J441" s="1"/>
    </row>
    <row r="442" customFormat="false" ht="12.75" hidden="false" customHeight="false" outlineLevel="0" collapsed="false">
      <c r="A442" s="1"/>
      <c r="B442" s="24" t="str">
        <f aca="false">IF(ISBLANK(A442),"",VLOOKUP(A442,base_itens,2,FALSE()))</f>
        <v/>
      </c>
      <c r="D442" s="5"/>
      <c r="E442" s="5"/>
      <c r="F442" s="1"/>
      <c r="G442" s="6"/>
      <c r="H442" s="1"/>
      <c r="I442" s="1"/>
      <c r="J442" s="1"/>
    </row>
    <row r="443" customFormat="false" ht="12.75" hidden="false" customHeight="false" outlineLevel="0" collapsed="false">
      <c r="A443" s="1"/>
      <c r="B443" s="24" t="str">
        <f aca="false">IF(ISBLANK(A443),"",VLOOKUP(A443,base_itens,2,FALSE()))</f>
        <v/>
      </c>
      <c r="D443" s="5"/>
      <c r="E443" s="5"/>
      <c r="F443" s="1"/>
      <c r="G443" s="6"/>
      <c r="H443" s="1"/>
      <c r="I443" s="1"/>
      <c r="J443" s="1"/>
    </row>
    <row r="444" customFormat="false" ht="12.75" hidden="false" customHeight="false" outlineLevel="0" collapsed="false">
      <c r="A444" s="1"/>
      <c r="B444" s="24" t="str">
        <f aca="false">IF(ISBLANK(A444),"",VLOOKUP(A444,base_itens,2,FALSE()))</f>
        <v/>
      </c>
      <c r="D444" s="5"/>
      <c r="E444" s="5"/>
      <c r="F444" s="1"/>
      <c r="G444" s="6"/>
      <c r="H444" s="1"/>
      <c r="I444" s="1"/>
      <c r="J444" s="1"/>
    </row>
    <row r="445" customFormat="false" ht="12.75" hidden="false" customHeight="false" outlineLevel="0" collapsed="false">
      <c r="A445" s="1"/>
      <c r="B445" s="24" t="str">
        <f aca="false">IF(ISBLANK(A445),"",VLOOKUP(A445,base_itens,2,FALSE()))</f>
        <v/>
      </c>
      <c r="D445" s="5"/>
      <c r="E445" s="5"/>
      <c r="F445" s="1"/>
      <c r="G445" s="6"/>
      <c r="H445" s="1"/>
      <c r="I445" s="1"/>
      <c r="J445" s="1"/>
    </row>
    <row r="446" customFormat="false" ht="12.75" hidden="false" customHeight="false" outlineLevel="0" collapsed="false">
      <c r="A446" s="1"/>
      <c r="B446" s="24" t="str">
        <f aca="false">IF(ISBLANK(A446),"",VLOOKUP(A446,base_itens,2,FALSE()))</f>
        <v/>
      </c>
      <c r="D446" s="5"/>
      <c r="E446" s="5"/>
      <c r="F446" s="1"/>
      <c r="G446" s="6"/>
      <c r="H446" s="1"/>
      <c r="I446" s="1"/>
      <c r="J446" s="1"/>
    </row>
    <row r="447" customFormat="false" ht="12.75" hidden="false" customHeight="false" outlineLevel="0" collapsed="false">
      <c r="A447" s="1"/>
      <c r="B447" s="24" t="str">
        <f aca="false">IF(ISBLANK(A447),"",VLOOKUP(A447,base_itens,2,FALSE()))</f>
        <v/>
      </c>
      <c r="D447" s="5"/>
      <c r="E447" s="5"/>
      <c r="F447" s="1"/>
      <c r="G447" s="6"/>
      <c r="H447" s="1"/>
      <c r="I447" s="1"/>
      <c r="J447" s="1"/>
    </row>
    <row r="448" customFormat="false" ht="12.75" hidden="false" customHeight="false" outlineLevel="0" collapsed="false">
      <c r="A448" s="1"/>
      <c r="B448" s="24" t="str">
        <f aca="false">IF(ISBLANK(A448),"",VLOOKUP(A448,base_itens,2,FALSE()))</f>
        <v/>
      </c>
      <c r="D448" s="5"/>
      <c r="E448" s="5"/>
      <c r="F448" s="1"/>
      <c r="G448" s="6"/>
      <c r="H448" s="1"/>
      <c r="I448" s="1"/>
      <c r="J448" s="1"/>
    </row>
    <row r="449" customFormat="false" ht="12.75" hidden="false" customHeight="false" outlineLevel="0" collapsed="false">
      <c r="A449" s="1"/>
      <c r="B449" s="24" t="str">
        <f aca="false">IF(ISBLANK(A449),"",VLOOKUP(A449,base_itens,2,FALSE()))</f>
        <v/>
      </c>
      <c r="D449" s="5"/>
      <c r="E449" s="5"/>
      <c r="F449" s="1"/>
      <c r="G449" s="6"/>
      <c r="H449" s="1"/>
      <c r="I449" s="1"/>
      <c r="J449" s="1"/>
    </row>
    <row r="450" customFormat="false" ht="12.75" hidden="false" customHeight="false" outlineLevel="0" collapsed="false">
      <c r="A450" s="1"/>
      <c r="B450" s="24" t="str">
        <f aca="false">IF(ISBLANK(A450),"",VLOOKUP(A450,base_itens,2,FALSE()))</f>
        <v/>
      </c>
      <c r="D450" s="5"/>
      <c r="E450" s="5"/>
      <c r="F450" s="1"/>
      <c r="G450" s="6"/>
      <c r="H450" s="1"/>
      <c r="I450" s="1"/>
      <c r="J450" s="1"/>
    </row>
    <row r="451" customFormat="false" ht="12.75" hidden="false" customHeight="false" outlineLevel="0" collapsed="false">
      <c r="A451" s="1"/>
      <c r="B451" s="24" t="str">
        <f aca="false">IF(ISBLANK(A451),"",VLOOKUP(A451,base_itens,2,FALSE()))</f>
        <v/>
      </c>
      <c r="D451" s="5"/>
      <c r="E451" s="5"/>
      <c r="F451" s="1"/>
      <c r="G451" s="6"/>
      <c r="H451" s="1"/>
      <c r="I451" s="1"/>
      <c r="J451" s="1"/>
    </row>
    <row r="452" customFormat="false" ht="12.75" hidden="false" customHeight="false" outlineLevel="0" collapsed="false">
      <c r="A452" s="1"/>
      <c r="B452" s="24" t="str">
        <f aca="false">IF(ISBLANK(A452),"",VLOOKUP(A452,base_itens,2,FALSE()))</f>
        <v/>
      </c>
      <c r="D452" s="5"/>
      <c r="E452" s="5"/>
      <c r="F452" s="1"/>
      <c r="G452" s="6"/>
      <c r="H452" s="1"/>
      <c r="I452" s="1"/>
      <c r="J452" s="1"/>
    </row>
    <row r="453" customFormat="false" ht="12.75" hidden="false" customHeight="false" outlineLevel="0" collapsed="false">
      <c r="A453" s="1"/>
      <c r="B453" s="24" t="str">
        <f aca="false">IF(ISBLANK(A453),"",VLOOKUP(A453,base_itens,2,FALSE()))</f>
        <v/>
      </c>
      <c r="D453" s="5"/>
      <c r="E453" s="5"/>
      <c r="F453" s="1"/>
      <c r="G453" s="6"/>
      <c r="H453" s="1"/>
      <c r="I453" s="1"/>
      <c r="J453" s="1"/>
    </row>
    <row r="454" customFormat="false" ht="12.75" hidden="false" customHeight="false" outlineLevel="0" collapsed="false">
      <c r="A454" s="1"/>
      <c r="B454" s="24" t="str">
        <f aca="false">IF(ISBLANK(A454),"",VLOOKUP(A454,base_itens,2,FALSE()))</f>
        <v/>
      </c>
      <c r="D454" s="5"/>
      <c r="E454" s="5"/>
      <c r="F454" s="1"/>
      <c r="G454" s="6"/>
      <c r="H454" s="1"/>
      <c r="I454" s="1"/>
      <c r="J454" s="1"/>
    </row>
    <row r="455" customFormat="false" ht="12.75" hidden="false" customHeight="false" outlineLevel="0" collapsed="false">
      <c r="A455" s="1"/>
      <c r="B455" s="24" t="str">
        <f aca="false">IF(ISBLANK(A455),"",VLOOKUP(A455,base_itens,2,FALSE()))</f>
        <v/>
      </c>
      <c r="D455" s="5"/>
      <c r="E455" s="5"/>
      <c r="F455" s="1"/>
      <c r="G455" s="6"/>
      <c r="H455" s="1"/>
      <c r="I455" s="1"/>
      <c r="J455" s="1"/>
    </row>
    <row r="456" customFormat="false" ht="12.75" hidden="false" customHeight="false" outlineLevel="0" collapsed="false">
      <c r="A456" s="1"/>
      <c r="B456" s="24" t="str">
        <f aca="false">IF(ISBLANK(A456),"",VLOOKUP(A456,base_itens,2,FALSE()))</f>
        <v/>
      </c>
      <c r="D456" s="5"/>
      <c r="E456" s="5"/>
      <c r="F456" s="1"/>
      <c r="G456" s="6"/>
      <c r="H456" s="1"/>
      <c r="I456" s="1"/>
      <c r="J456" s="1"/>
    </row>
    <row r="457" customFormat="false" ht="12.75" hidden="false" customHeight="false" outlineLevel="0" collapsed="false">
      <c r="A457" s="1"/>
      <c r="B457" s="24" t="str">
        <f aca="false">IF(ISBLANK(A457),"",VLOOKUP(A457,base_itens,2,FALSE()))</f>
        <v/>
      </c>
      <c r="D457" s="5"/>
      <c r="E457" s="5"/>
      <c r="F457" s="1"/>
      <c r="G457" s="6"/>
      <c r="H457" s="1"/>
      <c r="I457" s="1"/>
      <c r="J457" s="1"/>
    </row>
    <row r="458" customFormat="false" ht="12.75" hidden="false" customHeight="false" outlineLevel="0" collapsed="false">
      <c r="A458" s="1"/>
      <c r="B458" s="24" t="str">
        <f aca="false">IF(ISBLANK(A458),"",VLOOKUP(A458,base_itens,2,FALSE()))</f>
        <v/>
      </c>
      <c r="D458" s="5"/>
      <c r="E458" s="5"/>
      <c r="F458" s="1"/>
      <c r="G458" s="6"/>
      <c r="H458" s="1"/>
      <c r="I458" s="1"/>
      <c r="J458" s="1"/>
    </row>
    <row r="459" customFormat="false" ht="12.75" hidden="false" customHeight="false" outlineLevel="0" collapsed="false">
      <c r="A459" s="1"/>
      <c r="B459" s="24" t="str">
        <f aca="false">IF(ISBLANK(A459),"",VLOOKUP(A459,base_itens,2,FALSE()))</f>
        <v/>
      </c>
      <c r="D459" s="5"/>
      <c r="E459" s="5"/>
      <c r="F459" s="1"/>
      <c r="G459" s="6"/>
      <c r="H459" s="1"/>
      <c r="I459" s="1"/>
      <c r="J459" s="1"/>
    </row>
    <row r="460" customFormat="false" ht="12.75" hidden="false" customHeight="false" outlineLevel="0" collapsed="false">
      <c r="A460" s="1"/>
      <c r="B460" s="24" t="str">
        <f aca="false">IF(ISBLANK(A460),"",VLOOKUP(A460,base_itens,2,FALSE()))</f>
        <v/>
      </c>
      <c r="D460" s="5"/>
      <c r="E460" s="5"/>
      <c r="F460" s="1"/>
      <c r="G460" s="6"/>
      <c r="H460" s="1"/>
      <c r="I460" s="1"/>
      <c r="J460" s="1"/>
    </row>
    <row r="461" customFormat="false" ht="12.75" hidden="false" customHeight="false" outlineLevel="0" collapsed="false">
      <c r="A461" s="1"/>
      <c r="B461" s="24" t="str">
        <f aca="false">IF(ISBLANK(A461),"",VLOOKUP(A461,base_itens,2,FALSE()))</f>
        <v/>
      </c>
      <c r="D461" s="5"/>
      <c r="E461" s="5"/>
      <c r="F461" s="1"/>
      <c r="G461" s="6"/>
      <c r="H461" s="1"/>
      <c r="I461" s="1"/>
      <c r="J461" s="1"/>
    </row>
    <row r="462" customFormat="false" ht="12.75" hidden="false" customHeight="false" outlineLevel="0" collapsed="false">
      <c r="A462" s="1"/>
      <c r="B462" s="24" t="str">
        <f aca="false">IF(ISBLANK(A462),"",VLOOKUP(A462,base_itens,2,FALSE()))</f>
        <v/>
      </c>
      <c r="D462" s="5"/>
      <c r="E462" s="5"/>
      <c r="F462" s="1"/>
      <c r="G462" s="6"/>
      <c r="H462" s="1"/>
      <c r="I462" s="1"/>
      <c r="J462" s="1"/>
    </row>
    <row r="463" customFormat="false" ht="12.75" hidden="false" customHeight="false" outlineLevel="0" collapsed="false">
      <c r="A463" s="1"/>
      <c r="B463" s="24" t="str">
        <f aca="false">IF(ISBLANK(A463),"",VLOOKUP(A463,base_itens,2,FALSE()))</f>
        <v/>
      </c>
      <c r="D463" s="5"/>
      <c r="E463" s="5"/>
      <c r="F463" s="1"/>
      <c r="G463" s="6"/>
      <c r="H463" s="1"/>
      <c r="I463" s="1"/>
      <c r="J463" s="1"/>
    </row>
    <row r="464" customFormat="false" ht="12.75" hidden="false" customHeight="false" outlineLevel="0" collapsed="false">
      <c r="A464" s="1"/>
      <c r="B464" s="24" t="str">
        <f aca="false">IF(ISBLANK(A464),"",VLOOKUP(A464,base_itens,2,FALSE()))</f>
        <v/>
      </c>
      <c r="D464" s="5"/>
      <c r="E464" s="5"/>
      <c r="F464" s="1"/>
      <c r="G464" s="6"/>
      <c r="H464" s="1"/>
      <c r="I464" s="1"/>
      <c r="J464" s="1"/>
    </row>
    <row r="465" customFormat="false" ht="12.75" hidden="false" customHeight="false" outlineLevel="0" collapsed="false">
      <c r="A465" s="1"/>
      <c r="B465" s="24" t="str">
        <f aca="false">IF(ISBLANK(A465),"",VLOOKUP(A465,base_itens,2,FALSE()))</f>
        <v/>
      </c>
      <c r="D465" s="5"/>
      <c r="E465" s="5"/>
      <c r="F465" s="1"/>
      <c r="G465" s="6"/>
      <c r="H465" s="1"/>
      <c r="I465" s="1"/>
      <c r="J465" s="1"/>
    </row>
    <row r="466" customFormat="false" ht="12.75" hidden="false" customHeight="false" outlineLevel="0" collapsed="false">
      <c r="A466" s="1"/>
      <c r="B466" s="24" t="str">
        <f aca="false">IF(ISBLANK(A466),"",VLOOKUP(A466,base_itens,2,FALSE()))</f>
        <v/>
      </c>
      <c r="D466" s="5"/>
      <c r="E466" s="5"/>
      <c r="F466" s="1"/>
      <c r="G466" s="6"/>
      <c r="H466" s="1"/>
      <c r="I466" s="1"/>
      <c r="J466" s="1"/>
    </row>
    <row r="467" customFormat="false" ht="12.75" hidden="false" customHeight="false" outlineLevel="0" collapsed="false">
      <c r="A467" s="1"/>
      <c r="B467" s="24" t="str">
        <f aca="false">IF(ISBLANK(A467),"",VLOOKUP(A467,base_itens,2,FALSE()))</f>
        <v/>
      </c>
      <c r="D467" s="5"/>
      <c r="E467" s="5"/>
      <c r="F467" s="1"/>
      <c r="G467" s="6"/>
      <c r="H467" s="1"/>
      <c r="I467" s="1"/>
      <c r="J467" s="1"/>
    </row>
    <row r="468" customFormat="false" ht="12.75" hidden="false" customHeight="false" outlineLevel="0" collapsed="false">
      <c r="A468" s="1"/>
      <c r="B468" s="24" t="str">
        <f aca="false">IF(ISBLANK(A468),"",VLOOKUP(A468,base_itens,2,FALSE()))</f>
        <v/>
      </c>
      <c r="D468" s="5"/>
      <c r="E468" s="5"/>
      <c r="F468" s="1"/>
      <c r="G468" s="6"/>
      <c r="H468" s="1"/>
      <c r="I468" s="1"/>
      <c r="J468" s="1"/>
    </row>
    <row r="469" customFormat="false" ht="12.75" hidden="false" customHeight="false" outlineLevel="0" collapsed="false">
      <c r="A469" s="1"/>
      <c r="B469" s="24" t="str">
        <f aca="false">IF(ISBLANK(A469),"",VLOOKUP(A469,base_itens,2,FALSE()))</f>
        <v/>
      </c>
      <c r="D469" s="5"/>
      <c r="E469" s="5"/>
      <c r="F469" s="1"/>
      <c r="G469" s="6"/>
      <c r="H469" s="1"/>
      <c r="I469" s="1"/>
      <c r="J469" s="1"/>
    </row>
    <row r="470" customFormat="false" ht="12.75" hidden="false" customHeight="false" outlineLevel="0" collapsed="false">
      <c r="A470" s="1"/>
      <c r="B470" s="24" t="str">
        <f aca="false">IF(ISBLANK(A470),"",VLOOKUP(A470,base_itens,2,FALSE()))</f>
        <v/>
      </c>
      <c r="D470" s="5"/>
      <c r="E470" s="5"/>
      <c r="F470" s="1"/>
      <c r="G470" s="6"/>
      <c r="H470" s="1"/>
      <c r="I470" s="1"/>
      <c r="J470" s="1"/>
    </row>
    <row r="471" customFormat="false" ht="12.75" hidden="false" customHeight="false" outlineLevel="0" collapsed="false">
      <c r="A471" s="1"/>
      <c r="B471" s="24" t="str">
        <f aca="false">IF(ISBLANK(A471),"",VLOOKUP(A471,base_itens,2,FALSE()))</f>
        <v/>
      </c>
      <c r="D471" s="5"/>
      <c r="E471" s="5"/>
      <c r="F471" s="1"/>
      <c r="G471" s="6"/>
      <c r="H471" s="1"/>
      <c r="I471" s="1"/>
      <c r="J471" s="1"/>
    </row>
    <row r="472" customFormat="false" ht="12.75" hidden="false" customHeight="false" outlineLevel="0" collapsed="false">
      <c r="A472" s="1"/>
      <c r="B472" s="24" t="str">
        <f aca="false">IF(ISBLANK(A472),"",VLOOKUP(A472,base_itens,2,FALSE()))</f>
        <v/>
      </c>
      <c r="D472" s="5"/>
      <c r="E472" s="5"/>
      <c r="F472" s="1"/>
      <c r="G472" s="6"/>
      <c r="H472" s="1"/>
      <c r="I472" s="1"/>
      <c r="J472" s="1"/>
    </row>
    <row r="473" customFormat="false" ht="12.75" hidden="false" customHeight="false" outlineLevel="0" collapsed="false">
      <c r="A473" s="1"/>
      <c r="B473" s="24" t="str">
        <f aca="false">IF(ISBLANK(A473),"",VLOOKUP(A473,base_itens,2,FALSE()))</f>
        <v/>
      </c>
      <c r="D473" s="5"/>
      <c r="E473" s="5"/>
      <c r="F473" s="1"/>
      <c r="G473" s="6"/>
      <c r="H473" s="1"/>
      <c r="I473" s="1"/>
      <c r="J473" s="1"/>
    </row>
    <row r="474" customFormat="false" ht="12.75" hidden="false" customHeight="false" outlineLevel="0" collapsed="false">
      <c r="A474" s="1"/>
      <c r="B474" s="24" t="str">
        <f aca="false">IF(ISBLANK(A474),"",VLOOKUP(A474,base_itens,2,FALSE()))</f>
        <v/>
      </c>
      <c r="D474" s="5"/>
      <c r="E474" s="5"/>
      <c r="F474" s="1"/>
      <c r="G474" s="6"/>
      <c r="H474" s="1"/>
      <c r="I474" s="1"/>
      <c r="J474" s="1"/>
    </row>
    <row r="475" customFormat="false" ht="12.75" hidden="false" customHeight="false" outlineLevel="0" collapsed="false">
      <c r="A475" s="1"/>
      <c r="B475" s="24" t="str">
        <f aca="false">IF(ISBLANK(A475),"",VLOOKUP(A475,base_itens,2,FALSE()))</f>
        <v/>
      </c>
      <c r="D475" s="5"/>
      <c r="E475" s="5"/>
      <c r="F475" s="1"/>
      <c r="G475" s="6"/>
      <c r="H475" s="1"/>
      <c r="I475" s="1"/>
      <c r="J475" s="1"/>
    </row>
    <row r="476" customFormat="false" ht="12.75" hidden="false" customHeight="false" outlineLevel="0" collapsed="false">
      <c r="A476" s="1"/>
      <c r="B476" s="24" t="str">
        <f aca="false">IF(ISBLANK(A476),"",VLOOKUP(A476,base_itens,2,FALSE()))</f>
        <v/>
      </c>
      <c r="D476" s="5"/>
      <c r="E476" s="5"/>
      <c r="F476" s="1"/>
      <c r="G476" s="6"/>
      <c r="H476" s="1"/>
      <c r="I476" s="1"/>
      <c r="J476" s="1"/>
    </row>
    <row r="477" customFormat="false" ht="12.75" hidden="false" customHeight="false" outlineLevel="0" collapsed="false">
      <c r="A477" s="1"/>
      <c r="B477" s="24" t="str">
        <f aca="false">IF(ISBLANK(A477),"",VLOOKUP(A477,base_itens,2,FALSE()))</f>
        <v/>
      </c>
      <c r="D477" s="5"/>
      <c r="E477" s="5"/>
      <c r="F477" s="1"/>
      <c r="G477" s="6"/>
      <c r="H477" s="1"/>
      <c r="I477" s="1"/>
      <c r="J477" s="1"/>
    </row>
    <row r="478" customFormat="false" ht="12.75" hidden="false" customHeight="false" outlineLevel="0" collapsed="false">
      <c r="A478" s="1"/>
      <c r="B478" s="24" t="str">
        <f aca="false">IF(ISBLANK(A478),"",VLOOKUP(A478,base_itens,2,FALSE()))</f>
        <v/>
      </c>
      <c r="D478" s="5"/>
      <c r="E478" s="5"/>
      <c r="F478" s="1"/>
      <c r="G478" s="6"/>
      <c r="H478" s="1"/>
      <c r="I478" s="1"/>
      <c r="J478" s="1"/>
    </row>
    <row r="479" customFormat="false" ht="12.75" hidden="false" customHeight="false" outlineLevel="0" collapsed="false">
      <c r="A479" s="1"/>
      <c r="B479" s="24" t="str">
        <f aca="false">IF(ISBLANK(A479),"",VLOOKUP(A479,base_itens,2,FALSE()))</f>
        <v/>
      </c>
      <c r="D479" s="5"/>
      <c r="E479" s="5"/>
      <c r="F479" s="1"/>
      <c r="G479" s="6"/>
      <c r="H479" s="1"/>
      <c r="I479" s="1"/>
      <c r="J479" s="1"/>
    </row>
    <row r="480" customFormat="false" ht="12.75" hidden="false" customHeight="false" outlineLevel="0" collapsed="false">
      <c r="A480" s="1"/>
      <c r="B480" s="24" t="str">
        <f aca="false">IF(ISBLANK(A480),"",VLOOKUP(A480,base_itens,2,FALSE()))</f>
        <v/>
      </c>
      <c r="D480" s="5"/>
      <c r="E480" s="5"/>
      <c r="F480" s="1"/>
      <c r="G480" s="6"/>
      <c r="H480" s="1"/>
      <c r="I480" s="1"/>
      <c r="J480" s="1"/>
    </row>
    <row r="481" customFormat="false" ht="12.75" hidden="false" customHeight="false" outlineLevel="0" collapsed="false">
      <c r="A481" s="1"/>
      <c r="B481" s="24" t="str">
        <f aca="false">IF(ISBLANK(A481),"",VLOOKUP(A481,base_itens,2,FALSE()))</f>
        <v/>
      </c>
      <c r="D481" s="5"/>
      <c r="E481" s="5"/>
      <c r="F481" s="1"/>
      <c r="G481" s="6"/>
      <c r="H481" s="1"/>
      <c r="I481" s="1"/>
      <c r="J481" s="1"/>
    </row>
    <row r="482" customFormat="false" ht="12.75" hidden="false" customHeight="false" outlineLevel="0" collapsed="false">
      <c r="A482" s="1"/>
      <c r="B482" s="24" t="str">
        <f aca="false">IF(ISBLANK(A482),"",VLOOKUP(A482,base_itens,2,FALSE()))</f>
        <v/>
      </c>
      <c r="D482" s="5"/>
      <c r="E482" s="5"/>
      <c r="F482" s="1"/>
      <c r="G482" s="6"/>
      <c r="H482" s="1"/>
      <c r="I482" s="1"/>
      <c r="J482" s="1"/>
    </row>
    <row r="483" customFormat="false" ht="12.75" hidden="false" customHeight="false" outlineLevel="0" collapsed="false">
      <c r="A483" s="1"/>
      <c r="B483" s="24" t="str">
        <f aca="false">IF(ISBLANK(A483),"",VLOOKUP(A483,base_itens,2,FALSE()))</f>
        <v/>
      </c>
      <c r="D483" s="5"/>
      <c r="E483" s="5"/>
      <c r="F483" s="1"/>
      <c r="G483" s="6"/>
      <c r="H483" s="1"/>
      <c r="I483" s="1"/>
      <c r="J483" s="1"/>
    </row>
    <row r="484" customFormat="false" ht="12.75" hidden="false" customHeight="false" outlineLevel="0" collapsed="false">
      <c r="A484" s="1"/>
      <c r="B484" s="24" t="str">
        <f aca="false">IF(ISBLANK(A484),"",VLOOKUP(A484,base_itens,2,FALSE()))</f>
        <v/>
      </c>
      <c r="D484" s="5"/>
      <c r="E484" s="5"/>
      <c r="F484" s="1"/>
      <c r="G484" s="6"/>
      <c r="H484" s="1"/>
      <c r="I484" s="1"/>
      <c r="J484" s="1"/>
    </row>
    <row r="485" customFormat="false" ht="12.75" hidden="false" customHeight="false" outlineLevel="0" collapsed="false">
      <c r="A485" s="1"/>
      <c r="B485" s="24" t="str">
        <f aca="false">IF(ISBLANK(A485),"",VLOOKUP(A485,base_itens,2,FALSE()))</f>
        <v/>
      </c>
      <c r="D485" s="5"/>
      <c r="E485" s="5"/>
      <c r="F485" s="1"/>
      <c r="G485" s="6"/>
      <c r="H485" s="1"/>
      <c r="I485" s="1"/>
      <c r="J485" s="1"/>
    </row>
    <row r="486" customFormat="false" ht="12.75" hidden="false" customHeight="false" outlineLevel="0" collapsed="false">
      <c r="A486" s="1"/>
      <c r="B486" s="24" t="str">
        <f aca="false">IF(ISBLANK(A486),"",VLOOKUP(A486,base_itens,2,FALSE()))</f>
        <v/>
      </c>
      <c r="D486" s="5"/>
      <c r="E486" s="5"/>
      <c r="F486" s="1"/>
      <c r="G486" s="6"/>
      <c r="H486" s="1"/>
      <c r="I486" s="1"/>
      <c r="J486" s="1"/>
    </row>
    <row r="487" customFormat="false" ht="12.75" hidden="false" customHeight="false" outlineLevel="0" collapsed="false">
      <c r="A487" s="1"/>
      <c r="B487" s="24" t="str">
        <f aca="false">IF(ISBLANK(A487),"",VLOOKUP(A487,base_itens,2,FALSE()))</f>
        <v/>
      </c>
      <c r="D487" s="5"/>
      <c r="E487" s="5"/>
      <c r="F487" s="1"/>
      <c r="G487" s="6"/>
      <c r="H487" s="1"/>
      <c r="I487" s="1"/>
      <c r="J487" s="1"/>
    </row>
    <row r="488" customFormat="false" ht="12.75" hidden="false" customHeight="false" outlineLevel="0" collapsed="false">
      <c r="A488" s="1"/>
      <c r="B488" s="24" t="str">
        <f aca="false">IF(ISBLANK(A488),"",VLOOKUP(A488,base_itens,2,FALSE()))</f>
        <v/>
      </c>
      <c r="D488" s="5"/>
      <c r="E488" s="5"/>
      <c r="F488" s="1"/>
      <c r="G488" s="6"/>
      <c r="H488" s="1"/>
      <c r="I488" s="1"/>
      <c r="J488" s="1"/>
    </row>
    <row r="489" customFormat="false" ht="12.75" hidden="false" customHeight="false" outlineLevel="0" collapsed="false">
      <c r="A489" s="1"/>
      <c r="B489" s="24" t="str">
        <f aca="false">IF(ISBLANK(A489),"",VLOOKUP(A489,base_itens,2,FALSE()))</f>
        <v/>
      </c>
      <c r="D489" s="5"/>
      <c r="E489" s="5"/>
      <c r="F489" s="1"/>
      <c r="G489" s="6"/>
      <c r="H489" s="1"/>
      <c r="I489" s="1"/>
      <c r="J489" s="1"/>
    </row>
    <row r="490" customFormat="false" ht="12.75" hidden="false" customHeight="false" outlineLevel="0" collapsed="false">
      <c r="A490" s="1"/>
      <c r="B490" s="24" t="str">
        <f aca="false">IF(ISBLANK(A490),"",VLOOKUP(A490,base_itens,2,FALSE()))</f>
        <v/>
      </c>
      <c r="D490" s="5"/>
      <c r="E490" s="5"/>
      <c r="F490" s="1"/>
      <c r="G490" s="6"/>
      <c r="H490" s="1"/>
      <c r="I490" s="1"/>
      <c r="J490" s="1"/>
    </row>
    <row r="491" customFormat="false" ht="12.75" hidden="false" customHeight="false" outlineLevel="0" collapsed="false">
      <c r="A491" s="1"/>
      <c r="B491" s="24" t="str">
        <f aca="false">IF(ISBLANK(A491),"",VLOOKUP(A491,base_itens,2,FALSE()))</f>
        <v/>
      </c>
      <c r="D491" s="5"/>
      <c r="E491" s="5"/>
      <c r="F491" s="1"/>
      <c r="G491" s="6"/>
      <c r="H491" s="1"/>
      <c r="I491" s="1"/>
      <c r="J491" s="1"/>
    </row>
    <row r="492" customFormat="false" ht="12.75" hidden="false" customHeight="false" outlineLevel="0" collapsed="false">
      <c r="A492" s="1"/>
      <c r="B492" s="24" t="str">
        <f aca="false">IF(ISBLANK(A492),"",VLOOKUP(A492,base_itens,2,FALSE()))</f>
        <v/>
      </c>
      <c r="D492" s="5"/>
      <c r="E492" s="5"/>
      <c r="F492" s="1"/>
      <c r="G492" s="6"/>
      <c r="H492" s="1"/>
      <c r="I492" s="1"/>
      <c r="J492" s="1"/>
    </row>
    <row r="493" customFormat="false" ht="12.75" hidden="false" customHeight="false" outlineLevel="0" collapsed="false">
      <c r="A493" s="1"/>
      <c r="B493" s="24" t="str">
        <f aca="false">IF(ISBLANK(A493),"",VLOOKUP(A493,base_itens,2,FALSE()))</f>
        <v/>
      </c>
      <c r="D493" s="5"/>
      <c r="E493" s="5"/>
      <c r="F493" s="1"/>
      <c r="G493" s="6"/>
      <c r="H493" s="1"/>
      <c r="I493" s="1"/>
      <c r="J493" s="1"/>
    </row>
    <row r="494" customFormat="false" ht="12.75" hidden="false" customHeight="false" outlineLevel="0" collapsed="false">
      <c r="A494" s="1"/>
      <c r="B494" s="24" t="str">
        <f aca="false">IF(ISBLANK(A494),"",VLOOKUP(A494,base_itens,2,FALSE()))</f>
        <v/>
      </c>
      <c r="D494" s="5"/>
      <c r="E494" s="5"/>
      <c r="F494" s="1"/>
      <c r="G494" s="6"/>
      <c r="H494" s="1"/>
      <c r="I494" s="1"/>
      <c r="J494" s="1"/>
    </row>
    <row r="495" customFormat="false" ht="12.75" hidden="false" customHeight="false" outlineLevel="0" collapsed="false">
      <c r="A495" s="1"/>
      <c r="B495" s="24" t="str">
        <f aca="false">IF(ISBLANK(A495),"",VLOOKUP(A495,base_itens,2,FALSE()))</f>
        <v/>
      </c>
      <c r="D495" s="5"/>
      <c r="E495" s="5"/>
      <c r="F495" s="1"/>
      <c r="G495" s="6"/>
      <c r="H495" s="1"/>
      <c r="I495" s="1"/>
      <c r="J495" s="1"/>
    </row>
    <row r="496" customFormat="false" ht="12.75" hidden="false" customHeight="false" outlineLevel="0" collapsed="false">
      <c r="A496" s="1"/>
      <c r="B496" s="24" t="str">
        <f aca="false">IF(ISBLANK(A496),"",VLOOKUP(A496,base_itens,2,FALSE()))</f>
        <v/>
      </c>
      <c r="D496" s="5"/>
      <c r="E496" s="5"/>
      <c r="F496" s="1"/>
      <c r="G496" s="6"/>
      <c r="H496" s="1"/>
      <c r="I496" s="1"/>
      <c r="J496" s="1"/>
    </row>
    <row r="497" customFormat="false" ht="12.75" hidden="false" customHeight="false" outlineLevel="0" collapsed="false">
      <c r="A497" s="1"/>
      <c r="B497" s="24" t="str">
        <f aca="false">IF(ISBLANK(A497),"",VLOOKUP(A497,base_itens,2,FALSE()))</f>
        <v/>
      </c>
      <c r="D497" s="5"/>
      <c r="E497" s="5"/>
      <c r="F497" s="1"/>
      <c r="G497" s="6"/>
      <c r="H497" s="1"/>
      <c r="I497" s="1"/>
      <c r="J497" s="1"/>
    </row>
    <row r="498" customFormat="false" ht="12.75" hidden="false" customHeight="false" outlineLevel="0" collapsed="false">
      <c r="A498" s="1"/>
      <c r="B498" s="24" t="str">
        <f aca="false">IF(ISBLANK(A498),"",VLOOKUP(A498,base_itens,2,FALSE()))</f>
        <v/>
      </c>
      <c r="D498" s="5"/>
      <c r="E498" s="5"/>
      <c r="F498" s="1"/>
      <c r="G498" s="6"/>
      <c r="H498" s="1"/>
      <c r="I498" s="1"/>
      <c r="J498" s="1"/>
    </row>
    <row r="499" customFormat="false" ht="12.75" hidden="false" customHeight="false" outlineLevel="0" collapsed="false">
      <c r="A499" s="1"/>
      <c r="B499" s="24" t="str">
        <f aca="false">IF(ISBLANK(A499),"",VLOOKUP(A499,base_itens,2,FALSE()))</f>
        <v/>
      </c>
      <c r="D499" s="5"/>
      <c r="E499" s="5"/>
      <c r="F499" s="1"/>
      <c r="G499" s="6"/>
      <c r="H499" s="1"/>
      <c r="I499" s="1"/>
      <c r="J499" s="1"/>
    </row>
    <row r="500" customFormat="false" ht="12.75" hidden="false" customHeight="false" outlineLevel="0" collapsed="false">
      <c r="A500" s="1"/>
      <c r="B500" s="24" t="str">
        <f aca="false">IF(ISBLANK(A500),"",VLOOKUP(A500,base_itens,2,FALSE()))</f>
        <v/>
      </c>
      <c r="D500" s="5"/>
      <c r="E500" s="5"/>
      <c r="F500" s="1"/>
      <c r="G500" s="6"/>
      <c r="H500" s="1"/>
      <c r="I500" s="1"/>
      <c r="J500" s="1"/>
    </row>
    <row r="501" customFormat="false" ht="12.75" hidden="false" customHeight="false" outlineLevel="0" collapsed="false">
      <c r="A501" s="1"/>
      <c r="B501" s="24" t="str">
        <f aca="false">IF(ISBLANK(A501),"",VLOOKUP(A501,base_itens,2,FALSE()))</f>
        <v/>
      </c>
      <c r="D501" s="5"/>
      <c r="E501" s="5"/>
      <c r="F501" s="1"/>
      <c r="G501" s="6"/>
      <c r="H501" s="1"/>
      <c r="I501" s="1"/>
      <c r="J501" s="1"/>
    </row>
    <row r="502" customFormat="false" ht="12.75" hidden="false" customHeight="false" outlineLevel="0" collapsed="false">
      <c r="A502" s="1"/>
      <c r="B502" s="24" t="str">
        <f aca="false">IF(ISBLANK(A502),"",VLOOKUP(A502,base_itens,2,FALSE()))</f>
        <v/>
      </c>
      <c r="D502" s="5"/>
      <c r="E502" s="5"/>
      <c r="F502" s="1"/>
      <c r="G502" s="6"/>
      <c r="H502" s="1"/>
      <c r="I502" s="1"/>
      <c r="J502" s="1"/>
    </row>
    <row r="503" customFormat="false" ht="12.75" hidden="false" customHeight="false" outlineLevel="0" collapsed="false">
      <c r="A503" s="1"/>
      <c r="B503" s="24" t="str">
        <f aca="false">IF(ISBLANK(A503),"",VLOOKUP(A503,base_itens,2,FALSE()))</f>
        <v/>
      </c>
      <c r="D503" s="5"/>
      <c r="E503" s="5"/>
      <c r="F503" s="1"/>
      <c r="G503" s="6"/>
      <c r="H503" s="1"/>
      <c r="I503" s="1"/>
      <c r="J503" s="1"/>
    </row>
    <row r="504" customFormat="false" ht="12.75" hidden="false" customHeight="false" outlineLevel="0" collapsed="false">
      <c r="A504" s="1"/>
      <c r="B504" s="24" t="str">
        <f aca="false">IF(ISBLANK(A504),"",VLOOKUP(A504,base_itens,2,FALSE()))</f>
        <v/>
      </c>
      <c r="D504" s="5"/>
      <c r="E504" s="5"/>
      <c r="F504" s="1"/>
      <c r="G504" s="6"/>
      <c r="H504" s="1"/>
      <c r="I504" s="1"/>
      <c r="J504" s="1"/>
    </row>
    <row r="505" customFormat="false" ht="12.75" hidden="false" customHeight="false" outlineLevel="0" collapsed="false">
      <c r="A505" s="1"/>
      <c r="B505" s="24" t="str">
        <f aca="false">IF(ISBLANK(A505),"",VLOOKUP(A505,base_itens,2,FALSE()))</f>
        <v/>
      </c>
      <c r="D505" s="5"/>
      <c r="E505" s="5"/>
      <c r="F505" s="1"/>
      <c r="G505" s="6"/>
      <c r="H505" s="1"/>
      <c r="I505" s="1"/>
      <c r="J505" s="1"/>
    </row>
    <row r="506" customFormat="false" ht="12.75" hidden="false" customHeight="false" outlineLevel="0" collapsed="false">
      <c r="A506" s="1"/>
      <c r="B506" s="24" t="str">
        <f aca="false">IF(ISBLANK(A506),"",VLOOKUP(A506,base_itens,2,FALSE()))</f>
        <v/>
      </c>
      <c r="D506" s="5"/>
      <c r="E506" s="5"/>
      <c r="F506" s="1"/>
      <c r="G506" s="6"/>
      <c r="H506" s="1"/>
      <c r="I506" s="1"/>
      <c r="J506" s="1"/>
    </row>
    <row r="507" customFormat="false" ht="12.75" hidden="false" customHeight="false" outlineLevel="0" collapsed="false">
      <c r="A507" s="1"/>
      <c r="B507" s="24" t="str">
        <f aca="false">IF(ISBLANK(A507),"",VLOOKUP(A507,base_itens,2,FALSE()))</f>
        <v/>
      </c>
      <c r="D507" s="5"/>
      <c r="E507" s="5"/>
      <c r="F507" s="1"/>
      <c r="G507" s="6"/>
      <c r="H507" s="1"/>
      <c r="I507" s="1"/>
      <c r="J507" s="1"/>
    </row>
    <row r="508" customFormat="false" ht="12.75" hidden="false" customHeight="false" outlineLevel="0" collapsed="false">
      <c r="A508" s="1"/>
      <c r="B508" s="24" t="str">
        <f aca="false">IF(ISBLANK(A508),"",VLOOKUP(A508,base_itens,2,FALSE()))</f>
        <v/>
      </c>
      <c r="D508" s="5"/>
      <c r="E508" s="5"/>
      <c r="F508" s="1"/>
      <c r="G508" s="6"/>
      <c r="H508" s="1"/>
      <c r="I508" s="1"/>
      <c r="J508" s="1"/>
    </row>
    <row r="509" customFormat="false" ht="12.75" hidden="false" customHeight="false" outlineLevel="0" collapsed="false">
      <c r="A509" s="1"/>
      <c r="B509" s="24" t="str">
        <f aca="false">IF(ISBLANK(A509),"",VLOOKUP(A509,base_itens,2,FALSE()))</f>
        <v/>
      </c>
      <c r="D509" s="5"/>
      <c r="E509" s="5"/>
      <c r="F509" s="1"/>
      <c r="G509" s="6"/>
      <c r="H509" s="1"/>
      <c r="I509" s="1"/>
      <c r="J509" s="1"/>
    </row>
    <row r="510" customFormat="false" ht="12.75" hidden="false" customHeight="false" outlineLevel="0" collapsed="false">
      <c r="A510" s="1"/>
      <c r="B510" s="24" t="str">
        <f aca="false">IF(ISBLANK(A510),"",VLOOKUP(A510,base_itens,2,FALSE()))</f>
        <v/>
      </c>
      <c r="D510" s="5"/>
      <c r="E510" s="5"/>
      <c r="F510" s="1"/>
      <c r="G510" s="6"/>
      <c r="H510" s="1"/>
      <c r="I510" s="1"/>
      <c r="J510" s="1"/>
    </row>
    <row r="511" customFormat="false" ht="12.75" hidden="false" customHeight="false" outlineLevel="0" collapsed="false">
      <c r="A511" s="1"/>
      <c r="B511" s="24" t="str">
        <f aca="false">IF(ISBLANK(A511),"",VLOOKUP(A511,base_itens,2,FALSE()))</f>
        <v/>
      </c>
      <c r="D511" s="5"/>
      <c r="E511" s="5"/>
      <c r="F511" s="1"/>
      <c r="G511" s="6"/>
      <c r="H511" s="1"/>
      <c r="I511" s="1"/>
      <c r="J511" s="1"/>
    </row>
    <row r="512" customFormat="false" ht="12.75" hidden="false" customHeight="false" outlineLevel="0" collapsed="false">
      <c r="A512" s="1"/>
      <c r="B512" s="24" t="str">
        <f aca="false">IF(ISBLANK(A512),"",VLOOKUP(A512,base_itens,2,FALSE()))</f>
        <v/>
      </c>
      <c r="D512" s="5"/>
      <c r="E512" s="5"/>
      <c r="F512" s="1"/>
      <c r="G512" s="6"/>
      <c r="H512" s="1"/>
      <c r="I512" s="1"/>
      <c r="J512" s="1"/>
    </row>
    <row r="513" customFormat="false" ht="12.75" hidden="false" customHeight="false" outlineLevel="0" collapsed="false">
      <c r="A513" s="1"/>
      <c r="B513" s="24" t="str">
        <f aca="false">IF(ISBLANK(A513),"",VLOOKUP(A513,base_itens,2,FALSE()))</f>
        <v/>
      </c>
      <c r="D513" s="5"/>
      <c r="E513" s="5"/>
      <c r="F513" s="1"/>
      <c r="G513" s="6"/>
      <c r="H513" s="1"/>
      <c r="I513" s="1"/>
      <c r="J513" s="1"/>
    </row>
    <row r="514" customFormat="false" ht="12.75" hidden="false" customHeight="false" outlineLevel="0" collapsed="false">
      <c r="A514" s="1"/>
      <c r="B514" s="24" t="str">
        <f aca="false">IF(ISBLANK(A514),"",VLOOKUP(A514,base_itens,2,FALSE()))</f>
        <v/>
      </c>
      <c r="D514" s="5"/>
      <c r="E514" s="5"/>
      <c r="F514" s="1"/>
      <c r="G514" s="6"/>
      <c r="H514" s="1"/>
      <c r="I514" s="1"/>
      <c r="J514" s="1"/>
    </row>
    <row r="515" customFormat="false" ht="12.75" hidden="false" customHeight="false" outlineLevel="0" collapsed="false">
      <c r="A515" s="1"/>
      <c r="B515" s="24" t="str">
        <f aca="false">IF(ISBLANK(A515),"",VLOOKUP(A515,base_itens,2,FALSE()))</f>
        <v/>
      </c>
      <c r="D515" s="5"/>
      <c r="E515" s="5"/>
      <c r="F515" s="1"/>
      <c r="G515" s="6"/>
      <c r="H515" s="1"/>
      <c r="I515" s="1"/>
      <c r="J515" s="1"/>
    </row>
    <row r="516" customFormat="false" ht="12.75" hidden="false" customHeight="false" outlineLevel="0" collapsed="false">
      <c r="A516" s="1"/>
      <c r="B516" s="24" t="str">
        <f aca="false">IF(ISBLANK(A516),"",VLOOKUP(A516,base_itens,2,FALSE()))</f>
        <v/>
      </c>
      <c r="D516" s="5"/>
      <c r="E516" s="5"/>
      <c r="F516" s="1"/>
      <c r="G516" s="6"/>
      <c r="H516" s="1"/>
      <c r="I516" s="1"/>
      <c r="J516" s="1"/>
    </row>
    <row r="517" customFormat="false" ht="12.75" hidden="false" customHeight="false" outlineLevel="0" collapsed="false">
      <c r="A517" s="1"/>
      <c r="B517" s="24" t="str">
        <f aca="false">IF(ISBLANK(A517),"",VLOOKUP(A517,base_itens,2,FALSE()))</f>
        <v/>
      </c>
      <c r="D517" s="5"/>
      <c r="E517" s="5"/>
      <c r="F517" s="1"/>
      <c r="G517" s="6"/>
      <c r="H517" s="1"/>
      <c r="I517" s="1"/>
      <c r="J517" s="1"/>
    </row>
    <row r="518" customFormat="false" ht="12.75" hidden="false" customHeight="false" outlineLevel="0" collapsed="false">
      <c r="A518" s="1"/>
      <c r="B518" s="24" t="str">
        <f aca="false">IF(ISBLANK(A518),"",VLOOKUP(A518,base_itens,2,FALSE()))</f>
        <v/>
      </c>
      <c r="D518" s="5"/>
      <c r="E518" s="5"/>
      <c r="F518" s="1"/>
      <c r="G518" s="6"/>
      <c r="H518" s="1"/>
      <c r="I518" s="1"/>
      <c r="J518" s="1"/>
    </row>
    <row r="519" customFormat="false" ht="12.75" hidden="false" customHeight="false" outlineLevel="0" collapsed="false">
      <c r="A519" s="1"/>
      <c r="B519" s="24" t="str">
        <f aca="false">IF(ISBLANK(A519),"",VLOOKUP(A519,base_itens,2,FALSE()))</f>
        <v/>
      </c>
      <c r="D519" s="5"/>
      <c r="E519" s="5"/>
      <c r="F519" s="1"/>
      <c r="G519" s="6"/>
      <c r="H519" s="1"/>
      <c r="I519" s="1"/>
      <c r="J519" s="1"/>
    </row>
    <row r="520" customFormat="false" ht="12.75" hidden="false" customHeight="false" outlineLevel="0" collapsed="false">
      <c r="A520" s="1"/>
      <c r="B520" s="24" t="str">
        <f aca="false">IF(ISBLANK(A520),"",VLOOKUP(A520,base_itens,2,FALSE()))</f>
        <v/>
      </c>
      <c r="D520" s="5"/>
      <c r="E520" s="5"/>
      <c r="F520" s="1"/>
      <c r="G520" s="6"/>
      <c r="H520" s="1"/>
      <c r="I520" s="1"/>
      <c r="J520" s="1"/>
    </row>
    <row r="521" customFormat="false" ht="12.75" hidden="false" customHeight="false" outlineLevel="0" collapsed="false">
      <c r="A521" s="1"/>
      <c r="B521" s="24" t="str">
        <f aca="false">IF(ISBLANK(A521),"",VLOOKUP(A521,base_itens,2,FALSE()))</f>
        <v/>
      </c>
      <c r="D521" s="5"/>
      <c r="E521" s="5"/>
      <c r="F521" s="1"/>
      <c r="G521" s="6"/>
      <c r="H521" s="1"/>
      <c r="I521" s="1"/>
      <c r="J521" s="1"/>
    </row>
    <row r="522" customFormat="false" ht="12.75" hidden="false" customHeight="false" outlineLevel="0" collapsed="false">
      <c r="A522" s="1"/>
      <c r="B522" s="24" t="str">
        <f aca="false">IF(ISBLANK(A522),"",VLOOKUP(A522,base_itens,2,FALSE()))</f>
        <v/>
      </c>
      <c r="D522" s="5"/>
      <c r="E522" s="5"/>
      <c r="F522" s="1"/>
      <c r="G522" s="6"/>
      <c r="H522" s="1"/>
      <c r="I522" s="1"/>
      <c r="J522" s="1"/>
    </row>
    <row r="523" customFormat="false" ht="12.75" hidden="false" customHeight="false" outlineLevel="0" collapsed="false">
      <c r="A523" s="1"/>
      <c r="B523" s="24" t="str">
        <f aca="false">IF(ISBLANK(A523),"",VLOOKUP(A523,base_itens,2,FALSE()))</f>
        <v/>
      </c>
      <c r="D523" s="5"/>
      <c r="E523" s="5"/>
      <c r="F523" s="1"/>
      <c r="G523" s="6"/>
      <c r="H523" s="1"/>
      <c r="I523" s="1"/>
      <c r="J523" s="1"/>
    </row>
    <row r="524" customFormat="false" ht="12.75" hidden="false" customHeight="false" outlineLevel="0" collapsed="false">
      <c r="A524" s="1"/>
      <c r="B524" s="24" t="str">
        <f aca="false">IF(ISBLANK(A524),"",VLOOKUP(A524,base_itens,2,FALSE()))</f>
        <v/>
      </c>
      <c r="D524" s="5"/>
      <c r="E524" s="5"/>
      <c r="F524" s="1"/>
      <c r="G524" s="6"/>
      <c r="H524" s="1"/>
      <c r="I524" s="1"/>
      <c r="J524" s="1"/>
    </row>
    <row r="525" customFormat="false" ht="12.75" hidden="false" customHeight="false" outlineLevel="0" collapsed="false">
      <c r="A525" s="1"/>
      <c r="B525" s="24" t="str">
        <f aca="false">IF(ISBLANK(A525),"",VLOOKUP(A525,base_itens,2,FALSE()))</f>
        <v/>
      </c>
      <c r="D525" s="5"/>
      <c r="E525" s="5"/>
      <c r="F525" s="1"/>
      <c r="G525" s="6"/>
      <c r="H525" s="1"/>
      <c r="I525" s="1"/>
      <c r="J525" s="1"/>
    </row>
    <row r="526" customFormat="false" ht="12.75" hidden="false" customHeight="false" outlineLevel="0" collapsed="false">
      <c r="A526" s="1"/>
      <c r="B526" s="24" t="str">
        <f aca="false">IF(ISBLANK(A526),"",VLOOKUP(A526,base_itens,2,FALSE()))</f>
        <v/>
      </c>
      <c r="D526" s="5"/>
      <c r="E526" s="5"/>
      <c r="F526" s="1"/>
      <c r="G526" s="6"/>
      <c r="H526" s="1"/>
      <c r="I526" s="1"/>
      <c r="J526" s="1"/>
    </row>
    <row r="527" customFormat="false" ht="12.75" hidden="false" customHeight="false" outlineLevel="0" collapsed="false">
      <c r="A527" s="1"/>
      <c r="B527" s="24" t="str">
        <f aca="false">IF(ISBLANK(A527),"",VLOOKUP(A527,base_itens,2,FALSE()))</f>
        <v/>
      </c>
      <c r="D527" s="5"/>
      <c r="E527" s="5"/>
      <c r="F527" s="1"/>
      <c r="G527" s="6"/>
      <c r="H527" s="1"/>
      <c r="I527" s="1"/>
      <c r="J527" s="1"/>
    </row>
    <row r="528" customFormat="false" ht="12.75" hidden="false" customHeight="false" outlineLevel="0" collapsed="false">
      <c r="A528" s="1"/>
      <c r="B528" s="24" t="str">
        <f aca="false">IF(ISBLANK(A528),"",VLOOKUP(A528,base_itens,2,FALSE()))</f>
        <v/>
      </c>
      <c r="D528" s="5"/>
      <c r="E528" s="5"/>
      <c r="F528" s="1"/>
      <c r="G528" s="6"/>
      <c r="H528" s="1"/>
      <c r="I528" s="1"/>
      <c r="J528" s="1"/>
    </row>
    <row r="529" customFormat="false" ht="12.75" hidden="false" customHeight="false" outlineLevel="0" collapsed="false">
      <c r="A529" s="1"/>
      <c r="B529" s="24" t="str">
        <f aca="false">IF(ISBLANK(A529),"",VLOOKUP(A529,base_itens,2,FALSE()))</f>
        <v/>
      </c>
      <c r="D529" s="5"/>
      <c r="E529" s="5"/>
      <c r="F529" s="1"/>
      <c r="G529" s="6"/>
      <c r="H529" s="1"/>
      <c r="I529" s="1"/>
      <c r="J529" s="1"/>
    </row>
    <row r="530" customFormat="false" ht="12.75" hidden="false" customHeight="false" outlineLevel="0" collapsed="false">
      <c r="A530" s="1"/>
      <c r="B530" s="24" t="str">
        <f aca="false">IF(ISBLANK(A530),"",VLOOKUP(A530,base_itens,2,FALSE()))</f>
        <v/>
      </c>
      <c r="D530" s="5"/>
      <c r="E530" s="5"/>
      <c r="F530" s="1"/>
      <c r="G530" s="6"/>
      <c r="H530" s="1"/>
      <c r="I530" s="1"/>
      <c r="J530" s="1"/>
    </row>
    <row r="531" customFormat="false" ht="12.75" hidden="false" customHeight="false" outlineLevel="0" collapsed="false">
      <c r="A531" s="1"/>
      <c r="B531" s="24" t="str">
        <f aca="false">IF(ISBLANK(A531),"",VLOOKUP(A531,base_itens,2,FALSE()))</f>
        <v/>
      </c>
      <c r="D531" s="5"/>
      <c r="E531" s="5"/>
      <c r="F531" s="1"/>
      <c r="G531" s="6"/>
      <c r="H531" s="1"/>
      <c r="I531" s="1"/>
      <c r="J531" s="1"/>
    </row>
    <row r="532" customFormat="false" ht="12.75" hidden="false" customHeight="false" outlineLevel="0" collapsed="false">
      <c r="A532" s="1"/>
      <c r="B532" s="24" t="str">
        <f aca="false">IF(ISBLANK(A532),"",VLOOKUP(A532,base_itens,2,FALSE()))</f>
        <v/>
      </c>
      <c r="D532" s="5"/>
      <c r="E532" s="5"/>
      <c r="F532" s="1"/>
      <c r="G532" s="6"/>
      <c r="H532" s="1"/>
      <c r="I532" s="1"/>
      <c r="J532" s="1"/>
    </row>
    <row r="533" customFormat="false" ht="12.75" hidden="false" customHeight="false" outlineLevel="0" collapsed="false">
      <c r="A533" s="1"/>
      <c r="B533" s="24" t="str">
        <f aca="false">IF(ISBLANK(A533),"",VLOOKUP(A533,base_itens,2,FALSE()))</f>
        <v/>
      </c>
      <c r="D533" s="5"/>
      <c r="E533" s="5"/>
      <c r="F533" s="1"/>
      <c r="G533" s="6"/>
      <c r="H533" s="1"/>
      <c r="I533" s="1"/>
      <c r="J533" s="1"/>
    </row>
    <row r="534" customFormat="false" ht="12.75" hidden="false" customHeight="false" outlineLevel="0" collapsed="false">
      <c r="A534" s="1"/>
      <c r="B534" s="24" t="str">
        <f aca="false">IF(ISBLANK(A534),"",VLOOKUP(A534,base_itens,2,FALSE()))</f>
        <v/>
      </c>
      <c r="D534" s="5"/>
      <c r="E534" s="5"/>
      <c r="F534" s="1"/>
      <c r="G534" s="6"/>
      <c r="H534" s="1"/>
      <c r="I534" s="1"/>
      <c r="J534" s="1"/>
    </row>
    <row r="535" customFormat="false" ht="12.75" hidden="false" customHeight="false" outlineLevel="0" collapsed="false">
      <c r="A535" s="1"/>
      <c r="B535" s="24" t="str">
        <f aca="false">IF(ISBLANK(A535),"",VLOOKUP(A535,base_itens,2,FALSE()))</f>
        <v/>
      </c>
      <c r="D535" s="5"/>
      <c r="E535" s="5"/>
      <c r="F535" s="1"/>
      <c r="G535" s="6"/>
      <c r="H535" s="1"/>
      <c r="I535" s="1"/>
      <c r="J535" s="1"/>
    </row>
    <row r="536" customFormat="false" ht="12.75" hidden="false" customHeight="false" outlineLevel="0" collapsed="false">
      <c r="A536" s="1"/>
      <c r="B536" s="24" t="str">
        <f aca="false">IF(ISBLANK(A536),"",VLOOKUP(A536,base_itens,2,FALSE()))</f>
        <v/>
      </c>
      <c r="D536" s="5"/>
      <c r="E536" s="5"/>
      <c r="F536" s="1"/>
      <c r="G536" s="6"/>
      <c r="H536" s="1"/>
      <c r="I536" s="1"/>
      <c r="J536" s="1"/>
    </row>
    <row r="537" customFormat="false" ht="12.75" hidden="false" customHeight="false" outlineLevel="0" collapsed="false">
      <c r="A537" s="1"/>
      <c r="B537" s="24" t="str">
        <f aca="false">IF(ISBLANK(A537),"",VLOOKUP(A537,base_itens,2,FALSE()))</f>
        <v/>
      </c>
      <c r="D537" s="5"/>
      <c r="E537" s="5"/>
      <c r="F537" s="1"/>
      <c r="G537" s="6"/>
      <c r="H537" s="1"/>
      <c r="I537" s="1"/>
      <c r="J537" s="1"/>
    </row>
    <row r="538" customFormat="false" ht="12.75" hidden="false" customHeight="false" outlineLevel="0" collapsed="false">
      <c r="A538" s="1"/>
      <c r="B538" s="24" t="str">
        <f aca="false">IF(ISBLANK(A538),"",VLOOKUP(A538,base_itens,2,FALSE()))</f>
        <v/>
      </c>
      <c r="D538" s="5"/>
      <c r="E538" s="5"/>
      <c r="F538" s="1"/>
      <c r="G538" s="6"/>
      <c r="H538" s="1"/>
      <c r="I538" s="1"/>
      <c r="J538" s="1"/>
    </row>
    <row r="539" customFormat="false" ht="12.75" hidden="false" customHeight="false" outlineLevel="0" collapsed="false">
      <c r="A539" s="1"/>
      <c r="B539" s="24" t="str">
        <f aca="false">IF(ISBLANK(A539),"",VLOOKUP(A539,base_itens,2,FALSE()))</f>
        <v/>
      </c>
      <c r="D539" s="5"/>
      <c r="E539" s="5"/>
      <c r="F539" s="1"/>
      <c r="G539" s="6"/>
      <c r="H539" s="1"/>
      <c r="I539" s="1"/>
      <c r="J539" s="1"/>
    </row>
    <row r="540" customFormat="false" ht="12.75" hidden="false" customHeight="false" outlineLevel="0" collapsed="false">
      <c r="A540" s="1"/>
      <c r="B540" s="24" t="str">
        <f aca="false">IF(ISBLANK(A540),"",VLOOKUP(A540,base_itens,2,FALSE()))</f>
        <v/>
      </c>
      <c r="D540" s="5"/>
      <c r="E540" s="5"/>
      <c r="F540" s="1"/>
      <c r="G540" s="6"/>
      <c r="H540" s="1"/>
      <c r="I540" s="1"/>
      <c r="J540" s="1"/>
    </row>
    <row r="541" customFormat="false" ht="12.75" hidden="false" customHeight="false" outlineLevel="0" collapsed="false">
      <c r="A541" s="1"/>
      <c r="B541" s="24" t="str">
        <f aca="false">IF(ISBLANK(A541),"",VLOOKUP(A541,base_itens,2,FALSE()))</f>
        <v/>
      </c>
      <c r="D541" s="5"/>
      <c r="E541" s="5"/>
      <c r="F541" s="1"/>
      <c r="G541" s="6"/>
      <c r="H541" s="1"/>
      <c r="I541" s="1"/>
      <c r="J541" s="1"/>
    </row>
    <row r="542" customFormat="false" ht="12.75" hidden="false" customHeight="false" outlineLevel="0" collapsed="false">
      <c r="A542" s="1"/>
      <c r="B542" s="24" t="str">
        <f aca="false">IF(ISBLANK(A542),"",VLOOKUP(A542,base_itens,2,FALSE()))</f>
        <v/>
      </c>
      <c r="D542" s="5"/>
      <c r="E542" s="5"/>
      <c r="F542" s="1"/>
      <c r="G542" s="6"/>
      <c r="H542" s="1"/>
      <c r="I542" s="1"/>
      <c r="J542" s="1"/>
    </row>
    <row r="543" customFormat="false" ht="12.75" hidden="false" customHeight="false" outlineLevel="0" collapsed="false">
      <c r="A543" s="1"/>
      <c r="B543" s="24" t="str">
        <f aca="false">IF(ISBLANK(A543),"",VLOOKUP(A543,base_itens,2,FALSE()))</f>
        <v/>
      </c>
      <c r="D543" s="5"/>
      <c r="E543" s="5"/>
      <c r="F543" s="1"/>
      <c r="G543" s="6"/>
      <c r="H543" s="1"/>
      <c r="I543" s="1"/>
      <c r="J543" s="1"/>
    </row>
    <row r="544" customFormat="false" ht="12.75" hidden="false" customHeight="false" outlineLevel="0" collapsed="false">
      <c r="A544" s="1"/>
      <c r="B544" s="24" t="str">
        <f aca="false">IF(ISBLANK(A544),"",VLOOKUP(A544,base_itens,2,FALSE()))</f>
        <v/>
      </c>
      <c r="D544" s="5"/>
      <c r="E544" s="5"/>
      <c r="F544" s="1"/>
      <c r="G544" s="6"/>
      <c r="H544" s="1"/>
      <c r="I544" s="1"/>
      <c r="J544" s="1"/>
    </row>
    <row r="545" customFormat="false" ht="12.75" hidden="false" customHeight="false" outlineLevel="0" collapsed="false">
      <c r="A545" s="1"/>
      <c r="B545" s="24" t="str">
        <f aca="false">IF(ISBLANK(A545),"",VLOOKUP(A545,base_itens,2,FALSE()))</f>
        <v/>
      </c>
      <c r="D545" s="5"/>
      <c r="E545" s="5"/>
      <c r="F545" s="1"/>
      <c r="G545" s="6"/>
      <c r="H545" s="1"/>
      <c r="I545" s="1"/>
      <c r="J545" s="1"/>
    </row>
    <row r="546" customFormat="false" ht="12.75" hidden="false" customHeight="false" outlineLevel="0" collapsed="false">
      <c r="A546" s="1"/>
      <c r="B546" s="24" t="str">
        <f aca="false">IF(ISBLANK(A546),"",VLOOKUP(A546,base_itens,2,FALSE()))</f>
        <v/>
      </c>
      <c r="D546" s="5"/>
      <c r="E546" s="5"/>
      <c r="F546" s="1"/>
      <c r="G546" s="6"/>
      <c r="H546" s="1"/>
      <c r="I546" s="1"/>
      <c r="J546" s="1"/>
    </row>
    <row r="547" customFormat="false" ht="12.75" hidden="false" customHeight="false" outlineLevel="0" collapsed="false">
      <c r="A547" s="1"/>
      <c r="B547" s="24" t="str">
        <f aca="false">IF(ISBLANK(A547),"",VLOOKUP(A547,base_itens,2,FALSE()))</f>
        <v/>
      </c>
      <c r="D547" s="5"/>
      <c r="E547" s="5"/>
      <c r="F547" s="1"/>
      <c r="G547" s="6"/>
      <c r="H547" s="1"/>
      <c r="I547" s="1"/>
      <c r="J547" s="1"/>
    </row>
    <row r="548" customFormat="false" ht="12.75" hidden="false" customHeight="false" outlineLevel="0" collapsed="false">
      <c r="A548" s="1"/>
      <c r="B548" s="24" t="str">
        <f aca="false">IF(ISBLANK(A548),"",VLOOKUP(A548,base_itens,2,FALSE()))</f>
        <v/>
      </c>
      <c r="D548" s="5"/>
      <c r="E548" s="5"/>
      <c r="F548" s="1"/>
      <c r="G548" s="6"/>
      <c r="H548" s="1"/>
      <c r="I548" s="1"/>
      <c r="J548" s="1"/>
    </row>
    <row r="549" customFormat="false" ht="12.75" hidden="false" customHeight="false" outlineLevel="0" collapsed="false">
      <c r="A549" s="1"/>
      <c r="B549" s="24" t="str">
        <f aca="false">IF(ISBLANK(A549),"",VLOOKUP(A549,base_itens,2,FALSE()))</f>
        <v/>
      </c>
      <c r="D549" s="5"/>
      <c r="E549" s="5"/>
      <c r="F549" s="1"/>
      <c r="G549" s="6"/>
      <c r="H549" s="1"/>
      <c r="I549" s="1"/>
      <c r="J549" s="1"/>
    </row>
    <row r="550" customFormat="false" ht="12.75" hidden="false" customHeight="false" outlineLevel="0" collapsed="false">
      <c r="A550" s="1"/>
      <c r="B550" s="24" t="str">
        <f aca="false">IF(ISBLANK(A550),"",VLOOKUP(A550,base_itens,2,FALSE()))</f>
        <v/>
      </c>
      <c r="D550" s="5"/>
      <c r="E550" s="5"/>
      <c r="F550" s="1"/>
      <c r="G550" s="6"/>
      <c r="H550" s="1"/>
      <c r="I550" s="1"/>
      <c r="J550" s="1"/>
    </row>
    <row r="551" customFormat="false" ht="12.75" hidden="false" customHeight="false" outlineLevel="0" collapsed="false">
      <c r="A551" s="1"/>
      <c r="B551" s="24" t="str">
        <f aca="false">IF(ISBLANK(A551),"",VLOOKUP(A551,base_itens,2,FALSE()))</f>
        <v/>
      </c>
      <c r="D551" s="5"/>
      <c r="E551" s="5"/>
      <c r="F551" s="1"/>
      <c r="G551" s="6"/>
      <c r="H551" s="1"/>
      <c r="I551" s="1"/>
      <c r="J551" s="1"/>
    </row>
    <row r="552" customFormat="false" ht="12.75" hidden="false" customHeight="false" outlineLevel="0" collapsed="false">
      <c r="A552" s="1"/>
      <c r="B552" s="24" t="str">
        <f aca="false">IF(ISBLANK(A552),"",VLOOKUP(A552,base_itens,2,FALSE()))</f>
        <v/>
      </c>
      <c r="D552" s="5"/>
      <c r="E552" s="5"/>
      <c r="F552" s="1"/>
      <c r="G552" s="6"/>
      <c r="H552" s="1"/>
      <c r="I552" s="1"/>
      <c r="J552" s="1"/>
    </row>
    <row r="553" customFormat="false" ht="12.75" hidden="false" customHeight="false" outlineLevel="0" collapsed="false">
      <c r="A553" s="1"/>
      <c r="B553" s="24" t="str">
        <f aca="false">IF(ISBLANK(A553),"",VLOOKUP(A553,base_itens,2,FALSE()))</f>
        <v/>
      </c>
      <c r="D553" s="5"/>
      <c r="E553" s="5"/>
      <c r="F553" s="1"/>
      <c r="G553" s="6"/>
      <c r="H553" s="1"/>
      <c r="I553" s="1"/>
      <c r="J553" s="1"/>
    </row>
    <row r="554" customFormat="false" ht="12.75" hidden="false" customHeight="false" outlineLevel="0" collapsed="false">
      <c r="A554" s="1"/>
      <c r="B554" s="24" t="str">
        <f aca="false">IF(ISBLANK(A554),"",VLOOKUP(A554,base_itens,2,FALSE()))</f>
        <v/>
      </c>
      <c r="D554" s="5"/>
      <c r="E554" s="5"/>
      <c r="F554" s="1"/>
      <c r="G554" s="6"/>
      <c r="H554" s="1"/>
      <c r="I554" s="1"/>
      <c r="J554" s="1"/>
    </row>
    <row r="555" customFormat="false" ht="12.75" hidden="false" customHeight="false" outlineLevel="0" collapsed="false">
      <c r="A555" s="1"/>
      <c r="B555" s="24" t="str">
        <f aca="false">IF(ISBLANK(A555),"",VLOOKUP(A555,base_itens,2,FALSE()))</f>
        <v/>
      </c>
      <c r="D555" s="5"/>
      <c r="E555" s="5"/>
      <c r="F555" s="1"/>
      <c r="G555" s="6"/>
      <c r="H555" s="1"/>
      <c r="I555" s="1"/>
      <c r="J555" s="1"/>
    </row>
    <row r="556" customFormat="false" ht="12.75" hidden="false" customHeight="false" outlineLevel="0" collapsed="false">
      <c r="A556" s="1"/>
      <c r="B556" s="24" t="str">
        <f aca="false">IF(ISBLANK(A556),"",VLOOKUP(A556,base_itens,2,FALSE()))</f>
        <v/>
      </c>
      <c r="D556" s="5"/>
      <c r="E556" s="5"/>
      <c r="F556" s="1"/>
      <c r="G556" s="6"/>
      <c r="H556" s="1"/>
      <c r="I556" s="1"/>
      <c r="J556" s="1"/>
    </row>
    <row r="557" customFormat="false" ht="12.75" hidden="false" customHeight="false" outlineLevel="0" collapsed="false">
      <c r="A557" s="1"/>
      <c r="B557" s="24" t="str">
        <f aca="false">IF(ISBLANK(A557),"",VLOOKUP(A557,base_itens,2,FALSE()))</f>
        <v/>
      </c>
      <c r="D557" s="5"/>
      <c r="E557" s="5"/>
      <c r="F557" s="1"/>
      <c r="G557" s="6"/>
      <c r="H557" s="1"/>
      <c r="I557" s="1"/>
      <c r="J557" s="1"/>
    </row>
    <row r="558" customFormat="false" ht="12.75" hidden="false" customHeight="false" outlineLevel="0" collapsed="false">
      <c r="A558" s="1"/>
      <c r="B558" s="24" t="str">
        <f aca="false">IF(ISBLANK(A558),"",VLOOKUP(A558,base_itens,2,FALSE()))</f>
        <v/>
      </c>
      <c r="D558" s="5"/>
      <c r="E558" s="5"/>
      <c r="F558" s="1"/>
      <c r="G558" s="6"/>
      <c r="H558" s="1"/>
      <c r="I558" s="1"/>
      <c r="J558" s="1"/>
    </row>
    <row r="559" customFormat="false" ht="12.75" hidden="false" customHeight="false" outlineLevel="0" collapsed="false">
      <c r="A559" s="1"/>
      <c r="B559" s="24" t="str">
        <f aca="false">IF(ISBLANK(A559),"",VLOOKUP(A559,base_itens,2,FALSE()))</f>
        <v/>
      </c>
      <c r="D559" s="5"/>
      <c r="E559" s="5"/>
      <c r="F559" s="1"/>
      <c r="G559" s="6"/>
      <c r="H559" s="1"/>
      <c r="I559" s="1"/>
      <c r="J559" s="1"/>
    </row>
    <row r="560" customFormat="false" ht="12.75" hidden="false" customHeight="false" outlineLevel="0" collapsed="false">
      <c r="A560" s="1"/>
      <c r="B560" s="24" t="str">
        <f aca="false">IF(ISBLANK(A560),"",VLOOKUP(A560,base_itens,2,FALSE()))</f>
        <v/>
      </c>
      <c r="D560" s="5"/>
      <c r="E560" s="5"/>
      <c r="F560" s="1"/>
      <c r="G560" s="6"/>
      <c r="H560" s="1"/>
      <c r="I560" s="1"/>
      <c r="J560" s="1"/>
    </row>
    <row r="561" customFormat="false" ht="12.75" hidden="false" customHeight="false" outlineLevel="0" collapsed="false">
      <c r="A561" s="1"/>
      <c r="B561" s="24" t="str">
        <f aca="false">IF(ISBLANK(A561),"",VLOOKUP(A561,base_itens,2,FALSE()))</f>
        <v/>
      </c>
      <c r="D561" s="5"/>
      <c r="E561" s="5"/>
      <c r="F561" s="1"/>
      <c r="G561" s="6"/>
      <c r="H561" s="1"/>
      <c r="I561" s="1"/>
      <c r="J561" s="1"/>
    </row>
    <row r="562" customFormat="false" ht="12.75" hidden="false" customHeight="false" outlineLevel="0" collapsed="false">
      <c r="A562" s="1"/>
      <c r="B562" s="24" t="str">
        <f aca="false">IF(ISBLANK(A562),"",VLOOKUP(A562,base_itens,2,FALSE()))</f>
        <v/>
      </c>
      <c r="D562" s="5"/>
      <c r="E562" s="5"/>
      <c r="F562" s="1"/>
      <c r="G562" s="6"/>
      <c r="H562" s="1"/>
      <c r="I562" s="1"/>
      <c r="J562" s="1"/>
    </row>
    <row r="563" customFormat="false" ht="12.75" hidden="false" customHeight="false" outlineLevel="0" collapsed="false">
      <c r="A563" s="1"/>
      <c r="B563" s="24" t="str">
        <f aca="false">IF(ISBLANK(A563),"",VLOOKUP(A563,base_itens,2,FALSE()))</f>
        <v/>
      </c>
      <c r="D563" s="5"/>
      <c r="E563" s="5"/>
      <c r="F563" s="1"/>
      <c r="G563" s="6"/>
      <c r="H563" s="1"/>
      <c r="I563" s="1"/>
      <c r="J563" s="1"/>
    </row>
    <row r="564" customFormat="false" ht="12.75" hidden="false" customHeight="false" outlineLevel="0" collapsed="false">
      <c r="A564" s="1"/>
      <c r="B564" s="24" t="str">
        <f aca="false">IF(ISBLANK(A564),"",VLOOKUP(A564,base_itens,2,FALSE()))</f>
        <v/>
      </c>
      <c r="D564" s="5"/>
      <c r="E564" s="5"/>
      <c r="F564" s="1"/>
      <c r="G564" s="6"/>
      <c r="H564" s="1"/>
      <c r="I564" s="1"/>
      <c r="J564" s="1"/>
    </row>
    <row r="565" customFormat="false" ht="12.75" hidden="false" customHeight="false" outlineLevel="0" collapsed="false">
      <c r="A565" s="1"/>
      <c r="B565" s="24" t="str">
        <f aca="false">IF(ISBLANK(A565),"",VLOOKUP(A565,base_itens,2,FALSE()))</f>
        <v/>
      </c>
      <c r="D565" s="5"/>
      <c r="E565" s="5"/>
      <c r="F565" s="1"/>
      <c r="G565" s="6"/>
      <c r="H565" s="1"/>
      <c r="I565" s="1"/>
      <c r="J565" s="1"/>
    </row>
    <row r="566" customFormat="false" ht="12.75" hidden="false" customHeight="false" outlineLevel="0" collapsed="false">
      <c r="A566" s="1"/>
      <c r="B566" s="24" t="str">
        <f aca="false">IF(ISBLANK(A566),"",VLOOKUP(A566,base_itens,2,FALSE()))</f>
        <v/>
      </c>
      <c r="D566" s="5"/>
      <c r="E566" s="5"/>
      <c r="F566" s="1"/>
      <c r="G566" s="6"/>
      <c r="H566" s="1"/>
      <c r="I566" s="1"/>
      <c r="J566" s="1"/>
    </row>
    <row r="567" customFormat="false" ht="12.75" hidden="false" customHeight="false" outlineLevel="0" collapsed="false">
      <c r="A567" s="1"/>
      <c r="B567" s="24" t="str">
        <f aca="false">IF(ISBLANK(A567),"",VLOOKUP(A567,base_itens,2,FALSE()))</f>
        <v/>
      </c>
      <c r="D567" s="5"/>
      <c r="E567" s="5"/>
      <c r="F567" s="1"/>
      <c r="G567" s="6"/>
      <c r="H567" s="1"/>
      <c r="I567" s="1"/>
      <c r="J567" s="1"/>
    </row>
    <row r="568" customFormat="false" ht="12.75" hidden="false" customHeight="false" outlineLevel="0" collapsed="false">
      <c r="A568" s="1"/>
      <c r="B568" s="24" t="str">
        <f aca="false">IF(ISBLANK(A568),"",VLOOKUP(A568,base_itens,2,FALSE()))</f>
        <v/>
      </c>
      <c r="D568" s="5"/>
      <c r="E568" s="5"/>
      <c r="F568" s="1"/>
      <c r="G568" s="6"/>
      <c r="H568" s="1"/>
      <c r="I568" s="1"/>
      <c r="J568" s="1"/>
    </row>
    <row r="569" customFormat="false" ht="12.75" hidden="false" customHeight="false" outlineLevel="0" collapsed="false">
      <c r="A569" s="1"/>
      <c r="B569" s="24" t="str">
        <f aca="false">IF(ISBLANK(A569),"",VLOOKUP(A569,base_itens,2,FALSE()))</f>
        <v/>
      </c>
      <c r="D569" s="5"/>
      <c r="E569" s="5"/>
      <c r="F569" s="1"/>
      <c r="G569" s="6"/>
      <c r="H569" s="1"/>
      <c r="I569" s="1"/>
      <c r="J569" s="1"/>
    </row>
    <row r="570" customFormat="false" ht="12.75" hidden="false" customHeight="false" outlineLevel="0" collapsed="false">
      <c r="A570" s="1"/>
      <c r="B570" s="24" t="str">
        <f aca="false">IF(ISBLANK(A570),"",VLOOKUP(A570,base_itens,2,FALSE()))</f>
        <v/>
      </c>
      <c r="D570" s="5"/>
      <c r="E570" s="5"/>
      <c r="F570" s="1"/>
      <c r="G570" s="6"/>
      <c r="H570" s="1"/>
      <c r="I570" s="1"/>
      <c r="J570" s="1"/>
    </row>
    <row r="571" customFormat="false" ht="12.75" hidden="false" customHeight="false" outlineLevel="0" collapsed="false">
      <c r="A571" s="1"/>
      <c r="B571" s="24" t="str">
        <f aca="false">IF(ISBLANK(A571),"",VLOOKUP(A571,base_itens,2,FALSE()))</f>
        <v/>
      </c>
      <c r="D571" s="5"/>
      <c r="E571" s="5"/>
      <c r="F571" s="1"/>
      <c r="G571" s="6"/>
      <c r="H571" s="1"/>
      <c r="I571" s="1"/>
      <c r="J571" s="1"/>
    </row>
    <row r="572" customFormat="false" ht="12.75" hidden="false" customHeight="false" outlineLevel="0" collapsed="false">
      <c r="A572" s="1"/>
      <c r="B572" s="24" t="str">
        <f aca="false">IF(ISBLANK(A572),"",VLOOKUP(A572,base_itens,2,FALSE()))</f>
        <v/>
      </c>
      <c r="D572" s="5"/>
      <c r="E572" s="5"/>
      <c r="F572" s="1"/>
      <c r="G572" s="6"/>
      <c r="H572" s="1"/>
      <c r="I572" s="1"/>
      <c r="J572" s="1"/>
    </row>
    <row r="573" customFormat="false" ht="12.75" hidden="false" customHeight="false" outlineLevel="0" collapsed="false">
      <c r="A573" s="1"/>
      <c r="B573" s="24" t="str">
        <f aca="false">IF(ISBLANK(A573),"",VLOOKUP(A573,base_itens,2,FALSE()))</f>
        <v/>
      </c>
      <c r="D573" s="5"/>
      <c r="E573" s="5"/>
      <c r="F573" s="1"/>
      <c r="G573" s="6"/>
      <c r="H573" s="1"/>
      <c r="I573" s="1"/>
      <c r="J573" s="1"/>
    </row>
    <row r="574" customFormat="false" ht="12.75" hidden="false" customHeight="false" outlineLevel="0" collapsed="false">
      <c r="A574" s="1"/>
      <c r="B574" s="24" t="str">
        <f aca="false">IF(ISBLANK(A574),"",VLOOKUP(A574,base_itens,2,FALSE()))</f>
        <v/>
      </c>
      <c r="D574" s="5"/>
      <c r="E574" s="5"/>
      <c r="F574" s="1"/>
      <c r="G574" s="6"/>
      <c r="H574" s="1"/>
      <c r="I574" s="1"/>
      <c r="J574" s="1"/>
    </row>
    <row r="575" customFormat="false" ht="12.75" hidden="false" customHeight="false" outlineLevel="0" collapsed="false">
      <c r="A575" s="1"/>
      <c r="B575" s="24" t="str">
        <f aca="false">IF(ISBLANK(A575),"",VLOOKUP(A575,base_itens,2,FALSE()))</f>
        <v/>
      </c>
      <c r="D575" s="5"/>
      <c r="E575" s="5"/>
      <c r="F575" s="1"/>
      <c r="G575" s="6"/>
      <c r="H575" s="1"/>
      <c r="I575" s="1"/>
      <c r="J575" s="1"/>
    </row>
    <row r="576" customFormat="false" ht="12.75" hidden="false" customHeight="false" outlineLevel="0" collapsed="false">
      <c r="A576" s="1"/>
      <c r="B576" s="24" t="str">
        <f aca="false">IF(ISBLANK(A576),"",VLOOKUP(A576,base_itens,2,FALSE()))</f>
        <v/>
      </c>
      <c r="D576" s="5"/>
      <c r="E576" s="5"/>
      <c r="F576" s="1"/>
      <c r="G576" s="6"/>
      <c r="H576" s="1"/>
      <c r="I576" s="1"/>
      <c r="J576" s="1"/>
    </row>
    <row r="577" customFormat="false" ht="12.75" hidden="false" customHeight="false" outlineLevel="0" collapsed="false">
      <c r="A577" s="1"/>
      <c r="B577" s="24" t="str">
        <f aca="false">IF(ISBLANK(A577),"",VLOOKUP(A577,base_itens,2,FALSE()))</f>
        <v/>
      </c>
      <c r="D577" s="5"/>
      <c r="E577" s="5"/>
      <c r="F577" s="1"/>
      <c r="G577" s="6"/>
      <c r="H577" s="1"/>
      <c r="I577" s="1"/>
      <c r="J577" s="1"/>
    </row>
    <row r="578" customFormat="false" ht="12.75" hidden="false" customHeight="false" outlineLevel="0" collapsed="false">
      <c r="A578" s="1"/>
      <c r="B578" s="24" t="str">
        <f aca="false">IF(ISBLANK(A578),"",VLOOKUP(A578,base_itens,2,FALSE()))</f>
        <v/>
      </c>
      <c r="D578" s="5"/>
      <c r="E578" s="5"/>
      <c r="F578" s="1"/>
      <c r="G578" s="6"/>
      <c r="H578" s="1"/>
      <c r="I578" s="1"/>
      <c r="J578" s="1"/>
    </row>
    <row r="579" customFormat="false" ht="12.75" hidden="false" customHeight="false" outlineLevel="0" collapsed="false">
      <c r="A579" s="1"/>
      <c r="B579" s="24" t="str">
        <f aca="false">IF(ISBLANK(A579),"",VLOOKUP(A579,base_itens,2,FALSE()))</f>
        <v/>
      </c>
      <c r="D579" s="5"/>
      <c r="E579" s="5"/>
      <c r="F579" s="1"/>
      <c r="G579" s="6"/>
      <c r="H579" s="1"/>
      <c r="I579" s="1"/>
      <c r="J579" s="1"/>
    </row>
    <row r="580" customFormat="false" ht="12.75" hidden="false" customHeight="false" outlineLevel="0" collapsed="false">
      <c r="A580" s="1"/>
      <c r="B580" s="24" t="str">
        <f aca="false">IF(ISBLANK(A580),"",VLOOKUP(A580,base_itens,2,FALSE()))</f>
        <v/>
      </c>
      <c r="D580" s="5"/>
      <c r="E580" s="5"/>
      <c r="F580" s="1"/>
      <c r="G580" s="6"/>
      <c r="H580" s="1"/>
      <c r="I580" s="1"/>
      <c r="J580" s="1"/>
    </row>
    <row r="581" customFormat="false" ht="12.75" hidden="false" customHeight="false" outlineLevel="0" collapsed="false">
      <c r="A581" s="1"/>
      <c r="B581" s="24" t="str">
        <f aca="false">IF(ISBLANK(A581),"",VLOOKUP(A581,base_itens,2,FALSE()))</f>
        <v/>
      </c>
      <c r="D581" s="5"/>
      <c r="E581" s="5"/>
      <c r="F581" s="1"/>
      <c r="G581" s="6"/>
      <c r="H581" s="1"/>
      <c r="I581" s="1"/>
      <c r="J581" s="1"/>
    </row>
    <row r="582" customFormat="false" ht="12.75" hidden="false" customHeight="false" outlineLevel="0" collapsed="false">
      <c r="A582" s="1"/>
      <c r="B582" s="24" t="str">
        <f aca="false">IF(ISBLANK(A582),"",VLOOKUP(A582,base_itens,2,FALSE()))</f>
        <v/>
      </c>
      <c r="D582" s="5"/>
      <c r="E582" s="5"/>
      <c r="F582" s="1"/>
      <c r="G582" s="6"/>
      <c r="H582" s="1"/>
      <c r="I582" s="1"/>
      <c r="J582" s="1"/>
    </row>
    <row r="583" customFormat="false" ht="12.75" hidden="false" customHeight="false" outlineLevel="0" collapsed="false">
      <c r="A583" s="1"/>
      <c r="B583" s="24" t="str">
        <f aca="false">IF(ISBLANK(A583),"",VLOOKUP(A583,base_itens,2,FALSE()))</f>
        <v/>
      </c>
      <c r="D583" s="5"/>
      <c r="E583" s="5"/>
      <c r="F583" s="1"/>
      <c r="G583" s="6"/>
      <c r="H583" s="1"/>
      <c r="I583" s="1"/>
      <c r="J583" s="1"/>
    </row>
    <row r="584" customFormat="false" ht="12.75" hidden="false" customHeight="false" outlineLevel="0" collapsed="false">
      <c r="A584" s="1"/>
      <c r="B584" s="24" t="str">
        <f aca="false">IF(ISBLANK(A584),"",VLOOKUP(A584,base_itens,2,FALSE()))</f>
        <v/>
      </c>
      <c r="D584" s="5"/>
      <c r="E584" s="5"/>
      <c r="F584" s="1"/>
      <c r="G584" s="6"/>
      <c r="H584" s="1"/>
      <c r="I584" s="1"/>
      <c r="J584" s="1"/>
    </row>
    <row r="585" customFormat="false" ht="12.75" hidden="false" customHeight="false" outlineLevel="0" collapsed="false">
      <c r="A585" s="1"/>
      <c r="B585" s="24" t="str">
        <f aca="false">IF(ISBLANK(A585),"",VLOOKUP(A585,base_itens,2,FALSE()))</f>
        <v/>
      </c>
      <c r="D585" s="5"/>
      <c r="E585" s="5"/>
      <c r="F585" s="1"/>
      <c r="G585" s="6"/>
      <c r="H585" s="1"/>
      <c r="I585" s="1"/>
      <c r="J585" s="1"/>
    </row>
    <row r="586" customFormat="false" ht="12.75" hidden="false" customHeight="false" outlineLevel="0" collapsed="false">
      <c r="A586" s="1"/>
      <c r="B586" s="24" t="str">
        <f aca="false">IF(ISBLANK(A586),"",VLOOKUP(A586,base_itens,2,FALSE()))</f>
        <v/>
      </c>
      <c r="D586" s="5"/>
      <c r="E586" s="5"/>
      <c r="F586" s="1"/>
      <c r="G586" s="6"/>
      <c r="H586" s="1"/>
      <c r="I586" s="1"/>
      <c r="J586" s="1"/>
    </row>
    <row r="587" customFormat="false" ht="12.75" hidden="false" customHeight="false" outlineLevel="0" collapsed="false">
      <c r="A587" s="1"/>
      <c r="B587" s="24" t="str">
        <f aca="false">IF(ISBLANK(A587),"",VLOOKUP(A587,base_itens,2,FALSE()))</f>
        <v/>
      </c>
      <c r="D587" s="5"/>
      <c r="E587" s="5"/>
      <c r="F587" s="1"/>
      <c r="G587" s="6"/>
      <c r="H587" s="1"/>
      <c r="I587" s="1"/>
      <c r="J587" s="1"/>
    </row>
    <row r="588" customFormat="false" ht="12.75" hidden="false" customHeight="false" outlineLevel="0" collapsed="false">
      <c r="A588" s="1"/>
      <c r="B588" s="24" t="str">
        <f aca="false">IF(ISBLANK(A588),"",VLOOKUP(A588,base_itens,2,FALSE()))</f>
        <v/>
      </c>
      <c r="D588" s="5"/>
      <c r="E588" s="5"/>
      <c r="F588" s="1"/>
      <c r="G588" s="6"/>
      <c r="H588" s="1"/>
      <c r="I588" s="1"/>
      <c r="J588" s="1"/>
    </row>
    <row r="589" customFormat="false" ht="12.75" hidden="false" customHeight="false" outlineLevel="0" collapsed="false">
      <c r="A589" s="1"/>
      <c r="B589" s="24" t="str">
        <f aca="false">IF(ISBLANK(A589),"",VLOOKUP(A589,base_itens,2,FALSE()))</f>
        <v/>
      </c>
      <c r="D589" s="5"/>
      <c r="E589" s="5"/>
      <c r="F589" s="1"/>
      <c r="G589" s="6"/>
      <c r="H589" s="1"/>
      <c r="I589" s="1"/>
      <c r="J589" s="1"/>
    </row>
    <row r="590" customFormat="false" ht="12.75" hidden="false" customHeight="false" outlineLevel="0" collapsed="false">
      <c r="A590" s="1"/>
      <c r="B590" s="24" t="str">
        <f aca="false">IF(ISBLANK(A590),"",VLOOKUP(A590,base_itens,2,FALSE()))</f>
        <v/>
      </c>
      <c r="D590" s="5"/>
      <c r="E590" s="5"/>
      <c r="F590" s="1"/>
      <c r="G590" s="6"/>
      <c r="H590" s="1"/>
      <c r="I590" s="1"/>
      <c r="J590" s="1"/>
    </row>
    <row r="591" customFormat="false" ht="12.75" hidden="false" customHeight="false" outlineLevel="0" collapsed="false">
      <c r="A591" s="1"/>
      <c r="B591" s="24" t="str">
        <f aca="false">IF(ISBLANK(A591),"",VLOOKUP(A591,base_itens,2,FALSE()))</f>
        <v/>
      </c>
      <c r="D591" s="5"/>
      <c r="E591" s="5"/>
      <c r="F591" s="1"/>
      <c r="G591" s="6"/>
      <c r="H591" s="1"/>
      <c r="I591" s="1"/>
      <c r="J591" s="1"/>
    </row>
    <row r="592" customFormat="false" ht="12.75" hidden="false" customHeight="false" outlineLevel="0" collapsed="false">
      <c r="A592" s="1"/>
      <c r="B592" s="24" t="str">
        <f aca="false">IF(ISBLANK(A592),"",VLOOKUP(A592,base_itens,2,FALSE()))</f>
        <v/>
      </c>
      <c r="D592" s="5"/>
      <c r="E592" s="5"/>
      <c r="F592" s="1"/>
      <c r="G592" s="6"/>
      <c r="H592" s="1"/>
      <c r="I592" s="1"/>
      <c r="J592" s="1"/>
    </row>
    <row r="593" customFormat="false" ht="12.75" hidden="false" customHeight="false" outlineLevel="0" collapsed="false">
      <c r="A593" s="1"/>
      <c r="B593" s="24" t="str">
        <f aca="false">IF(ISBLANK(A593),"",VLOOKUP(A593,base_itens,2,FALSE()))</f>
        <v/>
      </c>
      <c r="D593" s="5"/>
      <c r="E593" s="5"/>
      <c r="F593" s="1"/>
      <c r="G593" s="6"/>
      <c r="H593" s="1"/>
      <c r="I593" s="1"/>
      <c r="J593" s="1"/>
    </row>
    <row r="594" customFormat="false" ht="12.75" hidden="false" customHeight="false" outlineLevel="0" collapsed="false">
      <c r="A594" s="1"/>
      <c r="B594" s="24" t="str">
        <f aca="false">IF(ISBLANK(A594),"",VLOOKUP(A594,base_itens,2,FALSE()))</f>
        <v/>
      </c>
      <c r="D594" s="5"/>
      <c r="E594" s="5"/>
      <c r="F594" s="1"/>
      <c r="G594" s="6"/>
      <c r="H594" s="1"/>
      <c r="I594" s="1"/>
      <c r="J594" s="1"/>
    </row>
    <row r="595" customFormat="false" ht="12.75" hidden="false" customHeight="false" outlineLevel="0" collapsed="false">
      <c r="A595" s="1"/>
      <c r="B595" s="24" t="str">
        <f aca="false">IF(ISBLANK(A595),"",VLOOKUP(A595,base_itens,2,FALSE()))</f>
        <v/>
      </c>
      <c r="D595" s="5"/>
      <c r="E595" s="5"/>
      <c r="F595" s="1"/>
      <c r="G595" s="6"/>
      <c r="H595" s="1"/>
      <c r="I595" s="1"/>
      <c r="J595" s="1"/>
    </row>
    <row r="596" customFormat="false" ht="12.75" hidden="false" customHeight="false" outlineLevel="0" collapsed="false">
      <c r="A596" s="1"/>
      <c r="B596" s="24" t="str">
        <f aca="false">IF(ISBLANK(A596),"",VLOOKUP(A596,base_itens,2,FALSE()))</f>
        <v/>
      </c>
      <c r="D596" s="5"/>
      <c r="E596" s="5"/>
      <c r="F596" s="1"/>
      <c r="G596" s="6"/>
      <c r="H596" s="1"/>
      <c r="I596" s="1"/>
      <c r="J596" s="1"/>
    </row>
    <row r="597" customFormat="false" ht="12.75" hidden="false" customHeight="false" outlineLevel="0" collapsed="false">
      <c r="A597" s="1"/>
      <c r="B597" s="24" t="str">
        <f aca="false">IF(ISBLANK(A597),"",VLOOKUP(A597,base_itens,2,FALSE()))</f>
        <v/>
      </c>
      <c r="D597" s="5"/>
      <c r="E597" s="5"/>
      <c r="F597" s="1"/>
      <c r="G597" s="6"/>
      <c r="H597" s="1"/>
      <c r="I597" s="1"/>
      <c r="J597" s="1"/>
    </row>
    <row r="598" customFormat="false" ht="12.75" hidden="false" customHeight="false" outlineLevel="0" collapsed="false">
      <c r="A598" s="1"/>
      <c r="B598" s="24" t="str">
        <f aca="false">IF(ISBLANK(A598),"",VLOOKUP(A598,base_itens,2,FALSE()))</f>
        <v/>
      </c>
      <c r="D598" s="5"/>
      <c r="E598" s="5"/>
      <c r="F598" s="1"/>
      <c r="G598" s="6"/>
      <c r="H598" s="1"/>
      <c r="I598" s="1"/>
      <c r="J598" s="1"/>
    </row>
    <row r="599" customFormat="false" ht="12.75" hidden="false" customHeight="false" outlineLevel="0" collapsed="false">
      <c r="A599" s="1"/>
      <c r="B599" s="24" t="str">
        <f aca="false">IF(ISBLANK(A599),"",VLOOKUP(A599,base_itens,2,FALSE()))</f>
        <v/>
      </c>
      <c r="D599" s="5"/>
      <c r="E599" s="5"/>
      <c r="F599" s="1"/>
      <c r="G599" s="6"/>
      <c r="H599" s="1"/>
      <c r="I599" s="1"/>
      <c r="J599" s="1"/>
    </row>
    <row r="600" customFormat="false" ht="12.75" hidden="false" customHeight="false" outlineLevel="0" collapsed="false">
      <c r="A600" s="1"/>
      <c r="B600" s="24" t="str">
        <f aca="false">IF(ISBLANK(A600),"",VLOOKUP(A600,base_itens,2,FALSE()))</f>
        <v/>
      </c>
      <c r="D600" s="5"/>
      <c r="E600" s="5"/>
      <c r="F600" s="1"/>
      <c r="G600" s="6"/>
      <c r="H600" s="1"/>
      <c r="I600" s="1"/>
      <c r="J600" s="1"/>
    </row>
    <row r="601" customFormat="false" ht="12.75" hidden="false" customHeight="false" outlineLevel="0" collapsed="false">
      <c r="A601" s="1"/>
      <c r="B601" s="24" t="str">
        <f aca="false">IF(ISBLANK(A601),"",VLOOKUP(A601,base_itens,2,FALSE()))</f>
        <v/>
      </c>
      <c r="D601" s="5"/>
      <c r="E601" s="5"/>
      <c r="F601" s="1"/>
      <c r="G601" s="6"/>
      <c r="H601" s="1"/>
      <c r="I601" s="1"/>
      <c r="J601" s="1"/>
    </row>
    <row r="602" customFormat="false" ht="12.75" hidden="false" customHeight="false" outlineLevel="0" collapsed="false">
      <c r="A602" s="1"/>
      <c r="B602" s="24" t="str">
        <f aca="false">IF(ISBLANK(A602),"",VLOOKUP(A602,base_itens,2,FALSE()))</f>
        <v/>
      </c>
      <c r="D602" s="5"/>
      <c r="E602" s="5"/>
      <c r="F602" s="1"/>
      <c r="G602" s="6"/>
      <c r="H602" s="1"/>
      <c r="I602" s="1"/>
      <c r="J602" s="1"/>
    </row>
    <row r="603" customFormat="false" ht="12.75" hidden="false" customHeight="false" outlineLevel="0" collapsed="false">
      <c r="A603" s="1"/>
      <c r="B603" s="24" t="str">
        <f aca="false">IF(ISBLANK(A603),"",VLOOKUP(A603,base_itens,2,FALSE()))</f>
        <v/>
      </c>
      <c r="D603" s="5"/>
      <c r="E603" s="5"/>
      <c r="F603" s="1"/>
      <c r="G603" s="6"/>
      <c r="H603" s="1"/>
      <c r="I603" s="1"/>
      <c r="J603" s="1"/>
    </row>
    <row r="604" customFormat="false" ht="12.75" hidden="false" customHeight="false" outlineLevel="0" collapsed="false">
      <c r="A604" s="1"/>
      <c r="B604" s="24" t="str">
        <f aca="false">IF(ISBLANK(A604),"",VLOOKUP(A604,base_itens,2,FALSE()))</f>
        <v/>
      </c>
      <c r="D604" s="5"/>
      <c r="E604" s="5"/>
      <c r="F604" s="1"/>
      <c r="G604" s="6"/>
      <c r="H604" s="1"/>
      <c r="I604" s="1"/>
      <c r="J604" s="1"/>
    </row>
    <row r="605" customFormat="false" ht="12.75" hidden="false" customHeight="false" outlineLevel="0" collapsed="false">
      <c r="A605" s="1"/>
      <c r="B605" s="24" t="str">
        <f aca="false">IF(ISBLANK(A605),"",VLOOKUP(A605,base_itens,2,FALSE()))</f>
        <v/>
      </c>
      <c r="D605" s="5"/>
      <c r="E605" s="5"/>
      <c r="F605" s="1"/>
      <c r="G605" s="6"/>
      <c r="H605" s="1"/>
      <c r="I605" s="1"/>
      <c r="J605" s="1"/>
    </row>
    <row r="606" customFormat="false" ht="12.75" hidden="false" customHeight="false" outlineLevel="0" collapsed="false">
      <c r="A606" s="1"/>
      <c r="B606" s="24" t="str">
        <f aca="false">IF(ISBLANK(A606),"",VLOOKUP(A606,base_itens,2,FALSE()))</f>
        <v/>
      </c>
      <c r="D606" s="5"/>
      <c r="E606" s="5"/>
      <c r="F606" s="1"/>
      <c r="G606" s="6"/>
      <c r="H606" s="1"/>
      <c r="I606" s="1"/>
      <c r="J606" s="1"/>
    </row>
    <row r="607" customFormat="false" ht="12.75" hidden="false" customHeight="false" outlineLevel="0" collapsed="false">
      <c r="A607" s="1"/>
      <c r="B607" s="24" t="str">
        <f aca="false">IF(ISBLANK(A607),"",VLOOKUP(A607,base_itens,2,FALSE()))</f>
        <v/>
      </c>
      <c r="D607" s="5"/>
      <c r="E607" s="5"/>
      <c r="F607" s="1"/>
      <c r="G607" s="6"/>
      <c r="H607" s="1"/>
      <c r="I607" s="1"/>
      <c r="J607" s="1"/>
    </row>
    <row r="608" customFormat="false" ht="12.75" hidden="false" customHeight="false" outlineLevel="0" collapsed="false">
      <c r="A608" s="1"/>
      <c r="B608" s="24" t="str">
        <f aca="false">IF(ISBLANK(A608),"",VLOOKUP(A608,base_itens,2,FALSE()))</f>
        <v/>
      </c>
      <c r="D608" s="5"/>
      <c r="E608" s="5"/>
      <c r="F608" s="1"/>
      <c r="G608" s="6"/>
      <c r="H608" s="1"/>
      <c r="I608" s="1"/>
      <c r="J608" s="1"/>
    </row>
    <row r="609" customFormat="false" ht="12.75" hidden="false" customHeight="false" outlineLevel="0" collapsed="false">
      <c r="A609" s="1"/>
      <c r="B609" s="24" t="str">
        <f aca="false">IF(ISBLANK(A609),"",VLOOKUP(A609,base_itens,2,FALSE()))</f>
        <v/>
      </c>
      <c r="D609" s="5"/>
      <c r="E609" s="5"/>
      <c r="F609" s="1"/>
      <c r="G609" s="6"/>
      <c r="H609" s="1"/>
      <c r="I609" s="1"/>
      <c r="J609" s="1"/>
    </row>
    <row r="610" customFormat="false" ht="12.75" hidden="false" customHeight="false" outlineLevel="0" collapsed="false">
      <c r="A610" s="1"/>
      <c r="B610" s="24" t="str">
        <f aca="false">IF(ISBLANK(A610),"",VLOOKUP(A610,base_itens,2,FALSE()))</f>
        <v/>
      </c>
      <c r="D610" s="5"/>
      <c r="E610" s="5"/>
      <c r="F610" s="1"/>
      <c r="G610" s="6"/>
      <c r="H610" s="1"/>
      <c r="I610" s="1"/>
      <c r="J610" s="1"/>
    </row>
    <row r="611" customFormat="false" ht="12.75" hidden="false" customHeight="false" outlineLevel="0" collapsed="false">
      <c r="A611" s="1"/>
      <c r="B611" s="24" t="str">
        <f aca="false">IF(ISBLANK(A611),"",VLOOKUP(A611,base_itens,2,FALSE()))</f>
        <v/>
      </c>
      <c r="D611" s="5"/>
      <c r="E611" s="5"/>
      <c r="F611" s="1"/>
      <c r="G611" s="6"/>
      <c r="H611" s="1"/>
      <c r="I611" s="1"/>
      <c r="J611" s="1"/>
    </row>
    <row r="612" customFormat="false" ht="12.75" hidden="false" customHeight="false" outlineLevel="0" collapsed="false">
      <c r="A612" s="1"/>
      <c r="B612" s="24" t="str">
        <f aca="false">IF(ISBLANK(A612),"",VLOOKUP(A612,base_itens,2,FALSE()))</f>
        <v/>
      </c>
      <c r="D612" s="5"/>
      <c r="E612" s="5"/>
      <c r="F612" s="1"/>
      <c r="G612" s="6"/>
      <c r="H612" s="1"/>
      <c r="I612" s="1"/>
      <c r="J612" s="1"/>
    </row>
    <row r="613" customFormat="false" ht="12.75" hidden="false" customHeight="false" outlineLevel="0" collapsed="false">
      <c r="A613" s="1"/>
      <c r="B613" s="24" t="str">
        <f aca="false">IF(ISBLANK(A613),"",VLOOKUP(A613,base_itens,2,FALSE()))</f>
        <v/>
      </c>
      <c r="D613" s="5"/>
      <c r="E613" s="5"/>
      <c r="F613" s="1"/>
      <c r="G613" s="6"/>
      <c r="H613" s="1"/>
      <c r="I613" s="1"/>
      <c r="J613" s="1"/>
    </row>
    <row r="614" customFormat="false" ht="12.75" hidden="false" customHeight="false" outlineLevel="0" collapsed="false">
      <c r="A614" s="1"/>
      <c r="B614" s="24" t="str">
        <f aca="false">IF(ISBLANK(A614),"",VLOOKUP(A614,base_itens,2,FALSE()))</f>
        <v/>
      </c>
      <c r="D614" s="5"/>
      <c r="E614" s="5"/>
      <c r="F614" s="1"/>
      <c r="G614" s="6"/>
      <c r="H614" s="1"/>
      <c r="I614" s="1"/>
      <c r="J614" s="1"/>
    </row>
    <row r="615" customFormat="false" ht="12.75" hidden="false" customHeight="false" outlineLevel="0" collapsed="false">
      <c r="A615" s="1"/>
      <c r="B615" s="24" t="str">
        <f aca="false">IF(ISBLANK(A615),"",VLOOKUP(A615,base_itens,2,FALSE()))</f>
        <v/>
      </c>
      <c r="D615" s="5"/>
      <c r="E615" s="5"/>
      <c r="F615" s="1"/>
      <c r="G615" s="6"/>
      <c r="H615" s="1"/>
      <c r="I615" s="1"/>
      <c r="J615" s="1"/>
    </row>
    <row r="616" customFormat="false" ht="12.75" hidden="false" customHeight="false" outlineLevel="0" collapsed="false">
      <c r="A616" s="1"/>
      <c r="B616" s="24" t="str">
        <f aca="false">IF(ISBLANK(A616),"",VLOOKUP(A616,base_itens,2,FALSE()))</f>
        <v/>
      </c>
      <c r="D616" s="5"/>
      <c r="E616" s="5"/>
      <c r="F616" s="1"/>
      <c r="G616" s="6"/>
      <c r="H616" s="1"/>
      <c r="I616" s="1"/>
      <c r="J616" s="1"/>
    </row>
    <row r="617" customFormat="false" ht="12.75" hidden="false" customHeight="false" outlineLevel="0" collapsed="false">
      <c r="A617" s="1"/>
      <c r="B617" s="24" t="str">
        <f aca="false">IF(ISBLANK(A617),"",VLOOKUP(A617,base_itens,2,FALSE()))</f>
        <v/>
      </c>
      <c r="D617" s="5"/>
      <c r="E617" s="5"/>
      <c r="F617" s="1"/>
      <c r="G617" s="6"/>
      <c r="H617" s="1"/>
      <c r="I617" s="1"/>
      <c r="J617" s="1"/>
    </row>
    <row r="618" customFormat="false" ht="12.75" hidden="false" customHeight="false" outlineLevel="0" collapsed="false">
      <c r="A618" s="1"/>
      <c r="B618" s="24" t="str">
        <f aca="false">IF(ISBLANK(A618),"",VLOOKUP(A618,base_itens,2,FALSE()))</f>
        <v/>
      </c>
      <c r="D618" s="5"/>
      <c r="E618" s="5"/>
      <c r="F618" s="1"/>
      <c r="G618" s="6"/>
      <c r="H618" s="1"/>
      <c r="I618" s="1"/>
      <c r="J618" s="1"/>
    </row>
    <row r="619" customFormat="false" ht="12.75" hidden="false" customHeight="false" outlineLevel="0" collapsed="false">
      <c r="A619" s="1"/>
      <c r="B619" s="24" t="str">
        <f aca="false">IF(ISBLANK(A619),"",VLOOKUP(A619,base_itens,2,FALSE()))</f>
        <v/>
      </c>
      <c r="D619" s="5"/>
      <c r="E619" s="5"/>
      <c r="F619" s="1"/>
      <c r="G619" s="6"/>
      <c r="H619" s="1"/>
      <c r="I619" s="1"/>
      <c r="J619" s="1"/>
    </row>
    <row r="620" customFormat="false" ht="12.75" hidden="false" customHeight="false" outlineLevel="0" collapsed="false">
      <c r="A620" s="1"/>
      <c r="B620" s="24" t="str">
        <f aca="false">IF(ISBLANK(A620),"",VLOOKUP(A620,base_itens,2,FALSE()))</f>
        <v/>
      </c>
      <c r="D620" s="5"/>
      <c r="E620" s="5"/>
      <c r="F620" s="1"/>
      <c r="G620" s="6"/>
      <c r="H620" s="1"/>
      <c r="I620" s="1"/>
      <c r="J620" s="1"/>
    </row>
    <row r="621" customFormat="false" ht="12.75" hidden="false" customHeight="false" outlineLevel="0" collapsed="false">
      <c r="A621" s="1"/>
      <c r="B621" s="24" t="str">
        <f aca="false">IF(ISBLANK(A621),"",VLOOKUP(A621,base_itens,2,FALSE()))</f>
        <v/>
      </c>
      <c r="D621" s="5"/>
      <c r="E621" s="5"/>
      <c r="F621" s="1"/>
      <c r="G621" s="6"/>
      <c r="H621" s="1"/>
      <c r="I621" s="1"/>
      <c r="J621" s="1"/>
    </row>
    <row r="622" customFormat="false" ht="12.75" hidden="false" customHeight="false" outlineLevel="0" collapsed="false">
      <c r="A622" s="1"/>
      <c r="B622" s="24" t="str">
        <f aca="false">IF(ISBLANK(A622),"",VLOOKUP(A622,base_itens,2,FALSE()))</f>
        <v/>
      </c>
      <c r="D622" s="5"/>
      <c r="E622" s="5"/>
      <c r="F622" s="1"/>
      <c r="G622" s="6"/>
      <c r="H622" s="1"/>
      <c r="I622" s="1"/>
      <c r="J622" s="1"/>
    </row>
    <row r="623" customFormat="false" ht="12.75" hidden="false" customHeight="false" outlineLevel="0" collapsed="false">
      <c r="A623" s="1"/>
      <c r="B623" s="24" t="str">
        <f aca="false">IF(ISBLANK(A623),"",VLOOKUP(A623,base_itens,2,FALSE()))</f>
        <v/>
      </c>
      <c r="D623" s="5"/>
      <c r="E623" s="5"/>
      <c r="F623" s="1"/>
      <c r="G623" s="6"/>
      <c r="H623" s="1"/>
      <c r="I623" s="1"/>
      <c r="J623" s="1"/>
    </row>
    <row r="624" customFormat="false" ht="12.75" hidden="false" customHeight="false" outlineLevel="0" collapsed="false">
      <c r="A624" s="1"/>
      <c r="B624" s="24" t="str">
        <f aca="false">IF(ISBLANK(A624),"",VLOOKUP(A624,base_itens,2,FALSE()))</f>
        <v/>
      </c>
      <c r="D624" s="5"/>
      <c r="E624" s="5"/>
      <c r="F624" s="1"/>
      <c r="G624" s="6"/>
      <c r="H624" s="1"/>
      <c r="I624" s="1"/>
      <c r="J624" s="1"/>
    </row>
    <row r="625" customFormat="false" ht="12.75" hidden="false" customHeight="false" outlineLevel="0" collapsed="false">
      <c r="A625" s="1"/>
      <c r="B625" s="24" t="str">
        <f aca="false">IF(ISBLANK(A625),"",VLOOKUP(A625,base_itens,2,FALSE()))</f>
        <v/>
      </c>
      <c r="D625" s="5"/>
      <c r="E625" s="5"/>
      <c r="F625" s="1"/>
      <c r="G625" s="6"/>
      <c r="H625" s="1"/>
      <c r="I625" s="1"/>
      <c r="J625" s="1"/>
    </row>
    <row r="626" customFormat="false" ht="12.75" hidden="false" customHeight="false" outlineLevel="0" collapsed="false">
      <c r="A626" s="1"/>
      <c r="B626" s="24" t="str">
        <f aca="false">IF(ISBLANK(A626),"",VLOOKUP(A626,base_itens,2,FALSE()))</f>
        <v/>
      </c>
      <c r="D626" s="5"/>
      <c r="E626" s="5"/>
      <c r="F626" s="1"/>
      <c r="G626" s="6"/>
      <c r="H626" s="1"/>
      <c r="I626" s="1"/>
      <c r="J626" s="1"/>
    </row>
    <row r="627" customFormat="false" ht="12.75" hidden="false" customHeight="false" outlineLevel="0" collapsed="false">
      <c r="A627" s="1"/>
      <c r="B627" s="24" t="str">
        <f aca="false">IF(ISBLANK(A627),"",VLOOKUP(A627,base_itens,2,FALSE()))</f>
        <v/>
      </c>
      <c r="D627" s="5"/>
      <c r="E627" s="5"/>
      <c r="F627" s="1"/>
      <c r="G627" s="6"/>
      <c r="H627" s="1"/>
      <c r="I627" s="1"/>
      <c r="J627" s="1"/>
    </row>
    <row r="628" customFormat="false" ht="12.75" hidden="false" customHeight="false" outlineLevel="0" collapsed="false">
      <c r="A628" s="1"/>
      <c r="B628" s="24" t="str">
        <f aca="false">IF(ISBLANK(A628),"",VLOOKUP(A628,base_itens,2,FALSE()))</f>
        <v/>
      </c>
      <c r="D628" s="5"/>
      <c r="E628" s="5"/>
      <c r="F628" s="1"/>
      <c r="G628" s="6"/>
      <c r="H628" s="1"/>
      <c r="I628" s="1"/>
      <c r="J628" s="1"/>
    </row>
    <row r="629" customFormat="false" ht="12.75" hidden="false" customHeight="false" outlineLevel="0" collapsed="false">
      <c r="A629" s="1"/>
      <c r="B629" s="24" t="str">
        <f aca="false">IF(ISBLANK(A629),"",VLOOKUP(A629,base_itens,2,FALSE()))</f>
        <v/>
      </c>
      <c r="D629" s="5"/>
      <c r="E629" s="5"/>
      <c r="F629" s="1"/>
      <c r="G629" s="6"/>
      <c r="H629" s="1"/>
      <c r="I629" s="1"/>
      <c r="J629" s="1"/>
    </row>
    <row r="630" customFormat="false" ht="12.75" hidden="false" customHeight="false" outlineLevel="0" collapsed="false">
      <c r="A630" s="1"/>
      <c r="B630" s="24" t="str">
        <f aca="false">IF(ISBLANK(A630),"",VLOOKUP(A630,base_itens,2,FALSE()))</f>
        <v/>
      </c>
      <c r="D630" s="5"/>
      <c r="E630" s="5"/>
      <c r="F630" s="1"/>
      <c r="G630" s="6"/>
      <c r="H630" s="1"/>
      <c r="I630" s="1"/>
      <c r="J630" s="1"/>
    </row>
    <row r="631" customFormat="false" ht="12.75" hidden="false" customHeight="false" outlineLevel="0" collapsed="false">
      <c r="A631" s="1"/>
      <c r="B631" s="24" t="str">
        <f aca="false">IF(ISBLANK(A631),"",VLOOKUP(A631,base_itens,2,FALSE()))</f>
        <v/>
      </c>
      <c r="D631" s="5"/>
      <c r="E631" s="5"/>
      <c r="F631" s="1"/>
      <c r="G631" s="6"/>
      <c r="H631" s="1"/>
      <c r="I631" s="1"/>
      <c r="J631" s="1"/>
    </row>
    <row r="632" customFormat="false" ht="12.75" hidden="false" customHeight="false" outlineLevel="0" collapsed="false">
      <c r="A632" s="1"/>
      <c r="B632" s="24" t="str">
        <f aca="false">IF(ISBLANK(A632),"",VLOOKUP(A632,base_itens,2,FALSE()))</f>
        <v/>
      </c>
      <c r="D632" s="5"/>
      <c r="E632" s="5"/>
      <c r="F632" s="1"/>
      <c r="G632" s="6"/>
      <c r="H632" s="1"/>
      <c r="I632" s="1"/>
      <c r="J632" s="1"/>
    </row>
    <row r="633" customFormat="false" ht="12.75" hidden="false" customHeight="false" outlineLevel="0" collapsed="false">
      <c r="A633" s="1"/>
      <c r="B633" s="24" t="str">
        <f aca="false">IF(ISBLANK(A633),"",VLOOKUP(A633,base_itens,2,FALSE()))</f>
        <v/>
      </c>
      <c r="D633" s="5"/>
      <c r="E633" s="5"/>
      <c r="F633" s="1"/>
      <c r="G633" s="6"/>
      <c r="H633" s="1"/>
      <c r="I633" s="1"/>
      <c r="J633" s="1"/>
    </row>
    <row r="634" customFormat="false" ht="12.75" hidden="false" customHeight="false" outlineLevel="0" collapsed="false">
      <c r="A634" s="1"/>
      <c r="B634" s="24" t="str">
        <f aca="false">IF(ISBLANK(A634),"",VLOOKUP(A634,base_itens,2,FALSE()))</f>
        <v/>
      </c>
      <c r="D634" s="5"/>
      <c r="E634" s="5"/>
      <c r="F634" s="1"/>
      <c r="G634" s="6"/>
      <c r="H634" s="1"/>
      <c r="I634" s="1"/>
      <c r="J634" s="1"/>
    </row>
    <row r="635" customFormat="false" ht="12.75" hidden="false" customHeight="false" outlineLevel="0" collapsed="false">
      <c r="A635" s="1"/>
      <c r="B635" s="24" t="str">
        <f aca="false">IF(ISBLANK(A635),"",VLOOKUP(A635,base_itens,2,FALSE()))</f>
        <v/>
      </c>
      <c r="D635" s="5"/>
      <c r="E635" s="5"/>
      <c r="F635" s="1"/>
      <c r="G635" s="6"/>
      <c r="H635" s="1"/>
      <c r="I635" s="1"/>
      <c r="J635" s="1"/>
    </row>
    <row r="636" customFormat="false" ht="12.75" hidden="false" customHeight="false" outlineLevel="0" collapsed="false">
      <c r="A636" s="1"/>
      <c r="B636" s="24" t="str">
        <f aca="false">IF(ISBLANK(A636),"",VLOOKUP(A636,base_itens,2,FALSE()))</f>
        <v/>
      </c>
      <c r="D636" s="5"/>
      <c r="E636" s="5"/>
      <c r="F636" s="1"/>
      <c r="G636" s="6"/>
      <c r="H636" s="1"/>
      <c r="I636" s="1"/>
      <c r="J636" s="1"/>
    </row>
    <row r="637" customFormat="false" ht="12.75" hidden="false" customHeight="false" outlineLevel="0" collapsed="false">
      <c r="A637" s="1"/>
      <c r="B637" s="24" t="str">
        <f aca="false">IF(ISBLANK(A637),"",VLOOKUP(A637,base_itens,2,FALSE()))</f>
        <v/>
      </c>
      <c r="D637" s="5"/>
      <c r="E637" s="5"/>
      <c r="F637" s="1"/>
      <c r="G637" s="6"/>
      <c r="H637" s="1"/>
      <c r="I637" s="1"/>
      <c r="J637" s="1"/>
    </row>
    <row r="638" customFormat="false" ht="12.75" hidden="false" customHeight="false" outlineLevel="0" collapsed="false">
      <c r="A638" s="1"/>
      <c r="B638" s="24" t="str">
        <f aca="false">IF(ISBLANK(A638),"",VLOOKUP(A638,base_itens,2,FALSE()))</f>
        <v/>
      </c>
      <c r="D638" s="5"/>
      <c r="E638" s="5"/>
      <c r="F638" s="1"/>
      <c r="G638" s="6"/>
      <c r="H638" s="1"/>
      <c r="I638" s="1"/>
      <c r="J638" s="1"/>
    </row>
    <row r="639" customFormat="false" ht="12.75" hidden="false" customHeight="false" outlineLevel="0" collapsed="false">
      <c r="A639" s="1"/>
      <c r="B639" s="24" t="str">
        <f aca="false">IF(ISBLANK(A639),"",VLOOKUP(A639,base_itens,2,FALSE()))</f>
        <v/>
      </c>
      <c r="D639" s="5"/>
      <c r="E639" s="5"/>
      <c r="F639" s="1"/>
      <c r="G639" s="6"/>
      <c r="H639" s="1"/>
      <c r="I639" s="1"/>
      <c r="J639" s="1"/>
    </row>
    <row r="640" customFormat="false" ht="12.75" hidden="false" customHeight="false" outlineLevel="0" collapsed="false">
      <c r="A640" s="1"/>
      <c r="B640" s="24" t="str">
        <f aca="false">IF(ISBLANK(A640),"",VLOOKUP(A640,base_itens,2,FALSE()))</f>
        <v/>
      </c>
      <c r="D640" s="5"/>
      <c r="E640" s="5"/>
      <c r="F640" s="1"/>
      <c r="G640" s="6"/>
      <c r="H640" s="1"/>
      <c r="I640" s="1"/>
      <c r="J640" s="1"/>
    </row>
    <row r="641" customFormat="false" ht="12.75" hidden="false" customHeight="false" outlineLevel="0" collapsed="false">
      <c r="A641" s="1"/>
      <c r="B641" s="24" t="str">
        <f aca="false">IF(ISBLANK(A641),"",VLOOKUP(A641,base_itens,2,FALSE()))</f>
        <v/>
      </c>
      <c r="D641" s="5"/>
      <c r="E641" s="5"/>
      <c r="F641" s="1"/>
      <c r="G641" s="6"/>
      <c r="H641" s="1"/>
      <c r="I641" s="1"/>
      <c r="J641" s="1"/>
    </row>
    <row r="642" customFormat="false" ht="12.75" hidden="false" customHeight="false" outlineLevel="0" collapsed="false">
      <c r="A642" s="1"/>
      <c r="B642" s="24" t="str">
        <f aca="false">IF(ISBLANK(A642),"",VLOOKUP(A642,base_itens,2,FALSE()))</f>
        <v/>
      </c>
      <c r="D642" s="5"/>
      <c r="E642" s="5"/>
      <c r="F642" s="1"/>
      <c r="G642" s="6"/>
      <c r="H642" s="1"/>
      <c r="I642" s="1"/>
      <c r="J642" s="1"/>
    </row>
    <row r="643" customFormat="false" ht="12.75" hidden="false" customHeight="false" outlineLevel="0" collapsed="false">
      <c r="A643" s="1"/>
      <c r="B643" s="24" t="str">
        <f aca="false">IF(ISBLANK(A643),"",VLOOKUP(A643,base_itens,2,FALSE()))</f>
        <v/>
      </c>
      <c r="D643" s="5"/>
      <c r="E643" s="5"/>
      <c r="F643" s="1"/>
      <c r="G643" s="6"/>
      <c r="H643" s="1"/>
      <c r="I643" s="1"/>
      <c r="J643" s="1"/>
    </row>
    <row r="644" customFormat="false" ht="12.75" hidden="false" customHeight="false" outlineLevel="0" collapsed="false">
      <c r="A644" s="1"/>
      <c r="B644" s="24" t="str">
        <f aca="false">IF(ISBLANK(A644),"",VLOOKUP(A644,base_itens,2,FALSE()))</f>
        <v/>
      </c>
      <c r="D644" s="5"/>
      <c r="E644" s="5"/>
      <c r="F644" s="1"/>
      <c r="G644" s="6"/>
      <c r="H644" s="1"/>
      <c r="I644" s="1"/>
      <c r="J644" s="1"/>
    </row>
    <row r="645" customFormat="false" ht="12.75" hidden="false" customHeight="false" outlineLevel="0" collapsed="false">
      <c r="A645" s="1"/>
      <c r="B645" s="24" t="str">
        <f aca="false">IF(ISBLANK(A645),"",VLOOKUP(A645,base_itens,2,FALSE()))</f>
        <v/>
      </c>
      <c r="D645" s="5"/>
      <c r="E645" s="5"/>
      <c r="F645" s="1"/>
      <c r="G645" s="6"/>
      <c r="H645" s="1"/>
      <c r="I645" s="1"/>
      <c r="J645" s="1"/>
    </row>
    <row r="646" customFormat="false" ht="12.75" hidden="false" customHeight="false" outlineLevel="0" collapsed="false">
      <c r="A646" s="1"/>
      <c r="B646" s="24" t="str">
        <f aca="false">IF(ISBLANK(A646),"",VLOOKUP(A646,base_itens,2,FALSE()))</f>
        <v/>
      </c>
      <c r="D646" s="5"/>
      <c r="E646" s="5"/>
      <c r="F646" s="1"/>
      <c r="G646" s="6"/>
      <c r="H646" s="1"/>
      <c r="I646" s="1"/>
      <c r="J646" s="1"/>
    </row>
    <row r="647" customFormat="false" ht="12.75" hidden="false" customHeight="false" outlineLevel="0" collapsed="false">
      <c r="A647" s="1"/>
      <c r="B647" s="24" t="str">
        <f aca="false">IF(ISBLANK(A647),"",VLOOKUP(A647,base_itens,2,FALSE()))</f>
        <v/>
      </c>
      <c r="D647" s="5"/>
      <c r="E647" s="5"/>
      <c r="F647" s="1"/>
      <c r="G647" s="6"/>
      <c r="H647" s="1"/>
      <c r="I647" s="1"/>
      <c r="J647" s="1"/>
    </row>
    <row r="648" customFormat="false" ht="12.75" hidden="false" customHeight="false" outlineLevel="0" collapsed="false">
      <c r="A648" s="1"/>
      <c r="B648" s="24" t="str">
        <f aca="false">IF(ISBLANK(A648),"",VLOOKUP(A648,base_itens,2,FALSE()))</f>
        <v/>
      </c>
      <c r="D648" s="5"/>
      <c r="E648" s="5"/>
      <c r="F648" s="1"/>
      <c r="G648" s="6"/>
      <c r="H648" s="1"/>
      <c r="I648" s="1"/>
      <c r="J648" s="1"/>
    </row>
    <row r="649" customFormat="false" ht="12.75" hidden="false" customHeight="false" outlineLevel="0" collapsed="false">
      <c r="A649" s="1"/>
      <c r="B649" s="24" t="str">
        <f aca="false">IF(ISBLANK(A649),"",VLOOKUP(A649,base_itens,2,FALSE()))</f>
        <v/>
      </c>
      <c r="D649" s="5"/>
      <c r="E649" s="5"/>
      <c r="F649" s="1"/>
      <c r="G649" s="6"/>
      <c r="H649" s="1"/>
      <c r="I649" s="1"/>
      <c r="J649" s="1"/>
    </row>
    <row r="650" customFormat="false" ht="12.75" hidden="false" customHeight="false" outlineLevel="0" collapsed="false">
      <c r="A650" s="1"/>
      <c r="B650" s="24" t="str">
        <f aca="false">IF(ISBLANK(A650),"",VLOOKUP(A650,base_itens,2,FALSE()))</f>
        <v/>
      </c>
      <c r="D650" s="5"/>
      <c r="E650" s="5"/>
      <c r="F650" s="1"/>
      <c r="G650" s="6"/>
      <c r="H650" s="1"/>
      <c r="I650" s="1"/>
      <c r="J650" s="1"/>
    </row>
    <row r="651" customFormat="false" ht="12.75" hidden="false" customHeight="false" outlineLevel="0" collapsed="false">
      <c r="A651" s="1"/>
      <c r="B651" s="24" t="str">
        <f aca="false">IF(ISBLANK(A651),"",VLOOKUP(A651,base_itens,2,FALSE()))</f>
        <v/>
      </c>
      <c r="D651" s="5"/>
      <c r="E651" s="5"/>
      <c r="F651" s="1"/>
      <c r="G651" s="6"/>
      <c r="H651" s="1"/>
      <c r="I651" s="1"/>
      <c r="J651" s="1"/>
    </row>
    <row r="652" customFormat="false" ht="12.75" hidden="false" customHeight="false" outlineLevel="0" collapsed="false">
      <c r="A652" s="1"/>
      <c r="B652" s="24" t="str">
        <f aca="false">IF(ISBLANK(A652),"",VLOOKUP(A652,base_itens,2,FALSE()))</f>
        <v/>
      </c>
      <c r="D652" s="5"/>
      <c r="E652" s="5"/>
      <c r="F652" s="1"/>
      <c r="G652" s="6"/>
      <c r="H652" s="1"/>
      <c r="I652" s="1"/>
      <c r="J652" s="1"/>
    </row>
    <row r="653" customFormat="false" ht="12.75" hidden="false" customHeight="false" outlineLevel="0" collapsed="false">
      <c r="A653" s="1"/>
      <c r="B653" s="24" t="str">
        <f aca="false">IF(ISBLANK(A653),"",VLOOKUP(A653,base_itens,2,FALSE()))</f>
        <v/>
      </c>
      <c r="D653" s="5"/>
      <c r="E653" s="5"/>
      <c r="F653" s="1"/>
      <c r="G653" s="6"/>
      <c r="H653" s="1"/>
      <c r="I653" s="1"/>
      <c r="J653" s="1"/>
    </row>
    <row r="654" customFormat="false" ht="12.75" hidden="false" customHeight="false" outlineLevel="0" collapsed="false">
      <c r="A654" s="1"/>
      <c r="B654" s="24" t="str">
        <f aca="false">IF(ISBLANK(A654),"",VLOOKUP(A654,base_itens,2,FALSE()))</f>
        <v/>
      </c>
      <c r="D654" s="5"/>
      <c r="E654" s="5"/>
      <c r="F654" s="1"/>
      <c r="G654" s="6"/>
      <c r="H654" s="1"/>
      <c r="I654" s="1"/>
      <c r="J654" s="1"/>
    </row>
    <row r="655" customFormat="false" ht="12.75" hidden="false" customHeight="false" outlineLevel="0" collapsed="false">
      <c r="A655" s="1"/>
      <c r="B655" s="24" t="str">
        <f aca="false">IF(ISBLANK(A655),"",VLOOKUP(A655,base_itens,2,FALSE()))</f>
        <v/>
      </c>
      <c r="D655" s="5"/>
      <c r="E655" s="5"/>
      <c r="F655" s="1"/>
      <c r="G655" s="6"/>
      <c r="H655" s="1"/>
      <c r="I655" s="1"/>
      <c r="J655" s="1"/>
    </row>
    <row r="656" customFormat="false" ht="12.75" hidden="false" customHeight="false" outlineLevel="0" collapsed="false">
      <c r="A656" s="1"/>
      <c r="B656" s="24" t="str">
        <f aca="false">IF(ISBLANK(A656),"",VLOOKUP(A656,base_itens,2,FALSE()))</f>
        <v/>
      </c>
      <c r="D656" s="5"/>
      <c r="E656" s="5"/>
      <c r="F656" s="1"/>
      <c r="G656" s="6"/>
      <c r="H656" s="1"/>
      <c r="I656" s="1"/>
      <c r="J656" s="1"/>
    </row>
    <row r="657" customFormat="false" ht="12.75" hidden="false" customHeight="false" outlineLevel="0" collapsed="false">
      <c r="A657" s="1"/>
      <c r="B657" s="24" t="str">
        <f aca="false">IF(ISBLANK(A657),"",VLOOKUP(A657,base_itens,2,FALSE()))</f>
        <v/>
      </c>
      <c r="D657" s="5"/>
      <c r="E657" s="5"/>
      <c r="F657" s="1"/>
      <c r="G657" s="6"/>
      <c r="H657" s="1"/>
      <c r="I657" s="1"/>
      <c r="J657" s="1"/>
    </row>
    <row r="658" customFormat="false" ht="12.75" hidden="false" customHeight="false" outlineLevel="0" collapsed="false">
      <c r="A658" s="1"/>
      <c r="B658" s="24" t="str">
        <f aca="false">IF(ISBLANK(A658),"",VLOOKUP(A658,base_itens,2,FALSE()))</f>
        <v/>
      </c>
      <c r="D658" s="5"/>
      <c r="E658" s="5"/>
      <c r="F658" s="1"/>
      <c r="G658" s="6"/>
      <c r="H658" s="1"/>
      <c r="I658" s="1"/>
      <c r="J658" s="1"/>
    </row>
    <row r="659" customFormat="false" ht="12.75" hidden="false" customHeight="false" outlineLevel="0" collapsed="false">
      <c r="A659" s="1"/>
      <c r="B659" s="24" t="str">
        <f aca="false">IF(ISBLANK(A659),"",VLOOKUP(A659,base_itens,2,FALSE()))</f>
        <v/>
      </c>
      <c r="D659" s="5"/>
      <c r="E659" s="5"/>
      <c r="F659" s="1"/>
      <c r="G659" s="6"/>
      <c r="H659" s="1"/>
      <c r="I659" s="1"/>
      <c r="J659" s="1"/>
    </row>
    <row r="660" customFormat="false" ht="12.75" hidden="false" customHeight="false" outlineLevel="0" collapsed="false">
      <c r="A660" s="1"/>
      <c r="B660" s="24" t="str">
        <f aca="false">IF(ISBLANK(A660),"",VLOOKUP(A660,base_itens,2,FALSE()))</f>
        <v/>
      </c>
      <c r="D660" s="5"/>
      <c r="E660" s="5"/>
      <c r="F660" s="1"/>
      <c r="G660" s="6"/>
      <c r="H660" s="1"/>
      <c r="I660" s="1"/>
      <c r="J660" s="1"/>
    </row>
    <row r="661" customFormat="false" ht="12.75" hidden="false" customHeight="false" outlineLevel="0" collapsed="false">
      <c r="A661" s="1"/>
      <c r="B661" s="24" t="str">
        <f aca="false">IF(ISBLANK(A661),"",VLOOKUP(A661,base_itens,2,FALSE()))</f>
        <v/>
      </c>
      <c r="D661" s="5"/>
      <c r="E661" s="5"/>
      <c r="F661" s="1"/>
      <c r="G661" s="6"/>
      <c r="H661" s="1"/>
      <c r="I661" s="1"/>
      <c r="J661" s="1"/>
    </row>
    <row r="662" customFormat="false" ht="12.75" hidden="false" customHeight="false" outlineLevel="0" collapsed="false">
      <c r="A662" s="1"/>
      <c r="B662" s="24" t="str">
        <f aca="false">IF(ISBLANK(A662),"",VLOOKUP(A662,base_itens,2,FALSE()))</f>
        <v/>
      </c>
      <c r="D662" s="5"/>
      <c r="E662" s="5"/>
      <c r="F662" s="1"/>
      <c r="G662" s="6"/>
      <c r="H662" s="1"/>
      <c r="I662" s="1"/>
      <c r="J662" s="1"/>
    </row>
    <row r="663" customFormat="false" ht="12.75" hidden="false" customHeight="false" outlineLevel="0" collapsed="false">
      <c r="A663" s="1"/>
      <c r="B663" s="24" t="str">
        <f aca="false">IF(ISBLANK(A663),"",VLOOKUP(A663,base_itens,2,FALSE()))</f>
        <v/>
      </c>
      <c r="D663" s="5"/>
      <c r="E663" s="5"/>
      <c r="F663" s="1"/>
      <c r="G663" s="6"/>
      <c r="H663" s="1"/>
      <c r="I663" s="1"/>
      <c r="J663" s="1"/>
    </row>
    <row r="664" customFormat="false" ht="12.75" hidden="false" customHeight="false" outlineLevel="0" collapsed="false">
      <c r="A664" s="1"/>
      <c r="B664" s="24" t="str">
        <f aca="false">IF(ISBLANK(A664),"",VLOOKUP(A664,base_itens,2,FALSE()))</f>
        <v/>
      </c>
      <c r="D664" s="5"/>
      <c r="E664" s="5"/>
      <c r="F664" s="1"/>
      <c r="G664" s="6"/>
      <c r="H664" s="1"/>
      <c r="I664" s="1"/>
      <c r="J664" s="1"/>
    </row>
    <row r="665" customFormat="false" ht="12.75" hidden="false" customHeight="false" outlineLevel="0" collapsed="false">
      <c r="A665" s="1"/>
      <c r="B665" s="24" t="str">
        <f aca="false">IF(ISBLANK(A665),"",VLOOKUP(A665,base_itens,2,FALSE()))</f>
        <v/>
      </c>
      <c r="D665" s="5"/>
      <c r="E665" s="5"/>
      <c r="F665" s="1"/>
      <c r="G665" s="6"/>
      <c r="H665" s="1"/>
      <c r="I665" s="1"/>
      <c r="J665" s="1"/>
    </row>
    <row r="666" customFormat="false" ht="12.75" hidden="false" customHeight="false" outlineLevel="0" collapsed="false">
      <c r="A666" s="1"/>
      <c r="B666" s="24" t="str">
        <f aca="false">IF(ISBLANK(A666),"",VLOOKUP(A666,base_itens,2,FALSE()))</f>
        <v/>
      </c>
      <c r="D666" s="5"/>
      <c r="E666" s="5"/>
      <c r="F666" s="1"/>
      <c r="G666" s="6"/>
      <c r="H666" s="1"/>
      <c r="I666" s="1"/>
      <c r="J666" s="1"/>
    </row>
    <row r="667" customFormat="false" ht="12.75" hidden="false" customHeight="false" outlineLevel="0" collapsed="false">
      <c r="A667" s="1"/>
      <c r="B667" s="24" t="str">
        <f aca="false">IF(ISBLANK(A667),"",VLOOKUP(A667,base_itens,2,FALSE()))</f>
        <v/>
      </c>
      <c r="D667" s="5"/>
      <c r="E667" s="5"/>
      <c r="F667" s="1"/>
      <c r="G667" s="6"/>
      <c r="H667" s="1"/>
      <c r="I667" s="1"/>
      <c r="J667" s="1"/>
    </row>
    <row r="668" customFormat="false" ht="12.75" hidden="false" customHeight="false" outlineLevel="0" collapsed="false">
      <c r="A668" s="1"/>
      <c r="B668" s="24" t="str">
        <f aca="false">IF(ISBLANK(A668),"",VLOOKUP(A668,base_itens,2,FALSE()))</f>
        <v/>
      </c>
      <c r="D668" s="5"/>
      <c r="E668" s="5"/>
      <c r="F668" s="1"/>
      <c r="G668" s="6"/>
      <c r="H668" s="1"/>
      <c r="I668" s="1"/>
      <c r="J668" s="1"/>
    </row>
    <row r="669" customFormat="false" ht="12.75" hidden="false" customHeight="false" outlineLevel="0" collapsed="false">
      <c r="A669" s="1"/>
      <c r="B669" s="24" t="str">
        <f aca="false">IF(ISBLANK(A669),"",VLOOKUP(A669,base_itens,2,FALSE()))</f>
        <v/>
      </c>
      <c r="D669" s="5"/>
      <c r="E669" s="5"/>
      <c r="F669" s="1"/>
      <c r="G669" s="6"/>
      <c r="H669" s="1"/>
      <c r="I669" s="1"/>
      <c r="J669" s="1"/>
    </row>
    <row r="670" customFormat="false" ht="12.75" hidden="false" customHeight="false" outlineLevel="0" collapsed="false">
      <c r="A670" s="1"/>
      <c r="B670" s="24" t="str">
        <f aca="false">IF(ISBLANK(A670),"",VLOOKUP(A670,base_itens,2,FALSE()))</f>
        <v/>
      </c>
      <c r="D670" s="5"/>
      <c r="E670" s="5"/>
      <c r="F670" s="1"/>
      <c r="G670" s="6"/>
      <c r="H670" s="1"/>
      <c r="I670" s="1"/>
      <c r="J670" s="1"/>
    </row>
    <row r="671" customFormat="false" ht="12.75" hidden="false" customHeight="false" outlineLevel="0" collapsed="false">
      <c r="A671" s="1"/>
      <c r="B671" s="24" t="str">
        <f aca="false">IF(ISBLANK(A671),"",VLOOKUP(A671,base_itens,2,FALSE()))</f>
        <v/>
      </c>
      <c r="D671" s="5"/>
      <c r="E671" s="5"/>
      <c r="F671" s="1"/>
      <c r="G671" s="6"/>
      <c r="H671" s="1"/>
      <c r="I671" s="1"/>
      <c r="J671" s="1"/>
    </row>
    <row r="672" customFormat="false" ht="12.75" hidden="false" customHeight="false" outlineLevel="0" collapsed="false">
      <c r="A672" s="1"/>
      <c r="B672" s="24" t="str">
        <f aca="false">IF(ISBLANK(A672),"",VLOOKUP(A672,base_itens,2,FALSE()))</f>
        <v/>
      </c>
      <c r="D672" s="5"/>
      <c r="E672" s="5"/>
      <c r="F672" s="1"/>
      <c r="G672" s="6"/>
      <c r="H672" s="1"/>
      <c r="I672" s="1"/>
      <c r="J672" s="1"/>
    </row>
    <row r="673" customFormat="false" ht="12.75" hidden="false" customHeight="false" outlineLevel="0" collapsed="false">
      <c r="A673" s="1"/>
      <c r="B673" s="24" t="str">
        <f aca="false">IF(ISBLANK(A673),"",VLOOKUP(A673,base_itens,2,FALSE()))</f>
        <v/>
      </c>
      <c r="D673" s="5"/>
      <c r="E673" s="5"/>
      <c r="F673" s="1"/>
      <c r="G673" s="6"/>
      <c r="H673" s="1"/>
      <c r="I673" s="1"/>
      <c r="J673" s="1"/>
    </row>
    <row r="674" customFormat="false" ht="12.75" hidden="false" customHeight="false" outlineLevel="0" collapsed="false">
      <c r="A674" s="1"/>
      <c r="B674" s="24" t="str">
        <f aca="false">IF(ISBLANK(A674),"",VLOOKUP(A674,base_itens,2,FALSE()))</f>
        <v/>
      </c>
      <c r="D674" s="5"/>
      <c r="E674" s="5"/>
      <c r="F674" s="1"/>
      <c r="G674" s="6"/>
      <c r="H674" s="1"/>
      <c r="I674" s="1"/>
      <c r="J674" s="1"/>
    </row>
    <row r="675" customFormat="false" ht="12.75" hidden="false" customHeight="false" outlineLevel="0" collapsed="false">
      <c r="A675" s="1"/>
      <c r="B675" s="24" t="str">
        <f aca="false">IF(ISBLANK(A675),"",VLOOKUP(A675,base_itens,2,FALSE()))</f>
        <v/>
      </c>
      <c r="D675" s="5"/>
      <c r="E675" s="5"/>
      <c r="F675" s="1"/>
      <c r="G675" s="6"/>
      <c r="H675" s="1"/>
      <c r="I675" s="1"/>
      <c r="J675" s="1"/>
    </row>
    <row r="676" customFormat="false" ht="12.75" hidden="false" customHeight="false" outlineLevel="0" collapsed="false">
      <c r="A676" s="1"/>
      <c r="B676" s="24" t="str">
        <f aca="false">IF(ISBLANK(A676),"",VLOOKUP(A676,base_itens,2,FALSE()))</f>
        <v/>
      </c>
      <c r="D676" s="5"/>
      <c r="E676" s="5"/>
      <c r="F676" s="1"/>
      <c r="G676" s="6"/>
      <c r="H676" s="1"/>
      <c r="I676" s="1"/>
      <c r="J676" s="1"/>
    </row>
    <row r="677" customFormat="false" ht="12.75" hidden="false" customHeight="false" outlineLevel="0" collapsed="false">
      <c r="A677" s="1"/>
      <c r="B677" s="24" t="str">
        <f aca="false">IF(ISBLANK(A677),"",VLOOKUP(A677,base_itens,2,FALSE()))</f>
        <v/>
      </c>
      <c r="D677" s="5"/>
      <c r="E677" s="5"/>
      <c r="F677" s="1"/>
      <c r="G677" s="6"/>
      <c r="H677" s="1"/>
      <c r="I677" s="1"/>
      <c r="J677" s="1"/>
    </row>
    <row r="678" customFormat="false" ht="12.75" hidden="false" customHeight="false" outlineLevel="0" collapsed="false">
      <c r="A678" s="1"/>
      <c r="B678" s="24" t="str">
        <f aca="false">IF(ISBLANK(A678),"",VLOOKUP(A678,base_itens,2,FALSE()))</f>
        <v/>
      </c>
      <c r="D678" s="5"/>
      <c r="E678" s="5"/>
      <c r="F678" s="1"/>
      <c r="G678" s="6"/>
      <c r="H678" s="1"/>
      <c r="I678" s="1"/>
      <c r="J678" s="1"/>
    </row>
    <row r="679" customFormat="false" ht="12.75" hidden="false" customHeight="false" outlineLevel="0" collapsed="false">
      <c r="A679" s="1"/>
      <c r="B679" s="24" t="str">
        <f aca="false">IF(ISBLANK(A679),"",VLOOKUP(A679,base_itens,2,FALSE()))</f>
        <v/>
      </c>
      <c r="D679" s="5"/>
      <c r="E679" s="5"/>
      <c r="F679" s="1"/>
      <c r="G679" s="6"/>
      <c r="H679" s="1"/>
      <c r="I679" s="1"/>
      <c r="J679" s="1"/>
    </row>
    <row r="680" customFormat="false" ht="12.75" hidden="false" customHeight="false" outlineLevel="0" collapsed="false">
      <c r="A680" s="1"/>
      <c r="B680" s="24" t="str">
        <f aca="false">IF(ISBLANK(A680),"",VLOOKUP(A680,base_itens,2,FALSE()))</f>
        <v/>
      </c>
      <c r="D680" s="5"/>
      <c r="E680" s="5"/>
      <c r="F680" s="1"/>
      <c r="G680" s="6"/>
      <c r="H680" s="1"/>
      <c r="I680" s="1"/>
      <c r="J680" s="1"/>
    </row>
    <row r="681" customFormat="false" ht="12.75" hidden="false" customHeight="false" outlineLevel="0" collapsed="false">
      <c r="A681" s="1"/>
      <c r="B681" s="24" t="str">
        <f aca="false">IF(ISBLANK(A681),"",VLOOKUP(A681,base_itens,2,FALSE()))</f>
        <v/>
      </c>
      <c r="D681" s="5"/>
      <c r="E681" s="5"/>
      <c r="F681" s="1"/>
      <c r="G681" s="6"/>
      <c r="H681" s="1"/>
      <c r="I681" s="1"/>
      <c r="J681" s="1"/>
    </row>
    <row r="682" customFormat="false" ht="12.75" hidden="false" customHeight="false" outlineLevel="0" collapsed="false">
      <c r="A682" s="1"/>
      <c r="B682" s="24" t="str">
        <f aca="false">IF(ISBLANK(A682),"",VLOOKUP(A682,base_itens,2,FALSE()))</f>
        <v/>
      </c>
      <c r="D682" s="5"/>
      <c r="E682" s="5"/>
      <c r="F682" s="1"/>
      <c r="G682" s="6"/>
      <c r="H682" s="1"/>
      <c r="I682" s="1"/>
      <c r="J682" s="1"/>
    </row>
    <row r="683" customFormat="false" ht="12.75" hidden="false" customHeight="false" outlineLevel="0" collapsed="false">
      <c r="A683" s="1"/>
      <c r="B683" s="24" t="str">
        <f aca="false">IF(ISBLANK(A683),"",VLOOKUP(A683,base_itens,2,FALSE()))</f>
        <v/>
      </c>
      <c r="D683" s="5"/>
      <c r="E683" s="5"/>
      <c r="F683" s="1"/>
      <c r="G683" s="6"/>
      <c r="H683" s="1"/>
      <c r="I683" s="1"/>
      <c r="J683" s="1"/>
    </row>
    <row r="684" customFormat="false" ht="12.75" hidden="false" customHeight="false" outlineLevel="0" collapsed="false">
      <c r="A684" s="1"/>
      <c r="B684" s="24" t="str">
        <f aca="false">IF(ISBLANK(A684),"",VLOOKUP(A684,base_itens,2,FALSE()))</f>
        <v/>
      </c>
      <c r="D684" s="5"/>
      <c r="E684" s="5"/>
      <c r="F684" s="1"/>
      <c r="G684" s="6"/>
      <c r="H684" s="1"/>
      <c r="I684" s="1"/>
      <c r="J684" s="1"/>
    </row>
    <row r="685" customFormat="false" ht="12.75" hidden="false" customHeight="false" outlineLevel="0" collapsed="false">
      <c r="A685" s="1"/>
      <c r="B685" s="24" t="str">
        <f aca="false">IF(ISBLANK(A685),"",VLOOKUP(A685,base_itens,2,FALSE()))</f>
        <v/>
      </c>
      <c r="D685" s="5"/>
      <c r="E685" s="5"/>
      <c r="F685" s="1"/>
      <c r="G685" s="6"/>
      <c r="H685" s="1"/>
      <c r="I685" s="1"/>
      <c r="J685" s="1"/>
    </row>
    <row r="686" customFormat="false" ht="12.75" hidden="false" customHeight="false" outlineLevel="0" collapsed="false">
      <c r="A686" s="1"/>
      <c r="B686" s="24" t="str">
        <f aca="false">IF(ISBLANK(A686),"",VLOOKUP(A686,base_itens,2,FALSE()))</f>
        <v/>
      </c>
      <c r="D686" s="5"/>
      <c r="E686" s="5"/>
      <c r="F686" s="1"/>
      <c r="G686" s="6"/>
      <c r="H686" s="1"/>
      <c r="I686" s="1"/>
      <c r="J686" s="1"/>
    </row>
    <row r="687" customFormat="false" ht="12.75" hidden="false" customHeight="false" outlineLevel="0" collapsed="false">
      <c r="A687" s="1"/>
      <c r="B687" s="24" t="str">
        <f aca="false">IF(ISBLANK(A687),"",VLOOKUP(A687,base_itens,2,FALSE()))</f>
        <v/>
      </c>
      <c r="D687" s="5"/>
      <c r="E687" s="5"/>
      <c r="F687" s="1"/>
      <c r="G687" s="6"/>
      <c r="H687" s="1"/>
      <c r="I687" s="1"/>
      <c r="J687" s="1"/>
    </row>
    <row r="688" customFormat="false" ht="12.75" hidden="false" customHeight="false" outlineLevel="0" collapsed="false">
      <c r="A688" s="1"/>
      <c r="B688" s="24" t="str">
        <f aca="false">IF(ISBLANK(A688),"",VLOOKUP(A688,base_itens,2,FALSE()))</f>
        <v/>
      </c>
      <c r="D688" s="5"/>
      <c r="E688" s="5"/>
      <c r="F688" s="1"/>
      <c r="G688" s="6"/>
      <c r="H688" s="1"/>
      <c r="I688" s="1"/>
      <c r="J688" s="1"/>
    </row>
    <row r="689" customFormat="false" ht="12.75" hidden="false" customHeight="false" outlineLevel="0" collapsed="false">
      <c r="A689" s="1"/>
      <c r="B689" s="24" t="str">
        <f aca="false">IF(ISBLANK(A689),"",VLOOKUP(A689,base_itens,2,FALSE()))</f>
        <v/>
      </c>
      <c r="D689" s="5"/>
      <c r="E689" s="5"/>
      <c r="F689" s="1"/>
      <c r="G689" s="6"/>
      <c r="H689" s="1"/>
      <c r="I689" s="1"/>
      <c r="J689" s="1"/>
    </row>
    <row r="690" customFormat="false" ht="12.75" hidden="false" customHeight="false" outlineLevel="0" collapsed="false">
      <c r="A690" s="1"/>
      <c r="B690" s="24" t="str">
        <f aca="false">IF(ISBLANK(A690),"",VLOOKUP(A690,base_itens,2,FALSE()))</f>
        <v/>
      </c>
      <c r="D690" s="5"/>
      <c r="E690" s="5"/>
      <c r="F690" s="1"/>
      <c r="G690" s="6"/>
      <c r="H690" s="1"/>
      <c r="I690" s="1"/>
      <c r="J690" s="1"/>
    </row>
    <row r="691" customFormat="false" ht="12.75" hidden="false" customHeight="false" outlineLevel="0" collapsed="false">
      <c r="A691" s="1"/>
      <c r="B691" s="24" t="str">
        <f aca="false">IF(ISBLANK(A691),"",VLOOKUP(A691,base_itens,2,FALSE()))</f>
        <v/>
      </c>
      <c r="D691" s="5"/>
      <c r="E691" s="5"/>
      <c r="F691" s="1"/>
      <c r="G691" s="6"/>
      <c r="H691" s="1"/>
      <c r="I691" s="1"/>
      <c r="J691" s="1"/>
    </row>
    <row r="692" customFormat="false" ht="12.75" hidden="false" customHeight="false" outlineLevel="0" collapsed="false">
      <c r="A692" s="1"/>
      <c r="B692" s="24" t="str">
        <f aca="false">IF(ISBLANK(A692),"",VLOOKUP(A692,base_itens,2,FALSE()))</f>
        <v/>
      </c>
      <c r="D692" s="5"/>
      <c r="E692" s="5"/>
      <c r="F692" s="1"/>
      <c r="G692" s="6"/>
      <c r="H692" s="1"/>
      <c r="I692" s="1"/>
      <c r="J692" s="1"/>
    </row>
    <row r="693" customFormat="false" ht="12.75" hidden="false" customHeight="false" outlineLevel="0" collapsed="false">
      <c r="A693" s="1"/>
      <c r="B693" s="24" t="str">
        <f aca="false">IF(ISBLANK(A693),"",VLOOKUP(A693,base_itens,2,FALSE()))</f>
        <v/>
      </c>
      <c r="D693" s="5"/>
      <c r="E693" s="5"/>
      <c r="F693" s="1"/>
      <c r="G693" s="6"/>
      <c r="H693" s="1"/>
      <c r="I693" s="1"/>
      <c r="J693" s="1"/>
    </row>
    <row r="694" customFormat="false" ht="12.75" hidden="false" customHeight="false" outlineLevel="0" collapsed="false">
      <c r="A694" s="1"/>
      <c r="B694" s="24" t="str">
        <f aca="false">IF(ISBLANK(A694),"",VLOOKUP(A694,base_itens,2,FALSE()))</f>
        <v/>
      </c>
      <c r="D694" s="5"/>
      <c r="E694" s="5"/>
      <c r="F694" s="1"/>
      <c r="G694" s="6"/>
      <c r="H694" s="1"/>
      <c r="I694" s="1"/>
      <c r="J694" s="1"/>
    </row>
    <row r="695" customFormat="false" ht="12.75" hidden="false" customHeight="false" outlineLevel="0" collapsed="false">
      <c r="A695" s="1"/>
      <c r="B695" s="24" t="str">
        <f aca="false">IF(ISBLANK(A695),"",VLOOKUP(A695,base_itens,2,FALSE()))</f>
        <v/>
      </c>
      <c r="D695" s="5"/>
      <c r="E695" s="5"/>
      <c r="F695" s="1"/>
      <c r="G695" s="6"/>
      <c r="H695" s="1"/>
      <c r="I695" s="1"/>
      <c r="J695" s="1"/>
    </row>
    <row r="696" customFormat="false" ht="12.75" hidden="false" customHeight="false" outlineLevel="0" collapsed="false">
      <c r="A696" s="1"/>
      <c r="B696" s="24" t="str">
        <f aca="false">IF(ISBLANK(A696),"",VLOOKUP(A696,base_itens,2,FALSE()))</f>
        <v/>
      </c>
      <c r="D696" s="5"/>
      <c r="E696" s="5"/>
      <c r="F696" s="1"/>
      <c r="G696" s="6"/>
      <c r="H696" s="1"/>
      <c r="I696" s="1"/>
      <c r="J696" s="1"/>
    </row>
    <row r="697" customFormat="false" ht="12.75" hidden="false" customHeight="false" outlineLevel="0" collapsed="false">
      <c r="A697" s="1"/>
      <c r="B697" s="24" t="str">
        <f aca="false">IF(ISBLANK(A697),"",VLOOKUP(A697,base_itens,2,FALSE()))</f>
        <v/>
      </c>
      <c r="D697" s="5"/>
      <c r="E697" s="5"/>
      <c r="F697" s="1"/>
      <c r="G697" s="6"/>
      <c r="H697" s="1"/>
      <c r="I697" s="1"/>
      <c r="J697" s="1"/>
    </row>
    <row r="698" customFormat="false" ht="12.75" hidden="false" customHeight="false" outlineLevel="0" collapsed="false">
      <c r="A698" s="1"/>
      <c r="B698" s="24" t="str">
        <f aca="false">IF(ISBLANK(A698),"",VLOOKUP(A698,base_itens,2,FALSE()))</f>
        <v/>
      </c>
      <c r="D698" s="5"/>
      <c r="E698" s="5"/>
      <c r="F698" s="1"/>
      <c r="G698" s="6"/>
      <c r="H698" s="1"/>
      <c r="I698" s="1"/>
      <c r="J698" s="1"/>
    </row>
    <row r="699" customFormat="false" ht="12.75" hidden="false" customHeight="false" outlineLevel="0" collapsed="false">
      <c r="A699" s="1"/>
      <c r="B699" s="24" t="str">
        <f aca="false">IF(ISBLANK(A699),"",VLOOKUP(A699,base_itens,2,FALSE()))</f>
        <v/>
      </c>
      <c r="D699" s="5"/>
      <c r="E699" s="5"/>
      <c r="F699" s="1"/>
      <c r="G699" s="6"/>
      <c r="H699" s="1"/>
      <c r="I699" s="1"/>
      <c r="J699" s="1"/>
    </row>
    <row r="700" customFormat="false" ht="12.75" hidden="false" customHeight="false" outlineLevel="0" collapsed="false">
      <c r="A700" s="1"/>
      <c r="B700" s="24" t="str">
        <f aca="false">IF(ISBLANK(A700),"",VLOOKUP(A700,base_itens,2,FALSE()))</f>
        <v/>
      </c>
      <c r="D700" s="5"/>
      <c r="E700" s="5"/>
      <c r="F700" s="1"/>
      <c r="G700" s="6"/>
      <c r="H700" s="1"/>
      <c r="I700" s="1"/>
      <c r="J700" s="1"/>
    </row>
    <row r="701" customFormat="false" ht="12.75" hidden="false" customHeight="false" outlineLevel="0" collapsed="false">
      <c r="A701" s="1"/>
      <c r="B701" s="24" t="str">
        <f aca="false">IF(ISBLANK(A701),"",VLOOKUP(A701,base_itens,2,FALSE()))</f>
        <v/>
      </c>
      <c r="D701" s="5"/>
      <c r="E701" s="5"/>
      <c r="F701" s="1"/>
      <c r="G701" s="6"/>
      <c r="H701" s="1"/>
      <c r="I701" s="1"/>
      <c r="J701" s="1"/>
    </row>
    <row r="702" customFormat="false" ht="12.75" hidden="false" customHeight="false" outlineLevel="0" collapsed="false">
      <c r="A702" s="1"/>
      <c r="B702" s="24" t="str">
        <f aca="false">IF(ISBLANK(A702),"",VLOOKUP(A702,base_itens,2,FALSE()))</f>
        <v/>
      </c>
      <c r="D702" s="5"/>
      <c r="E702" s="5"/>
      <c r="F702" s="1"/>
      <c r="G702" s="6"/>
      <c r="H702" s="1"/>
      <c r="I702" s="1"/>
      <c r="J702" s="1"/>
    </row>
    <row r="703" customFormat="false" ht="12.75" hidden="false" customHeight="false" outlineLevel="0" collapsed="false">
      <c r="A703" s="1"/>
      <c r="B703" s="24" t="str">
        <f aca="false">IF(ISBLANK(A703),"",VLOOKUP(A703,base_itens,2,FALSE()))</f>
        <v/>
      </c>
      <c r="D703" s="5"/>
      <c r="E703" s="5"/>
      <c r="F703" s="1"/>
      <c r="G703" s="6"/>
      <c r="H703" s="1"/>
      <c r="I703" s="1"/>
      <c r="J703" s="1"/>
    </row>
    <row r="704" customFormat="false" ht="12.75" hidden="false" customHeight="false" outlineLevel="0" collapsed="false">
      <c r="A704" s="1"/>
      <c r="B704" s="24" t="str">
        <f aca="false">IF(ISBLANK(A704),"",VLOOKUP(A704,base_itens,2,FALSE()))</f>
        <v/>
      </c>
      <c r="D704" s="5"/>
      <c r="E704" s="5"/>
      <c r="F704" s="1"/>
      <c r="G704" s="6"/>
      <c r="H704" s="1"/>
      <c r="I704" s="1"/>
      <c r="J704" s="1"/>
    </row>
    <row r="705" customFormat="false" ht="12.75" hidden="false" customHeight="false" outlineLevel="0" collapsed="false">
      <c r="A705" s="1"/>
      <c r="B705" s="24" t="str">
        <f aca="false">IF(ISBLANK(A705),"",VLOOKUP(A705,base_itens,2,FALSE()))</f>
        <v/>
      </c>
      <c r="D705" s="5"/>
      <c r="E705" s="5"/>
      <c r="F705" s="1"/>
      <c r="G705" s="6"/>
      <c r="H705" s="1"/>
      <c r="I705" s="1"/>
      <c r="J705" s="1"/>
    </row>
    <row r="706" customFormat="false" ht="12.75" hidden="false" customHeight="false" outlineLevel="0" collapsed="false">
      <c r="A706" s="1"/>
      <c r="B706" s="24" t="str">
        <f aca="false">IF(ISBLANK(A706),"",VLOOKUP(A706,base_itens,2,FALSE()))</f>
        <v/>
      </c>
      <c r="D706" s="5"/>
      <c r="E706" s="5"/>
      <c r="F706" s="1"/>
      <c r="G706" s="6"/>
      <c r="H706" s="1"/>
      <c r="I706" s="1"/>
      <c r="J706" s="1"/>
    </row>
    <row r="707" customFormat="false" ht="12.75" hidden="false" customHeight="false" outlineLevel="0" collapsed="false">
      <c r="A707" s="1"/>
      <c r="B707" s="24" t="str">
        <f aca="false">IF(ISBLANK(A707),"",VLOOKUP(A707,base_itens,2,FALSE()))</f>
        <v/>
      </c>
      <c r="D707" s="5"/>
      <c r="E707" s="5"/>
      <c r="F707" s="1"/>
      <c r="G707" s="6"/>
      <c r="H707" s="1"/>
      <c r="I707" s="1"/>
      <c r="J707" s="1"/>
    </row>
    <row r="708" customFormat="false" ht="12.75" hidden="false" customHeight="false" outlineLevel="0" collapsed="false">
      <c r="A708" s="1"/>
      <c r="B708" s="24" t="str">
        <f aca="false">IF(ISBLANK(A708),"",VLOOKUP(A708,base_itens,2,FALSE()))</f>
        <v/>
      </c>
      <c r="D708" s="5"/>
      <c r="E708" s="5"/>
      <c r="F708" s="1"/>
      <c r="G708" s="6"/>
      <c r="H708" s="1"/>
      <c r="I708" s="1"/>
      <c r="J708" s="1"/>
    </row>
    <row r="709" customFormat="false" ht="12.75" hidden="false" customHeight="false" outlineLevel="0" collapsed="false">
      <c r="A709" s="1"/>
      <c r="B709" s="24" t="str">
        <f aca="false">IF(ISBLANK(A709),"",VLOOKUP(A709,base_itens,2,FALSE()))</f>
        <v/>
      </c>
      <c r="D709" s="5"/>
      <c r="E709" s="5"/>
      <c r="F709" s="1"/>
      <c r="G709" s="6"/>
      <c r="H709" s="1"/>
      <c r="I709" s="1"/>
      <c r="J709" s="1"/>
    </row>
    <row r="710" customFormat="false" ht="12.75" hidden="false" customHeight="false" outlineLevel="0" collapsed="false">
      <c r="A710" s="1"/>
      <c r="B710" s="24" t="str">
        <f aca="false">IF(ISBLANK(A710),"",VLOOKUP(A710,base_itens,2,FALSE()))</f>
        <v/>
      </c>
      <c r="D710" s="5"/>
      <c r="E710" s="5"/>
      <c r="F710" s="1"/>
      <c r="G710" s="6"/>
      <c r="H710" s="1"/>
      <c r="I710" s="1"/>
      <c r="J710" s="1"/>
    </row>
    <row r="711" customFormat="false" ht="12.75" hidden="false" customHeight="false" outlineLevel="0" collapsed="false">
      <c r="A711" s="1"/>
      <c r="B711" s="24" t="str">
        <f aca="false">IF(ISBLANK(A711),"",VLOOKUP(A711,base_itens,2,FALSE()))</f>
        <v/>
      </c>
      <c r="D711" s="5"/>
      <c r="E711" s="5"/>
      <c r="F711" s="1"/>
      <c r="G711" s="6"/>
      <c r="H711" s="1"/>
      <c r="I711" s="1"/>
      <c r="J711" s="1"/>
    </row>
    <row r="712" customFormat="false" ht="12.75" hidden="false" customHeight="false" outlineLevel="0" collapsed="false">
      <c r="A712" s="1"/>
      <c r="B712" s="24" t="str">
        <f aca="false">IF(ISBLANK(A712),"",VLOOKUP(A712,base_itens,2,FALSE()))</f>
        <v/>
      </c>
      <c r="D712" s="5"/>
      <c r="E712" s="5"/>
      <c r="F712" s="1"/>
      <c r="G712" s="6"/>
      <c r="H712" s="1"/>
      <c r="I712" s="1"/>
      <c r="J712" s="1"/>
    </row>
    <row r="713" customFormat="false" ht="12.75" hidden="false" customHeight="false" outlineLevel="0" collapsed="false">
      <c r="A713" s="1"/>
      <c r="B713" s="24" t="str">
        <f aca="false">IF(ISBLANK(A713),"",VLOOKUP(A713,base_itens,2,FALSE()))</f>
        <v/>
      </c>
      <c r="D713" s="5"/>
      <c r="E713" s="5"/>
      <c r="F713" s="1"/>
      <c r="G713" s="6"/>
      <c r="H713" s="1"/>
      <c r="I713" s="1"/>
      <c r="J713" s="1"/>
    </row>
    <row r="714" customFormat="false" ht="12.75" hidden="false" customHeight="false" outlineLevel="0" collapsed="false">
      <c r="A714" s="1"/>
      <c r="B714" s="24" t="str">
        <f aca="false">IF(ISBLANK(A714),"",VLOOKUP(A714,base_itens,2,FALSE()))</f>
        <v/>
      </c>
      <c r="D714" s="5"/>
      <c r="E714" s="5"/>
      <c r="F714" s="1"/>
      <c r="G714" s="6"/>
      <c r="H714" s="1"/>
      <c r="I714" s="1"/>
      <c r="J714" s="1"/>
    </row>
    <row r="715" customFormat="false" ht="12.75" hidden="false" customHeight="false" outlineLevel="0" collapsed="false">
      <c r="A715" s="1"/>
      <c r="B715" s="24" t="str">
        <f aca="false">IF(ISBLANK(A715),"",VLOOKUP(A715,base_itens,2,FALSE()))</f>
        <v/>
      </c>
      <c r="D715" s="5"/>
      <c r="E715" s="5"/>
      <c r="F715" s="1"/>
      <c r="G715" s="6"/>
      <c r="H715" s="1"/>
      <c r="I715" s="1"/>
      <c r="J715" s="1"/>
    </row>
    <row r="716" customFormat="false" ht="12.75" hidden="false" customHeight="false" outlineLevel="0" collapsed="false">
      <c r="A716" s="1"/>
      <c r="B716" s="24" t="str">
        <f aca="false">IF(ISBLANK(A716),"",VLOOKUP(A716,base_itens,2,FALSE()))</f>
        <v/>
      </c>
      <c r="D716" s="5"/>
      <c r="E716" s="5"/>
      <c r="F716" s="1"/>
      <c r="G716" s="6"/>
      <c r="H716" s="1"/>
      <c r="I716" s="1"/>
      <c r="J716" s="1"/>
    </row>
    <row r="717" customFormat="false" ht="12.75" hidden="false" customHeight="false" outlineLevel="0" collapsed="false">
      <c r="A717" s="1"/>
      <c r="B717" s="24" t="str">
        <f aca="false">IF(ISBLANK(A717),"",VLOOKUP(A717,base_itens,2,FALSE()))</f>
        <v/>
      </c>
      <c r="D717" s="5"/>
      <c r="E717" s="5"/>
      <c r="F717" s="1"/>
      <c r="G717" s="6"/>
      <c r="H717" s="1"/>
      <c r="I717" s="1"/>
      <c r="J717" s="1"/>
    </row>
    <row r="718" customFormat="false" ht="12.75" hidden="false" customHeight="false" outlineLevel="0" collapsed="false">
      <c r="A718" s="1"/>
      <c r="B718" s="24" t="str">
        <f aca="false">IF(ISBLANK(A718),"",VLOOKUP(A718,base_itens,2,FALSE()))</f>
        <v/>
      </c>
      <c r="D718" s="5"/>
      <c r="E718" s="5"/>
      <c r="F718" s="1"/>
      <c r="G718" s="6"/>
      <c r="H718" s="1"/>
      <c r="I718" s="1"/>
      <c r="J718" s="1"/>
    </row>
    <row r="719" customFormat="false" ht="12.75" hidden="false" customHeight="false" outlineLevel="0" collapsed="false">
      <c r="A719" s="1"/>
      <c r="B719" s="24" t="str">
        <f aca="false">IF(ISBLANK(A719),"",VLOOKUP(A719,base_itens,2,FALSE()))</f>
        <v/>
      </c>
      <c r="D719" s="5"/>
      <c r="E719" s="5"/>
      <c r="F719" s="1"/>
      <c r="G719" s="6"/>
      <c r="H719" s="1"/>
      <c r="I719" s="1"/>
      <c r="J719" s="1"/>
    </row>
    <row r="720" customFormat="false" ht="12.75" hidden="false" customHeight="false" outlineLevel="0" collapsed="false">
      <c r="A720" s="1"/>
      <c r="B720" s="24" t="str">
        <f aca="false">IF(ISBLANK(A720),"",VLOOKUP(A720,base_itens,2,FALSE()))</f>
        <v/>
      </c>
      <c r="D720" s="5"/>
      <c r="E720" s="5"/>
      <c r="F720" s="1"/>
      <c r="G720" s="6"/>
      <c r="H720" s="1"/>
      <c r="I720" s="1"/>
      <c r="J720" s="1"/>
    </row>
    <row r="721" customFormat="false" ht="12.75" hidden="false" customHeight="false" outlineLevel="0" collapsed="false">
      <c r="A721" s="1"/>
      <c r="B721" s="24" t="str">
        <f aca="false">IF(ISBLANK(A721),"",VLOOKUP(A721,base_itens,2,FALSE()))</f>
        <v/>
      </c>
      <c r="D721" s="5"/>
      <c r="E721" s="5"/>
      <c r="F721" s="1"/>
      <c r="G721" s="6"/>
      <c r="H721" s="1"/>
      <c r="I721" s="1"/>
      <c r="J721" s="1"/>
    </row>
    <row r="722" customFormat="false" ht="12.75" hidden="false" customHeight="false" outlineLevel="0" collapsed="false">
      <c r="A722" s="1"/>
      <c r="B722" s="24" t="str">
        <f aca="false">IF(ISBLANK(A722),"",VLOOKUP(A722,base_itens,2,FALSE()))</f>
        <v/>
      </c>
      <c r="D722" s="5"/>
      <c r="E722" s="5"/>
      <c r="F722" s="1"/>
      <c r="G722" s="6"/>
      <c r="H722" s="1"/>
      <c r="I722" s="1"/>
      <c r="J722" s="1"/>
    </row>
    <row r="723" customFormat="false" ht="12.75" hidden="false" customHeight="false" outlineLevel="0" collapsed="false">
      <c r="A723" s="1"/>
      <c r="B723" s="24" t="str">
        <f aca="false">IF(ISBLANK(A723),"",VLOOKUP(A723,base_itens,2,FALSE()))</f>
        <v/>
      </c>
      <c r="D723" s="5"/>
      <c r="E723" s="5"/>
      <c r="F723" s="1"/>
      <c r="G723" s="6"/>
      <c r="H723" s="1"/>
      <c r="I723" s="1"/>
      <c r="J723" s="1"/>
    </row>
    <row r="724" customFormat="false" ht="12.75" hidden="false" customHeight="false" outlineLevel="0" collapsed="false">
      <c r="A724" s="1"/>
      <c r="B724" s="24" t="str">
        <f aca="false">IF(ISBLANK(A724),"",VLOOKUP(A724,base_itens,2,FALSE()))</f>
        <v/>
      </c>
      <c r="D724" s="5"/>
      <c r="E724" s="5"/>
      <c r="F724" s="1"/>
      <c r="G724" s="6"/>
      <c r="H724" s="1"/>
      <c r="I724" s="1"/>
      <c r="J724" s="1"/>
    </row>
    <row r="725" customFormat="false" ht="12.75" hidden="false" customHeight="false" outlineLevel="0" collapsed="false">
      <c r="A725" s="1"/>
      <c r="B725" s="24" t="str">
        <f aca="false">IF(ISBLANK(A725),"",VLOOKUP(A725,base_itens,2,FALSE()))</f>
        <v/>
      </c>
      <c r="D725" s="5"/>
      <c r="E725" s="5"/>
      <c r="F725" s="1"/>
      <c r="G725" s="6"/>
      <c r="H725" s="1"/>
      <c r="I725" s="1"/>
      <c r="J725" s="1"/>
    </row>
    <row r="726" customFormat="false" ht="12.75" hidden="false" customHeight="false" outlineLevel="0" collapsed="false">
      <c r="A726" s="1"/>
      <c r="B726" s="24" t="str">
        <f aca="false">IF(ISBLANK(A726),"",VLOOKUP(A726,base_itens,2,FALSE()))</f>
        <v/>
      </c>
      <c r="D726" s="5"/>
      <c r="E726" s="5"/>
      <c r="F726" s="1"/>
      <c r="G726" s="6"/>
      <c r="H726" s="1"/>
      <c r="I726" s="1"/>
      <c r="J726" s="1"/>
    </row>
    <row r="727" customFormat="false" ht="12.75" hidden="false" customHeight="false" outlineLevel="0" collapsed="false">
      <c r="A727" s="1"/>
      <c r="B727" s="24" t="str">
        <f aca="false">IF(ISBLANK(A727),"",VLOOKUP(A727,base_itens,2,FALSE()))</f>
        <v/>
      </c>
      <c r="D727" s="5"/>
      <c r="E727" s="5"/>
      <c r="F727" s="1"/>
      <c r="G727" s="6"/>
      <c r="H727" s="1"/>
      <c r="I727" s="1"/>
      <c r="J727" s="1"/>
    </row>
    <row r="728" customFormat="false" ht="12.75" hidden="false" customHeight="false" outlineLevel="0" collapsed="false">
      <c r="A728" s="1"/>
      <c r="B728" s="24" t="str">
        <f aca="false">IF(ISBLANK(A728),"",VLOOKUP(A728,base_itens,2,FALSE()))</f>
        <v/>
      </c>
      <c r="D728" s="5"/>
      <c r="E728" s="5"/>
      <c r="F728" s="1"/>
      <c r="G728" s="6"/>
      <c r="H728" s="1"/>
      <c r="I728" s="1"/>
      <c r="J728" s="1"/>
    </row>
    <row r="729" customFormat="false" ht="12.75" hidden="false" customHeight="false" outlineLevel="0" collapsed="false">
      <c r="A729" s="1"/>
      <c r="B729" s="24" t="str">
        <f aca="false">IF(ISBLANK(A729),"",VLOOKUP(A729,base_itens,2,FALSE()))</f>
        <v/>
      </c>
      <c r="D729" s="5"/>
      <c r="E729" s="5"/>
      <c r="F729" s="1"/>
      <c r="G729" s="6"/>
      <c r="H729" s="1"/>
      <c r="I729" s="1"/>
      <c r="J729" s="1"/>
    </row>
    <row r="730" customFormat="false" ht="12.75" hidden="false" customHeight="false" outlineLevel="0" collapsed="false">
      <c r="A730" s="1"/>
      <c r="B730" s="24" t="str">
        <f aca="false">IF(ISBLANK(A730),"",VLOOKUP(A730,base_itens,2,FALSE()))</f>
        <v/>
      </c>
      <c r="D730" s="5"/>
      <c r="E730" s="5"/>
      <c r="F730" s="1"/>
      <c r="G730" s="6"/>
      <c r="H730" s="1"/>
      <c r="I730" s="1"/>
      <c r="J730" s="1"/>
    </row>
    <row r="731" customFormat="false" ht="12.75" hidden="false" customHeight="false" outlineLevel="0" collapsed="false">
      <c r="A731" s="1"/>
      <c r="B731" s="24" t="str">
        <f aca="false">IF(ISBLANK(A731),"",VLOOKUP(A731,base_itens,2,FALSE()))</f>
        <v/>
      </c>
      <c r="D731" s="5"/>
      <c r="E731" s="5"/>
      <c r="F731" s="1"/>
      <c r="G731" s="6"/>
      <c r="H731" s="1"/>
      <c r="I731" s="1"/>
      <c r="J731" s="1"/>
    </row>
    <row r="732" customFormat="false" ht="12.75" hidden="false" customHeight="false" outlineLevel="0" collapsed="false">
      <c r="A732" s="1"/>
      <c r="B732" s="24" t="str">
        <f aca="false">IF(ISBLANK(A732),"",VLOOKUP(A732,base_itens,2,FALSE()))</f>
        <v/>
      </c>
      <c r="D732" s="5"/>
      <c r="E732" s="5"/>
      <c r="F732" s="1"/>
      <c r="G732" s="6"/>
      <c r="H732" s="1"/>
      <c r="I732" s="1"/>
      <c r="J732" s="1"/>
    </row>
    <row r="733" customFormat="false" ht="12.75" hidden="false" customHeight="false" outlineLevel="0" collapsed="false">
      <c r="A733" s="1"/>
      <c r="B733" s="24" t="str">
        <f aca="false">IF(ISBLANK(A733),"",VLOOKUP(A733,base_itens,2,FALSE()))</f>
        <v/>
      </c>
      <c r="D733" s="5"/>
      <c r="E733" s="5"/>
      <c r="F733" s="1"/>
      <c r="G733" s="6"/>
      <c r="H733" s="1"/>
      <c r="I733" s="1"/>
      <c r="J733" s="1"/>
    </row>
    <row r="734" customFormat="false" ht="12.75" hidden="false" customHeight="false" outlineLevel="0" collapsed="false">
      <c r="A734" s="1"/>
      <c r="B734" s="24" t="str">
        <f aca="false">IF(ISBLANK(A734),"",VLOOKUP(A734,base_itens,2,FALSE()))</f>
        <v/>
      </c>
      <c r="D734" s="5"/>
      <c r="E734" s="5"/>
      <c r="F734" s="1"/>
      <c r="G734" s="6"/>
      <c r="H734" s="1"/>
      <c r="I734" s="1"/>
      <c r="J734" s="1"/>
    </row>
    <row r="735" customFormat="false" ht="12.75" hidden="false" customHeight="false" outlineLevel="0" collapsed="false">
      <c r="A735" s="1"/>
      <c r="B735" s="24" t="str">
        <f aca="false">IF(ISBLANK(A735),"",VLOOKUP(A735,base_itens,2,FALSE()))</f>
        <v/>
      </c>
      <c r="D735" s="5"/>
      <c r="E735" s="5"/>
      <c r="F735" s="1"/>
      <c r="G735" s="6"/>
      <c r="H735" s="1"/>
      <c r="I735" s="1"/>
      <c r="J735" s="1"/>
    </row>
    <row r="736" customFormat="false" ht="12.75" hidden="false" customHeight="false" outlineLevel="0" collapsed="false">
      <c r="A736" s="1"/>
      <c r="B736" s="24" t="str">
        <f aca="false">IF(ISBLANK(A736),"",VLOOKUP(A736,base_itens,2,FALSE()))</f>
        <v/>
      </c>
      <c r="D736" s="5"/>
      <c r="E736" s="5"/>
      <c r="F736" s="1"/>
      <c r="G736" s="6"/>
      <c r="H736" s="1"/>
      <c r="I736" s="1"/>
      <c r="J736" s="1"/>
    </row>
    <row r="737" customFormat="false" ht="12.75" hidden="false" customHeight="false" outlineLevel="0" collapsed="false">
      <c r="A737" s="1"/>
      <c r="B737" s="24" t="str">
        <f aca="false">IF(ISBLANK(A737),"",VLOOKUP(A737,base_itens,2,FALSE()))</f>
        <v/>
      </c>
      <c r="D737" s="5"/>
      <c r="E737" s="5"/>
      <c r="F737" s="1"/>
      <c r="G737" s="6"/>
      <c r="H737" s="1"/>
      <c r="I737" s="1"/>
      <c r="J737" s="1"/>
    </row>
    <row r="738" customFormat="false" ht="12.75" hidden="false" customHeight="false" outlineLevel="0" collapsed="false">
      <c r="A738" s="1"/>
      <c r="B738" s="24" t="str">
        <f aca="false">IF(ISBLANK(A738),"",VLOOKUP(A738,base_itens,2,FALSE()))</f>
        <v/>
      </c>
      <c r="D738" s="5"/>
      <c r="E738" s="5"/>
      <c r="F738" s="1"/>
      <c r="G738" s="6"/>
      <c r="H738" s="1"/>
      <c r="I738" s="1"/>
      <c r="J738" s="1"/>
    </row>
    <row r="739" customFormat="false" ht="12.75" hidden="false" customHeight="false" outlineLevel="0" collapsed="false">
      <c r="A739" s="1"/>
      <c r="B739" s="24" t="str">
        <f aca="false">IF(ISBLANK(A739),"",VLOOKUP(A739,base_itens,2,FALSE()))</f>
        <v/>
      </c>
      <c r="D739" s="5"/>
      <c r="E739" s="5"/>
      <c r="F739" s="1"/>
      <c r="G739" s="6"/>
      <c r="H739" s="1"/>
      <c r="I739" s="1"/>
      <c r="J739" s="1"/>
    </row>
    <row r="740" customFormat="false" ht="12.75" hidden="false" customHeight="false" outlineLevel="0" collapsed="false">
      <c r="A740" s="1"/>
      <c r="B740" s="24" t="str">
        <f aca="false">IF(ISBLANK(A740),"",VLOOKUP(A740,base_itens,2,FALSE()))</f>
        <v/>
      </c>
      <c r="D740" s="5"/>
      <c r="E740" s="5"/>
      <c r="F740" s="1"/>
      <c r="G740" s="6"/>
      <c r="H740" s="1"/>
      <c r="I740" s="1"/>
      <c r="J740" s="1"/>
    </row>
    <row r="741" customFormat="false" ht="12.75" hidden="false" customHeight="false" outlineLevel="0" collapsed="false">
      <c r="A741" s="1"/>
      <c r="B741" s="24" t="str">
        <f aca="false">IF(ISBLANK(A741),"",VLOOKUP(A741,base_itens,2,FALSE()))</f>
        <v/>
      </c>
      <c r="D741" s="5"/>
      <c r="E741" s="5"/>
      <c r="F741" s="1"/>
      <c r="G741" s="6"/>
      <c r="H741" s="1"/>
      <c r="I741" s="1"/>
      <c r="J741" s="1"/>
    </row>
    <row r="742" customFormat="false" ht="12.75" hidden="false" customHeight="false" outlineLevel="0" collapsed="false">
      <c r="A742" s="1"/>
      <c r="B742" s="24" t="str">
        <f aca="false">IF(ISBLANK(A742),"",VLOOKUP(A742,base_itens,2,FALSE()))</f>
        <v/>
      </c>
      <c r="D742" s="5"/>
      <c r="E742" s="5"/>
      <c r="F742" s="1"/>
      <c r="G742" s="6"/>
      <c r="H742" s="1"/>
      <c r="I742" s="1"/>
      <c r="J742" s="1"/>
    </row>
    <row r="743" customFormat="false" ht="12.75" hidden="false" customHeight="false" outlineLevel="0" collapsed="false">
      <c r="A743" s="1"/>
      <c r="B743" s="24" t="str">
        <f aca="false">IF(ISBLANK(A743),"",VLOOKUP(A743,base_itens,2,FALSE()))</f>
        <v/>
      </c>
      <c r="D743" s="5"/>
      <c r="E743" s="5"/>
      <c r="F743" s="1"/>
      <c r="G743" s="6"/>
      <c r="H743" s="1"/>
      <c r="I743" s="1"/>
      <c r="J743" s="1"/>
    </row>
    <row r="744" customFormat="false" ht="12.75" hidden="false" customHeight="false" outlineLevel="0" collapsed="false">
      <c r="A744" s="1"/>
      <c r="B744" s="24" t="str">
        <f aca="false">IF(ISBLANK(A744),"",VLOOKUP(A744,base_itens,2,FALSE()))</f>
        <v/>
      </c>
      <c r="D744" s="5"/>
      <c r="E744" s="5"/>
      <c r="F744" s="1"/>
      <c r="G744" s="6"/>
      <c r="H744" s="1"/>
      <c r="I744" s="1"/>
      <c r="J744" s="1"/>
    </row>
    <row r="745" customFormat="false" ht="12.75" hidden="false" customHeight="false" outlineLevel="0" collapsed="false">
      <c r="A745" s="1"/>
      <c r="B745" s="24" t="str">
        <f aca="false">IF(ISBLANK(A745),"",VLOOKUP(A745,base_itens,2,FALSE()))</f>
        <v/>
      </c>
      <c r="D745" s="5"/>
      <c r="E745" s="5"/>
      <c r="F745" s="1"/>
      <c r="G745" s="6"/>
      <c r="H745" s="1"/>
      <c r="I745" s="1"/>
      <c r="J745" s="1"/>
    </row>
    <row r="746" customFormat="false" ht="12.75" hidden="false" customHeight="false" outlineLevel="0" collapsed="false">
      <c r="A746" s="1"/>
      <c r="B746" s="24" t="str">
        <f aca="false">IF(ISBLANK(A746),"",VLOOKUP(A746,base_itens,2,FALSE()))</f>
        <v/>
      </c>
      <c r="D746" s="5"/>
      <c r="E746" s="5"/>
      <c r="F746" s="1"/>
      <c r="G746" s="6"/>
      <c r="H746" s="1"/>
      <c r="I746" s="1"/>
      <c r="J746" s="1"/>
    </row>
    <row r="747" customFormat="false" ht="12.75" hidden="false" customHeight="false" outlineLevel="0" collapsed="false">
      <c r="A747" s="1"/>
      <c r="B747" s="24" t="str">
        <f aca="false">IF(ISBLANK(A747),"",VLOOKUP(A747,base_itens,2,FALSE()))</f>
        <v/>
      </c>
      <c r="D747" s="5"/>
      <c r="E747" s="5"/>
      <c r="F747" s="1"/>
      <c r="G747" s="6"/>
      <c r="H747" s="1"/>
      <c r="I747" s="1"/>
      <c r="J747" s="1"/>
    </row>
    <row r="748" customFormat="false" ht="12.75" hidden="false" customHeight="false" outlineLevel="0" collapsed="false">
      <c r="A748" s="1"/>
      <c r="B748" s="24" t="str">
        <f aca="false">IF(ISBLANK(A748),"",VLOOKUP(A748,base_itens,2,FALSE()))</f>
        <v/>
      </c>
      <c r="D748" s="5"/>
      <c r="E748" s="5"/>
      <c r="F748" s="1"/>
      <c r="G748" s="6"/>
      <c r="H748" s="1"/>
      <c r="I748" s="1"/>
      <c r="J748" s="1"/>
    </row>
    <row r="749" customFormat="false" ht="12.75" hidden="false" customHeight="false" outlineLevel="0" collapsed="false">
      <c r="A749" s="1"/>
      <c r="B749" s="24" t="str">
        <f aca="false">IF(ISBLANK(A749),"",VLOOKUP(A749,base_itens,2,FALSE()))</f>
        <v/>
      </c>
      <c r="D749" s="5"/>
      <c r="E749" s="5"/>
      <c r="F749" s="1"/>
      <c r="G749" s="6"/>
      <c r="H749" s="1"/>
      <c r="I749" s="1"/>
      <c r="J749" s="1"/>
    </row>
    <row r="750" customFormat="false" ht="12.75" hidden="false" customHeight="false" outlineLevel="0" collapsed="false">
      <c r="A750" s="1"/>
      <c r="B750" s="24" t="str">
        <f aca="false">IF(ISBLANK(A750),"",VLOOKUP(A750,base_itens,2,FALSE()))</f>
        <v/>
      </c>
      <c r="D750" s="5"/>
      <c r="E750" s="5"/>
      <c r="F750" s="1"/>
      <c r="G750" s="6"/>
      <c r="H750" s="1"/>
      <c r="I750" s="1"/>
      <c r="J750" s="1"/>
    </row>
    <row r="751" customFormat="false" ht="12.75" hidden="false" customHeight="false" outlineLevel="0" collapsed="false">
      <c r="A751" s="1"/>
      <c r="B751" s="24" t="str">
        <f aca="false">IF(ISBLANK(A751),"",VLOOKUP(A751,base_itens,2,FALSE()))</f>
        <v/>
      </c>
      <c r="D751" s="5"/>
      <c r="E751" s="5"/>
      <c r="F751" s="1"/>
      <c r="G751" s="6"/>
      <c r="H751" s="1"/>
      <c r="I751" s="1"/>
      <c r="J751" s="1"/>
    </row>
    <row r="752" customFormat="false" ht="12.75" hidden="false" customHeight="false" outlineLevel="0" collapsed="false">
      <c r="A752" s="1"/>
      <c r="B752" s="24" t="str">
        <f aca="false">IF(ISBLANK(A752),"",VLOOKUP(A752,base_itens,2,FALSE()))</f>
        <v/>
      </c>
      <c r="D752" s="5"/>
      <c r="E752" s="5"/>
      <c r="F752" s="1"/>
      <c r="G752" s="6"/>
      <c r="H752" s="1"/>
      <c r="I752" s="1"/>
      <c r="J752" s="1"/>
    </row>
    <row r="753" customFormat="false" ht="12.75" hidden="false" customHeight="false" outlineLevel="0" collapsed="false">
      <c r="A753" s="1"/>
      <c r="B753" s="24" t="str">
        <f aca="false">IF(ISBLANK(A753),"",VLOOKUP(A753,base_itens,2,FALSE()))</f>
        <v/>
      </c>
      <c r="D753" s="5"/>
      <c r="E753" s="5"/>
      <c r="F753" s="1"/>
      <c r="G753" s="6"/>
      <c r="H753" s="1"/>
      <c r="I753" s="1"/>
      <c r="J753" s="1"/>
    </row>
    <row r="754" customFormat="false" ht="12.75" hidden="false" customHeight="false" outlineLevel="0" collapsed="false">
      <c r="A754" s="1"/>
      <c r="B754" s="24" t="str">
        <f aca="false">IF(ISBLANK(A754),"",VLOOKUP(A754,base_itens,2,FALSE()))</f>
        <v/>
      </c>
      <c r="D754" s="5"/>
      <c r="E754" s="5"/>
      <c r="F754" s="1"/>
      <c r="G754" s="6"/>
      <c r="H754" s="1"/>
      <c r="I754" s="1"/>
      <c r="J754" s="1"/>
    </row>
    <row r="755" customFormat="false" ht="12.75" hidden="false" customHeight="false" outlineLevel="0" collapsed="false">
      <c r="A755" s="1"/>
      <c r="B755" s="24" t="str">
        <f aca="false">IF(ISBLANK(A755),"",VLOOKUP(A755,base_itens,2,FALSE()))</f>
        <v/>
      </c>
      <c r="D755" s="5"/>
      <c r="E755" s="5"/>
      <c r="F755" s="1"/>
      <c r="G755" s="6"/>
      <c r="H755" s="1"/>
      <c r="I755" s="1"/>
      <c r="J755" s="1"/>
    </row>
    <row r="756" customFormat="false" ht="12.75" hidden="false" customHeight="false" outlineLevel="0" collapsed="false">
      <c r="A756" s="1"/>
      <c r="B756" s="24" t="str">
        <f aca="false">IF(ISBLANK(A756),"",VLOOKUP(A756,base_itens,2,FALSE()))</f>
        <v/>
      </c>
      <c r="D756" s="5"/>
      <c r="E756" s="5"/>
      <c r="F756" s="1"/>
      <c r="G756" s="6"/>
      <c r="H756" s="1"/>
      <c r="I756" s="1"/>
      <c r="J756" s="1"/>
    </row>
    <row r="757" customFormat="false" ht="12.75" hidden="false" customHeight="false" outlineLevel="0" collapsed="false">
      <c r="A757" s="1"/>
      <c r="B757" s="24" t="str">
        <f aca="false">IF(ISBLANK(A757),"",VLOOKUP(A757,base_itens,2,FALSE()))</f>
        <v/>
      </c>
      <c r="D757" s="5"/>
      <c r="E757" s="5"/>
      <c r="F757" s="1"/>
      <c r="G757" s="6"/>
      <c r="H757" s="1"/>
      <c r="I757" s="1"/>
      <c r="J757" s="1"/>
    </row>
    <row r="758" customFormat="false" ht="12.75" hidden="false" customHeight="false" outlineLevel="0" collapsed="false">
      <c r="A758" s="1"/>
      <c r="B758" s="24" t="str">
        <f aca="false">IF(ISBLANK(A758),"",VLOOKUP(A758,base_itens,2,FALSE()))</f>
        <v/>
      </c>
      <c r="D758" s="5"/>
      <c r="E758" s="5"/>
      <c r="F758" s="1"/>
      <c r="G758" s="6"/>
      <c r="H758" s="1"/>
      <c r="I758" s="1"/>
      <c r="J758" s="1"/>
    </row>
    <row r="759" customFormat="false" ht="12.75" hidden="false" customHeight="false" outlineLevel="0" collapsed="false">
      <c r="A759" s="1"/>
      <c r="B759" s="24" t="str">
        <f aca="false">IF(ISBLANK(A759),"",VLOOKUP(A759,base_itens,2,FALSE()))</f>
        <v/>
      </c>
      <c r="D759" s="5"/>
      <c r="E759" s="5"/>
      <c r="F759" s="1"/>
      <c r="G759" s="6"/>
      <c r="H759" s="1"/>
      <c r="I759" s="1"/>
      <c r="J759" s="1"/>
    </row>
    <row r="760" customFormat="false" ht="12.75" hidden="false" customHeight="false" outlineLevel="0" collapsed="false">
      <c r="A760" s="1"/>
      <c r="B760" s="24" t="str">
        <f aca="false">IF(ISBLANK(A760),"",VLOOKUP(A760,base_itens,2,FALSE()))</f>
        <v/>
      </c>
      <c r="D760" s="5"/>
      <c r="E760" s="5"/>
      <c r="F760" s="1"/>
      <c r="G760" s="6"/>
      <c r="H760" s="1"/>
      <c r="I760" s="1"/>
      <c r="J760" s="1"/>
    </row>
    <row r="761" customFormat="false" ht="12.75" hidden="false" customHeight="false" outlineLevel="0" collapsed="false">
      <c r="A761" s="1"/>
      <c r="B761" s="24" t="str">
        <f aca="false">IF(ISBLANK(A761),"",VLOOKUP(A761,base_itens,2,FALSE()))</f>
        <v/>
      </c>
      <c r="D761" s="5"/>
      <c r="E761" s="5"/>
      <c r="F761" s="1"/>
      <c r="G761" s="6"/>
      <c r="H761" s="1"/>
      <c r="I761" s="1"/>
      <c r="J761" s="1"/>
    </row>
    <row r="762" customFormat="false" ht="12.75" hidden="false" customHeight="false" outlineLevel="0" collapsed="false">
      <c r="A762" s="1"/>
      <c r="B762" s="24" t="str">
        <f aca="false">IF(ISBLANK(A762),"",VLOOKUP(A762,base_itens,2,FALSE()))</f>
        <v/>
      </c>
      <c r="D762" s="5"/>
      <c r="E762" s="5"/>
      <c r="F762" s="1"/>
      <c r="G762" s="6"/>
      <c r="H762" s="1"/>
      <c r="I762" s="1"/>
      <c r="J762" s="1"/>
    </row>
    <row r="763" customFormat="false" ht="12.75" hidden="false" customHeight="false" outlineLevel="0" collapsed="false">
      <c r="A763" s="1"/>
      <c r="B763" s="24" t="str">
        <f aca="false">IF(ISBLANK(A763),"",VLOOKUP(A763,base_itens,2,FALSE()))</f>
        <v/>
      </c>
      <c r="D763" s="5"/>
      <c r="E763" s="5"/>
      <c r="F763" s="1"/>
      <c r="G763" s="6"/>
      <c r="H763" s="1"/>
      <c r="I763" s="1"/>
      <c r="J763" s="1"/>
    </row>
    <row r="764" customFormat="false" ht="12.75" hidden="false" customHeight="false" outlineLevel="0" collapsed="false">
      <c r="A764" s="1"/>
      <c r="B764" s="24" t="str">
        <f aca="false">IF(ISBLANK(A764),"",VLOOKUP(A764,base_itens,2,FALSE()))</f>
        <v/>
      </c>
      <c r="D764" s="5"/>
      <c r="E764" s="5"/>
      <c r="F764" s="1"/>
      <c r="G764" s="6"/>
      <c r="H764" s="1"/>
      <c r="I764" s="1"/>
      <c r="J764" s="1"/>
    </row>
    <row r="765" customFormat="false" ht="12.75" hidden="false" customHeight="false" outlineLevel="0" collapsed="false">
      <c r="A765" s="1"/>
      <c r="B765" s="24" t="str">
        <f aca="false">IF(ISBLANK(A765),"",VLOOKUP(A765,base_itens,2,FALSE()))</f>
        <v/>
      </c>
      <c r="D765" s="5"/>
      <c r="E765" s="5"/>
      <c r="F765" s="1"/>
      <c r="G765" s="6"/>
      <c r="H765" s="1"/>
      <c r="I765" s="1"/>
      <c r="J765" s="1"/>
    </row>
    <row r="766" customFormat="false" ht="12.75" hidden="false" customHeight="false" outlineLevel="0" collapsed="false">
      <c r="A766" s="1"/>
      <c r="B766" s="24" t="str">
        <f aca="false">IF(ISBLANK(A766),"",VLOOKUP(A766,base_itens,2,FALSE()))</f>
        <v/>
      </c>
      <c r="D766" s="5"/>
      <c r="E766" s="5"/>
      <c r="F766" s="1"/>
      <c r="G766" s="6"/>
      <c r="H766" s="1"/>
      <c r="I766" s="1"/>
      <c r="J766" s="1"/>
    </row>
    <row r="767" customFormat="false" ht="12.75" hidden="false" customHeight="false" outlineLevel="0" collapsed="false">
      <c r="A767" s="1"/>
      <c r="B767" s="24" t="str">
        <f aca="false">IF(ISBLANK(A767),"",VLOOKUP(A767,base_itens,2,FALSE()))</f>
        <v/>
      </c>
      <c r="D767" s="5"/>
      <c r="E767" s="5"/>
      <c r="F767" s="1"/>
      <c r="G767" s="6"/>
      <c r="H767" s="1"/>
      <c r="I767" s="1"/>
      <c r="J767" s="1"/>
    </row>
    <row r="768" customFormat="false" ht="12.75" hidden="false" customHeight="false" outlineLevel="0" collapsed="false">
      <c r="A768" s="1"/>
      <c r="B768" s="24" t="str">
        <f aca="false">IF(ISBLANK(A768),"",VLOOKUP(A768,base_itens,2,FALSE()))</f>
        <v/>
      </c>
      <c r="D768" s="5"/>
      <c r="E768" s="5"/>
      <c r="F768" s="1"/>
      <c r="G768" s="6"/>
      <c r="H768" s="1"/>
      <c r="I768" s="1"/>
      <c r="J768" s="1"/>
    </row>
    <row r="769" customFormat="false" ht="12.75" hidden="false" customHeight="false" outlineLevel="0" collapsed="false">
      <c r="A769" s="1"/>
      <c r="B769" s="24" t="str">
        <f aca="false">IF(ISBLANK(A769),"",VLOOKUP(A769,base_itens,2,FALSE()))</f>
        <v/>
      </c>
      <c r="D769" s="5"/>
      <c r="E769" s="5"/>
      <c r="F769" s="1"/>
      <c r="G769" s="6"/>
      <c r="H769" s="1"/>
      <c r="I769" s="1"/>
      <c r="J769" s="1"/>
    </row>
    <row r="770" customFormat="false" ht="12.75" hidden="false" customHeight="false" outlineLevel="0" collapsed="false">
      <c r="A770" s="1"/>
      <c r="B770" s="24" t="str">
        <f aca="false">IF(ISBLANK(A770),"",VLOOKUP(A770,base_itens,2,FALSE()))</f>
        <v/>
      </c>
      <c r="D770" s="5"/>
      <c r="E770" s="5"/>
      <c r="F770" s="1"/>
      <c r="G770" s="6"/>
      <c r="H770" s="1"/>
      <c r="I770" s="1"/>
      <c r="J770" s="1"/>
    </row>
    <row r="771" customFormat="false" ht="12.75" hidden="false" customHeight="false" outlineLevel="0" collapsed="false">
      <c r="A771" s="1"/>
      <c r="B771" s="24" t="str">
        <f aca="false">IF(ISBLANK(A771),"",VLOOKUP(A771,base_itens,2,FALSE()))</f>
        <v/>
      </c>
      <c r="D771" s="5"/>
      <c r="E771" s="5"/>
      <c r="F771" s="1"/>
      <c r="G771" s="6"/>
      <c r="H771" s="1"/>
      <c r="I771" s="1"/>
      <c r="J771" s="1"/>
    </row>
    <row r="772" customFormat="false" ht="12.75" hidden="false" customHeight="false" outlineLevel="0" collapsed="false">
      <c r="A772" s="1"/>
      <c r="B772" s="24" t="str">
        <f aca="false">IF(ISBLANK(A772),"",VLOOKUP(A772,base_itens,2,FALSE()))</f>
        <v/>
      </c>
      <c r="D772" s="5"/>
      <c r="E772" s="5"/>
      <c r="F772" s="1"/>
      <c r="G772" s="6"/>
      <c r="H772" s="1"/>
      <c r="I772" s="1"/>
      <c r="J772" s="1"/>
    </row>
    <row r="773" customFormat="false" ht="12.75" hidden="false" customHeight="false" outlineLevel="0" collapsed="false">
      <c r="A773" s="1"/>
      <c r="B773" s="24" t="str">
        <f aca="false">IF(ISBLANK(A773),"",VLOOKUP(A773,base_itens,2,FALSE()))</f>
        <v/>
      </c>
      <c r="D773" s="5"/>
      <c r="E773" s="5"/>
      <c r="F773" s="1"/>
      <c r="G773" s="6"/>
      <c r="H773" s="1"/>
      <c r="I773" s="1"/>
      <c r="J773" s="1"/>
    </row>
    <row r="774" customFormat="false" ht="12.75" hidden="false" customHeight="false" outlineLevel="0" collapsed="false">
      <c r="A774" s="1"/>
      <c r="B774" s="24" t="str">
        <f aca="false">IF(ISBLANK(A774),"",VLOOKUP(A774,base_itens,2,FALSE()))</f>
        <v/>
      </c>
      <c r="D774" s="5"/>
      <c r="E774" s="5"/>
      <c r="F774" s="1"/>
      <c r="G774" s="6"/>
      <c r="H774" s="1"/>
      <c r="I774" s="1"/>
      <c r="J774" s="1"/>
    </row>
    <row r="775" customFormat="false" ht="12.75" hidden="false" customHeight="false" outlineLevel="0" collapsed="false">
      <c r="A775" s="1"/>
      <c r="B775" s="24" t="str">
        <f aca="false">IF(ISBLANK(A775),"",VLOOKUP(A775,base_itens,2,FALSE()))</f>
        <v/>
      </c>
      <c r="D775" s="5"/>
      <c r="E775" s="5"/>
      <c r="F775" s="1"/>
      <c r="G775" s="6"/>
      <c r="H775" s="1"/>
      <c r="I775" s="1"/>
      <c r="J775" s="1"/>
    </row>
    <row r="776" customFormat="false" ht="12.75" hidden="false" customHeight="false" outlineLevel="0" collapsed="false">
      <c r="A776" s="1"/>
      <c r="B776" s="24" t="str">
        <f aca="false">IF(ISBLANK(A776),"",VLOOKUP(A776,base_itens,2,FALSE()))</f>
        <v/>
      </c>
      <c r="D776" s="5"/>
      <c r="E776" s="5"/>
      <c r="F776" s="1"/>
      <c r="G776" s="6"/>
      <c r="H776" s="1"/>
      <c r="I776" s="1"/>
      <c r="J776" s="1"/>
    </row>
    <row r="777" customFormat="false" ht="12.75" hidden="false" customHeight="false" outlineLevel="0" collapsed="false">
      <c r="A777" s="1"/>
      <c r="B777" s="24" t="str">
        <f aca="false">IF(ISBLANK(A777),"",VLOOKUP(A777,base_itens,2,FALSE()))</f>
        <v/>
      </c>
      <c r="D777" s="5"/>
      <c r="E777" s="5"/>
      <c r="F777" s="1"/>
      <c r="G777" s="6"/>
      <c r="H777" s="1"/>
      <c r="I777" s="1"/>
      <c r="J777" s="1"/>
    </row>
    <row r="778" customFormat="false" ht="12.75" hidden="false" customHeight="false" outlineLevel="0" collapsed="false">
      <c r="A778" s="1"/>
      <c r="B778" s="24" t="str">
        <f aca="false">IF(ISBLANK(A778),"",VLOOKUP(A778,base_itens,2,FALSE()))</f>
        <v/>
      </c>
      <c r="D778" s="5"/>
      <c r="E778" s="5"/>
      <c r="F778" s="1"/>
      <c r="G778" s="6"/>
      <c r="H778" s="1"/>
      <c r="I778" s="1"/>
      <c r="J778" s="1"/>
    </row>
    <row r="779" customFormat="false" ht="12.75" hidden="false" customHeight="false" outlineLevel="0" collapsed="false">
      <c r="A779" s="1"/>
      <c r="B779" s="24" t="str">
        <f aca="false">IF(ISBLANK(A779),"",VLOOKUP(A779,base_itens,2,FALSE()))</f>
        <v/>
      </c>
      <c r="D779" s="5"/>
      <c r="E779" s="5"/>
      <c r="F779" s="1"/>
      <c r="G779" s="6"/>
      <c r="H779" s="1"/>
      <c r="I779" s="1"/>
      <c r="J779" s="1"/>
    </row>
    <row r="780" customFormat="false" ht="12.75" hidden="false" customHeight="false" outlineLevel="0" collapsed="false">
      <c r="A780" s="1"/>
      <c r="B780" s="24" t="str">
        <f aca="false">IF(ISBLANK(A780),"",VLOOKUP(A780,base_itens,2,FALSE()))</f>
        <v/>
      </c>
      <c r="D780" s="5"/>
      <c r="E780" s="5"/>
      <c r="F780" s="1"/>
      <c r="G780" s="6"/>
      <c r="H780" s="1"/>
      <c r="I780" s="1"/>
      <c r="J780" s="1"/>
    </row>
    <row r="781" customFormat="false" ht="12.75" hidden="false" customHeight="false" outlineLevel="0" collapsed="false">
      <c r="A781" s="1"/>
      <c r="B781" s="24" t="str">
        <f aca="false">IF(ISBLANK(A781),"",VLOOKUP(A781,base_itens,2,FALSE()))</f>
        <v/>
      </c>
      <c r="D781" s="5"/>
      <c r="E781" s="5"/>
      <c r="F781" s="1"/>
      <c r="G781" s="6"/>
      <c r="H781" s="1"/>
      <c r="I781" s="1"/>
      <c r="J781" s="1"/>
    </row>
    <row r="782" customFormat="false" ht="12.75" hidden="false" customHeight="false" outlineLevel="0" collapsed="false">
      <c r="A782" s="1"/>
      <c r="B782" s="24" t="str">
        <f aca="false">IF(ISBLANK(A782),"",VLOOKUP(A782,base_itens,2,FALSE()))</f>
        <v/>
      </c>
      <c r="D782" s="5"/>
      <c r="E782" s="5"/>
      <c r="F782" s="1"/>
      <c r="G782" s="6"/>
      <c r="H782" s="1"/>
      <c r="I782" s="1"/>
      <c r="J782" s="1"/>
    </row>
    <row r="783" customFormat="false" ht="12.75" hidden="false" customHeight="false" outlineLevel="0" collapsed="false">
      <c r="A783" s="1"/>
      <c r="B783" s="24" t="str">
        <f aca="false">IF(ISBLANK(A783),"",VLOOKUP(A783,base_itens,2,FALSE()))</f>
        <v/>
      </c>
      <c r="D783" s="5"/>
      <c r="E783" s="5"/>
      <c r="F783" s="1"/>
      <c r="G783" s="6"/>
      <c r="H783" s="1"/>
      <c r="I783" s="1"/>
      <c r="J783" s="1"/>
    </row>
    <row r="784" customFormat="false" ht="12.75" hidden="false" customHeight="false" outlineLevel="0" collapsed="false">
      <c r="A784" s="1"/>
      <c r="B784" s="24" t="str">
        <f aca="false">IF(ISBLANK(A784),"",VLOOKUP(A784,base_itens,2,FALSE()))</f>
        <v/>
      </c>
      <c r="D784" s="5"/>
      <c r="E784" s="5"/>
      <c r="F784" s="1"/>
      <c r="G784" s="6"/>
      <c r="H784" s="1"/>
      <c r="I784" s="1"/>
      <c r="J784" s="1"/>
    </row>
    <row r="785" customFormat="false" ht="12.75" hidden="false" customHeight="false" outlineLevel="0" collapsed="false">
      <c r="A785" s="1"/>
      <c r="B785" s="24" t="str">
        <f aca="false">IF(ISBLANK(A785),"",VLOOKUP(A785,base_itens,2,FALSE()))</f>
        <v/>
      </c>
      <c r="D785" s="5"/>
      <c r="E785" s="5"/>
      <c r="F785" s="1"/>
      <c r="G785" s="6"/>
      <c r="H785" s="1"/>
      <c r="I785" s="1"/>
      <c r="J785" s="1"/>
    </row>
    <row r="786" customFormat="false" ht="12.75" hidden="false" customHeight="false" outlineLevel="0" collapsed="false">
      <c r="A786" s="1"/>
      <c r="B786" s="24" t="str">
        <f aca="false">IF(ISBLANK(A786),"",VLOOKUP(A786,base_itens,2,FALSE()))</f>
        <v/>
      </c>
      <c r="D786" s="5"/>
      <c r="E786" s="5"/>
      <c r="F786" s="1"/>
      <c r="G786" s="6"/>
      <c r="H786" s="1"/>
      <c r="I786" s="1"/>
      <c r="J786" s="1"/>
    </row>
    <row r="787" customFormat="false" ht="12.75" hidden="false" customHeight="false" outlineLevel="0" collapsed="false">
      <c r="A787" s="1"/>
      <c r="B787" s="24" t="str">
        <f aca="false">IF(ISBLANK(A787),"",VLOOKUP(A787,base_itens,2,FALSE()))</f>
        <v/>
      </c>
      <c r="D787" s="5"/>
      <c r="E787" s="5"/>
      <c r="F787" s="1"/>
      <c r="G787" s="6"/>
      <c r="H787" s="1"/>
      <c r="I787" s="1"/>
      <c r="J787" s="1"/>
    </row>
    <row r="788" customFormat="false" ht="12.75" hidden="false" customHeight="false" outlineLevel="0" collapsed="false">
      <c r="A788" s="1"/>
      <c r="B788" s="24" t="str">
        <f aca="false">IF(ISBLANK(A788),"",VLOOKUP(A788,base_itens,2,FALSE()))</f>
        <v/>
      </c>
      <c r="D788" s="5"/>
      <c r="E788" s="5"/>
      <c r="F788" s="1"/>
      <c r="G788" s="6"/>
      <c r="H788" s="1"/>
      <c r="I788" s="1"/>
      <c r="J788" s="1"/>
    </row>
    <row r="789" customFormat="false" ht="12.75" hidden="false" customHeight="false" outlineLevel="0" collapsed="false">
      <c r="A789" s="1"/>
      <c r="B789" s="24" t="str">
        <f aca="false">IF(ISBLANK(A789),"",VLOOKUP(A789,base_itens,2,FALSE()))</f>
        <v/>
      </c>
      <c r="D789" s="5"/>
      <c r="E789" s="5"/>
      <c r="F789" s="1"/>
      <c r="G789" s="6"/>
      <c r="H789" s="1"/>
      <c r="I789" s="1"/>
      <c r="J789" s="1"/>
    </row>
    <row r="790" customFormat="false" ht="12.75" hidden="false" customHeight="false" outlineLevel="0" collapsed="false">
      <c r="A790" s="1"/>
      <c r="B790" s="24" t="str">
        <f aca="false">IF(ISBLANK(A790),"",VLOOKUP(A790,base_itens,2,FALSE()))</f>
        <v/>
      </c>
      <c r="D790" s="5"/>
      <c r="E790" s="5"/>
      <c r="F790" s="1"/>
      <c r="G790" s="6"/>
      <c r="H790" s="1"/>
      <c r="I790" s="1"/>
      <c r="J790" s="1"/>
    </row>
    <row r="791" customFormat="false" ht="12.75" hidden="false" customHeight="false" outlineLevel="0" collapsed="false">
      <c r="A791" s="1"/>
      <c r="B791" s="24" t="str">
        <f aca="false">IF(ISBLANK(A791),"",VLOOKUP(A791,base_itens,2,FALSE()))</f>
        <v/>
      </c>
      <c r="D791" s="5"/>
      <c r="E791" s="5"/>
      <c r="F791" s="1"/>
      <c r="G791" s="6"/>
      <c r="H791" s="1"/>
      <c r="I791" s="1"/>
      <c r="J791" s="1"/>
    </row>
    <row r="792" customFormat="false" ht="12.75" hidden="false" customHeight="false" outlineLevel="0" collapsed="false">
      <c r="A792" s="1"/>
      <c r="B792" s="24" t="str">
        <f aca="false">IF(ISBLANK(A792),"",VLOOKUP(A792,base_itens,2,FALSE()))</f>
        <v/>
      </c>
      <c r="D792" s="5"/>
      <c r="E792" s="5"/>
      <c r="F792" s="1"/>
      <c r="G792" s="6"/>
      <c r="H792" s="1"/>
      <c r="I792" s="1"/>
      <c r="J792" s="1"/>
    </row>
    <row r="793" customFormat="false" ht="12.75" hidden="false" customHeight="false" outlineLevel="0" collapsed="false">
      <c r="A793" s="1"/>
      <c r="B793" s="24" t="str">
        <f aca="false">IF(ISBLANK(A793),"",VLOOKUP(A793,base_itens,2,FALSE()))</f>
        <v/>
      </c>
      <c r="D793" s="5"/>
      <c r="E793" s="5"/>
      <c r="F793" s="1"/>
      <c r="G793" s="6"/>
      <c r="H793" s="1"/>
      <c r="I793" s="1"/>
      <c r="J793" s="1"/>
    </row>
    <row r="794" customFormat="false" ht="12.75" hidden="false" customHeight="false" outlineLevel="0" collapsed="false">
      <c r="A794" s="1"/>
      <c r="B794" s="24" t="str">
        <f aca="false">IF(ISBLANK(A794),"",VLOOKUP(A794,base_itens,2,FALSE()))</f>
        <v/>
      </c>
      <c r="D794" s="5"/>
      <c r="E794" s="5"/>
      <c r="F794" s="1"/>
      <c r="G794" s="6"/>
      <c r="H794" s="1"/>
      <c r="I794" s="1"/>
      <c r="J794" s="1"/>
    </row>
    <row r="795" customFormat="false" ht="12.75" hidden="false" customHeight="false" outlineLevel="0" collapsed="false">
      <c r="A795" s="1"/>
      <c r="B795" s="24" t="str">
        <f aca="false">IF(ISBLANK(A795),"",VLOOKUP(A795,base_itens,2,FALSE()))</f>
        <v/>
      </c>
      <c r="D795" s="5"/>
      <c r="E795" s="5"/>
      <c r="F795" s="1"/>
      <c r="G795" s="6"/>
      <c r="H795" s="1"/>
      <c r="I795" s="1"/>
      <c r="J795" s="1"/>
    </row>
    <row r="796" customFormat="false" ht="12.75" hidden="false" customHeight="false" outlineLevel="0" collapsed="false">
      <c r="A796" s="1"/>
      <c r="B796" s="24" t="str">
        <f aca="false">IF(ISBLANK(A796),"",VLOOKUP(A796,base_itens,2,FALSE()))</f>
        <v/>
      </c>
      <c r="D796" s="5"/>
      <c r="E796" s="5"/>
      <c r="F796" s="1"/>
      <c r="G796" s="6"/>
      <c r="H796" s="1"/>
      <c r="I796" s="1"/>
      <c r="J796" s="1"/>
    </row>
    <row r="797" customFormat="false" ht="12.75" hidden="false" customHeight="false" outlineLevel="0" collapsed="false">
      <c r="A797" s="1"/>
      <c r="B797" s="24" t="str">
        <f aca="false">IF(ISBLANK(A797),"",VLOOKUP(A797,base_itens,2,FALSE()))</f>
        <v/>
      </c>
      <c r="D797" s="5"/>
      <c r="E797" s="5"/>
      <c r="F797" s="1"/>
      <c r="G797" s="6"/>
      <c r="H797" s="1"/>
      <c r="I797" s="1"/>
      <c r="J797" s="1"/>
    </row>
    <row r="798" customFormat="false" ht="12.75" hidden="false" customHeight="false" outlineLevel="0" collapsed="false">
      <c r="A798" s="1"/>
      <c r="B798" s="24" t="str">
        <f aca="false">IF(ISBLANK(A798),"",VLOOKUP(A798,base_itens,2,FALSE()))</f>
        <v/>
      </c>
      <c r="D798" s="5"/>
      <c r="E798" s="5"/>
      <c r="F798" s="1"/>
      <c r="G798" s="6"/>
      <c r="H798" s="1"/>
      <c r="I798" s="1"/>
      <c r="J798" s="1"/>
    </row>
    <row r="799" customFormat="false" ht="12.75" hidden="false" customHeight="false" outlineLevel="0" collapsed="false">
      <c r="A799" s="1"/>
      <c r="B799" s="24" t="str">
        <f aca="false">IF(ISBLANK(A799),"",VLOOKUP(A799,base_itens,2,FALSE()))</f>
        <v/>
      </c>
      <c r="D799" s="5"/>
      <c r="E799" s="5"/>
      <c r="F799" s="1"/>
      <c r="G799" s="6"/>
      <c r="H799" s="1"/>
      <c r="I799" s="1"/>
      <c r="J799" s="1"/>
    </row>
    <row r="800" customFormat="false" ht="12.75" hidden="false" customHeight="false" outlineLevel="0" collapsed="false">
      <c r="A800" s="1"/>
      <c r="B800" s="24" t="str">
        <f aca="false">IF(ISBLANK(A800),"",VLOOKUP(A800,base_itens,2,FALSE()))</f>
        <v/>
      </c>
      <c r="D800" s="5"/>
      <c r="E800" s="5"/>
      <c r="F800" s="1"/>
      <c r="G800" s="6"/>
      <c r="H800" s="1"/>
      <c r="I800" s="1"/>
      <c r="J800" s="1"/>
    </row>
    <row r="801" customFormat="false" ht="12.75" hidden="false" customHeight="false" outlineLevel="0" collapsed="false">
      <c r="A801" s="1"/>
      <c r="B801" s="24" t="str">
        <f aca="false">IF(ISBLANK(A801),"",VLOOKUP(A801,base_itens,2,FALSE()))</f>
        <v/>
      </c>
      <c r="D801" s="5"/>
      <c r="E801" s="5"/>
      <c r="F801" s="1"/>
      <c r="G801" s="6"/>
      <c r="H801" s="1"/>
      <c r="I801" s="1"/>
      <c r="J801" s="1"/>
    </row>
    <row r="802" customFormat="false" ht="12.75" hidden="false" customHeight="false" outlineLevel="0" collapsed="false">
      <c r="A802" s="1"/>
      <c r="B802" s="24" t="str">
        <f aca="false">IF(ISBLANK(A802),"",VLOOKUP(A802,base_itens,2,FALSE()))</f>
        <v/>
      </c>
      <c r="D802" s="5"/>
      <c r="E802" s="5"/>
      <c r="F802" s="1"/>
      <c r="G802" s="6"/>
      <c r="H802" s="1"/>
      <c r="I802" s="1"/>
      <c r="J802" s="1"/>
    </row>
    <row r="803" customFormat="false" ht="12.75" hidden="false" customHeight="false" outlineLevel="0" collapsed="false">
      <c r="A803" s="1"/>
      <c r="B803" s="24" t="str">
        <f aca="false">IF(ISBLANK(A803),"",VLOOKUP(A803,base_itens,2,FALSE()))</f>
        <v/>
      </c>
      <c r="D803" s="5"/>
      <c r="E803" s="5"/>
      <c r="F803" s="1"/>
      <c r="G803" s="6"/>
      <c r="H803" s="1"/>
      <c r="I803" s="1"/>
      <c r="J803" s="1"/>
    </row>
    <row r="804" customFormat="false" ht="12.75" hidden="false" customHeight="false" outlineLevel="0" collapsed="false">
      <c r="A804" s="1"/>
      <c r="B804" s="24" t="str">
        <f aca="false">IF(ISBLANK(A804),"",VLOOKUP(A804,base_itens,2,FALSE()))</f>
        <v/>
      </c>
      <c r="D804" s="5"/>
      <c r="E804" s="5"/>
      <c r="F804" s="1"/>
      <c r="G804" s="6"/>
      <c r="H804" s="1"/>
      <c r="I804" s="1"/>
      <c r="J804" s="1"/>
    </row>
    <row r="805" customFormat="false" ht="12.75" hidden="false" customHeight="false" outlineLevel="0" collapsed="false">
      <c r="A805" s="1"/>
      <c r="B805" s="24" t="str">
        <f aca="false">IF(ISBLANK(A805),"",VLOOKUP(A805,base_itens,2,FALSE()))</f>
        <v/>
      </c>
      <c r="D805" s="5"/>
      <c r="E805" s="5"/>
      <c r="F805" s="1"/>
      <c r="G805" s="6"/>
      <c r="H805" s="1"/>
      <c r="I805" s="1"/>
      <c r="J805" s="1"/>
    </row>
    <row r="806" customFormat="false" ht="12.75" hidden="false" customHeight="false" outlineLevel="0" collapsed="false">
      <c r="A806" s="1"/>
      <c r="B806" s="24" t="str">
        <f aca="false">IF(ISBLANK(A806),"",VLOOKUP(A806,base_itens,2,FALSE()))</f>
        <v/>
      </c>
      <c r="D806" s="5"/>
      <c r="E806" s="5"/>
      <c r="F806" s="1"/>
      <c r="G806" s="6"/>
      <c r="H806" s="1"/>
      <c r="I806" s="1"/>
      <c r="J806" s="1"/>
    </row>
    <row r="807" customFormat="false" ht="12.75" hidden="false" customHeight="false" outlineLevel="0" collapsed="false">
      <c r="A807" s="1"/>
      <c r="B807" s="24" t="str">
        <f aca="false">IF(ISBLANK(A807),"",VLOOKUP(A807,base_itens,2,FALSE()))</f>
        <v/>
      </c>
      <c r="D807" s="5"/>
      <c r="E807" s="5"/>
      <c r="F807" s="1"/>
      <c r="G807" s="6"/>
      <c r="H807" s="1"/>
      <c r="I807" s="1"/>
      <c r="J807" s="1"/>
    </row>
    <row r="808" customFormat="false" ht="12.75" hidden="false" customHeight="false" outlineLevel="0" collapsed="false">
      <c r="A808" s="1"/>
      <c r="B808" s="24" t="str">
        <f aca="false">IF(ISBLANK(A808),"",VLOOKUP(A808,base_itens,2,FALSE()))</f>
        <v/>
      </c>
      <c r="D808" s="5"/>
      <c r="E808" s="5"/>
      <c r="F808" s="1"/>
      <c r="G808" s="6"/>
      <c r="H808" s="1"/>
      <c r="I808" s="1"/>
      <c r="J808" s="1"/>
    </row>
    <row r="809" customFormat="false" ht="12.75" hidden="false" customHeight="false" outlineLevel="0" collapsed="false">
      <c r="A809" s="1"/>
      <c r="B809" s="24" t="str">
        <f aca="false">IF(ISBLANK(A809),"",VLOOKUP(A809,base_itens,2,FALSE()))</f>
        <v/>
      </c>
      <c r="D809" s="5"/>
      <c r="E809" s="5"/>
      <c r="F809" s="1"/>
      <c r="G809" s="6"/>
      <c r="H809" s="1"/>
      <c r="I809" s="1"/>
      <c r="J809" s="1"/>
    </row>
    <row r="810" customFormat="false" ht="12.75" hidden="false" customHeight="false" outlineLevel="0" collapsed="false">
      <c r="A810" s="1"/>
      <c r="B810" s="24" t="str">
        <f aca="false">IF(ISBLANK(A810),"",VLOOKUP(A810,base_itens,2,FALSE()))</f>
        <v/>
      </c>
      <c r="D810" s="5"/>
      <c r="E810" s="5"/>
      <c r="F810" s="1"/>
      <c r="G810" s="6"/>
      <c r="H810" s="1"/>
      <c r="I810" s="1"/>
      <c r="J810" s="1"/>
    </row>
    <row r="811" customFormat="false" ht="12.75" hidden="false" customHeight="false" outlineLevel="0" collapsed="false">
      <c r="A811" s="1"/>
      <c r="B811" s="24" t="str">
        <f aca="false">IF(ISBLANK(A811),"",VLOOKUP(A811,base_itens,2,FALSE()))</f>
        <v/>
      </c>
      <c r="D811" s="5"/>
      <c r="E811" s="5"/>
      <c r="F811" s="1"/>
      <c r="G811" s="6"/>
      <c r="H811" s="1"/>
      <c r="I811" s="1"/>
      <c r="J811" s="1"/>
    </row>
    <row r="812" customFormat="false" ht="12.75" hidden="false" customHeight="false" outlineLevel="0" collapsed="false">
      <c r="A812" s="1"/>
      <c r="B812" s="24" t="str">
        <f aca="false">IF(ISBLANK(A812),"",VLOOKUP(A812,base_itens,2,FALSE()))</f>
        <v/>
      </c>
      <c r="D812" s="5"/>
      <c r="E812" s="5"/>
      <c r="F812" s="1"/>
      <c r="G812" s="6"/>
      <c r="H812" s="1"/>
      <c r="I812" s="1"/>
      <c r="J812" s="1"/>
    </row>
    <row r="813" customFormat="false" ht="12.75" hidden="false" customHeight="false" outlineLevel="0" collapsed="false">
      <c r="A813" s="1"/>
      <c r="B813" s="24" t="str">
        <f aca="false">IF(ISBLANK(A813),"",VLOOKUP(A813,base_itens,2,FALSE()))</f>
        <v/>
      </c>
      <c r="D813" s="5"/>
      <c r="E813" s="5"/>
      <c r="F813" s="1"/>
      <c r="G813" s="6"/>
      <c r="H813" s="1"/>
      <c r="I813" s="1"/>
      <c r="J813" s="1"/>
    </row>
    <row r="814" customFormat="false" ht="12.75" hidden="false" customHeight="false" outlineLevel="0" collapsed="false">
      <c r="A814" s="1"/>
      <c r="B814" s="24" t="str">
        <f aca="false">IF(ISBLANK(A814),"",VLOOKUP(A814,base_itens,2,FALSE()))</f>
        <v/>
      </c>
      <c r="D814" s="5"/>
      <c r="E814" s="5"/>
      <c r="F814" s="1"/>
      <c r="G814" s="6"/>
      <c r="H814" s="1"/>
      <c r="I814" s="1"/>
      <c r="J814" s="1"/>
    </row>
    <row r="815" customFormat="false" ht="12.75" hidden="false" customHeight="false" outlineLevel="0" collapsed="false">
      <c r="A815" s="1"/>
      <c r="B815" s="24" t="str">
        <f aca="false">IF(ISBLANK(A815),"",VLOOKUP(A815,base_itens,2,FALSE()))</f>
        <v/>
      </c>
      <c r="D815" s="5"/>
      <c r="E815" s="5"/>
      <c r="F815" s="1"/>
      <c r="G815" s="6"/>
      <c r="H815" s="1"/>
      <c r="I815" s="1"/>
      <c r="J815" s="1"/>
    </row>
    <row r="816" customFormat="false" ht="12.75" hidden="false" customHeight="false" outlineLevel="0" collapsed="false">
      <c r="A816" s="1"/>
      <c r="B816" s="24" t="str">
        <f aca="false">IF(ISBLANK(A816),"",VLOOKUP(A816,base_itens,2,FALSE()))</f>
        <v/>
      </c>
      <c r="D816" s="5"/>
      <c r="E816" s="5"/>
      <c r="F816" s="1"/>
      <c r="G816" s="6"/>
      <c r="H816" s="1"/>
      <c r="I816" s="1"/>
      <c r="J816" s="1"/>
    </row>
    <row r="817" customFormat="false" ht="12.75" hidden="false" customHeight="false" outlineLevel="0" collapsed="false">
      <c r="A817" s="1"/>
      <c r="B817" s="24" t="str">
        <f aca="false">IF(ISBLANK(A817),"",VLOOKUP(A817,base_itens,2,FALSE()))</f>
        <v/>
      </c>
      <c r="D817" s="5"/>
      <c r="E817" s="5"/>
      <c r="F817" s="1"/>
      <c r="G817" s="6"/>
      <c r="H817" s="1"/>
      <c r="I817" s="1"/>
      <c r="J817" s="1"/>
    </row>
    <row r="818" customFormat="false" ht="12.75" hidden="false" customHeight="false" outlineLevel="0" collapsed="false">
      <c r="A818" s="1"/>
      <c r="B818" s="24" t="str">
        <f aca="false">IF(ISBLANK(A818),"",VLOOKUP(A818,base_itens,2,FALSE()))</f>
        <v/>
      </c>
      <c r="D818" s="5"/>
      <c r="E818" s="5"/>
      <c r="F818" s="1"/>
      <c r="G818" s="6"/>
      <c r="H818" s="1"/>
      <c r="I818" s="1"/>
      <c r="J818" s="1"/>
    </row>
    <row r="819" customFormat="false" ht="12.75" hidden="false" customHeight="false" outlineLevel="0" collapsed="false">
      <c r="A819" s="1"/>
      <c r="B819" s="24" t="str">
        <f aca="false">IF(ISBLANK(A819),"",VLOOKUP(A819,base_itens,2,FALSE()))</f>
        <v/>
      </c>
      <c r="D819" s="5"/>
      <c r="E819" s="5"/>
      <c r="F819" s="1"/>
      <c r="G819" s="6"/>
      <c r="H819" s="1"/>
      <c r="I819" s="1"/>
      <c r="J819" s="1"/>
    </row>
    <row r="820" customFormat="false" ht="12.75" hidden="false" customHeight="false" outlineLevel="0" collapsed="false">
      <c r="A820" s="1"/>
      <c r="B820" s="24" t="str">
        <f aca="false">IF(ISBLANK(A820),"",VLOOKUP(A820,base_itens,2,FALSE()))</f>
        <v/>
      </c>
      <c r="D820" s="5"/>
      <c r="E820" s="5"/>
      <c r="F820" s="1"/>
      <c r="G820" s="6"/>
      <c r="H820" s="1"/>
      <c r="I820" s="1"/>
      <c r="J820" s="1"/>
    </row>
    <row r="821" customFormat="false" ht="12.75" hidden="false" customHeight="false" outlineLevel="0" collapsed="false">
      <c r="A821" s="1"/>
      <c r="B821" s="24" t="str">
        <f aca="false">IF(ISBLANK(A821),"",VLOOKUP(A821,base_itens,2,FALSE()))</f>
        <v/>
      </c>
      <c r="D821" s="5"/>
      <c r="E821" s="5"/>
      <c r="F821" s="1"/>
      <c r="G821" s="6"/>
      <c r="H821" s="1"/>
      <c r="I821" s="1"/>
      <c r="J821" s="1"/>
    </row>
    <row r="822" customFormat="false" ht="12.75" hidden="false" customHeight="false" outlineLevel="0" collapsed="false">
      <c r="A822" s="1"/>
      <c r="B822" s="24" t="str">
        <f aca="false">IF(ISBLANK(A822),"",VLOOKUP(A822,base_itens,2,FALSE()))</f>
        <v/>
      </c>
      <c r="D822" s="5"/>
      <c r="E822" s="5"/>
      <c r="F822" s="1"/>
      <c r="G822" s="6"/>
      <c r="H822" s="1"/>
      <c r="I822" s="1"/>
      <c r="J822" s="1"/>
    </row>
    <row r="823" customFormat="false" ht="12.75" hidden="false" customHeight="false" outlineLevel="0" collapsed="false">
      <c r="A823" s="1"/>
      <c r="B823" s="24" t="str">
        <f aca="false">IF(ISBLANK(A823),"",VLOOKUP(A823,base_itens,2,FALSE()))</f>
        <v/>
      </c>
      <c r="D823" s="5"/>
      <c r="E823" s="5"/>
      <c r="F823" s="1"/>
      <c r="G823" s="6"/>
      <c r="H823" s="1"/>
      <c r="I823" s="1"/>
      <c r="J823" s="1"/>
    </row>
    <row r="824" customFormat="false" ht="12.75" hidden="false" customHeight="false" outlineLevel="0" collapsed="false">
      <c r="A824" s="1"/>
      <c r="B824" s="24" t="str">
        <f aca="false">IF(ISBLANK(A824),"",VLOOKUP(A824,base_itens,2,FALSE()))</f>
        <v/>
      </c>
      <c r="D824" s="5"/>
      <c r="E824" s="5"/>
      <c r="F824" s="1"/>
      <c r="G824" s="6"/>
      <c r="H824" s="1"/>
      <c r="I824" s="1"/>
      <c r="J824" s="1"/>
    </row>
    <row r="825" customFormat="false" ht="12.75" hidden="false" customHeight="false" outlineLevel="0" collapsed="false">
      <c r="A825" s="1"/>
      <c r="B825" s="24" t="str">
        <f aca="false">IF(ISBLANK(A825),"",VLOOKUP(A825,base_itens,2,FALSE()))</f>
        <v/>
      </c>
      <c r="D825" s="5"/>
      <c r="E825" s="5"/>
      <c r="F825" s="1"/>
      <c r="G825" s="6"/>
      <c r="H825" s="1"/>
      <c r="I825" s="1"/>
      <c r="J825" s="1"/>
    </row>
    <row r="826" customFormat="false" ht="12.75" hidden="false" customHeight="false" outlineLevel="0" collapsed="false">
      <c r="A826" s="1"/>
      <c r="B826" s="24" t="str">
        <f aca="false">IF(ISBLANK(A826),"",VLOOKUP(A826,base_itens,2,FALSE()))</f>
        <v/>
      </c>
      <c r="D826" s="5"/>
      <c r="E826" s="5"/>
      <c r="F826" s="1"/>
      <c r="G826" s="6"/>
      <c r="H826" s="1"/>
      <c r="I826" s="1"/>
      <c r="J826" s="1"/>
    </row>
    <row r="827" customFormat="false" ht="12.75" hidden="false" customHeight="false" outlineLevel="0" collapsed="false">
      <c r="A827" s="1"/>
      <c r="B827" s="24" t="str">
        <f aca="false">IF(ISBLANK(A827),"",VLOOKUP(A827,base_itens,2,FALSE()))</f>
        <v/>
      </c>
      <c r="D827" s="5"/>
      <c r="E827" s="5"/>
      <c r="F827" s="1"/>
      <c r="G827" s="6"/>
      <c r="H827" s="1"/>
      <c r="I827" s="1"/>
      <c r="J827" s="1"/>
    </row>
    <row r="828" customFormat="false" ht="12.75" hidden="false" customHeight="false" outlineLevel="0" collapsed="false">
      <c r="A828" s="1"/>
      <c r="B828" s="24" t="str">
        <f aca="false">IF(ISBLANK(A828),"",VLOOKUP(A828,base_itens,2,FALSE()))</f>
        <v/>
      </c>
      <c r="D828" s="5"/>
      <c r="E828" s="5"/>
      <c r="F828" s="1"/>
      <c r="G828" s="6"/>
      <c r="H828" s="1"/>
      <c r="I828" s="1"/>
      <c r="J828" s="1"/>
    </row>
    <row r="829" customFormat="false" ht="12.75" hidden="false" customHeight="false" outlineLevel="0" collapsed="false">
      <c r="A829" s="1"/>
      <c r="B829" s="24" t="str">
        <f aca="false">IF(ISBLANK(A829),"",VLOOKUP(A829,base_itens,2,FALSE()))</f>
        <v/>
      </c>
      <c r="D829" s="5"/>
      <c r="E829" s="5"/>
      <c r="F829" s="1"/>
      <c r="G829" s="6"/>
      <c r="H829" s="1"/>
      <c r="I829" s="1"/>
      <c r="J829" s="1"/>
    </row>
    <row r="830" customFormat="false" ht="12.75" hidden="false" customHeight="false" outlineLevel="0" collapsed="false">
      <c r="A830" s="1"/>
      <c r="B830" s="24" t="str">
        <f aca="false">IF(ISBLANK(A830),"",VLOOKUP(A830,base_itens,2,FALSE()))</f>
        <v/>
      </c>
      <c r="D830" s="5"/>
      <c r="E830" s="5"/>
      <c r="F830" s="1"/>
      <c r="G830" s="6"/>
      <c r="H830" s="1"/>
      <c r="I830" s="1"/>
      <c r="J830" s="1"/>
    </row>
    <row r="831" customFormat="false" ht="12.75" hidden="false" customHeight="false" outlineLevel="0" collapsed="false">
      <c r="A831" s="1"/>
      <c r="B831" s="24" t="str">
        <f aca="false">IF(ISBLANK(A831),"",VLOOKUP(A831,base_itens,2,FALSE()))</f>
        <v/>
      </c>
      <c r="D831" s="5"/>
      <c r="E831" s="5"/>
      <c r="F831" s="1"/>
      <c r="G831" s="6"/>
      <c r="H831" s="1"/>
      <c r="I831" s="1"/>
      <c r="J831" s="1"/>
    </row>
    <row r="832" customFormat="false" ht="12.75" hidden="false" customHeight="false" outlineLevel="0" collapsed="false">
      <c r="A832" s="1"/>
      <c r="B832" s="24" t="str">
        <f aca="false">IF(ISBLANK(A832),"",VLOOKUP(A832,base_itens,2,FALSE()))</f>
        <v/>
      </c>
      <c r="D832" s="5"/>
      <c r="E832" s="5"/>
      <c r="F832" s="1"/>
      <c r="G832" s="6"/>
      <c r="H832" s="1"/>
      <c r="I832" s="1"/>
      <c r="J832" s="1"/>
    </row>
    <row r="833" customFormat="false" ht="12.75" hidden="false" customHeight="false" outlineLevel="0" collapsed="false">
      <c r="A833" s="1"/>
      <c r="B833" s="24" t="str">
        <f aca="false">IF(ISBLANK(A833),"",VLOOKUP(A833,base_itens,2,FALSE()))</f>
        <v/>
      </c>
      <c r="D833" s="5"/>
      <c r="E833" s="5"/>
      <c r="F833" s="1"/>
      <c r="G833" s="6"/>
      <c r="H833" s="1"/>
      <c r="I833" s="1"/>
      <c r="J833" s="1"/>
    </row>
    <row r="834" customFormat="false" ht="12.75" hidden="false" customHeight="false" outlineLevel="0" collapsed="false">
      <c r="A834" s="1"/>
      <c r="B834" s="24" t="str">
        <f aca="false">IF(ISBLANK(A834),"",VLOOKUP(A834,base_itens,2,FALSE()))</f>
        <v/>
      </c>
      <c r="D834" s="5"/>
      <c r="E834" s="5"/>
      <c r="F834" s="1"/>
      <c r="G834" s="6"/>
      <c r="H834" s="1"/>
      <c r="I834" s="1"/>
      <c r="J834" s="1"/>
    </row>
    <row r="835" customFormat="false" ht="12.75" hidden="false" customHeight="false" outlineLevel="0" collapsed="false">
      <c r="A835" s="1"/>
      <c r="B835" s="24" t="str">
        <f aca="false">IF(ISBLANK(A835),"",VLOOKUP(A835,base_itens,2,FALSE()))</f>
        <v/>
      </c>
      <c r="D835" s="5"/>
      <c r="E835" s="5"/>
      <c r="F835" s="1"/>
      <c r="G835" s="6"/>
      <c r="H835" s="1"/>
      <c r="I835" s="1"/>
      <c r="J835" s="1"/>
    </row>
    <row r="836" customFormat="false" ht="12.75" hidden="false" customHeight="false" outlineLevel="0" collapsed="false">
      <c r="A836" s="1"/>
      <c r="B836" s="24" t="str">
        <f aca="false">IF(ISBLANK(A836),"",VLOOKUP(A836,base_itens,2,FALSE()))</f>
        <v/>
      </c>
      <c r="D836" s="5"/>
      <c r="E836" s="5"/>
      <c r="F836" s="1"/>
      <c r="G836" s="6"/>
      <c r="H836" s="1"/>
      <c r="I836" s="1"/>
      <c r="J836" s="1"/>
    </row>
    <row r="837" customFormat="false" ht="12.75" hidden="false" customHeight="false" outlineLevel="0" collapsed="false">
      <c r="A837" s="1"/>
      <c r="B837" s="24" t="str">
        <f aca="false">IF(ISBLANK(A837),"",VLOOKUP(A837,base_itens,2,FALSE()))</f>
        <v/>
      </c>
      <c r="D837" s="5"/>
      <c r="E837" s="5"/>
      <c r="F837" s="1"/>
      <c r="G837" s="6"/>
      <c r="H837" s="1"/>
      <c r="I837" s="1"/>
      <c r="J837" s="1"/>
    </row>
    <row r="838" customFormat="false" ht="12.75" hidden="false" customHeight="false" outlineLevel="0" collapsed="false">
      <c r="A838" s="1"/>
      <c r="B838" s="24" t="str">
        <f aca="false">IF(ISBLANK(A838),"",VLOOKUP(A838,base_itens,2,FALSE()))</f>
        <v/>
      </c>
      <c r="D838" s="5"/>
      <c r="E838" s="5"/>
      <c r="F838" s="1"/>
      <c r="G838" s="6"/>
      <c r="H838" s="1"/>
      <c r="I838" s="1"/>
      <c r="J838" s="1"/>
    </row>
    <row r="839" customFormat="false" ht="12.75" hidden="false" customHeight="false" outlineLevel="0" collapsed="false">
      <c r="A839" s="1"/>
      <c r="B839" s="24" t="str">
        <f aca="false">IF(ISBLANK(A839),"",VLOOKUP(A839,base_itens,2,FALSE()))</f>
        <v/>
      </c>
      <c r="D839" s="5"/>
      <c r="E839" s="5"/>
      <c r="F839" s="1"/>
      <c r="G839" s="6"/>
      <c r="H839" s="1"/>
      <c r="I839" s="1"/>
      <c r="J839" s="1"/>
    </row>
    <row r="840" customFormat="false" ht="12.75" hidden="false" customHeight="false" outlineLevel="0" collapsed="false">
      <c r="A840" s="1"/>
      <c r="B840" s="24" t="str">
        <f aca="false">IF(ISBLANK(A840),"",VLOOKUP(A840,base_itens,2,FALSE()))</f>
        <v/>
      </c>
      <c r="D840" s="5"/>
      <c r="E840" s="5"/>
      <c r="F840" s="1"/>
      <c r="G840" s="6"/>
      <c r="H840" s="1"/>
      <c r="I840" s="1"/>
      <c r="J840" s="1"/>
    </row>
    <row r="841" customFormat="false" ht="12.75" hidden="false" customHeight="false" outlineLevel="0" collapsed="false">
      <c r="A841" s="1"/>
      <c r="B841" s="24" t="str">
        <f aca="false">IF(ISBLANK(A841),"",VLOOKUP(A841,base_itens,2,FALSE()))</f>
        <v/>
      </c>
      <c r="D841" s="5"/>
      <c r="E841" s="5"/>
      <c r="F841" s="1"/>
      <c r="G841" s="6"/>
      <c r="H841" s="1"/>
      <c r="I841" s="1"/>
      <c r="J841" s="1"/>
    </row>
    <row r="842" customFormat="false" ht="12.75" hidden="false" customHeight="false" outlineLevel="0" collapsed="false">
      <c r="A842" s="1"/>
      <c r="B842" s="24" t="str">
        <f aca="false">IF(ISBLANK(A842),"",VLOOKUP(A842,base_itens,2,FALSE()))</f>
        <v/>
      </c>
      <c r="D842" s="5"/>
      <c r="E842" s="5"/>
      <c r="F842" s="1"/>
      <c r="G842" s="6"/>
      <c r="H842" s="1"/>
      <c r="I842" s="1"/>
      <c r="J842" s="1"/>
    </row>
    <row r="843" customFormat="false" ht="12.75" hidden="false" customHeight="false" outlineLevel="0" collapsed="false">
      <c r="A843" s="1"/>
      <c r="B843" s="24" t="str">
        <f aca="false">IF(ISBLANK(A843),"",VLOOKUP(A843,base_itens,2,FALSE()))</f>
        <v/>
      </c>
      <c r="D843" s="5"/>
      <c r="E843" s="5"/>
      <c r="F843" s="1"/>
      <c r="G843" s="6"/>
      <c r="H843" s="1"/>
      <c r="I843" s="1"/>
      <c r="J843" s="1"/>
    </row>
    <row r="844" customFormat="false" ht="12.75" hidden="false" customHeight="false" outlineLevel="0" collapsed="false">
      <c r="A844" s="1"/>
      <c r="B844" s="24" t="str">
        <f aca="false">IF(ISBLANK(A844),"",VLOOKUP(A844,base_itens,2,FALSE()))</f>
        <v/>
      </c>
      <c r="D844" s="5"/>
      <c r="E844" s="5"/>
      <c r="F844" s="1"/>
      <c r="G844" s="6"/>
      <c r="H844" s="1"/>
      <c r="I844" s="1"/>
      <c r="J844" s="1"/>
    </row>
    <row r="845" customFormat="false" ht="12.75" hidden="false" customHeight="false" outlineLevel="0" collapsed="false">
      <c r="A845" s="1"/>
      <c r="B845" s="24" t="str">
        <f aca="false">IF(ISBLANK(A845),"",VLOOKUP(A845,base_itens,2,FALSE()))</f>
        <v/>
      </c>
      <c r="D845" s="5"/>
      <c r="E845" s="5"/>
      <c r="F845" s="1"/>
      <c r="G845" s="6"/>
      <c r="H845" s="1"/>
      <c r="I845" s="1"/>
      <c r="J845" s="1"/>
    </row>
    <row r="846" customFormat="false" ht="12.75" hidden="false" customHeight="false" outlineLevel="0" collapsed="false">
      <c r="A846" s="1"/>
      <c r="B846" s="24" t="str">
        <f aca="false">IF(ISBLANK(A846),"",VLOOKUP(A846,base_itens,2,FALSE()))</f>
        <v/>
      </c>
      <c r="D846" s="5"/>
      <c r="E846" s="5"/>
      <c r="F846" s="1"/>
      <c r="G846" s="6"/>
      <c r="H846" s="1"/>
      <c r="I846" s="1"/>
      <c r="J846" s="1"/>
    </row>
    <row r="847" customFormat="false" ht="12.75" hidden="false" customHeight="false" outlineLevel="0" collapsed="false">
      <c r="A847" s="1"/>
      <c r="B847" s="24" t="str">
        <f aca="false">IF(ISBLANK(A847),"",VLOOKUP(A847,base_itens,2,FALSE()))</f>
        <v/>
      </c>
      <c r="D847" s="5"/>
      <c r="E847" s="5"/>
      <c r="F847" s="1"/>
      <c r="G847" s="6"/>
      <c r="H847" s="1"/>
      <c r="I847" s="1"/>
      <c r="J847" s="1"/>
    </row>
    <row r="848" customFormat="false" ht="12.75" hidden="false" customHeight="false" outlineLevel="0" collapsed="false">
      <c r="A848" s="1"/>
      <c r="B848" s="24" t="str">
        <f aca="false">IF(ISBLANK(A848),"",VLOOKUP(A848,base_itens,2,FALSE()))</f>
        <v/>
      </c>
      <c r="D848" s="5"/>
      <c r="E848" s="5"/>
      <c r="F848" s="1"/>
      <c r="G848" s="6"/>
      <c r="H848" s="1"/>
      <c r="I848" s="1"/>
      <c r="J848" s="1"/>
    </row>
    <row r="849" customFormat="false" ht="12.75" hidden="false" customHeight="false" outlineLevel="0" collapsed="false">
      <c r="A849" s="1"/>
      <c r="B849" s="24" t="str">
        <f aca="false">IF(ISBLANK(A849),"",VLOOKUP(A849,base_itens,2,FALSE()))</f>
        <v/>
      </c>
      <c r="D849" s="5"/>
      <c r="E849" s="5"/>
      <c r="F849" s="1"/>
      <c r="G849" s="6"/>
      <c r="H849" s="1"/>
      <c r="I849" s="1"/>
      <c r="J849" s="1"/>
    </row>
    <row r="850" customFormat="false" ht="12.75" hidden="false" customHeight="false" outlineLevel="0" collapsed="false">
      <c r="A850" s="1"/>
      <c r="B850" s="24" t="str">
        <f aca="false">IF(ISBLANK(A850),"",VLOOKUP(A850,base_itens,2,FALSE()))</f>
        <v/>
      </c>
      <c r="D850" s="5"/>
      <c r="E850" s="5"/>
      <c r="F850" s="1"/>
      <c r="G850" s="6"/>
      <c r="H850" s="1"/>
      <c r="I850" s="1"/>
      <c r="J850" s="1"/>
    </row>
    <row r="851" customFormat="false" ht="12.75" hidden="false" customHeight="false" outlineLevel="0" collapsed="false">
      <c r="A851" s="1"/>
      <c r="B851" s="24" t="str">
        <f aca="false">IF(ISBLANK(A851),"",VLOOKUP(A851,base_itens,2,FALSE()))</f>
        <v/>
      </c>
      <c r="D851" s="5"/>
      <c r="E851" s="5"/>
      <c r="F851" s="1"/>
      <c r="G851" s="6"/>
      <c r="H851" s="1"/>
      <c r="I851" s="1"/>
      <c r="J851" s="1"/>
    </row>
    <row r="852" customFormat="false" ht="12.75" hidden="false" customHeight="false" outlineLevel="0" collapsed="false">
      <c r="A852" s="1"/>
      <c r="B852" s="24" t="str">
        <f aca="false">IF(ISBLANK(A852),"",VLOOKUP(A852,base_itens,2,FALSE()))</f>
        <v/>
      </c>
      <c r="D852" s="5"/>
      <c r="E852" s="5"/>
      <c r="F852" s="1"/>
      <c r="G852" s="6"/>
      <c r="H852" s="1"/>
      <c r="I852" s="1"/>
      <c r="J852" s="1"/>
    </row>
    <row r="853" customFormat="false" ht="12.75" hidden="false" customHeight="false" outlineLevel="0" collapsed="false">
      <c r="A853" s="1"/>
      <c r="B853" s="24" t="str">
        <f aca="false">IF(ISBLANK(A853),"",VLOOKUP(A853,base_itens,2,FALSE()))</f>
        <v/>
      </c>
      <c r="D853" s="5"/>
      <c r="E853" s="5"/>
      <c r="F853" s="1"/>
      <c r="G853" s="6"/>
      <c r="H853" s="1"/>
      <c r="I853" s="1"/>
      <c r="J853" s="1"/>
    </row>
    <row r="854" customFormat="false" ht="12.75" hidden="false" customHeight="false" outlineLevel="0" collapsed="false">
      <c r="A854" s="1"/>
      <c r="B854" s="24" t="str">
        <f aca="false">IF(ISBLANK(A854),"",VLOOKUP(A854,base_itens,2,FALSE()))</f>
        <v/>
      </c>
      <c r="D854" s="5"/>
      <c r="E854" s="5"/>
      <c r="F854" s="1"/>
      <c r="G854" s="6"/>
      <c r="H854" s="1"/>
      <c r="I854" s="1"/>
      <c r="J854" s="1"/>
    </row>
    <row r="855" customFormat="false" ht="12.75" hidden="false" customHeight="false" outlineLevel="0" collapsed="false">
      <c r="A855" s="1"/>
      <c r="B855" s="24" t="str">
        <f aca="false">IF(ISBLANK(A855),"",VLOOKUP(A855,base_itens,2,FALSE()))</f>
        <v/>
      </c>
      <c r="D855" s="5"/>
      <c r="E855" s="5"/>
      <c r="F855" s="1"/>
      <c r="G855" s="6"/>
      <c r="H855" s="1"/>
      <c r="I855" s="1"/>
      <c r="J855" s="1"/>
    </row>
    <row r="856" customFormat="false" ht="12.75" hidden="false" customHeight="false" outlineLevel="0" collapsed="false">
      <c r="A856" s="1"/>
      <c r="B856" s="24" t="str">
        <f aca="false">IF(ISBLANK(A856),"",VLOOKUP(A856,base_itens,2,FALSE()))</f>
        <v/>
      </c>
      <c r="D856" s="5"/>
      <c r="E856" s="5"/>
      <c r="F856" s="1"/>
      <c r="G856" s="6"/>
      <c r="H856" s="1"/>
      <c r="I856" s="1"/>
      <c r="J856" s="1"/>
    </row>
    <row r="857" customFormat="false" ht="12.75" hidden="false" customHeight="false" outlineLevel="0" collapsed="false">
      <c r="A857" s="1"/>
      <c r="B857" s="24" t="str">
        <f aca="false">IF(ISBLANK(A857),"",VLOOKUP(A857,base_itens,2,FALSE()))</f>
        <v/>
      </c>
      <c r="D857" s="5"/>
      <c r="E857" s="5"/>
      <c r="F857" s="1"/>
      <c r="G857" s="6"/>
      <c r="H857" s="1"/>
      <c r="I857" s="1"/>
      <c r="J857" s="1"/>
    </row>
    <row r="858" customFormat="false" ht="12.75" hidden="false" customHeight="false" outlineLevel="0" collapsed="false">
      <c r="A858" s="1"/>
      <c r="B858" s="24" t="str">
        <f aca="false">IF(ISBLANK(A858),"",VLOOKUP(A858,base_itens,2,FALSE()))</f>
        <v/>
      </c>
      <c r="D858" s="5"/>
      <c r="E858" s="5"/>
      <c r="F858" s="1"/>
      <c r="G858" s="6"/>
      <c r="H858" s="1"/>
      <c r="I858" s="1"/>
      <c r="J858" s="1"/>
    </row>
    <row r="859" customFormat="false" ht="12.75" hidden="false" customHeight="false" outlineLevel="0" collapsed="false">
      <c r="A859" s="1"/>
      <c r="B859" s="24" t="str">
        <f aca="false">IF(ISBLANK(A859),"",VLOOKUP(A859,base_itens,2,FALSE()))</f>
        <v/>
      </c>
      <c r="D859" s="5"/>
      <c r="E859" s="5"/>
      <c r="F859" s="1"/>
      <c r="G859" s="6"/>
      <c r="H859" s="1"/>
      <c r="I859" s="1"/>
      <c r="J859" s="1"/>
    </row>
    <row r="860" customFormat="false" ht="12.75" hidden="false" customHeight="false" outlineLevel="0" collapsed="false">
      <c r="A860" s="1"/>
      <c r="B860" s="24" t="str">
        <f aca="false">IF(ISBLANK(A860),"",VLOOKUP(A860,base_itens,2,FALSE()))</f>
        <v/>
      </c>
      <c r="D860" s="5"/>
      <c r="E860" s="5"/>
      <c r="F860" s="1"/>
      <c r="G860" s="6"/>
      <c r="H860" s="1"/>
      <c r="I860" s="1"/>
      <c r="J860" s="1"/>
    </row>
    <row r="861" customFormat="false" ht="12.75" hidden="false" customHeight="false" outlineLevel="0" collapsed="false">
      <c r="A861" s="1"/>
      <c r="B861" s="24" t="str">
        <f aca="false">IF(ISBLANK(A861),"",VLOOKUP(A861,base_itens,2,FALSE()))</f>
        <v/>
      </c>
      <c r="D861" s="5"/>
      <c r="E861" s="5"/>
      <c r="F861" s="1"/>
      <c r="G861" s="6"/>
      <c r="H861" s="1"/>
      <c r="I861" s="1"/>
      <c r="J861" s="1"/>
    </row>
    <row r="862" customFormat="false" ht="12.75" hidden="false" customHeight="false" outlineLevel="0" collapsed="false">
      <c r="A862" s="1"/>
      <c r="B862" s="24" t="str">
        <f aca="false">IF(ISBLANK(A862),"",VLOOKUP(A862,base_itens,2,FALSE()))</f>
        <v/>
      </c>
      <c r="D862" s="5"/>
      <c r="E862" s="5"/>
      <c r="F862" s="1"/>
      <c r="G862" s="6"/>
      <c r="H862" s="1"/>
      <c r="I862" s="1"/>
      <c r="J862" s="1"/>
    </row>
    <row r="863" customFormat="false" ht="12.75" hidden="false" customHeight="false" outlineLevel="0" collapsed="false">
      <c r="A863" s="1"/>
      <c r="B863" s="24" t="str">
        <f aca="false">IF(ISBLANK(A863),"",VLOOKUP(A863,base_itens,2,FALSE()))</f>
        <v/>
      </c>
      <c r="D863" s="5"/>
      <c r="E863" s="5"/>
      <c r="F863" s="1"/>
      <c r="G863" s="6"/>
      <c r="H863" s="1"/>
      <c r="I863" s="1"/>
      <c r="J863" s="1"/>
    </row>
    <row r="864" customFormat="false" ht="12.75" hidden="false" customHeight="false" outlineLevel="0" collapsed="false">
      <c r="A864" s="1"/>
      <c r="B864" s="24" t="str">
        <f aca="false">IF(ISBLANK(A864),"",VLOOKUP(A864,base_itens,2,FALSE()))</f>
        <v/>
      </c>
      <c r="D864" s="5"/>
      <c r="E864" s="5"/>
      <c r="F864" s="1"/>
      <c r="G864" s="6"/>
      <c r="H864" s="1"/>
      <c r="I864" s="1"/>
      <c r="J864" s="1"/>
    </row>
    <row r="865" customFormat="false" ht="12.75" hidden="false" customHeight="false" outlineLevel="0" collapsed="false">
      <c r="A865" s="1"/>
      <c r="B865" s="24" t="str">
        <f aca="false">IF(ISBLANK(A865),"",VLOOKUP(A865,base_itens,2,FALSE()))</f>
        <v/>
      </c>
      <c r="D865" s="5"/>
      <c r="E865" s="5"/>
      <c r="F865" s="1"/>
      <c r="G865" s="6"/>
      <c r="H865" s="1"/>
      <c r="I865" s="1"/>
      <c r="J865" s="1"/>
    </row>
    <row r="866" customFormat="false" ht="12.75" hidden="false" customHeight="false" outlineLevel="0" collapsed="false">
      <c r="A866" s="1"/>
      <c r="B866" s="24" t="str">
        <f aca="false">IF(ISBLANK(A866),"",VLOOKUP(A866,base_itens,2,FALSE()))</f>
        <v/>
      </c>
      <c r="D866" s="5"/>
      <c r="E866" s="5"/>
      <c r="F866" s="1"/>
      <c r="G866" s="6"/>
      <c r="H866" s="1"/>
      <c r="I866" s="1"/>
      <c r="J866" s="1"/>
    </row>
    <row r="867" customFormat="false" ht="12.75" hidden="false" customHeight="false" outlineLevel="0" collapsed="false">
      <c r="A867" s="1"/>
      <c r="B867" s="24" t="str">
        <f aca="false">IF(ISBLANK(A867),"",VLOOKUP(A867,base_itens,2,FALSE()))</f>
        <v/>
      </c>
      <c r="D867" s="5"/>
      <c r="E867" s="5"/>
      <c r="F867" s="1"/>
      <c r="G867" s="6"/>
      <c r="H867" s="1"/>
      <c r="I867" s="1"/>
      <c r="J867" s="1"/>
    </row>
    <row r="868" customFormat="false" ht="12.75" hidden="false" customHeight="false" outlineLevel="0" collapsed="false">
      <c r="A868" s="1"/>
      <c r="B868" s="24" t="str">
        <f aca="false">IF(ISBLANK(A868),"",VLOOKUP(A868,base_itens,2,FALSE()))</f>
        <v/>
      </c>
      <c r="D868" s="5"/>
      <c r="E868" s="5"/>
      <c r="F868" s="1"/>
      <c r="G868" s="6"/>
      <c r="H868" s="1"/>
      <c r="I868" s="1"/>
      <c r="J868" s="1"/>
    </row>
    <row r="869" customFormat="false" ht="12.75" hidden="false" customHeight="false" outlineLevel="0" collapsed="false">
      <c r="A869" s="1"/>
      <c r="B869" s="24" t="str">
        <f aca="false">IF(ISBLANK(A869),"",VLOOKUP(A869,base_itens,2,FALSE()))</f>
        <v/>
      </c>
      <c r="D869" s="5"/>
      <c r="E869" s="5"/>
      <c r="F869" s="1"/>
      <c r="G869" s="6"/>
      <c r="H869" s="1"/>
      <c r="I869" s="1"/>
      <c r="J869" s="1"/>
    </row>
    <row r="870" customFormat="false" ht="12.75" hidden="false" customHeight="false" outlineLevel="0" collapsed="false">
      <c r="A870" s="1"/>
      <c r="B870" s="24" t="str">
        <f aca="false">IF(ISBLANK(A870),"",VLOOKUP(A870,base_itens,2,FALSE()))</f>
        <v/>
      </c>
      <c r="D870" s="5"/>
      <c r="E870" s="5"/>
      <c r="F870" s="1"/>
      <c r="G870" s="6"/>
      <c r="H870" s="1"/>
      <c r="I870" s="1"/>
      <c r="J870" s="1"/>
    </row>
    <row r="871" customFormat="false" ht="12.75" hidden="false" customHeight="false" outlineLevel="0" collapsed="false">
      <c r="A871" s="1"/>
      <c r="B871" s="24" t="str">
        <f aca="false">IF(ISBLANK(A871),"",VLOOKUP(A871,base_itens,2,FALSE()))</f>
        <v/>
      </c>
      <c r="D871" s="5"/>
      <c r="E871" s="5"/>
      <c r="F871" s="1"/>
      <c r="G871" s="6"/>
      <c r="H871" s="1"/>
      <c r="I871" s="1"/>
      <c r="J871" s="1"/>
    </row>
    <row r="872" customFormat="false" ht="12.75" hidden="false" customHeight="false" outlineLevel="0" collapsed="false">
      <c r="A872" s="1"/>
      <c r="B872" s="24" t="str">
        <f aca="false">IF(ISBLANK(A872),"",VLOOKUP(A872,base_itens,2,FALSE()))</f>
        <v/>
      </c>
      <c r="D872" s="5"/>
      <c r="E872" s="5"/>
      <c r="F872" s="1"/>
      <c r="G872" s="6"/>
      <c r="H872" s="1"/>
      <c r="I872" s="1"/>
      <c r="J872" s="1"/>
    </row>
    <row r="873" customFormat="false" ht="12.75" hidden="false" customHeight="false" outlineLevel="0" collapsed="false">
      <c r="A873" s="1"/>
      <c r="B873" s="24" t="str">
        <f aca="false">IF(ISBLANK(A873),"",VLOOKUP(A873,base_itens,2,FALSE()))</f>
        <v/>
      </c>
      <c r="D873" s="5"/>
      <c r="E873" s="5"/>
      <c r="F873" s="1"/>
      <c r="G873" s="6"/>
      <c r="H873" s="1"/>
      <c r="I873" s="1"/>
      <c r="J873" s="1"/>
    </row>
    <row r="874" customFormat="false" ht="12.75" hidden="false" customHeight="false" outlineLevel="0" collapsed="false">
      <c r="A874" s="1"/>
      <c r="B874" s="24" t="str">
        <f aca="false">IF(ISBLANK(A874),"",VLOOKUP(A874,base_itens,2,FALSE()))</f>
        <v/>
      </c>
      <c r="D874" s="5"/>
      <c r="E874" s="5"/>
      <c r="F874" s="1"/>
      <c r="G874" s="6"/>
      <c r="H874" s="1"/>
      <c r="I874" s="1"/>
      <c r="J874" s="1"/>
    </row>
    <row r="875" customFormat="false" ht="12.75" hidden="false" customHeight="false" outlineLevel="0" collapsed="false">
      <c r="A875" s="1"/>
      <c r="B875" s="24" t="str">
        <f aca="false">IF(ISBLANK(A875),"",VLOOKUP(A875,base_itens,2,FALSE()))</f>
        <v/>
      </c>
      <c r="D875" s="5"/>
      <c r="E875" s="5"/>
      <c r="F875" s="1"/>
      <c r="G875" s="6"/>
      <c r="H875" s="1"/>
      <c r="I875" s="1"/>
      <c r="J875" s="1"/>
    </row>
    <row r="876" customFormat="false" ht="12.75" hidden="false" customHeight="false" outlineLevel="0" collapsed="false">
      <c r="A876" s="1"/>
      <c r="B876" s="24" t="str">
        <f aca="false">IF(ISBLANK(A876),"",VLOOKUP(A876,base_itens,2,FALSE()))</f>
        <v/>
      </c>
      <c r="D876" s="5"/>
      <c r="E876" s="5"/>
      <c r="F876" s="1"/>
      <c r="G876" s="6"/>
      <c r="H876" s="1"/>
      <c r="I876" s="1"/>
      <c r="J876" s="1"/>
    </row>
    <row r="877" customFormat="false" ht="12.75" hidden="false" customHeight="false" outlineLevel="0" collapsed="false">
      <c r="A877" s="1"/>
      <c r="B877" s="24" t="str">
        <f aca="false">IF(ISBLANK(A877),"",VLOOKUP(A877,base_itens,2,FALSE()))</f>
        <v/>
      </c>
      <c r="D877" s="5"/>
      <c r="E877" s="5"/>
      <c r="F877" s="1"/>
      <c r="G877" s="6"/>
      <c r="H877" s="1"/>
      <c r="I877" s="1"/>
      <c r="J877" s="1"/>
    </row>
    <row r="878" customFormat="false" ht="12.75" hidden="false" customHeight="false" outlineLevel="0" collapsed="false">
      <c r="A878" s="1"/>
      <c r="B878" s="24" t="str">
        <f aca="false">IF(ISBLANK(A878),"",VLOOKUP(A878,base_itens,2,FALSE()))</f>
        <v/>
      </c>
      <c r="D878" s="5"/>
      <c r="E878" s="5"/>
      <c r="F878" s="1"/>
      <c r="G878" s="6"/>
      <c r="H878" s="1"/>
      <c r="I878" s="1"/>
      <c r="J878" s="1"/>
    </row>
    <row r="879" customFormat="false" ht="12.75" hidden="false" customHeight="false" outlineLevel="0" collapsed="false">
      <c r="A879" s="1"/>
      <c r="B879" s="24" t="str">
        <f aca="false">IF(ISBLANK(A879),"",VLOOKUP(A879,base_itens,2,FALSE()))</f>
        <v/>
      </c>
      <c r="D879" s="5"/>
      <c r="E879" s="5"/>
      <c r="F879" s="1"/>
      <c r="G879" s="6"/>
      <c r="H879" s="1"/>
      <c r="I879" s="1"/>
      <c r="J879" s="1"/>
    </row>
    <row r="880" customFormat="false" ht="12.75" hidden="false" customHeight="false" outlineLevel="0" collapsed="false">
      <c r="A880" s="1"/>
      <c r="B880" s="24" t="str">
        <f aca="false">IF(ISBLANK(A880),"",VLOOKUP(A880,base_itens,2,FALSE()))</f>
        <v/>
      </c>
      <c r="D880" s="5"/>
      <c r="E880" s="5"/>
      <c r="F880" s="1"/>
      <c r="G880" s="6"/>
      <c r="H880" s="1"/>
      <c r="I880" s="1"/>
      <c r="J880" s="1"/>
    </row>
    <row r="881" customFormat="false" ht="12.75" hidden="false" customHeight="false" outlineLevel="0" collapsed="false">
      <c r="A881" s="1"/>
      <c r="B881" s="24" t="str">
        <f aca="false">IF(ISBLANK(A881),"",VLOOKUP(A881,base_itens,2,FALSE()))</f>
        <v/>
      </c>
      <c r="D881" s="5"/>
      <c r="E881" s="5"/>
      <c r="F881" s="1"/>
      <c r="G881" s="6"/>
      <c r="H881" s="1"/>
      <c r="I881" s="1"/>
      <c r="J881" s="1"/>
    </row>
    <row r="882" customFormat="false" ht="12.75" hidden="false" customHeight="false" outlineLevel="0" collapsed="false">
      <c r="A882" s="1"/>
      <c r="B882" s="24" t="str">
        <f aca="false">IF(ISBLANK(A882),"",VLOOKUP(A882,base_itens,2,FALSE()))</f>
        <v/>
      </c>
      <c r="D882" s="5"/>
      <c r="E882" s="5"/>
      <c r="F882" s="1"/>
      <c r="G882" s="6"/>
      <c r="H882" s="1"/>
      <c r="I882" s="1"/>
      <c r="J882" s="1"/>
    </row>
    <row r="883" customFormat="false" ht="12.75" hidden="false" customHeight="false" outlineLevel="0" collapsed="false">
      <c r="A883" s="1"/>
      <c r="B883" s="24" t="str">
        <f aca="false">IF(ISBLANK(A883),"",VLOOKUP(A883,base_itens,2,FALSE()))</f>
        <v/>
      </c>
      <c r="D883" s="5"/>
      <c r="E883" s="5"/>
      <c r="F883" s="1"/>
      <c r="G883" s="6"/>
      <c r="H883" s="1"/>
      <c r="I883" s="1"/>
      <c r="J883" s="1"/>
    </row>
    <row r="884" customFormat="false" ht="12.75" hidden="false" customHeight="false" outlineLevel="0" collapsed="false">
      <c r="A884" s="1"/>
      <c r="B884" s="24" t="str">
        <f aca="false">IF(ISBLANK(A884),"",VLOOKUP(A884,base_itens,2,FALSE()))</f>
        <v/>
      </c>
      <c r="D884" s="5"/>
      <c r="E884" s="5"/>
      <c r="F884" s="1"/>
      <c r="G884" s="6"/>
      <c r="H884" s="1"/>
      <c r="I884" s="1"/>
      <c r="J884" s="1"/>
    </row>
    <row r="885" customFormat="false" ht="12.75" hidden="false" customHeight="false" outlineLevel="0" collapsed="false">
      <c r="A885" s="1"/>
      <c r="B885" s="24" t="str">
        <f aca="false">IF(ISBLANK(A885),"",VLOOKUP(A885,base_itens,2,FALSE()))</f>
        <v/>
      </c>
      <c r="D885" s="5"/>
      <c r="E885" s="5"/>
      <c r="F885" s="1"/>
      <c r="G885" s="6"/>
      <c r="H885" s="1"/>
      <c r="I885" s="1"/>
      <c r="J885" s="1"/>
    </row>
    <row r="886" customFormat="false" ht="12.75" hidden="false" customHeight="false" outlineLevel="0" collapsed="false">
      <c r="A886" s="1"/>
      <c r="B886" s="24" t="str">
        <f aca="false">IF(ISBLANK(A886),"",VLOOKUP(A886,base_itens,2,FALSE()))</f>
        <v/>
      </c>
      <c r="D886" s="5"/>
      <c r="E886" s="5"/>
      <c r="F886" s="1"/>
      <c r="G886" s="6"/>
      <c r="H886" s="1"/>
      <c r="I886" s="1"/>
      <c r="J886" s="1"/>
    </row>
    <row r="887" customFormat="false" ht="12.75" hidden="false" customHeight="false" outlineLevel="0" collapsed="false">
      <c r="A887" s="1"/>
      <c r="B887" s="24" t="str">
        <f aca="false">IF(ISBLANK(A887),"",VLOOKUP(A887,base_itens,2,FALSE()))</f>
        <v/>
      </c>
      <c r="D887" s="5"/>
      <c r="E887" s="5"/>
      <c r="F887" s="1"/>
      <c r="G887" s="6"/>
      <c r="H887" s="1"/>
      <c r="I887" s="1"/>
      <c r="J887" s="1"/>
    </row>
    <row r="888" customFormat="false" ht="12.75" hidden="false" customHeight="false" outlineLevel="0" collapsed="false">
      <c r="A888" s="1"/>
      <c r="B888" s="24" t="str">
        <f aca="false">IF(ISBLANK(A888),"",VLOOKUP(A888,base_itens,2,FALSE()))</f>
        <v/>
      </c>
      <c r="D888" s="5"/>
      <c r="E888" s="5"/>
      <c r="F888" s="1"/>
      <c r="G888" s="6"/>
      <c r="H888" s="1"/>
      <c r="I888" s="1"/>
      <c r="J888" s="1"/>
    </row>
    <row r="889" customFormat="false" ht="12.75" hidden="false" customHeight="false" outlineLevel="0" collapsed="false">
      <c r="A889" s="1"/>
      <c r="B889" s="24" t="str">
        <f aca="false">IF(ISBLANK(A889),"",VLOOKUP(A889,base_itens,2,FALSE()))</f>
        <v/>
      </c>
      <c r="D889" s="5"/>
      <c r="E889" s="5"/>
      <c r="F889" s="1"/>
      <c r="G889" s="6"/>
      <c r="H889" s="1"/>
      <c r="I889" s="1"/>
      <c r="J889" s="1"/>
    </row>
    <row r="890" customFormat="false" ht="12.75" hidden="false" customHeight="false" outlineLevel="0" collapsed="false">
      <c r="A890" s="1"/>
      <c r="B890" s="24" t="str">
        <f aca="false">IF(ISBLANK(A890),"",VLOOKUP(A890,base_itens,2,FALSE()))</f>
        <v/>
      </c>
      <c r="D890" s="5"/>
      <c r="E890" s="5"/>
      <c r="F890" s="1"/>
      <c r="G890" s="6"/>
      <c r="H890" s="1"/>
      <c r="I890" s="1"/>
      <c r="J890" s="1"/>
    </row>
    <row r="891" customFormat="false" ht="12.75" hidden="false" customHeight="false" outlineLevel="0" collapsed="false">
      <c r="A891" s="1"/>
      <c r="B891" s="24" t="str">
        <f aca="false">IF(ISBLANK(A891),"",VLOOKUP(A891,base_itens,2,FALSE()))</f>
        <v/>
      </c>
      <c r="D891" s="5"/>
      <c r="E891" s="5"/>
      <c r="F891" s="1"/>
      <c r="G891" s="6"/>
      <c r="H891" s="1"/>
      <c r="I891" s="1"/>
      <c r="J891" s="1"/>
    </row>
    <row r="892" customFormat="false" ht="12.75" hidden="false" customHeight="false" outlineLevel="0" collapsed="false">
      <c r="A892" s="1"/>
      <c r="B892" s="24" t="str">
        <f aca="false">IF(ISBLANK(A892),"",VLOOKUP(A892,base_itens,2,FALSE()))</f>
        <v/>
      </c>
      <c r="D892" s="5"/>
      <c r="E892" s="5"/>
      <c r="F892" s="1"/>
      <c r="G892" s="6"/>
      <c r="H892" s="1"/>
      <c r="I892" s="1"/>
      <c r="J892" s="1"/>
    </row>
    <row r="893" customFormat="false" ht="12.75" hidden="false" customHeight="false" outlineLevel="0" collapsed="false">
      <c r="A893" s="1"/>
      <c r="B893" s="24" t="str">
        <f aca="false">IF(ISBLANK(A893),"",VLOOKUP(A893,base_itens,2,FALSE()))</f>
        <v/>
      </c>
      <c r="D893" s="5"/>
      <c r="E893" s="5"/>
      <c r="F893" s="1"/>
      <c r="G893" s="6"/>
      <c r="H893" s="1"/>
      <c r="I893" s="1"/>
      <c r="J893" s="1"/>
    </row>
    <row r="894" customFormat="false" ht="12.75" hidden="false" customHeight="false" outlineLevel="0" collapsed="false">
      <c r="A894" s="1"/>
      <c r="B894" s="24" t="str">
        <f aca="false">IF(ISBLANK(A894),"",VLOOKUP(A894,base_itens,2,FALSE()))</f>
        <v/>
      </c>
      <c r="D894" s="5"/>
      <c r="E894" s="5"/>
      <c r="F894" s="1"/>
      <c r="G894" s="6"/>
      <c r="H894" s="1"/>
      <c r="I894" s="1"/>
      <c r="J894" s="1"/>
    </row>
    <row r="895" customFormat="false" ht="12.75" hidden="false" customHeight="false" outlineLevel="0" collapsed="false">
      <c r="A895" s="1"/>
      <c r="B895" s="24" t="str">
        <f aca="false">IF(ISBLANK(A895),"",VLOOKUP(A895,base_itens,2,FALSE()))</f>
        <v/>
      </c>
      <c r="D895" s="5"/>
      <c r="E895" s="5"/>
      <c r="F895" s="1"/>
      <c r="G895" s="6"/>
      <c r="H895" s="1"/>
      <c r="I895" s="1"/>
      <c r="J895" s="1"/>
    </row>
    <row r="896" customFormat="false" ht="12.75" hidden="false" customHeight="false" outlineLevel="0" collapsed="false">
      <c r="A896" s="1"/>
      <c r="B896" s="24" t="str">
        <f aca="false">IF(ISBLANK(A896),"",VLOOKUP(A896,base_itens,2,FALSE()))</f>
        <v/>
      </c>
      <c r="D896" s="5"/>
      <c r="E896" s="5"/>
      <c r="F896" s="1"/>
      <c r="G896" s="6"/>
      <c r="H896" s="1"/>
      <c r="I896" s="1"/>
      <c r="J896" s="1"/>
    </row>
    <row r="897" customFormat="false" ht="12.75" hidden="false" customHeight="false" outlineLevel="0" collapsed="false">
      <c r="A897" s="1"/>
      <c r="B897" s="24" t="str">
        <f aca="false">IF(ISBLANK(A897),"",VLOOKUP(A897,base_itens,2,FALSE()))</f>
        <v/>
      </c>
      <c r="D897" s="5"/>
      <c r="E897" s="5"/>
      <c r="F897" s="1"/>
      <c r="G897" s="6"/>
      <c r="H897" s="1"/>
      <c r="I897" s="1"/>
      <c r="J897" s="1"/>
    </row>
    <row r="898" customFormat="false" ht="12.75" hidden="false" customHeight="false" outlineLevel="0" collapsed="false">
      <c r="A898" s="1"/>
      <c r="B898" s="24" t="str">
        <f aca="false">IF(ISBLANK(A898),"",VLOOKUP(A898,base_itens,2,FALSE()))</f>
        <v/>
      </c>
      <c r="D898" s="5"/>
      <c r="E898" s="5"/>
      <c r="F898" s="1"/>
      <c r="G898" s="6"/>
      <c r="H898" s="1"/>
      <c r="I898" s="1"/>
      <c r="J898" s="1"/>
    </row>
    <row r="899" customFormat="false" ht="12.75" hidden="false" customHeight="false" outlineLevel="0" collapsed="false">
      <c r="A899" s="1"/>
      <c r="B899" s="24" t="str">
        <f aca="false">IF(ISBLANK(A899),"",VLOOKUP(A899,base_itens,2,FALSE()))</f>
        <v/>
      </c>
      <c r="D899" s="5"/>
      <c r="E899" s="5"/>
      <c r="F899" s="1"/>
      <c r="G899" s="6"/>
      <c r="H899" s="1"/>
      <c r="I899" s="1"/>
      <c r="J899" s="1"/>
    </row>
    <row r="900" customFormat="false" ht="12.75" hidden="false" customHeight="false" outlineLevel="0" collapsed="false">
      <c r="A900" s="1"/>
      <c r="B900" s="24" t="str">
        <f aca="false">IF(ISBLANK(A900),"",VLOOKUP(A900,base_itens,2,FALSE()))</f>
        <v/>
      </c>
      <c r="D900" s="5"/>
      <c r="E900" s="5"/>
      <c r="F900" s="1"/>
      <c r="G900" s="6"/>
      <c r="H900" s="1"/>
      <c r="I900" s="1"/>
      <c r="J900" s="1"/>
    </row>
    <row r="901" customFormat="false" ht="12.75" hidden="false" customHeight="false" outlineLevel="0" collapsed="false">
      <c r="A901" s="1"/>
      <c r="B901" s="24" t="str">
        <f aca="false">IF(ISBLANK(A901),"",VLOOKUP(A901,base_itens,2,FALSE()))</f>
        <v/>
      </c>
      <c r="D901" s="5"/>
      <c r="E901" s="5"/>
      <c r="F901" s="1"/>
      <c r="G901" s="6"/>
      <c r="H901" s="1"/>
      <c r="I901" s="1"/>
      <c r="J901" s="1"/>
    </row>
    <row r="902" customFormat="false" ht="12.75" hidden="false" customHeight="false" outlineLevel="0" collapsed="false">
      <c r="A902" s="1"/>
      <c r="B902" s="24" t="str">
        <f aca="false">IF(ISBLANK(A902),"",VLOOKUP(A902,base_itens,2,FALSE()))</f>
        <v/>
      </c>
      <c r="D902" s="5"/>
      <c r="E902" s="5"/>
      <c r="F902" s="1"/>
      <c r="G902" s="6"/>
      <c r="H902" s="1"/>
      <c r="I902" s="1"/>
      <c r="J902" s="1"/>
    </row>
    <row r="903" customFormat="false" ht="12.75" hidden="false" customHeight="false" outlineLevel="0" collapsed="false">
      <c r="A903" s="1"/>
      <c r="B903" s="24" t="str">
        <f aca="false">IF(ISBLANK(A903),"",VLOOKUP(A903,base_itens,2,FALSE()))</f>
        <v/>
      </c>
      <c r="D903" s="5"/>
      <c r="E903" s="5"/>
      <c r="F903" s="1"/>
      <c r="G903" s="6"/>
      <c r="H903" s="1"/>
      <c r="I903" s="1"/>
      <c r="J903" s="1"/>
    </row>
    <row r="904" customFormat="false" ht="12.75" hidden="false" customHeight="false" outlineLevel="0" collapsed="false">
      <c r="A904" s="1"/>
      <c r="B904" s="24" t="str">
        <f aca="false">IF(ISBLANK(A904),"",VLOOKUP(A904,base_itens,2,FALSE()))</f>
        <v/>
      </c>
      <c r="D904" s="5"/>
      <c r="E904" s="5"/>
      <c r="F904" s="1"/>
      <c r="G904" s="6"/>
      <c r="H904" s="1"/>
      <c r="I904" s="1"/>
      <c r="J904" s="1"/>
    </row>
    <row r="905" customFormat="false" ht="12.75" hidden="false" customHeight="false" outlineLevel="0" collapsed="false">
      <c r="A905" s="1"/>
      <c r="B905" s="24" t="str">
        <f aca="false">IF(ISBLANK(A905),"",VLOOKUP(A905,base_itens,2,FALSE()))</f>
        <v/>
      </c>
      <c r="D905" s="5"/>
      <c r="E905" s="5"/>
      <c r="F905" s="1"/>
      <c r="G905" s="6"/>
      <c r="H905" s="1"/>
      <c r="I905" s="1"/>
      <c r="J905" s="1"/>
    </row>
    <row r="906" customFormat="false" ht="12.75" hidden="false" customHeight="false" outlineLevel="0" collapsed="false">
      <c r="A906" s="1"/>
      <c r="B906" s="24" t="str">
        <f aca="false">IF(ISBLANK(A906),"",VLOOKUP(A906,base_itens,2,FALSE()))</f>
        <v/>
      </c>
      <c r="D906" s="5"/>
      <c r="E906" s="5"/>
      <c r="F906" s="1"/>
      <c r="G906" s="6"/>
      <c r="H906" s="1"/>
      <c r="I906" s="1"/>
      <c r="J906" s="1"/>
    </row>
    <row r="907" customFormat="false" ht="12.75" hidden="false" customHeight="false" outlineLevel="0" collapsed="false">
      <c r="A907" s="1"/>
      <c r="B907" s="24" t="str">
        <f aca="false">IF(ISBLANK(A907),"",VLOOKUP(A907,base_itens,2,FALSE()))</f>
        <v/>
      </c>
      <c r="D907" s="5"/>
      <c r="E907" s="5"/>
      <c r="F907" s="1"/>
      <c r="G907" s="6"/>
      <c r="H907" s="1"/>
      <c r="I907" s="1"/>
      <c r="J907" s="1"/>
    </row>
    <row r="908" customFormat="false" ht="12.75" hidden="false" customHeight="false" outlineLevel="0" collapsed="false">
      <c r="A908" s="1"/>
      <c r="B908" s="24" t="str">
        <f aca="false">IF(ISBLANK(A908),"",VLOOKUP(A908,base_itens,2,FALSE()))</f>
        <v/>
      </c>
      <c r="D908" s="5"/>
      <c r="E908" s="5"/>
      <c r="F908" s="1"/>
      <c r="G908" s="6"/>
      <c r="H908" s="1"/>
      <c r="I908" s="1"/>
      <c r="J908" s="1"/>
    </row>
    <row r="909" customFormat="false" ht="12.75" hidden="false" customHeight="false" outlineLevel="0" collapsed="false">
      <c r="A909" s="1"/>
      <c r="B909" s="24" t="str">
        <f aca="false">IF(ISBLANK(A909),"",VLOOKUP(A909,base_itens,2,FALSE()))</f>
        <v/>
      </c>
      <c r="D909" s="5"/>
      <c r="E909" s="5"/>
      <c r="F909" s="1"/>
      <c r="G909" s="6"/>
      <c r="H909" s="1"/>
      <c r="I909" s="1"/>
      <c r="J909" s="1"/>
    </row>
    <row r="910" customFormat="false" ht="12.75" hidden="false" customHeight="false" outlineLevel="0" collapsed="false">
      <c r="A910" s="1"/>
      <c r="B910" s="24" t="str">
        <f aca="false">IF(ISBLANK(A910),"",VLOOKUP(A910,base_itens,2,FALSE()))</f>
        <v/>
      </c>
      <c r="D910" s="5"/>
      <c r="E910" s="5"/>
      <c r="F910" s="1"/>
      <c r="G910" s="6"/>
      <c r="H910" s="1"/>
      <c r="I910" s="1"/>
      <c r="J910" s="1"/>
    </row>
    <row r="911" customFormat="false" ht="12.75" hidden="false" customHeight="false" outlineLevel="0" collapsed="false">
      <c r="A911" s="1"/>
      <c r="B911" s="24" t="str">
        <f aca="false">IF(ISBLANK(A911),"",VLOOKUP(A911,base_itens,2,FALSE()))</f>
        <v/>
      </c>
      <c r="D911" s="5"/>
      <c r="E911" s="5"/>
      <c r="F911" s="1"/>
      <c r="G911" s="6"/>
      <c r="H911" s="1"/>
      <c r="I911" s="1"/>
      <c r="J911" s="1"/>
    </row>
    <row r="912" customFormat="false" ht="12.75" hidden="false" customHeight="false" outlineLevel="0" collapsed="false">
      <c r="A912" s="1"/>
      <c r="B912" s="24" t="str">
        <f aca="false">IF(ISBLANK(A912),"",VLOOKUP(A912,base_itens,2,FALSE()))</f>
        <v/>
      </c>
      <c r="D912" s="5"/>
      <c r="E912" s="5"/>
      <c r="F912" s="1"/>
      <c r="G912" s="6"/>
      <c r="H912" s="1"/>
      <c r="I912" s="1"/>
      <c r="J912" s="1"/>
    </row>
    <row r="913" customFormat="false" ht="12.75" hidden="false" customHeight="false" outlineLevel="0" collapsed="false">
      <c r="A913" s="1"/>
      <c r="B913" s="24" t="str">
        <f aca="false">IF(ISBLANK(A913),"",VLOOKUP(A913,base_itens,2,FALSE()))</f>
        <v/>
      </c>
      <c r="D913" s="5"/>
      <c r="E913" s="5"/>
      <c r="F913" s="1"/>
      <c r="G913" s="6"/>
      <c r="H913" s="1"/>
      <c r="I913" s="1"/>
      <c r="J913" s="1"/>
    </row>
    <row r="914" customFormat="false" ht="12.75" hidden="false" customHeight="false" outlineLevel="0" collapsed="false">
      <c r="A914" s="1"/>
      <c r="B914" s="24" t="str">
        <f aca="false">IF(ISBLANK(A914),"",VLOOKUP(A914,base_itens,2,FALSE()))</f>
        <v/>
      </c>
      <c r="D914" s="5"/>
      <c r="E914" s="5"/>
      <c r="F914" s="1"/>
      <c r="G914" s="6"/>
      <c r="H914" s="1"/>
      <c r="I914" s="1"/>
      <c r="J914" s="1"/>
    </row>
    <row r="915" customFormat="false" ht="12.75" hidden="false" customHeight="false" outlineLevel="0" collapsed="false">
      <c r="A915" s="1"/>
      <c r="B915" s="24" t="str">
        <f aca="false">IF(ISBLANK(A915),"",VLOOKUP(A915,base_itens,2,FALSE()))</f>
        <v/>
      </c>
      <c r="D915" s="5"/>
      <c r="E915" s="5"/>
      <c r="F915" s="1"/>
      <c r="G915" s="6"/>
      <c r="H915" s="1"/>
      <c r="I915" s="1"/>
      <c r="J915" s="1"/>
    </row>
    <row r="916" customFormat="false" ht="12.75" hidden="false" customHeight="false" outlineLevel="0" collapsed="false">
      <c r="A916" s="1"/>
      <c r="B916" s="24" t="str">
        <f aca="false">IF(ISBLANK(A916),"",VLOOKUP(A916,base_itens,2,FALSE()))</f>
        <v/>
      </c>
      <c r="D916" s="5"/>
      <c r="E916" s="5"/>
      <c r="F916" s="1"/>
      <c r="G916" s="6"/>
      <c r="H916" s="1"/>
      <c r="I916" s="1"/>
      <c r="J916" s="1"/>
    </row>
    <row r="917" customFormat="false" ht="12.75" hidden="false" customHeight="false" outlineLevel="0" collapsed="false">
      <c r="A917" s="1"/>
      <c r="B917" s="24" t="str">
        <f aca="false">IF(ISBLANK(A917),"",VLOOKUP(A917,base_itens,2,FALSE()))</f>
        <v/>
      </c>
      <c r="D917" s="5"/>
      <c r="E917" s="5"/>
      <c r="F917" s="1"/>
      <c r="G917" s="6"/>
      <c r="H917" s="1"/>
      <c r="I917" s="1"/>
      <c r="J917" s="1"/>
    </row>
    <row r="918" customFormat="false" ht="12.75" hidden="false" customHeight="false" outlineLevel="0" collapsed="false">
      <c r="A918" s="1"/>
      <c r="B918" s="24" t="str">
        <f aca="false">IF(ISBLANK(A918),"",VLOOKUP(A918,base_itens,2,FALSE()))</f>
        <v/>
      </c>
      <c r="D918" s="5"/>
      <c r="E918" s="5"/>
      <c r="F918" s="1"/>
      <c r="G918" s="6"/>
      <c r="H918" s="1"/>
      <c r="I918" s="1"/>
      <c r="J918" s="1"/>
    </row>
    <row r="919" customFormat="false" ht="12.75" hidden="false" customHeight="false" outlineLevel="0" collapsed="false">
      <c r="A919" s="1"/>
      <c r="B919" s="24" t="str">
        <f aca="false">IF(ISBLANK(A919),"",VLOOKUP(A919,base_itens,2,FALSE()))</f>
        <v/>
      </c>
      <c r="D919" s="5"/>
      <c r="E919" s="5"/>
      <c r="F919" s="1"/>
      <c r="G919" s="6"/>
      <c r="H919" s="1"/>
      <c r="I919" s="1"/>
      <c r="J919" s="1"/>
    </row>
    <row r="920" customFormat="false" ht="12.75" hidden="false" customHeight="false" outlineLevel="0" collapsed="false">
      <c r="A920" s="1"/>
      <c r="B920" s="24" t="str">
        <f aca="false">IF(ISBLANK(A920),"",VLOOKUP(A920,base_itens,2,FALSE()))</f>
        <v/>
      </c>
      <c r="D920" s="5"/>
      <c r="E920" s="5"/>
      <c r="F920" s="1"/>
      <c r="G920" s="6"/>
      <c r="H920" s="1"/>
      <c r="I920" s="1"/>
      <c r="J920" s="1"/>
    </row>
    <row r="921" customFormat="false" ht="12.75" hidden="false" customHeight="false" outlineLevel="0" collapsed="false">
      <c r="A921" s="1"/>
      <c r="B921" s="24" t="str">
        <f aca="false">IF(ISBLANK(A921),"",VLOOKUP(A921,base_itens,2,FALSE()))</f>
        <v/>
      </c>
      <c r="D921" s="5"/>
      <c r="E921" s="5"/>
      <c r="F921" s="1"/>
      <c r="G921" s="6"/>
      <c r="H921" s="1"/>
      <c r="I921" s="1"/>
      <c r="J921" s="1"/>
    </row>
    <row r="922" customFormat="false" ht="12.75" hidden="false" customHeight="false" outlineLevel="0" collapsed="false">
      <c r="A922" s="1"/>
      <c r="B922" s="24" t="str">
        <f aca="false">IF(ISBLANK(A922),"",VLOOKUP(A922,base_itens,2,FALSE()))</f>
        <v/>
      </c>
      <c r="D922" s="5"/>
      <c r="E922" s="5"/>
      <c r="F922" s="1"/>
      <c r="G922" s="6"/>
      <c r="H922" s="1"/>
      <c r="I922" s="1"/>
      <c r="J922" s="1"/>
    </row>
    <row r="923" customFormat="false" ht="12.75" hidden="false" customHeight="false" outlineLevel="0" collapsed="false">
      <c r="A923" s="1"/>
      <c r="B923" s="24" t="str">
        <f aca="false">IF(ISBLANK(A923),"",VLOOKUP(A923,base_itens,2,FALSE()))</f>
        <v/>
      </c>
      <c r="D923" s="5"/>
      <c r="E923" s="5"/>
      <c r="F923" s="1"/>
      <c r="G923" s="6"/>
      <c r="H923" s="1"/>
      <c r="I923" s="1"/>
      <c r="J923" s="1"/>
    </row>
    <row r="924" customFormat="false" ht="12.75" hidden="false" customHeight="false" outlineLevel="0" collapsed="false">
      <c r="A924" s="1"/>
      <c r="B924" s="24" t="str">
        <f aca="false">IF(ISBLANK(A924),"",VLOOKUP(A924,base_itens,2,FALSE()))</f>
        <v/>
      </c>
      <c r="D924" s="5"/>
      <c r="E924" s="5"/>
      <c r="F924" s="1"/>
      <c r="G924" s="6"/>
      <c r="H924" s="1"/>
      <c r="I924" s="1"/>
      <c r="J924" s="1"/>
    </row>
    <row r="925" customFormat="false" ht="12.75" hidden="false" customHeight="false" outlineLevel="0" collapsed="false">
      <c r="A925" s="1"/>
      <c r="B925" s="24" t="str">
        <f aca="false">IF(ISBLANK(A925),"",VLOOKUP(A925,base_itens,2,FALSE()))</f>
        <v/>
      </c>
      <c r="D925" s="5"/>
      <c r="E925" s="5"/>
      <c r="F925" s="1"/>
      <c r="G925" s="6"/>
      <c r="H925" s="1"/>
      <c r="I925" s="1"/>
      <c r="J925" s="1"/>
    </row>
    <row r="926" customFormat="false" ht="12.75" hidden="false" customHeight="false" outlineLevel="0" collapsed="false">
      <c r="A926" s="1"/>
      <c r="B926" s="24" t="str">
        <f aca="false">IF(ISBLANK(A926),"",VLOOKUP(A926,base_itens,2,FALSE()))</f>
        <v/>
      </c>
      <c r="D926" s="5"/>
      <c r="E926" s="5"/>
      <c r="F926" s="1"/>
      <c r="G926" s="6"/>
      <c r="H926" s="1"/>
      <c r="I926" s="1"/>
      <c r="J926" s="1"/>
    </row>
    <row r="927" customFormat="false" ht="12.75" hidden="false" customHeight="false" outlineLevel="0" collapsed="false">
      <c r="A927" s="1"/>
      <c r="B927" s="24" t="str">
        <f aca="false">IF(ISBLANK(A927),"",VLOOKUP(A927,base_itens,2,FALSE()))</f>
        <v/>
      </c>
      <c r="D927" s="5"/>
      <c r="E927" s="5"/>
      <c r="F927" s="1"/>
      <c r="G927" s="6"/>
      <c r="H927" s="1"/>
      <c r="I927" s="1"/>
      <c r="J927" s="1"/>
    </row>
    <row r="928" customFormat="false" ht="12.75" hidden="false" customHeight="false" outlineLevel="0" collapsed="false">
      <c r="A928" s="1"/>
      <c r="B928" s="24" t="str">
        <f aca="false">IF(ISBLANK(A928),"",VLOOKUP(A928,base_itens,2,FALSE()))</f>
        <v/>
      </c>
      <c r="D928" s="5"/>
      <c r="E928" s="5"/>
      <c r="F928" s="1"/>
      <c r="G928" s="6"/>
      <c r="H928" s="1"/>
      <c r="I928" s="1"/>
      <c r="J928" s="1"/>
    </row>
    <row r="929" customFormat="false" ht="12.75" hidden="false" customHeight="false" outlineLevel="0" collapsed="false">
      <c r="A929" s="1"/>
      <c r="B929" s="24" t="str">
        <f aca="false">IF(ISBLANK(A929),"",VLOOKUP(A929,base_itens,2,FALSE()))</f>
        <v/>
      </c>
      <c r="D929" s="5"/>
      <c r="E929" s="5"/>
      <c r="F929" s="1"/>
      <c r="G929" s="6"/>
      <c r="H929" s="1"/>
      <c r="I929" s="1"/>
      <c r="J929" s="1"/>
    </row>
    <row r="930" customFormat="false" ht="12.75" hidden="false" customHeight="false" outlineLevel="0" collapsed="false">
      <c r="A930" s="1"/>
      <c r="B930" s="24" t="str">
        <f aca="false">IF(ISBLANK(A930),"",VLOOKUP(A930,base_itens,2,FALSE()))</f>
        <v/>
      </c>
      <c r="D930" s="5"/>
      <c r="E930" s="5"/>
      <c r="F930" s="1"/>
      <c r="G930" s="6"/>
      <c r="H930" s="1"/>
      <c r="I930" s="1"/>
      <c r="J930" s="1"/>
    </row>
    <row r="931" customFormat="false" ht="12.75" hidden="false" customHeight="false" outlineLevel="0" collapsed="false">
      <c r="A931" s="1"/>
      <c r="B931" s="24" t="str">
        <f aca="false">IF(ISBLANK(A931),"",VLOOKUP(A931,base_itens,2,FALSE()))</f>
        <v/>
      </c>
      <c r="D931" s="5"/>
      <c r="E931" s="5"/>
      <c r="F931" s="1"/>
      <c r="G931" s="6"/>
      <c r="H931" s="1"/>
      <c r="I931" s="1"/>
      <c r="J931" s="1"/>
    </row>
    <row r="932" customFormat="false" ht="12.75" hidden="false" customHeight="false" outlineLevel="0" collapsed="false">
      <c r="A932" s="1"/>
      <c r="B932" s="24" t="str">
        <f aca="false">IF(ISBLANK(A932),"",VLOOKUP(A932,base_itens,2,FALSE()))</f>
        <v/>
      </c>
      <c r="D932" s="5"/>
      <c r="E932" s="5"/>
      <c r="F932" s="1"/>
      <c r="G932" s="6"/>
      <c r="H932" s="1"/>
      <c r="I932" s="1"/>
      <c r="J932" s="1"/>
    </row>
    <row r="933" customFormat="false" ht="12.75" hidden="false" customHeight="false" outlineLevel="0" collapsed="false">
      <c r="A933" s="1"/>
      <c r="B933" s="24" t="str">
        <f aca="false">IF(ISBLANK(A933),"",VLOOKUP(A933,base_itens,2,FALSE()))</f>
        <v/>
      </c>
      <c r="D933" s="5"/>
      <c r="E933" s="5"/>
      <c r="F933" s="1"/>
      <c r="G933" s="6"/>
      <c r="H933" s="1"/>
      <c r="I933" s="1"/>
      <c r="J933" s="1"/>
    </row>
    <row r="934" customFormat="false" ht="12.75" hidden="false" customHeight="false" outlineLevel="0" collapsed="false">
      <c r="A934" s="1"/>
      <c r="B934" s="24" t="str">
        <f aca="false">IF(ISBLANK(A934),"",VLOOKUP(A934,base_itens,2,FALSE()))</f>
        <v/>
      </c>
      <c r="D934" s="5"/>
      <c r="E934" s="5"/>
      <c r="F934" s="1"/>
      <c r="G934" s="6"/>
      <c r="H934" s="1"/>
      <c r="I934" s="1"/>
      <c r="J934" s="1"/>
    </row>
    <row r="935" customFormat="false" ht="12.75" hidden="false" customHeight="false" outlineLevel="0" collapsed="false">
      <c r="A935" s="1"/>
      <c r="B935" s="24" t="str">
        <f aca="false">IF(ISBLANK(A935),"",VLOOKUP(A935,base_itens,2,FALSE()))</f>
        <v/>
      </c>
      <c r="D935" s="5"/>
      <c r="E935" s="5"/>
      <c r="F935" s="1"/>
      <c r="G935" s="6"/>
      <c r="H935" s="1"/>
      <c r="I935" s="1"/>
      <c r="J935" s="1"/>
    </row>
    <row r="936" customFormat="false" ht="12.75" hidden="false" customHeight="false" outlineLevel="0" collapsed="false">
      <c r="A936" s="1"/>
      <c r="B936" s="24" t="str">
        <f aca="false">IF(ISBLANK(A936),"",VLOOKUP(A936,base_itens,2,FALSE()))</f>
        <v/>
      </c>
      <c r="D936" s="5"/>
      <c r="E936" s="5"/>
      <c r="F936" s="1"/>
      <c r="G936" s="6"/>
      <c r="H936" s="1"/>
      <c r="I936" s="1"/>
      <c r="J936" s="1"/>
    </row>
    <row r="937" customFormat="false" ht="12.75" hidden="false" customHeight="false" outlineLevel="0" collapsed="false">
      <c r="A937" s="1"/>
      <c r="B937" s="24" t="str">
        <f aca="false">IF(ISBLANK(A937),"",VLOOKUP(A937,base_itens,2,FALSE()))</f>
        <v/>
      </c>
      <c r="D937" s="5"/>
      <c r="E937" s="5"/>
      <c r="F937" s="1"/>
      <c r="G937" s="6"/>
      <c r="H937" s="1"/>
      <c r="I937" s="1"/>
      <c r="J937" s="1"/>
    </row>
    <row r="938" customFormat="false" ht="12.75" hidden="false" customHeight="false" outlineLevel="0" collapsed="false">
      <c r="A938" s="1"/>
      <c r="B938" s="24" t="str">
        <f aca="false">IF(ISBLANK(A938),"",VLOOKUP(A938,base_itens,2,FALSE()))</f>
        <v/>
      </c>
      <c r="D938" s="5"/>
      <c r="E938" s="5"/>
      <c r="F938" s="1"/>
      <c r="G938" s="6"/>
      <c r="H938" s="1"/>
      <c r="I938" s="1"/>
      <c r="J938" s="1"/>
    </row>
    <row r="939" customFormat="false" ht="12.75" hidden="false" customHeight="false" outlineLevel="0" collapsed="false">
      <c r="A939" s="1"/>
      <c r="B939" s="24" t="str">
        <f aca="false">IF(ISBLANK(A939),"",VLOOKUP(A939,base_itens,2,FALSE()))</f>
        <v/>
      </c>
      <c r="D939" s="5"/>
      <c r="E939" s="5"/>
      <c r="F939" s="1"/>
      <c r="G939" s="6"/>
      <c r="H939" s="1"/>
      <c r="I939" s="1"/>
      <c r="J939" s="1"/>
    </row>
    <row r="940" customFormat="false" ht="12.75" hidden="false" customHeight="false" outlineLevel="0" collapsed="false">
      <c r="A940" s="1"/>
      <c r="B940" s="24" t="str">
        <f aca="false">IF(ISBLANK(A940),"",VLOOKUP(A940,base_itens,2,FALSE()))</f>
        <v/>
      </c>
      <c r="D940" s="5"/>
      <c r="E940" s="5"/>
      <c r="F940" s="1"/>
      <c r="G940" s="6"/>
      <c r="H940" s="1"/>
      <c r="I940" s="1"/>
      <c r="J940" s="1"/>
    </row>
    <row r="941" customFormat="false" ht="12.75" hidden="false" customHeight="false" outlineLevel="0" collapsed="false">
      <c r="A941" s="1"/>
      <c r="B941" s="24" t="str">
        <f aca="false">IF(ISBLANK(A941),"",VLOOKUP(A941,base_itens,2,FALSE()))</f>
        <v/>
      </c>
      <c r="D941" s="5"/>
      <c r="E941" s="5"/>
      <c r="F941" s="1"/>
      <c r="G941" s="6"/>
      <c r="H941" s="1"/>
      <c r="I941" s="1"/>
      <c r="J941" s="1"/>
    </row>
    <row r="942" customFormat="false" ht="12.75" hidden="false" customHeight="false" outlineLevel="0" collapsed="false">
      <c r="A942" s="1"/>
      <c r="B942" s="24" t="str">
        <f aca="false">IF(ISBLANK(A942),"",VLOOKUP(A942,base_itens,2,FALSE()))</f>
        <v/>
      </c>
      <c r="D942" s="5"/>
      <c r="E942" s="5"/>
      <c r="F942" s="1"/>
      <c r="G942" s="6"/>
      <c r="H942" s="1"/>
      <c r="I942" s="1"/>
      <c r="J942" s="1"/>
    </row>
    <row r="943" customFormat="false" ht="12.75" hidden="false" customHeight="false" outlineLevel="0" collapsed="false">
      <c r="A943" s="1"/>
      <c r="B943" s="24" t="str">
        <f aca="false">IF(ISBLANK(A943),"",VLOOKUP(A943,base_itens,2,FALSE()))</f>
        <v/>
      </c>
      <c r="D943" s="5"/>
      <c r="E943" s="5"/>
      <c r="F943" s="1"/>
      <c r="G943" s="6"/>
      <c r="H943" s="1"/>
      <c r="I943" s="1"/>
      <c r="J943" s="1"/>
    </row>
    <row r="944" customFormat="false" ht="12.75" hidden="false" customHeight="false" outlineLevel="0" collapsed="false">
      <c r="A944" s="1"/>
      <c r="B944" s="24" t="str">
        <f aca="false">IF(ISBLANK(A944),"",VLOOKUP(A944,base_itens,2,FALSE()))</f>
        <v/>
      </c>
      <c r="D944" s="5"/>
      <c r="E944" s="5"/>
      <c r="F944" s="1"/>
      <c r="G944" s="6"/>
      <c r="H944" s="1"/>
      <c r="I944" s="1"/>
      <c r="J944" s="1"/>
    </row>
    <row r="945" customFormat="false" ht="12.75" hidden="false" customHeight="false" outlineLevel="0" collapsed="false">
      <c r="A945" s="1"/>
      <c r="B945" s="24" t="str">
        <f aca="false">IF(ISBLANK(A945),"",VLOOKUP(A945,base_itens,2,FALSE()))</f>
        <v/>
      </c>
      <c r="D945" s="5"/>
      <c r="E945" s="5"/>
      <c r="F945" s="1"/>
      <c r="G945" s="6"/>
      <c r="H945" s="1"/>
      <c r="I945" s="1"/>
      <c r="J945" s="1"/>
    </row>
    <row r="946" customFormat="false" ht="12.75" hidden="false" customHeight="false" outlineLevel="0" collapsed="false">
      <c r="A946" s="1"/>
      <c r="B946" s="24" t="str">
        <f aca="false">IF(ISBLANK(A946),"",VLOOKUP(A946,base_itens,2,FALSE()))</f>
        <v/>
      </c>
      <c r="D946" s="5"/>
      <c r="E946" s="5"/>
      <c r="F946" s="1"/>
      <c r="G946" s="6"/>
      <c r="H946" s="1"/>
      <c r="I946" s="1"/>
      <c r="J946" s="1"/>
    </row>
    <row r="947" customFormat="false" ht="12.75" hidden="false" customHeight="false" outlineLevel="0" collapsed="false">
      <c r="A947" s="1"/>
      <c r="B947" s="24" t="str">
        <f aca="false">IF(ISBLANK(A947),"",VLOOKUP(A947,base_itens,2,FALSE()))</f>
        <v/>
      </c>
      <c r="D947" s="5"/>
      <c r="E947" s="5"/>
      <c r="F947" s="1"/>
      <c r="G947" s="6"/>
      <c r="H947" s="1"/>
      <c r="I947" s="1"/>
      <c r="J947" s="1"/>
    </row>
    <row r="948" customFormat="false" ht="12.75" hidden="false" customHeight="false" outlineLevel="0" collapsed="false">
      <c r="A948" s="1"/>
      <c r="B948" s="24" t="str">
        <f aca="false">IF(ISBLANK(A948),"",VLOOKUP(A948,base_itens,2,FALSE()))</f>
        <v/>
      </c>
      <c r="D948" s="5"/>
      <c r="E948" s="5"/>
      <c r="F948" s="1"/>
      <c r="G948" s="6"/>
      <c r="H948" s="1"/>
      <c r="I948" s="1"/>
      <c r="J948" s="1"/>
    </row>
    <row r="949" customFormat="false" ht="12.75" hidden="false" customHeight="false" outlineLevel="0" collapsed="false">
      <c r="A949" s="1"/>
      <c r="B949" s="24" t="str">
        <f aca="false">IF(ISBLANK(A949),"",VLOOKUP(A949,base_itens,2,FALSE()))</f>
        <v/>
      </c>
      <c r="D949" s="5"/>
      <c r="E949" s="5"/>
      <c r="F949" s="1"/>
      <c r="G949" s="6"/>
      <c r="H949" s="1"/>
      <c r="I949" s="1"/>
      <c r="J949" s="1"/>
    </row>
    <row r="950" customFormat="false" ht="12.75" hidden="false" customHeight="false" outlineLevel="0" collapsed="false">
      <c r="A950" s="1"/>
      <c r="B950" s="24" t="str">
        <f aca="false">IF(ISBLANK(A950),"",VLOOKUP(A950,base_itens,2,FALSE()))</f>
        <v/>
      </c>
      <c r="D950" s="5"/>
      <c r="E950" s="5"/>
      <c r="F950" s="1"/>
      <c r="G950" s="6"/>
      <c r="H950" s="1"/>
      <c r="I950" s="1"/>
      <c r="J950" s="1"/>
    </row>
    <row r="951" customFormat="false" ht="12.75" hidden="false" customHeight="false" outlineLevel="0" collapsed="false">
      <c r="A951" s="1"/>
      <c r="B951" s="24" t="str">
        <f aca="false">IF(ISBLANK(A951),"",VLOOKUP(A951,base_itens,2,FALSE()))</f>
        <v/>
      </c>
      <c r="D951" s="5"/>
      <c r="E951" s="5"/>
      <c r="F951" s="1"/>
      <c r="G951" s="6"/>
      <c r="H951" s="1"/>
      <c r="I951" s="1"/>
      <c r="J951" s="1"/>
    </row>
    <row r="952" customFormat="false" ht="12.75" hidden="false" customHeight="false" outlineLevel="0" collapsed="false">
      <c r="A952" s="1"/>
      <c r="B952" s="24" t="str">
        <f aca="false">IF(ISBLANK(A952),"",VLOOKUP(A952,base_itens,2,FALSE()))</f>
        <v/>
      </c>
      <c r="D952" s="5"/>
      <c r="E952" s="5"/>
      <c r="F952" s="1"/>
      <c r="G952" s="6"/>
      <c r="H952" s="1"/>
      <c r="I952" s="1"/>
      <c r="J952" s="1"/>
    </row>
    <row r="953" customFormat="false" ht="12.75" hidden="false" customHeight="false" outlineLevel="0" collapsed="false">
      <c r="A953" s="1"/>
      <c r="B953" s="24" t="str">
        <f aca="false">IF(ISBLANK(A953),"",VLOOKUP(A953,base_itens,2,FALSE()))</f>
        <v/>
      </c>
      <c r="D953" s="5"/>
      <c r="E953" s="5"/>
      <c r="F953" s="1"/>
      <c r="G953" s="6"/>
      <c r="H953" s="1"/>
      <c r="I953" s="1"/>
      <c r="J953" s="1"/>
    </row>
    <row r="954" customFormat="false" ht="12.75" hidden="false" customHeight="false" outlineLevel="0" collapsed="false">
      <c r="A954" s="1"/>
      <c r="B954" s="24" t="str">
        <f aca="false">IF(ISBLANK(A954),"",VLOOKUP(A954,base_itens,2,FALSE()))</f>
        <v/>
      </c>
      <c r="D954" s="5"/>
      <c r="E954" s="5"/>
      <c r="F954" s="1"/>
      <c r="G954" s="6"/>
      <c r="H954" s="1"/>
      <c r="I954" s="1"/>
      <c r="J954" s="1"/>
    </row>
    <row r="955" customFormat="false" ht="12.75" hidden="false" customHeight="false" outlineLevel="0" collapsed="false">
      <c r="A955" s="1"/>
      <c r="B955" s="24" t="str">
        <f aca="false">IF(ISBLANK(A955),"",VLOOKUP(A955,base_itens,2,FALSE()))</f>
        <v/>
      </c>
      <c r="D955" s="5"/>
      <c r="E955" s="5"/>
      <c r="F955" s="1"/>
      <c r="G955" s="6"/>
      <c r="H955" s="1"/>
      <c r="I955" s="1"/>
      <c r="J955" s="1"/>
    </row>
    <row r="956" customFormat="false" ht="12.75" hidden="false" customHeight="false" outlineLevel="0" collapsed="false">
      <c r="A956" s="1"/>
      <c r="B956" s="24" t="str">
        <f aca="false">IF(ISBLANK(A956),"",VLOOKUP(A956,base_itens,2,FALSE()))</f>
        <v/>
      </c>
      <c r="D956" s="5"/>
      <c r="E956" s="5"/>
      <c r="F956" s="1"/>
      <c r="G956" s="6"/>
      <c r="H956" s="1"/>
      <c r="I956" s="1"/>
      <c r="J956" s="1"/>
    </row>
    <row r="957" customFormat="false" ht="12.75" hidden="false" customHeight="false" outlineLevel="0" collapsed="false">
      <c r="A957" s="1"/>
      <c r="B957" s="24" t="str">
        <f aca="false">IF(ISBLANK(A957),"",VLOOKUP(A957,base_itens,2,FALSE()))</f>
        <v/>
      </c>
      <c r="D957" s="5"/>
      <c r="E957" s="5"/>
      <c r="F957" s="1"/>
      <c r="G957" s="6"/>
      <c r="H957" s="1"/>
      <c r="I957" s="1"/>
      <c r="J957" s="1"/>
    </row>
    <row r="958" customFormat="false" ht="12.75" hidden="false" customHeight="false" outlineLevel="0" collapsed="false">
      <c r="A958" s="1"/>
      <c r="B958" s="24" t="str">
        <f aca="false">IF(ISBLANK(A958),"",VLOOKUP(A958,base_itens,2,FALSE()))</f>
        <v/>
      </c>
      <c r="D958" s="5"/>
      <c r="E958" s="5"/>
      <c r="F958" s="1"/>
      <c r="G958" s="6"/>
      <c r="H958" s="1"/>
      <c r="I958" s="1"/>
      <c r="J958" s="1"/>
    </row>
    <row r="959" customFormat="false" ht="12.75" hidden="false" customHeight="false" outlineLevel="0" collapsed="false">
      <c r="A959" s="1"/>
      <c r="B959" s="24" t="str">
        <f aca="false">IF(ISBLANK(A959),"",VLOOKUP(A959,base_itens,2,FALSE()))</f>
        <v/>
      </c>
      <c r="D959" s="5"/>
      <c r="E959" s="5"/>
      <c r="F959" s="1"/>
      <c r="G959" s="6"/>
      <c r="H959" s="1"/>
      <c r="I959" s="1"/>
      <c r="J959" s="1"/>
    </row>
    <row r="960" customFormat="false" ht="12.75" hidden="false" customHeight="false" outlineLevel="0" collapsed="false">
      <c r="A960" s="1"/>
      <c r="B960" s="24" t="str">
        <f aca="false">IF(ISBLANK(A960),"",VLOOKUP(A960,base_itens,2,FALSE()))</f>
        <v/>
      </c>
      <c r="D960" s="5"/>
      <c r="E960" s="5"/>
      <c r="F960" s="1"/>
      <c r="G960" s="6"/>
      <c r="H960" s="1"/>
      <c r="I960" s="1"/>
      <c r="J960" s="1"/>
    </row>
    <row r="961" customFormat="false" ht="12.75" hidden="false" customHeight="false" outlineLevel="0" collapsed="false">
      <c r="A961" s="1"/>
      <c r="B961" s="24" t="str">
        <f aca="false">IF(ISBLANK(A961),"",VLOOKUP(A961,base_itens,2,FALSE()))</f>
        <v/>
      </c>
      <c r="D961" s="5"/>
      <c r="E961" s="5"/>
      <c r="F961" s="1"/>
      <c r="G961" s="6"/>
      <c r="H961" s="1"/>
      <c r="I961" s="1"/>
      <c r="J961" s="1"/>
    </row>
    <row r="962" customFormat="false" ht="12.75" hidden="false" customHeight="false" outlineLevel="0" collapsed="false">
      <c r="A962" s="1"/>
      <c r="B962" s="24" t="str">
        <f aca="false">IF(ISBLANK(A962),"",VLOOKUP(A962,base_itens,2,FALSE()))</f>
        <v/>
      </c>
      <c r="D962" s="5"/>
      <c r="E962" s="5"/>
      <c r="F962" s="1"/>
      <c r="G962" s="6"/>
      <c r="H962" s="1"/>
      <c r="I962" s="1"/>
      <c r="J962" s="1"/>
    </row>
    <row r="963" customFormat="false" ht="12.75" hidden="false" customHeight="false" outlineLevel="0" collapsed="false">
      <c r="A963" s="1"/>
      <c r="B963" s="24" t="str">
        <f aca="false">IF(ISBLANK(A963),"",VLOOKUP(A963,base_itens,2,FALSE()))</f>
        <v/>
      </c>
      <c r="D963" s="5"/>
      <c r="E963" s="5"/>
      <c r="F963" s="1"/>
      <c r="G963" s="6"/>
      <c r="H963" s="1"/>
      <c r="I963" s="1"/>
      <c r="J963" s="1"/>
    </row>
    <row r="964" customFormat="false" ht="12.75" hidden="false" customHeight="false" outlineLevel="0" collapsed="false">
      <c r="A964" s="1"/>
      <c r="B964" s="24" t="str">
        <f aca="false">IF(ISBLANK(A964),"",VLOOKUP(A964,base_itens,2,FALSE()))</f>
        <v/>
      </c>
      <c r="D964" s="5"/>
      <c r="E964" s="5"/>
      <c r="F964" s="1"/>
      <c r="G964" s="6"/>
      <c r="H964" s="1"/>
      <c r="I964" s="1"/>
      <c r="J964" s="1"/>
    </row>
    <row r="965" customFormat="false" ht="12.75" hidden="false" customHeight="false" outlineLevel="0" collapsed="false">
      <c r="A965" s="1"/>
      <c r="B965" s="24" t="str">
        <f aca="false">IF(ISBLANK(A965),"",VLOOKUP(A965,base_itens,2,FALSE()))</f>
        <v/>
      </c>
      <c r="D965" s="5"/>
      <c r="E965" s="5"/>
      <c r="F965" s="1"/>
      <c r="G965" s="6"/>
      <c r="H965" s="1"/>
      <c r="I965" s="1"/>
      <c r="J965" s="1"/>
    </row>
    <row r="966" customFormat="false" ht="12.75" hidden="false" customHeight="false" outlineLevel="0" collapsed="false">
      <c r="A966" s="1"/>
      <c r="B966" s="24" t="str">
        <f aca="false">IF(ISBLANK(A966),"",VLOOKUP(A966,base_itens,2,FALSE()))</f>
        <v/>
      </c>
      <c r="D966" s="5"/>
      <c r="E966" s="5"/>
      <c r="F966" s="1"/>
      <c r="G966" s="6"/>
      <c r="H966" s="1"/>
      <c r="I966" s="1"/>
      <c r="J966" s="1"/>
    </row>
    <row r="967" customFormat="false" ht="12.75" hidden="false" customHeight="false" outlineLevel="0" collapsed="false">
      <c r="A967" s="1"/>
      <c r="B967" s="24" t="str">
        <f aca="false">IF(ISBLANK(A967),"",VLOOKUP(A967,base_itens,2,FALSE()))</f>
        <v/>
      </c>
      <c r="D967" s="5"/>
      <c r="E967" s="5"/>
      <c r="F967" s="1"/>
      <c r="G967" s="6"/>
      <c r="H967" s="1"/>
      <c r="I967" s="1"/>
      <c r="J967" s="1"/>
    </row>
    <row r="968" customFormat="false" ht="12.75" hidden="false" customHeight="false" outlineLevel="0" collapsed="false">
      <c r="A968" s="1"/>
      <c r="B968" s="24" t="str">
        <f aca="false">IF(ISBLANK(A968),"",VLOOKUP(A968,base_itens,2,FALSE()))</f>
        <v/>
      </c>
      <c r="D968" s="5"/>
      <c r="E968" s="5"/>
      <c r="F968" s="1"/>
      <c r="G968" s="6"/>
      <c r="H968" s="1"/>
      <c r="I968" s="1"/>
      <c r="J968" s="1"/>
    </row>
    <row r="969" customFormat="false" ht="12.75" hidden="false" customHeight="false" outlineLevel="0" collapsed="false">
      <c r="A969" s="1"/>
      <c r="B969" s="24" t="str">
        <f aca="false">IF(ISBLANK(A969),"",VLOOKUP(A969,base_itens,2,FALSE()))</f>
        <v/>
      </c>
      <c r="D969" s="5"/>
      <c r="E969" s="5"/>
      <c r="F969" s="1"/>
      <c r="G969" s="6"/>
      <c r="H969" s="1"/>
      <c r="I969" s="1"/>
      <c r="J969" s="1"/>
    </row>
    <row r="970" customFormat="false" ht="12.75" hidden="false" customHeight="false" outlineLevel="0" collapsed="false">
      <c r="A970" s="1"/>
      <c r="B970" s="24" t="str">
        <f aca="false">IF(ISBLANK(A970),"",VLOOKUP(A970,base_itens,2,FALSE()))</f>
        <v/>
      </c>
      <c r="D970" s="5"/>
      <c r="E970" s="5"/>
      <c r="F970" s="1"/>
      <c r="G970" s="6"/>
      <c r="H970" s="1"/>
      <c r="I970" s="1"/>
      <c r="J970" s="1"/>
    </row>
    <row r="971" customFormat="false" ht="12.75" hidden="false" customHeight="false" outlineLevel="0" collapsed="false">
      <c r="A971" s="1"/>
      <c r="B971" s="24" t="str">
        <f aca="false">IF(ISBLANK(A971),"",VLOOKUP(A971,base_itens,2,FALSE()))</f>
        <v/>
      </c>
      <c r="D971" s="5"/>
      <c r="E971" s="5"/>
      <c r="F971" s="1"/>
      <c r="G971" s="6"/>
      <c r="H971" s="1"/>
      <c r="I971" s="1"/>
      <c r="J971" s="1"/>
    </row>
    <row r="972" customFormat="false" ht="12.75" hidden="false" customHeight="false" outlineLevel="0" collapsed="false">
      <c r="A972" s="1"/>
      <c r="B972" s="24" t="str">
        <f aca="false">IF(ISBLANK(A972),"",VLOOKUP(A972,base_itens,2,FALSE()))</f>
        <v/>
      </c>
      <c r="D972" s="5"/>
      <c r="E972" s="5"/>
      <c r="F972" s="1"/>
      <c r="G972" s="6"/>
      <c r="H972" s="1"/>
      <c r="I972" s="1"/>
      <c r="J972" s="1"/>
    </row>
    <row r="973" customFormat="false" ht="12.75" hidden="false" customHeight="false" outlineLevel="0" collapsed="false">
      <c r="A973" s="1"/>
      <c r="B973" s="24" t="str">
        <f aca="false">IF(ISBLANK(A973),"",VLOOKUP(A973,base_itens,2,FALSE()))</f>
        <v/>
      </c>
      <c r="D973" s="5"/>
      <c r="E973" s="5"/>
      <c r="F973" s="1"/>
      <c r="G973" s="6"/>
      <c r="H973" s="1"/>
      <c r="I973" s="1"/>
      <c r="J973" s="1"/>
    </row>
    <row r="974" customFormat="false" ht="12.75" hidden="false" customHeight="false" outlineLevel="0" collapsed="false">
      <c r="A974" s="1"/>
      <c r="B974" s="24" t="str">
        <f aca="false">IF(ISBLANK(A974),"",VLOOKUP(A974,base_itens,2,FALSE()))</f>
        <v/>
      </c>
      <c r="D974" s="5"/>
      <c r="E974" s="5"/>
      <c r="F974" s="1"/>
      <c r="G974" s="6"/>
      <c r="H974" s="1"/>
      <c r="I974" s="1"/>
      <c r="J974" s="1"/>
    </row>
    <row r="975" customFormat="false" ht="12.75" hidden="false" customHeight="false" outlineLevel="0" collapsed="false">
      <c r="A975" s="1"/>
      <c r="B975" s="24" t="str">
        <f aca="false">IF(ISBLANK(A975),"",VLOOKUP(A975,base_itens,2,FALSE()))</f>
        <v/>
      </c>
      <c r="D975" s="5"/>
      <c r="E975" s="5"/>
      <c r="F975" s="1"/>
      <c r="G975" s="6"/>
      <c r="H975" s="1"/>
      <c r="I975" s="1"/>
      <c r="J975" s="1"/>
    </row>
    <row r="976" customFormat="false" ht="12.75" hidden="false" customHeight="false" outlineLevel="0" collapsed="false">
      <c r="A976" s="1"/>
      <c r="B976" s="24" t="str">
        <f aca="false">IF(ISBLANK(A976),"",VLOOKUP(A976,base_itens,2,FALSE()))</f>
        <v/>
      </c>
      <c r="D976" s="5"/>
      <c r="E976" s="5"/>
      <c r="F976" s="1"/>
      <c r="G976" s="6"/>
      <c r="H976" s="1"/>
      <c r="I976" s="1"/>
      <c r="J976" s="1"/>
    </row>
    <row r="977" customFormat="false" ht="12.75" hidden="false" customHeight="false" outlineLevel="0" collapsed="false">
      <c r="A977" s="1"/>
      <c r="B977" s="24" t="str">
        <f aca="false">IF(ISBLANK(A977),"",VLOOKUP(A977,base_itens,2,FALSE()))</f>
        <v/>
      </c>
      <c r="D977" s="5"/>
      <c r="E977" s="5"/>
      <c r="F977" s="1"/>
      <c r="G977" s="6"/>
      <c r="H977" s="1"/>
      <c r="I977" s="1"/>
      <c r="J977" s="1"/>
    </row>
    <row r="978" customFormat="false" ht="12.75" hidden="false" customHeight="false" outlineLevel="0" collapsed="false">
      <c r="A978" s="1"/>
      <c r="B978" s="24" t="str">
        <f aca="false">IF(ISBLANK(A978),"",VLOOKUP(A978,base_itens,2,FALSE()))</f>
        <v/>
      </c>
      <c r="D978" s="5"/>
      <c r="E978" s="5"/>
      <c r="F978" s="1"/>
      <c r="G978" s="6"/>
      <c r="H978" s="1"/>
      <c r="I978" s="1"/>
      <c r="J978" s="1"/>
    </row>
    <row r="979" customFormat="false" ht="12.75" hidden="false" customHeight="false" outlineLevel="0" collapsed="false">
      <c r="A979" s="1"/>
      <c r="B979" s="24" t="str">
        <f aca="false">IF(ISBLANK(A979),"",VLOOKUP(A979,base_itens,2,FALSE()))</f>
        <v/>
      </c>
      <c r="D979" s="5"/>
      <c r="E979" s="5"/>
      <c r="F979" s="1"/>
      <c r="G979" s="6"/>
      <c r="H979" s="1"/>
      <c r="I979" s="1"/>
      <c r="J979" s="1"/>
    </row>
    <row r="980" customFormat="false" ht="12.75" hidden="false" customHeight="false" outlineLevel="0" collapsed="false">
      <c r="A980" s="1"/>
      <c r="B980" s="24" t="str">
        <f aca="false">IF(ISBLANK(A980),"",VLOOKUP(A980,base_itens,2,FALSE()))</f>
        <v/>
      </c>
      <c r="D980" s="5"/>
      <c r="E980" s="5"/>
      <c r="F980" s="1"/>
      <c r="G980" s="6"/>
      <c r="H980" s="1"/>
      <c r="I980" s="1"/>
      <c r="J980" s="1"/>
    </row>
    <row r="981" customFormat="false" ht="12.75" hidden="false" customHeight="false" outlineLevel="0" collapsed="false">
      <c r="A981" s="1"/>
      <c r="B981" s="24" t="str">
        <f aca="false">IF(ISBLANK(A981),"",VLOOKUP(A981,base_itens,2,FALSE()))</f>
        <v/>
      </c>
      <c r="D981" s="5"/>
      <c r="E981" s="5"/>
      <c r="F981" s="1"/>
      <c r="G981" s="6"/>
      <c r="H981" s="1"/>
      <c r="I981" s="1"/>
      <c r="J981" s="1"/>
    </row>
    <row r="982" customFormat="false" ht="12.75" hidden="false" customHeight="false" outlineLevel="0" collapsed="false">
      <c r="A982" s="1"/>
      <c r="B982" s="24" t="str">
        <f aca="false">IF(ISBLANK(A982),"",VLOOKUP(A982,base_itens,2,FALSE()))</f>
        <v/>
      </c>
      <c r="D982" s="5"/>
      <c r="E982" s="5"/>
      <c r="F982" s="1"/>
      <c r="G982" s="6"/>
      <c r="H982" s="1"/>
      <c r="I982" s="1"/>
      <c r="J982" s="1"/>
    </row>
    <row r="983" customFormat="false" ht="12.75" hidden="false" customHeight="false" outlineLevel="0" collapsed="false">
      <c r="A983" s="1"/>
      <c r="B983" s="24" t="str">
        <f aca="false">IF(ISBLANK(A983),"",VLOOKUP(A983,base_itens,2,FALSE()))</f>
        <v/>
      </c>
      <c r="D983" s="5"/>
      <c r="E983" s="5"/>
      <c r="F983" s="1"/>
      <c r="G983" s="6"/>
      <c r="H983" s="1"/>
      <c r="I983" s="1"/>
      <c r="J983" s="1"/>
    </row>
    <row r="984" customFormat="false" ht="12.75" hidden="false" customHeight="false" outlineLevel="0" collapsed="false">
      <c r="A984" s="1"/>
      <c r="B984" s="24" t="str">
        <f aca="false">IF(ISBLANK(A984),"",VLOOKUP(A984,base_itens,2,FALSE()))</f>
        <v/>
      </c>
      <c r="D984" s="5"/>
      <c r="E984" s="5"/>
      <c r="F984" s="1"/>
      <c r="G984" s="6"/>
      <c r="H984" s="1"/>
      <c r="I984" s="1"/>
      <c r="J984" s="1"/>
    </row>
    <row r="985" customFormat="false" ht="12.75" hidden="false" customHeight="false" outlineLevel="0" collapsed="false">
      <c r="A985" s="1"/>
      <c r="B985" s="24" t="str">
        <f aca="false">IF(ISBLANK(A985),"",VLOOKUP(A985,base_itens,2,FALSE()))</f>
        <v/>
      </c>
      <c r="D985" s="5"/>
      <c r="E985" s="5"/>
      <c r="F985" s="1"/>
      <c r="G985" s="6"/>
      <c r="H985" s="1"/>
      <c r="I985" s="1"/>
      <c r="J985" s="1"/>
    </row>
    <row r="986" customFormat="false" ht="12.75" hidden="false" customHeight="false" outlineLevel="0" collapsed="false">
      <c r="A986" s="1"/>
      <c r="B986" s="24" t="str">
        <f aca="false">IF(ISBLANK(A986),"",VLOOKUP(A986,base_itens,2,FALSE()))</f>
        <v/>
      </c>
      <c r="D986" s="5"/>
      <c r="E986" s="5"/>
      <c r="F986" s="1"/>
      <c r="G986" s="6"/>
      <c r="H986" s="1"/>
      <c r="I986" s="1"/>
      <c r="J986" s="1"/>
    </row>
    <row r="987" customFormat="false" ht="12.75" hidden="false" customHeight="false" outlineLevel="0" collapsed="false">
      <c r="A987" s="1"/>
      <c r="B987" s="24" t="str">
        <f aca="false">IF(ISBLANK(A987),"",VLOOKUP(A987,base_itens,2,FALSE()))</f>
        <v/>
      </c>
      <c r="D987" s="5"/>
      <c r="E987" s="5"/>
      <c r="F987" s="1"/>
      <c r="G987" s="6"/>
      <c r="H987" s="1"/>
      <c r="I987" s="1"/>
      <c r="J987" s="1"/>
    </row>
    <row r="988" customFormat="false" ht="12.75" hidden="false" customHeight="false" outlineLevel="0" collapsed="false">
      <c r="A988" s="1"/>
      <c r="B988" s="24" t="str">
        <f aca="false">IF(ISBLANK(A988),"",VLOOKUP(A988,base_itens,2,FALSE()))</f>
        <v/>
      </c>
      <c r="D988" s="5"/>
      <c r="E988" s="5"/>
      <c r="F988" s="1"/>
      <c r="G988" s="6"/>
      <c r="H988" s="1"/>
      <c r="I988" s="1"/>
      <c r="J988" s="1"/>
    </row>
    <row r="989" customFormat="false" ht="12.75" hidden="false" customHeight="false" outlineLevel="0" collapsed="false">
      <c r="A989" s="1"/>
      <c r="B989" s="24" t="str">
        <f aca="false">IF(ISBLANK(A989),"",VLOOKUP(A989,base_itens,2,FALSE()))</f>
        <v/>
      </c>
      <c r="D989" s="5"/>
      <c r="E989" s="5"/>
      <c r="F989" s="1"/>
      <c r="G989" s="6"/>
      <c r="H989" s="1"/>
      <c r="I989" s="1"/>
      <c r="J989" s="1"/>
    </row>
    <row r="990" customFormat="false" ht="12.75" hidden="false" customHeight="false" outlineLevel="0" collapsed="false">
      <c r="A990" s="1"/>
      <c r="B990" s="24" t="str">
        <f aca="false">IF(ISBLANK(A990),"",VLOOKUP(A990,base_itens,2,FALSE()))</f>
        <v/>
      </c>
      <c r="D990" s="5"/>
      <c r="E990" s="5"/>
      <c r="F990" s="1"/>
      <c r="G990" s="6"/>
      <c r="H990" s="1"/>
      <c r="I990" s="1"/>
      <c r="J990" s="1"/>
    </row>
    <row r="991" customFormat="false" ht="12.75" hidden="false" customHeight="false" outlineLevel="0" collapsed="false">
      <c r="A991" s="1"/>
      <c r="B991" s="24" t="str">
        <f aca="false">IF(ISBLANK(A991),"",VLOOKUP(A991,base_itens,2,FALSE()))</f>
        <v/>
      </c>
      <c r="D991" s="5"/>
      <c r="E991" s="5"/>
      <c r="F991" s="1"/>
      <c r="G991" s="6"/>
      <c r="H991" s="1"/>
      <c r="I991" s="1"/>
      <c r="J991" s="1"/>
    </row>
    <row r="992" customFormat="false" ht="12.75" hidden="false" customHeight="false" outlineLevel="0" collapsed="false">
      <c r="A992" s="1"/>
      <c r="B992" s="24" t="str">
        <f aca="false">IF(ISBLANK(A992),"",VLOOKUP(A992,base_itens,2,FALSE()))</f>
        <v/>
      </c>
      <c r="D992" s="5"/>
      <c r="E992" s="5"/>
      <c r="F992" s="1"/>
      <c r="G992" s="6"/>
      <c r="H992" s="1"/>
      <c r="I992" s="1"/>
      <c r="J992" s="1"/>
    </row>
    <row r="993" customFormat="false" ht="12.75" hidden="false" customHeight="false" outlineLevel="0" collapsed="false">
      <c r="A993" s="1"/>
      <c r="B993" s="24" t="str">
        <f aca="false">IF(ISBLANK(A993),"",VLOOKUP(A993,base_itens,2,FALSE()))</f>
        <v/>
      </c>
      <c r="D993" s="5"/>
      <c r="E993" s="5"/>
      <c r="F993" s="1"/>
      <c r="G993" s="6"/>
      <c r="H993" s="1"/>
      <c r="I993" s="1"/>
      <c r="J993" s="1"/>
    </row>
    <row r="994" customFormat="false" ht="12.75" hidden="false" customHeight="false" outlineLevel="0" collapsed="false">
      <c r="A994" s="1"/>
      <c r="B994" s="24" t="str">
        <f aca="false">IF(ISBLANK(A994),"",VLOOKUP(A994,base_itens,2,FALSE()))</f>
        <v/>
      </c>
      <c r="D994" s="5"/>
      <c r="E994" s="5"/>
      <c r="F994" s="1"/>
      <c r="G994" s="6"/>
      <c r="H994" s="1"/>
      <c r="I994" s="1"/>
      <c r="J994" s="1"/>
    </row>
    <row r="995" customFormat="false" ht="12.75" hidden="false" customHeight="false" outlineLevel="0" collapsed="false">
      <c r="A995" s="1"/>
      <c r="B995" s="24" t="str">
        <f aca="false">IF(ISBLANK(A995),"",VLOOKUP(A995,base_itens,2,FALSE()))</f>
        <v/>
      </c>
      <c r="D995" s="5"/>
      <c r="E995" s="5"/>
      <c r="F995" s="1"/>
      <c r="G995" s="6"/>
      <c r="H995" s="1"/>
      <c r="I995" s="1"/>
      <c r="J995" s="1"/>
    </row>
    <row r="996" customFormat="false" ht="12.75" hidden="false" customHeight="false" outlineLevel="0" collapsed="false">
      <c r="A996" s="1"/>
      <c r="B996" s="24" t="str">
        <f aca="false">IF(ISBLANK(A996),"",VLOOKUP(A996,base_itens,2,FALSE()))</f>
        <v/>
      </c>
      <c r="D996" s="5"/>
      <c r="E996" s="5"/>
      <c r="F996" s="1"/>
      <c r="G996" s="6"/>
      <c r="H996" s="1"/>
      <c r="I996" s="1"/>
      <c r="J996" s="1"/>
    </row>
    <row r="997" customFormat="false" ht="12.75" hidden="false" customHeight="false" outlineLevel="0" collapsed="false">
      <c r="A997" s="1"/>
      <c r="B997" s="24" t="str">
        <f aca="false">IF(ISBLANK(A997),"",VLOOKUP(A997,base_itens,2,FALSE()))</f>
        <v/>
      </c>
      <c r="D997" s="5"/>
      <c r="E997" s="5"/>
      <c r="F997" s="1"/>
      <c r="G997" s="6"/>
      <c r="H997" s="1"/>
      <c r="I997" s="1"/>
      <c r="J997" s="1"/>
    </row>
    <row r="998" customFormat="false" ht="12.75" hidden="false" customHeight="false" outlineLevel="0" collapsed="false">
      <c r="A998" s="1"/>
      <c r="B998" s="24" t="str">
        <f aca="false">IF(ISBLANK(A998),"",VLOOKUP(A998,base_itens,2,FALSE()))</f>
        <v/>
      </c>
      <c r="D998" s="5"/>
      <c r="E998" s="5"/>
      <c r="F998" s="1"/>
      <c r="G998" s="6"/>
      <c r="H998" s="1"/>
      <c r="I998" s="1"/>
      <c r="J998" s="1"/>
    </row>
    <row r="999" customFormat="false" ht="12.75" hidden="false" customHeight="false" outlineLevel="0" collapsed="false">
      <c r="A999" s="1"/>
      <c r="B999" s="24" t="str">
        <f aca="false">IF(ISBLANK(A999),"",VLOOKUP(A999,base_itens,2,FALSE()))</f>
        <v/>
      </c>
      <c r="D999" s="5"/>
      <c r="E999" s="5"/>
      <c r="F999" s="1"/>
      <c r="G999" s="6"/>
      <c r="H999" s="1"/>
      <c r="I999" s="1"/>
      <c r="J999" s="1"/>
    </row>
    <row r="1000" customFormat="false" ht="12.75" hidden="false" customHeight="false" outlineLevel="0" collapsed="false">
      <c r="A1000" s="1"/>
      <c r="B1000" s="24" t="str">
        <f aca="false">IF(ISBLANK(A1000),"",VLOOKUP(A1000,base_itens,2,FALSE()))</f>
        <v/>
      </c>
      <c r="D1000" s="5"/>
      <c r="E1000" s="5"/>
      <c r="F1000" s="1"/>
      <c r="G1000" s="6"/>
      <c r="H1000" s="1"/>
      <c r="I1000" s="1"/>
      <c r="J1000" s="1"/>
    </row>
    <row r="1001" customFormat="false" ht="12.75" hidden="false" customHeight="false" outlineLevel="0" collapsed="false">
      <c r="A1001" s="1"/>
      <c r="B1001" s="24" t="str">
        <f aca="false">IF(ISBLANK(A1001),"",VLOOKUP(A1001,base_itens,2,FALSE()))</f>
        <v/>
      </c>
      <c r="D1001" s="5"/>
      <c r="E1001" s="5"/>
      <c r="F1001" s="1"/>
      <c r="G1001" s="6"/>
      <c r="H1001" s="1"/>
      <c r="I1001" s="1"/>
      <c r="J1001" s="1"/>
    </row>
    <row r="1002" customFormat="false" ht="12.75" hidden="false" customHeight="false" outlineLevel="0" collapsed="false">
      <c r="A1002" s="1"/>
      <c r="B1002" s="24" t="str">
        <f aca="false">IF(ISBLANK(A1002),"",VLOOKUP(A1002,base_itens,2,FALSE()))</f>
        <v/>
      </c>
      <c r="D1002" s="5"/>
      <c r="E1002" s="5"/>
      <c r="F1002" s="1"/>
      <c r="G1002" s="6"/>
      <c r="H1002" s="1"/>
      <c r="I1002" s="1"/>
      <c r="J1002" s="1"/>
    </row>
    <row r="1003" customFormat="false" ht="12.75" hidden="false" customHeight="false" outlineLevel="0" collapsed="false">
      <c r="A1003" s="1"/>
      <c r="B1003" s="24" t="str">
        <f aca="false">IF(ISBLANK(A1003),"",VLOOKUP(A1003,base_itens,2,FALSE()))</f>
        <v/>
      </c>
      <c r="D1003" s="5"/>
      <c r="E1003" s="5"/>
      <c r="F1003" s="1"/>
      <c r="G1003" s="6"/>
      <c r="H1003" s="1"/>
      <c r="I1003" s="1"/>
      <c r="J1003" s="1"/>
    </row>
    <row r="1004" customFormat="false" ht="12.75" hidden="false" customHeight="false" outlineLevel="0" collapsed="false">
      <c r="A1004" s="1"/>
      <c r="B1004" s="24" t="str">
        <f aca="false">IF(ISBLANK(A1004),"",VLOOKUP(A1004,base_itens,2,FALSE()))</f>
        <v/>
      </c>
      <c r="D1004" s="5"/>
      <c r="E1004" s="5"/>
      <c r="F1004" s="1"/>
      <c r="G1004" s="6"/>
      <c r="H1004" s="1"/>
      <c r="I1004" s="1"/>
      <c r="J1004" s="1"/>
    </row>
    <row r="1005" customFormat="false" ht="12.75" hidden="false" customHeight="false" outlineLevel="0" collapsed="false">
      <c r="A1005" s="1"/>
      <c r="B1005" s="24" t="str">
        <f aca="false">IF(ISBLANK(A1005),"",VLOOKUP(A1005,base_itens,2,FALSE()))</f>
        <v/>
      </c>
      <c r="D1005" s="5"/>
      <c r="E1005" s="5"/>
      <c r="F1005" s="1"/>
      <c r="G1005" s="6"/>
      <c r="H1005" s="1"/>
      <c r="I1005" s="1"/>
      <c r="J1005" s="1"/>
    </row>
    <row r="1006" customFormat="false" ht="12.75" hidden="false" customHeight="false" outlineLevel="0" collapsed="false">
      <c r="A1006" s="1"/>
      <c r="B1006" s="24" t="str">
        <f aca="false">IF(ISBLANK(A1006),"",VLOOKUP(A1006,base_itens,2,FALSE()))</f>
        <v/>
      </c>
      <c r="D1006" s="5"/>
      <c r="E1006" s="5"/>
      <c r="F1006" s="1"/>
      <c r="G1006" s="6"/>
      <c r="H1006" s="1"/>
      <c r="I1006" s="1"/>
      <c r="J1006" s="1"/>
    </row>
    <row r="1007" customFormat="false" ht="12.75" hidden="false" customHeight="false" outlineLevel="0" collapsed="false">
      <c r="A1007" s="1"/>
      <c r="B1007" s="24" t="str">
        <f aca="false">IF(ISBLANK(A1007),"",VLOOKUP(A1007,base_itens,2,FALSE()))</f>
        <v/>
      </c>
      <c r="D1007" s="5"/>
      <c r="E1007" s="5"/>
      <c r="F1007" s="1"/>
      <c r="G1007" s="6"/>
      <c r="H1007" s="1"/>
      <c r="I1007" s="1"/>
      <c r="J1007" s="1"/>
    </row>
    <row r="1008" customFormat="false" ht="12.75" hidden="false" customHeight="false" outlineLevel="0" collapsed="false">
      <c r="A1008" s="1"/>
      <c r="B1008" s="24" t="str">
        <f aca="false">IF(ISBLANK(A1008),"",VLOOKUP(A1008,base_itens,2,FALSE()))</f>
        <v/>
      </c>
      <c r="D1008" s="5"/>
      <c r="E1008" s="5"/>
      <c r="F1008" s="1"/>
      <c r="G1008" s="6"/>
      <c r="H1008" s="1"/>
      <c r="I1008" s="1"/>
      <c r="J1008" s="1"/>
    </row>
    <row r="1009" customFormat="false" ht="12.75" hidden="false" customHeight="false" outlineLevel="0" collapsed="false">
      <c r="A1009" s="1"/>
      <c r="B1009" s="24" t="str">
        <f aca="false">IF(ISBLANK(A1009),"",VLOOKUP(A1009,base_itens,2,FALSE()))</f>
        <v/>
      </c>
      <c r="D1009" s="5"/>
      <c r="E1009" s="5"/>
      <c r="F1009" s="1"/>
      <c r="G1009" s="6"/>
      <c r="H1009" s="1"/>
      <c r="I1009" s="1"/>
      <c r="J1009" s="1"/>
    </row>
    <row r="1010" customFormat="false" ht="12.75" hidden="false" customHeight="false" outlineLevel="0" collapsed="false">
      <c r="A1010" s="1"/>
      <c r="B1010" s="24" t="str">
        <f aca="false">IF(ISBLANK(A1010),"",VLOOKUP(A1010,base_itens,2,FALSE()))</f>
        <v/>
      </c>
      <c r="D1010" s="5"/>
      <c r="E1010" s="5"/>
      <c r="F1010" s="1"/>
      <c r="G1010" s="6"/>
      <c r="H1010" s="1"/>
      <c r="I1010" s="1"/>
      <c r="J1010" s="1"/>
    </row>
    <row r="1011" customFormat="false" ht="12.75" hidden="false" customHeight="false" outlineLevel="0" collapsed="false">
      <c r="A1011" s="1"/>
      <c r="B1011" s="24" t="str">
        <f aca="false">IF(ISBLANK(A1011),"",VLOOKUP(A1011,base_itens,2,FALSE()))</f>
        <v/>
      </c>
      <c r="D1011" s="5"/>
      <c r="E1011" s="5"/>
      <c r="F1011" s="1"/>
      <c r="G1011" s="6"/>
      <c r="H1011" s="1"/>
      <c r="I1011" s="1"/>
      <c r="J1011" s="1"/>
    </row>
    <row r="1012" customFormat="false" ht="12.75" hidden="false" customHeight="false" outlineLevel="0" collapsed="false">
      <c r="A1012" s="1"/>
      <c r="B1012" s="24" t="str">
        <f aca="false">IF(ISBLANK(A1012),"",VLOOKUP(A1012,base_itens,2,FALSE()))</f>
        <v/>
      </c>
      <c r="D1012" s="5"/>
      <c r="E1012" s="5"/>
      <c r="F1012" s="1"/>
      <c r="G1012" s="6"/>
      <c r="H1012" s="1"/>
      <c r="I1012" s="1"/>
      <c r="J1012" s="1"/>
    </row>
    <row r="1013" customFormat="false" ht="12.75" hidden="false" customHeight="false" outlineLevel="0" collapsed="false">
      <c r="A1013" s="1"/>
      <c r="B1013" s="24" t="str">
        <f aca="false">IF(ISBLANK(A1013),"",VLOOKUP(A1013,base_itens,2,FALSE()))</f>
        <v/>
      </c>
      <c r="D1013" s="5"/>
      <c r="E1013" s="5"/>
      <c r="F1013" s="1"/>
      <c r="G1013" s="6"/>
      <c r="H1013" s="1"/>
      <c r="I1013" s="1"/>
      <c r="J1013" s="1"/>
    </row>
    <row r="1014" customFormat="false" ht="12.75" hidden="false" customHeight="false" outlineLevel="0" collapsed="false">
      <c r="A1014" s="1"/>
      <c r="B1014" s="24" t="str">
        <f aca="false">IF(ISBLANK(A1014),"",VLOOKUP(A1014,base_itens,2,FALSE()))</f>
        <v/>
      </c>
      <c r="D1014" s="5"/>
      <c r="E1014" s="5"/>
      <c r="F1014" s="1"/>
      <c r="G1014" s="6"/>
      <c r="H1014" s="1"/>
      <c r="I1014" s="1"/>
      <c r="J1014" s="1"/>
    </row>
    <row r="1015" customFormat="false" ht="12.75" hidden="false" customHeight="false" outlineLevel="0" collapsed="false">
      <c r="A1015" s="1"/>
      <c r="B1015" s="24" t="str">
        <f aca="false">IF(ISBLANK(A1015),"",VLOOKUP(A1015,base_itens,2,FALSE()))</f>
        <v/>
      </c>
      <c r="D1015" s="5"/>
      <c r="E1015" s="5"/>
      <c r="F1015" s="1"/>
      <c r="G1015" s="6"/>
      <c r="H1015" s="1"/>
      <c r="I1015" s="1"/>
      <c r="J1015" s="1"/>
    </row>
    <row r="1016" customFormat="false" ht="12.75" hidden="false" customHeight="false" outlineLevel="0" collapsed="false">
      <c r="A1016" s="1"/>
      <c r="B1016" s="24" t="str">
        <f aca="false">IF(ISBLANK(A1016),"",VLOOKUP(A1016,base_itens,2,FALSE()))</f>
        <v/>
      </c>
      <c r="D1016" s="5"/>
      <c r="E1016" s="5"/>
      <c r="F1016" s="1"/>
      <c r="G1016" s="6"/>
      <c r="H1016" s="1"/>
      <c r="I1016" s="1"/>
      <c r="J1016" s="1"/>
    </row>
    <row r="1017" customFormat="false" ht="12.75" hidden="false" customHeight="false" outlineLevel="0" collapsed="false">
      <c r="A1017" s="1"/>
      <c r="B1017" s="24" t="str">
        <f aca="false">IF(ISBLANK(A1017),"",VLOOKUP(A1017,base_itens,2,FALSE()))</f>
        <v/>
      </c>
      <c r="D1017" s="5"/>
      <c r="E1017" s="5"/>
      <c r="F1017" s="1"/>
      <c r="G1017" s="6"/>
      <c r="H1017" s="1"/>
      <c r="I1017" s="1"/>
      <c r="J1017" s="1"/>
    </row>
    <row r="1018" customFormat="false" ht="12.75" hidden="false" customHeight="false" outlineLevel="0" collapsed="false">
      <c r="A1018" s="1"/>
      <c r="B1018" s="24" t="str">
        <f aca="false">IF(ISBLANK(A1018),"",VLOOKUP(A1018,base_itens,2,FALSE()))</f>
        <v/>
      </c>
      <c r="D1018" s="5"/>
      <c r="E1018" s="5"/>
      <c r="F1018" s="1"/>
      <c r="G1018" s="6"/>
      <c r="H1018" s="1"/>
      <c r="I1018" s="1"/>
      <c r="J1018" s="1"/>
    </row>
    <row r="1019" customFormat="false" ht="12.75" hidden="false" customHeight="false" outlineLevel="0" collapsed="false">
      <c r="A1019" s="1"/>
      <c r="B1019" s="24" t="str">
        <f aca="false">IF(ISBLANK(A1019),"",VLOOKUP(A1019,base_itens,2,FALSE()))</f>
        <v/>
      </c>
      <c r="D1019" s="5"/>
      <c r="E1019" s="5"/>
      <c r="F1019" s="1"/>
      <c r="G1019" s="6"/>
      <c r="H1019" s="1"/>
      <c r="I1019" s="1"/>
      <c r="J1019" s="1"/>
    </row>
    <row r="1020" customFormat="false" ht="12.75" hidden="false" customHeight="false" outlineLevel="0" collapsed="false">
      <c r="A1020" s="1"/>
      <c r="B1020" s="24" t="str">
        <f aca="false">IF(ISBLANK(A1020),"",VLOOKUP(A1020,base_itens,2,FALSE()))</f>
        <v/>
      </c>
      <c r="D1020" s="5"/>
      <c r="E1020" s="5"/>
      <c r="F1020" s="1"/>
      <c r="G1020" s="6"/>
      <c r="H1020" s="1"/>
      <c r="I1020" s="1"/>
      <c r="J1020" s="1"/>
    </row>
    <row r="1021" customFormat="false" ht="12.75" hidden="false" customHeight="false" outlineLevel="0" collapsed="false">
      <c r="A1021" s="1"/>
      <c r="B1021" s="24" t="str">
        <f aca="false">IF(ISBLANK(A1021),"",VLOOKUP(A1021,base_itens,2,FALSE()))</f>
        <v/>
      </c>
      <c r="D1021" s="5"/>
      <c r="E1021" s="5"/>
      <c r="F1021" s="1"/>
      <c r="G1021" s="6"/>
      <c r="H1021" s="1"/>
      <c r="I1021" s="1"/>
      <c r="J1021" s="1"/>
    </row>
    <row r="1022" customFormat="false" ht="12.75" hidden="false" customHeight="false" outlineLevel="0" collapsed="false">
      <c r="A1022" s="1"/>
      <c r="B1022" s="24" t="str">
        <f aca="false">IF(ISBLANK(A1022),"",VLOOKUP(A1022,base_itens,2,FALSE()))</f>
        <v/>
      </c>
      <c r="D1022" s="5"/>
      <c r="E1022" s="5"/>
      <c r="F1022" s="1"/>
      <c r="G1022" s="6"/>
      <c r="H1022" s="1"/>
      <c r="I1022" s="1"/>
      <c r="J1022" s="1"/>
    </row>
    <row r="1023" customFormat="false" ht="12.75" hidden="false" customHeight="false" outlineLevel="0" collapsed="false">
      <c r="A1023" s="1"/>
      <c r="B1023" s="24" t="str">
        <f aca="false">IF(ISBLANK(A1023),"",VLOOKUP(A1023,base_itens,2,FALSE()))</f>
        <v/>
      </c>
      <c r="D1023" s="5"/>
      <c r="E1023" s="5"/>
      <c r="F1023" s="1"/>
      <c r="G1023" s="6"/>
      <c r="H1023" s="1"/>
      <c r="I1023" s="1"/>
      <c r="J1023" s="1"/>
    </row>
    <row r="1024" customFormat="false" ht="12.75" hidden="false" customHeight="false" outlineLevel="0" collapsed="false">
      <c r="A1024" s="1"/>
      <c r="B1024" s="24" t="str">
        <f aca="false">IF(ISBLANK(A1024),"",VLOOKUP(A1024,base_itens,2,FALSE()))</f>
        <v/>
      </c>
      <c r="D1024" s="5"/>
      <c r="E1024" s="5"/>
      <c r="F1024" s="1"/>
      <c r="G1024" s="6"/>
      <c r="H1024" s="1"/>
      <c r="I1024" s="1"/>
      <c r="J1024" s="1"/>
    </row>
    <row r="1025" customFormat="false" ht="12.75" hidden="false" customHeight="false" outlineLevel="0" collapsed="false">
      <c r="A1025" s="1"/>
      <c r="B1025" s="24" t="str">
        <f aca="false">IF(ISBLANK(A1025),"",VLOOKUP(A1025,base_itens,2,FALSE()))</f>
        <v/>
      </c>
      <c r="D1025" s="5"/>
      <c r="E1025" s="5"/>
      <c r="F1025" s="1"/>
      <c r="G1025" s="6"/>
      <c r="H1025" s="1"/>
      <c r="I1025" s="1"/>
      <c r="J1025" s="1"/>
    </row>
    <row r="1026" customFormat="false" ht="12.75" hidden="false" customHeight="false" outlineLevel="0" collapsed="false">
      <c r="A1026" s="1"/>
      <c r="B1026" s="24" t="str">
        <f aca="false">IF(ISBLANK(A1026),"",VLOOKUP(A1026,base_itens,2,FALSE()))</f>
        <v/>
      </c>
      <c r="D1026" s="5"/>
      <c r="E1026" s="5"/>
      <c r="F1026" s="1"/>
      <c r="G1026" s="6"/>
      <c r="H1026" s="1"/>
      <c r="I1026" s="1"/>
      <c r="J1026" s="1"/>
    </row>
    <row r="1027" customFormat="false" ht="12.75" hidden="false" customHeight="false" outlineLevel="0" collapsed="false">
      <c r="A1027" s="1"/>
      <c r="B1027" s="24" t="str">
        <f aca="false">IF(ISBLANK(A1027),"",VLOOKUP(A1027,base_itens,2,FALSE()))</f>
        <v/>
      </c>
      <c r="D1027" s="5"/>
      <c r="E1027" s="5"/>
      <c r="F1027" s="1"/>
      <c r="G1027" s="6"/>
      <c r="H1027" s="1"/>
      <c r="I1027" s="1"/>
      <c r="J1027" s="1"/>
    </row>
    <row r="1028" customFormat="false" ht="12.75" hidden="false" customHeight="false" outlineLevel="0" collapsed="false">
      <c r="A1028" s="1"/>
      <c r="B1028" s="24" t="str">
        <f aca="false">IF(ISBLANK(A1028),"",VLOOKUP(A1028,base_itens,2,FALSE()))</f>
        <v/>
      </c>
      <c r="D1028" s="5"/>
      <c r="E1028" s="5"/>
      <c r="F1028" s="1"/>
      <c r="G1028" s="6"/>
      <c r="H1028" s="1"/>
      <c r="I1028" s="1"/>
      <c r="J1028" s="1"/>
    </row>
    <row r="1029" customFormat="false" ht="12.75" hidden="false" customHeight="false" outlineLevel="0" collapsed="false">
      <c r="A1029" s="1"/>
      <c r="B1029" s="24" t="str">
        <f aca="false">IF(ISBLANK(A1029),"",VLOOKUP(A1029,base_itens,2,FALSE()))</f>
        <v/>
      </c>
      <c r="D1029" s="5"/>
      <c r="E1029" s="5"/>
      <c r="F1029" s="1"/>
      <c r="G1029" s="6"/>
      <c r="H1029" s="1"/>
      <c r="I1029" s="1"/>
      <c r="J1029" s="1"/>
    </row>
    <row r="1030" customFormat="false" ht="12.75" hidden="false" customHeight="false" outlineLevel="0" collapsed="false">
      <c r="A1030" s="1"/>
      <c r="B1030" s="24" t="str">
        <f aca="false">IF(ISBLANK(A1030),"",VLOOKUP(A1030,base_itens,2,FALSE()))</f>
        <v/>
      </c>
      <c r="D1030" s="5"/>
      <c r="E1030" s="5"/>
      <c r="F1030" s="1"/>
      <c r="G1030" s="6"/>
      <c r="H1030" s="1"/>
      <c r="I1030" s="1"/>
      <c r="J1030" s="1"/>
    </row>
    <row r="1031" customFormat="false" ht="12.75" hidden="false" customHeight="false" outlineLevel="0" collapsed="false">
      <c r="A1031" s="1"/>
      <c r="B1031" s="24" t="str">
        <f aca="false">IF(ISBLANK(A1031),"",VLOOKUP(A1031,base_itens,2,FALSE()))</f>
        <v/>
      </c>
      <c r="D1031" s="5"/>
      <c r="E1031" s="5"/>
      <c r="F1031" s="1"/>
      <c r="G1031" s="6"/>
      <c r="H1031" s="1"/>
      <c r="I1031" s="1"/>
      <c r="J1031" s="1"/>
    </row>
    <row r="1032" customFormat="false" ht="12.75" hidden="false" customHeight="false" outlineLevel="0" collapsed="false">
      <c r="A1032" s="1"/>
      <c r="B1032" s="24" t="str">
        <f aca="false">IF(ISBLANK(A1032),"",VLOOKUP(A1032,base_itens,2,FALSE()))</f>
        <v/>
      </c>
      <c r="D1032" s="5"/>
      <c r="E1032" s="5"/>
      <c r="F1032" s="1"/>
      <c r="G1032" s="6"/>
      <c r="H1032" s="1"/>
      <c r="I1032" s="1"/>
      <c r="J1032" s="1"/>
    </row>
    <row r="1033" customFormat="false" ht="12.75" hidden="false" customHeight="false" outlineLevel="0" collapsed="false">
      <c r="A1033" s="1"/>
      <c r="B1033" s="24" t="str">
        <f aca="false">IF(ISBLANK(A1033),"",VLOOKUP(A1033,base_itens,2,FALSE()))</f>
        <v/>
      </c>
      <c r="D1033" s="5"/>
      <c r="E1033" s="5"/>
      <c r="F1033" s="1"/>
      <c r="G1033" s="6"/>
      <c r="H1033" s="1"/>
      <c r="I1033" s="1"/>
      <c r="J1033" s="1"/>
    </row>
    <row r="1034" customFormat="false" ht="12.75" hidden="false" customHeight="false" outlineLevel="0" collapsed="false">
      <c r="A1034" s="1"/>
      <c r="B1034" s="24" t="str">
        <f aca="false">IF(ISBLANK(A1034),"",VLOOKUP(A1034,base_itens,2,FALSE()))</f>
        <v/>
      </c>
      <c r="D1034" s="5"/>
      <c r="E1034" s="5"/>
      <c r="F1034" s="1"/>
      <c r="G1034" s="6"/>
      <c r="H1034" s="1"/>
      <c r="I1034" s="1"/>
      <c r="J1034" s="1"/>
    </row>
    <row r="1035" customFormat="false" ht="12.75" hidden="false" customHeight="false" outlineLevel="0" collapsed="false">
      <c r="A1035" s="1"/>
      <c r="B1035" s="24" t="str">
        <f aca="false">IF(ISBLANK(A1035),"",VLOOKUP(A1035,base_itens,2,FALSE()))</f>
        <v/>
      </c>
      <c r="D1035" s="5"/>
      <c r="E1035" s="5"/>
      <c r="F1035" s="1"/>
      <c r="G1035" s="6"/>
      <c r="H1035" s="1"/>
      <c r="I1035" s="1"/>
      <c r="J1035" s="1"/>
    </row>
    <row r="1036" customFormat="false" ht="12.75" hidden="false" customHeight="false" outlineLevel="0" collapsed="false">
      <c r="A1036" s="1"/>
      <c r="B1036" s="24" t="str">
        <f aca="false">IF(ISBLANK(A1036),"",VLOOKUP(A1036,base_itens,2,FALSE()))</f>
        <v/>
      </c>
      <c r="D1036" s="5"/>
      <c r="E1036" s="5"/>
      <c r="F1036" s="1"/>
      <c r="G1036" s="6"/>
      <c r="H1036" s="1"/>
      <c r="I1036" s="1"/>
      <c r="J1036" s="1"/>
    </row>
    <row r="1037" customFormat="false" ht="12.75" hidden="false" customHeight="false" outlineLevel="0" collapsed="false">
      <c r="A1037" s="1"/>
      <c r="B1037" s="24" t="str">
        <f aca="false">IF(ISBLANK(A1037),"",VLOOKUP(A1037,base_itens,2,FALSE()))</f>
        <v/>
      </c>
      <c r="D1037" s="5"/>
      <c r="E1037" s="5"/>
      <c r="F1037" s="1"/>
      <c r="G1037" s="6"/>
      <c r="H1037" s="1"/>
      <c r="I1037" s="1"/>
      <c r="J1037" s="1"/>
    </row>
    <row r="1038" customFormat="false" ht="12.75" hidden="false" customHeight="false" outlineLevel="0" collapsed="false">
      <c r="A1038" s="1"/>
      <c r="B1038" s="24" t="str">
        <f aca="false">IF(ISBLANK(A1038),"",VLOOKUP(A1038,base_itens,2,FALSE()))</f>
        <v/>
      </c>
      <c r="D1038" s="5"/>
      <c r="E1038" s="5"/>
      <c r="F1038" s="1"/>
      <c r="G1038" s="6"/>
      <c r="H1038" s="1"/>
      <c r="I1038" s="1"/>
      <c r="J1038" s="1"/>
    </row>
    <row r="1039" customFormat="false" ht="12.75" hidden="false" customHeight="false" outlineLevel="0" collapsed="false">
      <c r="A1039" s="1"/>
      <c r="B1039" s="24" t="str">
        <f aca="false">IF(ISBLANK(A1039),"",VLOOKUP(A1039,base_itens,2,FALSE()))</f>
        <v/>
      </c>
      <c r="D1039" s="5"/>
      <c r="E1039" s="5"/>
      <c r="F1039" s="1"/>
      <c r="G1039" s="6"/>
      <c r="H1039" s="1"/>
      <c r="I1039" s="1"/>
      <c r="J1039" s="1"/>
    </row>
    <row r="1040" customFormat="false" ht="12.75" hidden="false" customHeight="false" outlineLevel="0" collapsed="false">
      <c r="A1040" s="1"/>
      <c r="B1040" s="24" t="str">
        <f aca="false">IF(ISBLANK(A1040),"",VLOOKUP(A1040,base_itens,2,FALSE()))</f>
        <v/>
      </c>
      <c r="D1040" s="5"/>
      <c r="E1040" s="5"/>
      <c r="F1040" s="1"/>
      <c r="G1040" s="6"/>
      <c r="H1040" s="1"/>
      <c r="I1040" s="1"/>
      <c r="J1040" s="1"/>
    </row>
    <row r="1041" customFormat="false" ht="12.75" hidden="false" customHeight="false" outlineLevel="0" collapsed="false">
      <c r="A1041" s="1"/>
      <c r="B1041" s="24" t="str">
        <f aca="false">IF(ISBLANK(A1041),"",VLOOKUP(A1041,base_itens,2,FALSE()))</f>
        <v/>
      </c>
      <c r="D1041" s="5"/>
      <c r="E1041" s="5"/>
      <c r="F1041" s="1"/>
      <c r="G1041" s="6"/>
      <c r="H1041" s="1"/>
      <c r="I1041" s="1"/>
      <c r="J1041" s="1"/>
    </row>
    <row r="1042" customFormat="false" ht="12.75" hidden="false" customHeight="false" outlineLevel="0" collapsed="false">
      <c r="A1042" s="1"/>
      <c r="B1042" s="24" t="str">
        <f aca="false">IF(ISBLANK(A1042),"",VLOOKUP(A1042,base_itens,2,FALSE()))</f>
        <v/>
      </c>
      <c r="D1042" s="5"/>
      <c r="E1042" s="5"/>
      <c r="F1042" s="1"/>
      <c r="G1042" s="6"/>
      <c r="H1042" s="1"/>
      <c r="I1042" s="1"/>
      <c r="J1042" s="1"/>
    </row>
    <row r="1043" customFormat="false" ht="12.75" hidden="false" customHeight="false" outlineLevel="0" collapsed="false">
      <c r="A1043" s="1"/>
      <c r="B1043" s="24" t="str">
        <f aca="false">IF(ISBLANK(A1043),"",VLOOKUP(A1043,base_itens,2,FALSE()))</f>
        <v/>
      </c>
      <c r="D1043" s="5"/>
      <c r="E1043" s="5"/>
      <c r="F1043" s="1"/>
      <c r="G1043" s="6"/>
      <c r="H1043" s="1"/>
      <c r="I1043" s="1"/>
      <c r="J1043" s="1"/>
    </row>
    <row r="1044" customFormat="false" ht="12.75" hidden="false" customHeight="false" outlineLevel="0" collapsed="false">
      <c r="A1044" s="1"/>
      <c r="B1044" s="24" t="str">
        <f aca="false">IF(ISBLANK(A1044),"",VLOOKUP(A1044,base_itens,2,FALSE()))</f>
        <v/>
      </c>
      <c r="D1044" s="5"/>
      <c r="E1044" s="5"/>
      <c r="F1044" s="1"/>
      <c r="G1044" s="6"/>
      <c r="H1044" s="1"/>
      <c r="I1044" s="1"/>
      <c r="J1044" s="1"/>
    </row>
    <row r="1045" customFormat="false" ht="12.75" hidden="false" customHeight="false" outlineLevel="0" collapsed="false">
      <c r="A1045" s="1"/>
      <c r="B1045" s="24" t="str">
        <f aca="false">IF(ISBLANK(A1045),"",VLOOKUP(A1045,base_itens,2,FALSE()))</f>
        <v/>
      </c>
      <c r="D1045" s="5"/>
      <c r="E1045" s="5"/>
      <c r="F1045" s="1"/>
      <c r="G1045" s="6"/>
      <c r="H1045" s="1"/>
      <c r="I1045" s="1"/>
      <c r="J1045" s="1"/>
    </row>
    <row r="1046" customFormat="false" ht="12.75" hidden="false" customHeight="false" outlineLevel="0" collapsed="false">
      <c r="A1046" s="1"/>
      <c r="B1046" s="24" t="str">
        <f aca="false">IF(ISBLANK(A1046),"",VLOOKUP(A1046,base_itens,2,FALSE()))</f>
        <v/>
      </c>
      <c r="D1046" s="5"/>
      <c r="E1046" s="5"/>
      <c r="F1046" s="1"/>
      <c r="G1046" s="6"/>
      <c r="H1046" s="1"/>
      <c r="I1046" s="1"/>
      <c r="J1046" s="1"/>
    </row>
    <row r="1047" customFormat="false" ht="12.75" hidden="false" customHeight="false" outlineLevel="0" collapsed="false">
      <c r="A1047" s="1"/>
      <c r="B1047" s="24" t="str">
        <f aca="false">IF(ISBLANK(A1047),"",VLOOKUP(A1047,base_itens,2,FALSE()))</f>
        <v/>
      </c>
      <c r="D1047" s="5"/>
      <c r="E1047" s="5"/>
      <c r="F1047" s="1"/>
      <c r="G1047" s="6"/>
      <c r="H1047" s="1"/>
      <c r="I1047" s="1"/>
      <c r="J1047" s="1"/>
    </row>
    <row r="1048" customFormat="false" ht="12.75" hidden="false" customHeight="false" outlineLevel="0" collapsed="false">
      <c r="A1048" s="1"/>
      <c r="B1048" s="24" t="str">
        <f aca="false">IF(ISBLANK(A1048),"",VLOOKUP(A1048,base_itens,2,FALSE()))</f>
        <v/>
      </c>
      <c r="D1048" s="5"/>
      <c r="E1048" s="5"/>
      <c r="F1048" s="1"/>
      <c r="G1048" s="6"/>
      <c r="H1048" s="1"/>
      <c r="I1048" s="1"/>
      <c r="J1048" s="1"/>
    </row>
    <row r="1049" customFormat="false" ht="12.75" hidden="false" customHeight="false" outlineLevel="0" collapsed="false">
      <c r="A1049" s="1"/>
      <c r="B1049" s="24" t="str">
        <f aca="false">IF(ISBLANK(A1049),"",VLOOKUP(A1049,base_itens,2,FALSE()))</f>
        <v/>
      </c>
      <c r="D1049" s="5"/>
      <c r="E1049" s="5"/>
      <c r="F1049" s="1"/>
      <c r="G1049" s="6"/>
      <c r="H1049" s="1"/>
      <c r="I1049" s="1"/>
      <c r="J1049" s="1"/>
    </row>
    <row r="1050" customFormat="false" ht="12.75" hidden="false" customHeight="false" outlineLevel="0" collapsed="false">
      <c r="A1050" s="1"/>
      <c r="B1050" s="24" t="str">
        <f aca="false">IF(ISBLANK(A1050),"",VLOOKUP(A1050,base_itens,2,FALSE()))</f>
        <v/>
      </c>
      <c r="D1050" s="5"/>
      <c r="E1050" s="5"/>
      <c r="F1050" s="1"/>
      <c r="G1050" s="6"/>
      <c r="H1050" s="1"/>
      <c r="I1050" s="1"/>
      <c r="J1050" s="1"/>
    </row>
    <row r="1051" customFormat="false" ht="12.75" hidden="false" customHeight="false" outlineLevel="0" collapsed="false">
      <c r="A1051" s="1"/>
      <c r="B1051" s="24" t="str">
        <f aca="false">IF(ISBLANK(A1051),"",VLOOKUP(A1051,base_itens,2,FALSE()))</f>
        <v/>
      </c>
      <c r="D1051" s="5"/>
      <c r="E1051" s="5"/>
      <c r="F1051" s="1"/>
      <c r="G1051" s="6"/>
      <c r="H1051" s="1"/>
      <c r="I1051" s="1"/>
      <c r="J1051" s="1"/>
    </row>
    <row r="1052" customFormat="false" ht="12.75" hidden="false" customHeight="false" outlineLevel="0" collapsed="false">
      <c r="A1052" s="1"/>
      <c r="B1052" s="24" t="str">
        <f aca="false">IF(ISBLANK(A1052),"",VLOOKUP(A1052,base_itens,2,FALSE()))</f>
        <v/>
      </c>
      <c r="D1052" s="5"/>
      <c r="E1052" s="5"/>
      <c r="F1052" s="1"/>
      <c r="G1052" s="6"/>
      <c r="H1052" s="1"/>
      <c r="I1052" s="1"/>
      <c r="J1052" s="1"/>
    </row>
    <row r="1053" customFormat="false" ht="12.75" hidden="false" customHeight="false" outlineLevel="0" collapsed="false">
      <c r="A1053" s="1"/>
      <c r="B1053" s="24" t="str">
        <f aca="false">IF(ISBLANK(A1053),"",VLOOKUP(A1053,base_itens,2,FALSE()))</f>
        <v/>
      </c>
      <c r="D1053" s="5"/>
      <c r="E1053" s="5"/>
      <c r="F1053" s="1"/>
      <c r="G1053" s="6"/>
      <c r="H1053" s="1"/>
      <c r="I1053" s="1"/>
      <c r="J1053" s="1"/>
    </row>
    <row r="1054" customFormat="false" ht="12.75" hidden="false" customHeight="false" outlineLevel="0" collapsed="false">
      <c r="A1054" s="1"/>
      <c r="B1054" s="24" t="str">
        <f aca="false">IF(ISBLANK(A1054),"",VLOOKUP(A1054,base_itens,2,FALSE()))</f>
        <v/>
      </c>
      <c r="D1054" s="5"/>
      <c r="E1054" s="5"/>
      <c r="F1054" s="1"/>
      <c r="G1054" s="6"/>
      <c r="H1054" s="1"/>
      <c r="I1054" s="1"/>
      <c r="J1054" s="1"/>
    </row>
    <row r="1055" customFormat="false" ht="12.75" hidden="false" customHeight="false" outlineLevel="0" collapsed="false">
      <c r="A1055" s="1"/>
      <c r="B1055" s="24" t="str">
        <f aca="false">IF(ISBLANK(A1055),"",VLOOKUP(A1055,base_itens,2,FALSE()))</f>
        <v/>
      </c>
      <c r="D1055" s="5"/>
      <c r="E1055" s="5"/>
      <c r="F1055" s="1"/>
      <c r="G1055" s="6"/>
      <c r="H1055" s="1"/>
      <c r="I1055" s="1"/>
      <c r="J1055" s="1"/>
    </row>
    <row r="1056" customFormat="false" ht="12.75" hidden="false" customHeight="false" outlineLevel="0" collapsed="false">
      <c r="A1056" s="1"/>
      <c r="B1056" s="24" t="str">
        <f aca="false">IF(ISBLANK(A1056),"",VLOOKUP(A1056,base_itens,2,FALSE()))</f>
        <v/>
      </c>
      <c r="D1056" s="5"/>
      <c r="E1056" s="5"/>
      <c r="F1056" s="1"/>
      <c r="G1056" s="6"/>
      <c r="H1056" s="1"/>
      <c r="I1056" s="1"/>
      <c r="J1056" s="1"/>
    </row>
    <row r="1057" customFormat="false" ht="12.75" hidden="false" customHeight="false" outlineLevel="0" collapsed="false">
      <c r="A1057" s="1"/>
      <c r="B1057" s="24" t="str">
        <f aca="false">IF(ISBLANK(A1057),"",VLOOKUP(A1057,base_itens,2,FALSE()))</f>
        <v/>
      </c>
      <c r="D1057" s="5"/>
      <c r="E1057" s="5"/>
      <c r="F1057" s="1"/>
      <c r="G1057" s="6"/>
      <c r="H1057" s="1"/>
      <c r="I1057" s="1"/>
      <c r="J1057" s="1"/>
    </row>
    <row r="1058" customFormat="false" ht="12.75" hidden="false" customHeight="false" outlineLevel="0" collapsed="false">
      <c r="A1058" s="1"/>
      <c r="B1058" s="24" t="str">
        <f aca="false">IF(ISBLANK(A1058),"",VLOOKUP(A1058,base_itens,2,FALSE()))</f>
        <v/>
      </c>
      <c r="D1058" s="5"/>
      <c r="E1058" s="5"/>
      <c r="F1058" s="1"/>
      <c r="G1058" s="6"/>
      <c r="H1058" s="1"/>
      <c r="I1058" s="1"/>
      <c r="J1058" s="1"/>
    </row>
    <row r="1059" customFormat="false" ht="12.75" hidden="false" customHeight="false" outlineLevel="0" collapsed="false">
      <c r="A1059" s="1"/>
      <c r="B1059" s="24" t="str">
        <f aca="false">IF(ISBLANK(A1059),"",VLOOKUP(A1059,base_itens,2,FALSE()))</f>
        <v/>
      </c>
      <c r="D1059" s="5"/>
      <c r="E1059" s="5"/>
      <c r="F1059" s="1"/>
      <c r="G1059" s="6"/>
      <c r="H1059" s="1"/>
      <c r="I1059" s="1"/>
      <c r="J1059" s="1"/>
    </row>
    <row r="1060" customFormat="false" ht="12.75" hidden="false" customHeight="false" outlineLevel="0" collapsed="false">
      <c r="A1060" s="1"/>
      <c r="B1060" s="24" t="str">
        <f aca="false">IF(ISBLANK(A1060),"",VLOOKUP(A1060,base_itens,2,FALSE()))</f>
        <v/>
      </c>
      <c r="D1060" s="5"/>
      <c r="E1060" s="5"/>
      <c r="F1060" s="1"/>
      <c r="G1060" s="6"/>
      <c r="H1060" s="1"/>
      <c r="I1060" s="1"/>
      <c r="J1060" s="1"/>
    </row>
    <row r="1061" customFormat="false" ht="12.75" hidden="false" customHeight="false" outlineLevel="0" collapsed="false">
      <c r="A1061" s="1"/>
      <c r="B1061" s="24" t="str">
        <f aca="false">IF(ISBLANK(A1061),"",VLOOKUP(A1061,base_itens,2,FALSE()))</f>
        <v/>
      </c>
      <c r="D1061" s="5"/>
      <c r="E1061" s="5"/>
      <c r="F1061" s="1"/>
      <c r="G1061" s="6"/>
      <c r="H1061" s="1"/>
      <c r="I1061" s="1"/>
      <c r="J1061" s="1"/>
    </row>
    <row r="1062" customFormat="false" ht="12.75" hidden="false" customHeight="false" outlineLevel="0" collapsed="false">
      <c r="A1062" s="1"/>
      <c r="B1062" s="24" t="str">
        <f aca="false">IF(ISBLANK(A1062),"",VLOOKUP(A1062,base_itens,2,FALSE()))</f>
        <v/>
      </c>
      <c r="D1062" s="5"/>
      <c r="E1062" s="5"/>
      <c r="F1062" s="1"/>
      <c r="G1062" s="6"/>
      <c r="H1062" s="1"/>
      <c r="I1062" s="1"/>
      <c r="J1062" s="1"/>
    </row>
    <row r="1063" customFormat="false" ht="12.75" hidden="false" customHeight="false" outlineLevel="0" collapsed="false">
      <c r="A1063" s="1"/>
      <c r="B1063" s="24" t="str">
        <f aca="false">IF(ISBLANK(A1063),"",VLOOKUP(A1063,base_itens,2,FALSE()))</f>
        <v/>
      </c>
      <c r="D1063" s="5"/>
      <c r="E1063" s="5"/>
      <c r="F1063" s="1"/>
      <c r="G1063" s="6"/>
      <c r="H1063" s="1"/>
      <c r="I1063" s="1"/>
      <c r="J1063" s="1"/>
    </row>
    <row r="1064" customFormat="false" ht="12.75" hidden="false" customHeight="false" outlineLevel="0" collapsed="false">
      <c r="A1064" s="1"/>
      <c r="B1064" s="24" t="str">
        <f aca="false">IF(ISBLANK(A1064),"",VLOOKUP(A1064,base_itens,2,FALSE()))</f>
        <v/>
      </c>
      <c r="D1064" s="5"/>
      <c r="E1064" s="5"/>
      <c r="F1064" s="1"/>
      <c r="G1064" s="6"/>
      <c r="H1064" s="1"/>
      <c r="I1064" s="1"/>
      <c r="J1064" s="1"/>
    </row>
    <row r="1065" customFormat="false" ht="12.75" hidden="false" customHeight="false" outlineLevel="0" collapsed="false">
      <c r="A1065" s="1"/>
      <c r="B1065" s="24" t="str">
        <f aca="false">IF(ISBLANK(A1065),"",VLOOKUP(A1065,base_itens,2,FALSE()))</f>
        <v/>
      </c>
      <c r="D1065" s="5"/>
      <c r="E1065" s="5"/>
      <c r="F1065" s="1"/>
      <c r="G1065" s="6"/>
      <c r="H1065" s="1"/>
      <c r="I1065" s="1"/>
      <c r="J1065" s="1"/>
    </row>
    <row r="1066" customFormat="false" ht="12.75" hidden="false" customHeight="false" outlineLevel="0" collapsed="false">
      <c r="A1066" s="1"/>
      <c r="B1066" s="24" t="str">
        <f aca="false">IF(ISBLANK(A1066),"",VLOOKUP(A1066,base_itens,2,FALSE()))</f>
        <v/>
      </c>
      <c r="D1066" s="5"/>
      <c r="E1066" s="5"/>
      <c r="F1066" s="1"/>
      <c r="G1066" s="6"/>
      <c r="H1066" s="1"/>
      <c r="I1066" s="1"/>
      <c r="J1066" s="1"/>
    </row>
    <row r="1067" customFormat="false" ht="12.75" hidden="false" customHeight="false" outlineLevel="0" collapsed="false">
      <c r="A1067" s="1"/>
      <c r="B1067" s="24" t="str">
        <f aca="false">IF(ISBLANK(A1067),"",VLOOKUP(A1067,base_itens,2,FALSE()))</f>
        <v/>
      </c>
      <c r="D1067" s="5"/>
      <c r="E1067" s="5"/>
      <c r="F1067" s="1"/>
      <c r="G1067" s="6"/>
      <c r="H1067" s="1"/>
      <c r="I1067" s="1"/>
      <c r="J1067" s="1"/>
    </row>
    <row r="1068" customFormat="false" ht="12.75" hidden="false" customHeight="false" outlineLevel="0" collapsed="false">
      <c r="A1068" s="1"/>
      <c r="B1068" s="24" t="str">
        <f aca="false">IF(ISBLANK(A1068),"",VLOOKUP(A1068,base_itens,2,FALSE()))</f>
        <v/>
      </c>
      <c r="D1068" s="5"/>
      <c r="E1068" s="5"/>
      <c r="F1068" s="1"/>
      <c r="G1068" s="6"/>
      <c r="H1068" s="1"/>
      <c r="I1068" s="1"/>
      <c r="J1068" s="1"/>
    </row>
    <row r="1069" customFormat="false" ht="12.75" hidden="false" customHeight="false" outlineLevel="0" collapsed="false">
      <c r="A1069" s="1"/>
      <c r="B1069" s="24" t="str">
        <f aca="false">IF(ISBLANK(A1069),"",VLOOKUP(A1069,base_itens,2,FALSE()))</f>
        <v/>
      </c>
      <c r="D1069" s="5"/>
      <c r="E1069" s="5"/>
      <c r="F1069" s="1"/>
      <c r="G1069" s="6"/>
      <c r="H1069" s="1"/>
      <c r="I1069" s="1"/>
      <c r="J1069" s="1"/>
    </row>
    <row r="1070" customFormat="false" ht="12.75" hidden="false" customHeight="false" outlineLevel="0" collapsed="false">
      <c r="A1070" s="1"/>
      <c r="B1070" s="24" t="str">
        <f aca="false">IF(ISBLANK(A1070),"",VLOOKUP(A1070,base_itens,2,FALSE()))</f>
        <v/>
      </c>
      <c r="D1070" s="5"/>
      <c r="E1070" s="5"/>
      <c r="F1070" s="1"/>
      <c r="G1070" s="6"/>
      <c r="H1070" s="1"/>
      <c r="I1070" s="1"/>
      <c r="J1070" s="1"/>
    </row>
    <row r="1071" customFormat="false" ht="12.75" hidden="false" customHeight="false" outlineLevel="0" collapsed="false">
      <c r="A1071" s="1"/>
      <c r="B1071" s="24" t="str">
        <f aca="false">IF(ISBLANK(A1071),"",VLOOKUP(A1071,base_itens,2,FALSE()))</f>
        <v/>
      </c>
      <c r="D1071" s="5"/>
      <c r="E1071" s="5"/>
      <c r="F1071" s="1"/>
      <c r="G1071" s="6"/>
      <c r="H1071" s="1"/>
      <c r="I1071" s="1"/>
      <c r="J1071" s="1"/>
    </row>
    <row r="1072" customFormat="false" ht="12.75" hidden="false" customHeight="false" outlineLevel="0" collapsed="false">
      <c r="A1072" s="1"/>
      <c r="B1072" s="24" t="str">
        <f aca="false">IF(ISBLANK(A1072),"",VLOOKUP(A1072,base_itens,2,FALSE()))</f>
        <v/>
      </c>
      <c r="D1072" s="5"/>
      <c r="E1072" s="5"/>
      <c r="F1072" s="1"/>
      <c r="G1072" s="6"/>
      <c r="H1072" s="1"/>
      <c r="I1072" s="1"/>
      <c r="J1072" s="1"/>
    </row>
    <row r="1073" customFormat="false" ht="12.75" hidden="false" customHeight="false" outlineLevel="0" collapsed="false">
      <c r="A1073" s="1"/>
      <c r="B1073" s="24" t="str">
        <f aca="false">IF(ISBLANK(A1073),"",VLOOKUP(A1073,base_itens,2,FALSE()))</f>
        <v/>
      </c>
      <c r="D1073" s="5"/>
      <c r="E1073" s="5"/>
      <c r="F1073" s="1"/>
      <c r="G1073" s="6"/>
      <c r="H1073" s="1"/>
      <c r="I1073" s="1"/>
      <c r="J1073" s="1"/>
    </row>
    <row r="1074" customFormat="false" ht="12.75" hidden="false" customHeight="false" outlineLevel="0" collapsed="false">
      <c r="A1074" s="1"/>
      <c r="B1074" s="24" t="str">
        <f aca="false">IF(ISBLANK(A1074),"",VLOOKUP(A1074,base_itens,2,FALSE()))</f>
        <v/>
      </c>
      <c r="D1074" s="5"/>
      <c r="E1074" s="5"/>
      <c r="F1074" s="1"/>
      <c r="G1074" s="6"/>
      <c r="H1074" s="1"/>
      <c r="I1074" s="1"/>
      <c r="J1074" s="1"/>
    </row>
    <row r="1075" customFormat="false" ht="12.75" hidden="false" customHeight="false" outlineLevel="0" collapsed="false">
      <c r="A1075" s="1"/>
      <c r="B1075" s="24" t="str">
        <f aca="false">IF(ISBLANK(A1075),"",VLOOKUP(A1075,base_itens,2,FALSE()))</f>
        <v/>
      </c>
      <c r="D1075" s="5"/>
      <c r="E1075" s="5"/>
      <c r="F1075" s="1"/>
      <c r="G1075" s="6"/>
      <c r="H1075" s="1"/>
      <c r="I1075" s="1"/>
      <c r="J1075" s="1"/>
    </row>
    <row r="1076" customFormat="false" ht="12.75" hidden="false" customHeight="false" outlineLevel="0" collapsed="false">
      <c r="A1076" s="1"/>
      <c r="B1076" s="24" t="str">
        <f aca="false">IF(ISBLANK(A1076),"",VLOOKUP(A1076,base_itens,2,FALSE()))</f>
        <v/>
      </c>
      <c r="D1076" s="5"/>
      <c r="E1076" s="5"/>
      <c r="F1076" s="1"/>
      <c r="G1076" s="6"/>
      <c r="H1076" s="1"/>
      <c r="I1076" s="1"/>
      <c r="J1076" s="1"/>
    </row>
    <row r="1077" customFormat="false" ht="12.75" hidden="false" customHeight="false" outlineLevel="0" collapsed="false">
      <c r="A1077" s="1"/>
      <c r="B1077" s="24" t="str">
        <f aca="false">IF(ISBLANK(A1077),"",VLOOKUP(A1077,base_itens,2,FALSE()))</f>
        <v/>
      </c>
      <c r="D1077" s="5"/>
      <c r="E1077" s="5"/>
      <c r="F1077" s="1"/>
      <c r="G1077" s="6"/>
      <c r="H1077" s="1"/>
      <c r="I1077" s="1"/>
      <c r="J1077" s="1"/>
    </row>
    <row r="1078" customFormat="false" ht="12.75" hidden="false" customHeight="false" outlineLevel="0" collapsed="false">
      <c r="A1078" s="1"/>
      <c r="B1078" s="24" t="str">
        <f aca="false">IF(ISBLANK(A1078),"",VLOOKUP(A1078,base_itens,2,FALSE()))</f>
        <v/>
      </c>
      <c r="D1078" s="5"/>
      <c r="E1078" s="5"/>
      <c r="F1078" s="1"/>
      <c r="G1078" s="6"/>
      <c r="H1078" s="1"/>
      <c r="I1078" s="1"/>
      <c r="J1078" s="1"/>
    </row>
    <row r="1079" customFormat="false" ht="12.75" hidden="false" customHeight="false" outlineLevel="0" collapsed="false">
      <c r="A1079" s="1"/>
      <c r="B1079" s="24" t="str">
        <f aca="false">IF(ISBLANK(A1079),"",VLOOKUP(A1079,base_itens,2,FALSE()))</f>
        <v/>
      </c>
      <c r="D1079" s="5"/>
      <c r="E1079" s="5"/>
      <c r="F1079" s="1"/>
      <c r="G1079" s="6"/>
      <c r="H1079" s="1"/>
      <c r="I1079" s="1"/>
      <c r="J1079" s="1"/>
    </row>
    <row r="1080" customFormat="false" ht="12.75" hidden="false" customHeight="false" outlineLevel="0" collapsed="false">
      <c r="A1080" s="1"/>
      <c r="B1080" s="24" t="str">
        <f aca="false">IF(ISBLANK(A1080),"",VLOOKUP(A1080,base_itens,2,FALSE()))</f>
        <v/>
      </c>
      <c r="D1080" s="5"/>
      <c r="E1080" s="5"/>
      <c r="F1080" s="1"/>
      <c r="G1080" s="6"/>
      <c r="H1080" s="1"/>
      <c r="I1080" s="1"/>
      <c r="J1080" s="1"/>
    </row>
    <row r="1081" customFormat="false" ht="12.75" hidden="false" customHeight="false" outlineLevel="0" collapsed="false">
      <c r="A1081" s="1"/>
      <c r="B1081" s="24" t="str">
        <f aca="false">IF(ISBLANK(A1081),"",VLOOKUP(A1081,base_itens,2,FALSE()))</f>
        <v/>
      </c>
      <c r="D1081" s="5"/>
      <c r="E1081" s="5"/>
      <c r="F1081" s="1"/>
      <c r="G1081" s="6"/>
      <c r="H1081" s="1"/>
      <c r="I1081" s="1"/>
      <c r="J1081" s="1"/>
    </row>
    <row r="1082" customFormat="false" ht="12.75" hidden="false" customHeight="false" outlineLevel="0" collapsed="false">
      <c r="A1082" s="1"/>
      <c r="B1082" s="24" t="str">
        <f aca="false">IF(ISBLANK(A1082),"",VLOOKUP(A1082,base_itens,2,FALSE()))</f>
        <v/>
      </c>
      <c r="D1082" s="5"/>
      <c r="E1082" s="5"/>
      <c r="F1082" s="1"/>
      <c r="G1082" s="6"/>
      <c r="H1082" s="1"/>
      <c r="I1082" s="1"/>
      <c r="J1082" s="1"/>
    </row>
    <row r="1083" customFormat="false" ht="12.75" hidden="false" customHeight="false" outlineLevel="0" collapsed="false">
      <c r="A1083" s="1"/>
      <c r="B1083" s="24" t="str">
        <f aca="false">IF(ISBLANK(A1083),"",VLOOKUP(A1083,base_itens,2,FALSE()))</f>
        <v/>
      </c>
      <c r="D1083" s="5"/>
      <c r="E1083" s="5"/>
      <c r="F1083" s="1"/>
      <c r="G1083" s="6"/>
      <c r="H1083" s="1"/>
      <c r="I1083" s="1"/>
      <c r="J1083" s="1"/>
    </row>
    <row r="1084" customFormat="false" ht="12.75" hidden="false" customHeight="false" outlineLevel="0" collapsed="false">
      <c r="A1084" s="1"/>
      <c r="B1084" s="24" t="str">
        <f aca="false">IF(ISBLANK(A1084),"",VLOOKUP(A1084,base_itens,2,FALSE()))</f>
        <v/>
      </c>
      <c r="D1084" s="5"/>
      <c r="E1084" s="5"/>
      <c r="F1084" s="1"/>
      <c r="G1084" s="6"/>
      <c r="H1084" s="1"/>
      <c r="I1084" s="1"/>
      <c r="J1084" s="1"/>
    </row>
    <row r="1085" customFormat="false" ht="12.75" hidden="false" customHeight="false" outlineLevel="0" collapsed="false">
      <c r="A1085" s="1"/>
      <c r="B1085" s="24" t="str">
        <f aca="false">IF(ISBLANK(A1085),"",VLOOKUP(A1085,base_itens,2,FALSE()))</f>
        <v/>
      </c>
      <c r="D1085" s="5"/>
      <c r="E1085" s="5"/>
      <c r="F1085" s="1"/>
      <c r="G1085" s="6"/>
      <c r="H1085" s="1"/>
      <c r="I1085" s="1"/>
      <c r="J1085" s="1"/>
    </row>
    <row r="1086" customFormat="false" ht="12.75" hidden="false" customHeight="false" outlineLevel="0" collapsed="false">
      <c r="A1086" s="1"/>
      <c r="B1086" s="24" t="str">
        <f aca="false">IF(ISBLANK(A1086),"",VLOOKUP(A1086,base_itens,2,FALSE()))</f>
        <v/>
      </c>
      <c r="D1086" s="5"/>
      <c r="E1086" s="5"/>
      <c r="F1086" s="1"/>
      <c r="G1086" s="6"/>
      <c r="H1086" s="1"/>
      <c r="I1086" s="1"/>
      <c r="J1086" s="1"/>
    </row>
    <row r="1087" customFormat="false" ht="12.75" hidden="false" customHeight="false" outlineLevel="0" collapsed="false">
      <c r="A1087" s="1"/>
      <c r="B1087" s="24" t="str">
        <f aca="false">IF(ISBLANK(A1087),"",VLOOKUP(A1087,base_itens,2,FALSE()))</f>
        <v/>
      </c>
      <c r="D1087" s="5"/>
      <c r="E1087" s="5"/>
      <c r="F1087" s="1"/>
      <c r="G1087" s="6"/>
      <c r="H1087" s="1"/>
      <c r="I1087" s="1"/>
      <c r="J1087" s="1"/>
    </row>
    <row r="1088" customFormat="false" ht="12.75" hidden="false" customHeight="false" outlineLevel="0" collapsed="false">
      <c r="A1088" s="1"/>
      <c r="B1088" s="24" t="str">
        <f aca="false">IF(ISBLANK(A1088),"",VLOOKUP(A1088,base_itens,2,FALSE()))</f>
        <v/>
      </c>
      <c r="D1088" s="5"/>
      <c r="E1088" s="5"/>
      <c r="F1088" s="1"/>
      <c r="G1088" s="6"/>
      <c r="H1088" s="1"/>
      <c r="I1088" s="1"/>
      <c r="J1088" s="1"/>
    </row>
    <row r="1089" customFormat="false" ht="12.75" hidden="false" customHeight="false" outlineLevel="0" collapsed="false">
      <c r="A1089" s="1"/>
      <c r="B1089" s="24" t="str">
        <f aca="false">IF(ISBLANK(A1089),"",VLOOKUP(A1089,base_itens,2,FALSE()))</f>
        <v/>
      </c>
      <c r="D1089" s="5"/>
      <c r="E1089" s="5"/>
      <c r="F1089" s="1"/>
      <c r="G1089" s="6"/>
      <c r="H1089" s="1"/>
      <c r="I1089" s="1"/>
      <c r="J1089" s="1"/>
    </row>
    <row r="1090" customFormat="false" ht="12.75" hidden="false" customHeight="false" outlineLevel="0" collapsed="false">
      <c r="A1090" s="1"/>
      <c r="B1090" s="24" t="str">
        <f aca="false">IF(ISBLANK(A1090),"",VLOOKUP(A1090,base_itens,2,FALSE()))</f>
        <v/>
      </c>
      <c r="D1090" s="5"/>
      <c r="E1090" s="5"/>
      <c r="F1090" s="1"/>
      <c r="G1090" s="6"/>
      <c r="H1090" s="1"/>
      <c r="I1090" s="1"/>
      <c r="J1090" s="1"/>
    </row>
    <row r="1091" customFormat="false" ht="12.75" hidden="false" customHeight="false" outlineLevel="0" collapsed="false">
      <c r="A1091" s="1"/>
      <c r="B1091" s="24" t="str">
        <f aca="false">IF(ISBLANK(A1091),"",VLOOKUP(A1091,base_itens,2,FALSE()))</f>
        <v/>
      </c>
      <c r="D1091" s="5"/>
      <c r="E1091" s="5"/>
      <c r="F1091" s="1"/>
      <c r="G1091" s="6"/>
      <c r="H1091" s="1"/>
      <c r="I1091" s="1"/>
      <c r="J1091" s="1"/>
    </row>
    <row r="1092" customFormat="false" ht="12.75" hidden="false" customHeight="false" outlineLevel="0" collapsed="false">
      <c r="A1092" s="1"/>
      <c r="B1092" s="24" t="str">
        <f aca="false">IF(ISBLANK(A1092),"",VLOOKUP(A1092,base_itens,2,FALSE()))</f>
        <v/>
      </c>
      <c r="D1092" s="5"/>
      <c r="E1092" s="5"/>
      <c r="F1092" s="1"/>
      <c r="G1092" s="6"/>
      <c r="H1092" s="1"/>
      <c r="I1092" s="1"/>
      <c r="J1092" s="1"/>
    </row>
    <row r="1093" customFormat="false" ht="12.75" hidden="false" customHeight="false" outlineLevel="0" collapsed="false">
      <c r="A1093" s="1"/>
      <c r="B1093" s="24" t="str">
        <f aca="false">IF(ISBLANK(A1093),"",VLOOKUP(A1093,base_itens,2,FALSE()))</f>
        <v/>
      </c>
      <c r="D1093" s="5"/>
      <c r="E1093" s="5"/>
      <c r="F1093" s="1"/>
      <c r="G1093" s="6"/>
      <c r="H1093" s="1"/>
      <c r="I1093" s="1"/>
      <c r="J1093" s="1"/>
    </row>
    <row r="1094" customFormat="false" ht="12.75" hidden="false" customHeight="false" outlineLevel="0" collapsed="false">
      <c r="A1094" s="1"/>
      <c r="B1094" s="24" t="str">
        <f aca="false">IF(ISBLANK(A1094),"",VLOOKUP(A1094,base_itens,2,FALSE()))</f>
        <v/>
      </c>
      <c r="D1094" s="5"/>
      <c r="E1094" s="5"/>
      <c r="F1094" s="1"/>
      <c r="G1094" s="6"/>
      <c r="H1094" s="1"/>
      <c r="I1094" s="1"/>
      <c r="J1094" s="1"/>
    </row>
    <row r="1095" customFormat="false" ht="12.75" hidden="false" customHeight="false" outlineLevel="0" collapsed="false">
      <c r="A1095" s="1"/>
      <c r="B1095" s="24" t="str">
        <f aca="false">IF(ISBLANK(A1095),"",VLOOKUP(A1095,base_itens,2,FALSE()))</f>
        <v/>
      </c>
      <c r="D1095" s="5"/>
      <c r="E1095" s="5"/>
      <c r="F1095" s="1"/>
      <c r="G1095" s="6"/>
      <c r="H1095" s="1"/>
      <c r="I1095" s="1"/>
      <c r="J1095" s="1"/>
    </row>
    <row r="1096" customFormat="false" ht="12.75" hidden="false" customHeight="false" outlineLevel="0" collapsed="false">
      <c r="A1096" s="1"/>
      <c r="B1096" s="24" t="str">
        <f aca="false">IF(ISBLANK(A1096),"",VLOOKUP(A1096,base_itens,2,FALSE()))</f>
        <v/>
      </c>
      <c r="D1096" s="5"/>
      <c r="E1096" s="5"/>
      <c r="F1096" s="1"/>
      <c r="G1096" s="6"/>
      <c r="H1096" s="1"/>
      <c r="I1096" s="1"/>
      <c r="J1096" s="1"/>
    </row>
    <row r="1097" customFormat="false" ht="12.75" hidden="false" customHeight="false" outlineLevel="0" collapsed="false">
      <c r="A1097" s="1"/>
      <c r="B1097" s="24" t="str">
        <f aca="false">IF(ISBLANK(A1097),"",VLOOKUP(A1097,base_itens,2,FALSE()))</f>
        <v/>
      </c>
      <c r="D1097" s="5"/>
      <c r="E1097" s="5"/>
      <c r="F1097" s="1"/>
      <c r="G1097" s="6"/>
      <c r="H1097" s="1"/>
      <c r="I1097" s="1"/>
      <c r="J1097" s="1"/>
    </row>
    <row r="1098" customFormat="false" ht="12.75" hidden="false" customHeight="false" outlineLevel="0" collapsed="false">
      <c r="A1098" s="1"/>
      <c r="B1098" s="24" t="str">
        <f aca="false">IF(ISBLANK(A1098),"",VLOOKUP(A1098,base_itens,2,FALSE()))</f>
        <v/>
      </c>
      <c r="D1098" s="5"/>
      <c r="E1098" s="5"/>
      <c r="F1098" s="1"/>
      <c r="G1098" s="6"/>
      <c r="H1098" s="1"/>
      <c r="I1098" s="1"/>
      <c r="J1098" s="1"/>
    </row>
    <row r="1099" customFormat="false" ht="12.75" hidden="false" customHeight="false" outlineLevel="0" collapsed="false">
      <c r="A1099" s="1"/>
      <c r="B1099" s="24" t="str">
        <f aca="false">IF(ISBLANK(A1099),"",VLOOKUP(A1099,base_itens,2,FALSE()))</f>
        <v/>
      </c>
      <c r="D1099" s="5"/>
      <c r="E1099" s="5"/>
      <c r="F1099" s="1"/>
      <c r="G1099" s="6"/>
      <c r="H1099" s="1"/>
      <c r="I1099" s="1"/>
      <c r="J1099" s="1"/>
    </row>
    <row r="1100" customFormat="false" ht="12.75" hidden="false" customHeight="false" outlineLevel="0" collapsed="false">
      <c r="A1100" s="1"/>
      <c r="B1100" s="24" t="str">
        <f aca="false">IF(ISBLANK(A1100),"",VLOOKUP(A1100,base_itens,2,FALSE()))</f>
        <v/>
      </c>
      <c r="D1100" s="5"/>
      <c r="E1100" s="5"/>
      <c r="F1100" s="1"/>
      <c r="G1100" s="6"/>
      <c r="H1100" s="1"/>
      <c r="I1100" s="1"/>
      <c r="J1100" s="1"/>
    </row>
    <row r="1101" customFormat="false" ht="12.75" hidden="false" customHeight="false" outlineLevel="0" collapsed="false">
      <c r="A1101" s="1"/>
      <c r="B1101" s="24" t="str">
        <f aca="false">IF(ISBLANK(A1101),"",VLOOKUP(A1101,base_itens,2,FALSE()))</f>
        <v/>
      </c>
      <c r="D1101" s="5"/>
      <c r="E1101" s="5"/>
      <c r="F1101" s="1"/>
      <c r="G1101" s="6"/>
      <c r="H1101" s="1"/>
      <c r="I1101" s="1"/>
      <c r="J1101" s="1"/>
    </row>
    <row r="1102" customFormat="false" ht="12.75" hidden="false" customHeight="false" outlineLevel="0" collapsed="false">
      <c r="A1102" s="1"/>
      <c r="B1102" s="24" t="str">
        <f aca="false">IF(ISBLANK(A1102),"",VLOOKUP(A1102,base_itens,2,FALSE()))</f>
        <v/>
      </c>
      <c r="D1102" s="5"/>
      <c r="E1102" s="5"/>
      <c r="F1102" s="1"/>
      <c r="G1102" s="6"/>
      <c r="H1102" s="1"/>
      <c r="I1102" s="1"/>
      <c r="J1102" s="1"/>
    </row>
    <row r="1103" customFormat="false" ht="12.75" hidden="false" customHeight="false" outlineLevel="0" collapsed="false">
      <c r="A1103" s="1"/>
      <c r="B1103" s="24" t="str">
        <f aca="false">IF(ISBLANK(A1103),"",VLOOKUP(A1103,base_itens,2,FALSE()))</f>
        <v/>
      </c>
      <c r="D1103" s="5"/>
      <c r="E1103" s="5"/>
      <c r="F1103" s="1"/>
      <c r="G1103" s="6"/>
      <c r="H1103" s="1"/>
      <c r="I1103" s="1"/>
      <c r="J1103" s="1"/>
    </row>
    <row r="1104" customFormat="false" ht="12.75" hidden="false" customHeight="false" outlineLevel="0" collapsed="false">
      <c r="A1104" s="1"/>
      <c r="B1104" s="24" t="str">
        <f aca="false">IF(ISBLANK(A1104),"",VLOOKUP(A1104,base_itens,2,FALSE()))</f>
        <v/>
      </c>
      <c r="D1104" s="5"/>
      <c r="E1104" s="5"/>
      <c r="F1104" s="1"/>
      <c r="G1104" s="6"/>
      <c r="H1104" s="1"/>
      <c r="I1104" s="1"/>
      <c r="J1104" s="1"/>
    </row>
    <row r="1105" customFormat="false" ht="12.75" hidden="false" customHeight="false" outlineLevel="0" collapsed="false">
      <c r="A1105" s="1"/>
      <c r="B1105" s="24" t="str">
        <f aca="false">IF(ISBLANK(A1105),"",VLOOKUP(A1105,base_itens,2,FALSE()))</f>
        <v/>
      </c>
      <c r="D1105" s="5"/>
      <c r="E1105" s="5"/>
      <c r="F1105" s="1"/>
      <c r="G1105" s="6"/>
      <c r="H1105" s="1"/>
      <c r="I1105" s="1"/>
      <c r="J1105" s="1"/>
    </row>
    <row r="1106" customFormat="false" ht="12.75" hidden="false" customHeight="false" outlineLevel="0" collapsed="false">
      <c r="A1106" s="1"/>
      <c r="B1106" s="24" t="str">
        <f aca="false">IF(ISBLANK(A1106),"",VLOOKUP(A1106,base_itens,2,FALSE()))</f>
        <v/>
      </c>
      <c r="D1106" s="5"/>
      <c r="E1106" s="5"/>
      <c r="F1106" s="1"/>
      <c r="G1106" s="6"/>
      <c r="H1106" s="1"/>
      <c r="I1106" s="1"/>
      <c r="J1106" s="1"/>
    </row>
    <row r="1107" customFormat="false" ht="12.75" hidden="false" customHeight="false" outlineLevel="0" collapsed="false">
      <c r="A1107" s="1"/>
      <c r="B1107" s="24" t="str">
        <f aca="false">IF(ISBLANK(A1107),"",VLOOKUP(A1107,base_itens,2,FALSE()))</f>
        <v/>
      </c>
      <c r="D1107" s="5"/>
      <c r="E1107" s="5"/>
      <c r="F1107" s="1"/>
      <c r="G1107" s="6"/>
      <c r="H1107" s="1"/>
      <c r="I1107" s="1"/>
      <c r="J1107" s="1"/>
    </row>
    <row r="1108" customFormat="false" ht="12.75" hidden="false" customHeight="false" outlineLevel="0" collapsed="false">
      <c r="A1108" s="1"/>
      <c r="B1108" s="24" t="str">
        <f aca="false">IF(ISBLANK(A1108),"",VLOOKUP(A1108,base_itens,2,FALSE()))</f>
        <v/>
      </c>
      <c r="D1108" s="5"/>
      <c r="E1108" s="5"/>
      <c r="F1108" s="1"/>
      <c r="G1108" s="6"/>
      <c r="H1108" s="1"/>
      <c r="I1108" s="1"/>
      <c r="J1108" s="1"/>
    </row>
    <row r="1109" customFormat="false" ht="12.75" hidden="false" customHeight="false" outlineLevel="0" collapsed="false">
      <c r="A1109" s="1"/>
      <c r="B1109" s="24" t="str">
        <f aca="false">IF(ISBLANK(A1109),"",VLOOKUP(A1109,base_itens,2,FALSE()))</f>
        <v/>
      </c>
      <c r="D1109" s="5"/>
      <c r="E1109" s="5"/>
      <c r="F1109" s="1"/>
      <c r="G1109" s="6"/>
      <c r="H1109" s="1"/>
      <c r="I1109" s="1"/>
      <c r="J1109" s="1"/>
    </row>
    <row r="1110" customFormat="false" ht="12.75" hidden="false" customHeight="false" outlineLevel="0" collapsed="false">
      <c r="A1110" s="1"/>
      <c r="B1110" s="24" t="str">
        <f aca="false">IF(ISBLANK(A1110),"",VLOOKUP(A1110,base_itens,2,FALSE()))</f>
        <v/>
      </c>
      <c r="D1110" s="5"/>
      <c r="E1110" s="5"/>
      <c r="F1110" s="1"/>
      <c r="G1110" s="6"/>
      <c r="H1110" s="1"/>
      <c r="I1110" s="1"/>
      <c r="J1110" s="1"/>
    </row>
    <row r="1111" customFormat="false" ht="12.75" hidden="false" customHeight="false" outlineLevel="0" collapsed="false">
      <c r="A1111" s="1"/>
      <c r="B1111" s="24" t="str">
        <f aca="false">IF(ISBLANK(A1111),"",VLOOKUP(A1111,base_itens,2,FALSE()))</f>
        <v/>
      </c>
      <c r="D1111" s="5"/>
      <c r="E1111" s="5"/>
      <c r="F1111" s="1"/>
      <c r="G1111" s="6"/>
      <c r="H1111" s="1"/>
      <c r="I1111" s="1"/>
      <c r="J1111" s="1"/>
    </row>
    <row r="1112" customFormat="false" ht="12.75" hidden="false" customHeight="false" outlineLevel="0" collapsed="false">
      <c r="A1112" s="1"/>
      <c r="B1112" s="24" t="str">
        <f aca="false">IF(ISBLANK(A1112),"",VLOOKUP(A1112,base_itens,2,FALSE()))</f>
        <v/>
      </c>
      <c r="D1112" s="5"/>
      <c r="E1112" s="5"/>
      <c r="F1112" s="1"/>
      <c r="G1112" s="6"/>
      <c r="H1112" s="1"/>
      <c r="I1112" s="1"/>
      <c r="J1112" s="1"/>
    </row>
    <row r="1113" customFormat="false" ht="12.75" hidden="false" customHeight="false" outlineLevel="0" collapsed="false">
      <c r="A1113" s="1"/>
      <c r="B1113" s="24" t="str">
        <f aca="false">IF(ISBLANK(A1113),"",VLOOKUP(A1113,base_itens,2,FALSE()))</f>
        <v/>
      </c>
      <c r="D1113" s="5"/>
      <c r="E1113" s="5"/>
      <c r="F1113" s="1"/>
      <c r="G1113" s="6"/>
      <c r="H1113" s="1"/>
      <c r="I1113" s="1"/>
      <c r="J1113" s="1"/>
    </row>
    <row r="1114" customFormat="false" ht="12.75" hidden="false" customHeight="false" outlineLevel="0" collapsed="false">
      <c r="A1114" s="1"/>
      <c r="B1114" s="24" t="str">
        <f aca="false">IF(ISBLANK(A1114),"",VLOOKUP(A1114,base_itens,2,FALSE()))</f>
        <v/>
      </c>
      <c r="D1114" s="5"/>
      <c r="E1114" s="5"/>
      <c r="F1114" s="1"/>
      <c r="G1114" s="6"/>
      <c r="H1114" s="1"/>
      <c r="I1114" s="1"/>
      <c r="J1114" s="1"/>
    </row>
    <row r="1115" customFormat="false" ht="12.75" hidden="false" customHeight="false" outlineLevel="0" collapsed="false">
      <c r="A1115" s="1"/>
      <c r="B1115" s="24" t="str">
        <f aca="false">IF(ISBLANK(A1115),"",VLOOKUP(A1115,base_itens,2,FALSE()))</f>
        <v/>
      </c>
      <c r="D1115" s="5"/>
      <c r="E1115" s="5"/>
      <c r="F1115" s="1"/>
      <c r="G1115" s="6"/>
      <c r="H1115" s="1"/>
      <c r="I1115" s="1"/>
      <c r="J1115" s="1"/>
    </row>
    <row r="1116" customFormat="false" ht="12.75" hidden="false" customHeight="false" outlineLevel="0" collapsed="false">
      <c r="A1116" s="1"/>
      <c r="B1116" s="24" t="str">
        <f aca="false">IF(ISBLANK(A1116),"",VLOOKUP(A1116,base_itens,2,FALSE()))</f>
        <v/>
      </c>
      <c r="D1116" s="5"/>
      <c r="E1116" s="5"/>
      <c r="F1116" s="1"/>
      <c r="G1116" s="6"/>
      <c r="H1116" s="1"/>
      <c r="I1116" s="1"/>
      <c r="J1116" s="1"/>
    </row>
    <row r="1117" customFormat="false" ht="12.75" hidden="false" customHeight="false" outlineLevel="0" collapsed="false">
      <c r="A1117" s="1"/>
      <c r="B1117" s="24" t="str">
        <f aca="false">IF(ISBLANK(A1117),"",VLOOKUP(A1117,base_itens,2,FALSE()))</f>
        <v/>
      </c>
      <c r="D1117" s="5"/>
      <c r="E1117" s="5"/>
      <c r="F1117" s="1"/>
      <c r="G1117" s="6"/>
      <c r="H1117" s="1"/>
      <c r="I1117" s="1"/>
      <c r="J1117" s="1"/>
    </row>
    <row r="1118" customFormat="false" ht="12.75" hidden="false" customHeight="false" outlineLevel="0" collapsed="false">
      <c r="A1118" s="1"/>
      <c r="B1118" s="24" t="str">
        <f aca="false">IF(ISBLANK(A1118),"",VLOOKUP(A1118,base_itens,2,FALSE()))</f>
        <v/>
      </c>
      <c r="D1118" s="5"/>
      <c r="E1118" s="5"/>
      <c r="F1118" s="1"/>
      <c r="G1118" s="6"/>
      <c r="H1118" s="1"/>
      <c r="I1118" s="1"/>
      <c r="J1118" s="1"/>
    </row>
    <row r="1119" customFormat="false" ht="12.75" hidden="false" customHeight="false" outlineLevel="0" collapsed="false">
      <c r="A1119" s="1"/>
      <c r="B1119" s="24" t="str">
        <f aca="false">IF(ISBLANK(A1119),"",VLOOKUP(A1119,base_itens,2,FALSE()))</f>
        <v/>
      </c>
      <c r="D1119" s="5"/>
      <c r="E1119" s="5"/>
      <c r="F1119" s="1"/>
      <c r="G1119" s="6"/>
      <c r="H1119" s="1"/>
      <c r="I1119" s="1"/>
      <c r="J1119" s="1"/>
    </row>
    <row r="1120" customFormat="false" ht="12.75" hidden="false" customHeight="false" outlineLevel="0" collapsed="false">
      <c r="A1120" s="1"/>
      <c r="B1120" s="24" t="str">
        <f aca="false">IF(ISBLANK(A1120),"",VLOOKUP(A1120,base_itens,2,FALSE()))</f>
        <v/>
      </c>
      <c r="D1120" s="5"/>
      <c r="E1120" s="5"/>
      <c r="F1120" s="1"/>
      <c r="G1120" s="6"/>
      <c r="H1120" s="1"/>
      <c r="I1120" s="1"/>
      <c r="J1120" s="1"/>
    </row>
    <row r="1121" customFormat="false" ht="12.75" hidden="false" customHeight="false" outlineLevel="0" collapsed="false">
      <c r="A1121" s="1"/>
      <c r="B1121" s="24" t="str">
        <f aca="false">IF(ISBLANK(A1121),"",VLOOKUP(A1121,base_itens,2,FALSE()))</f>
        <v/>
      </c>
      <c r="D1121" s="5"/>
      <c r="E1121" s="5"/>
      <c r="F1121" s="1"/>
      <c r="G1121" s="6"/>
      <c r="H1121" s="1"/>
      <c r="I1121" s="1"/>
      <c r="J1121" s="1"/>
    </row>
    <row r="1122" customFormat="false" ht="12.75" hidden="false" customHeight="false" outlineLevel="0" collapsed="false">
      <c r="A1122" s="1"/>
      <c r="B1122" s="24" t="str">
        <f aca="false">IF(ISBLANK(A1122),"",VLOOKUP(A1122,base_itens,2,FALSE()))</f>
        <v/>
      </c>
      <c r="D1122" s="5"/>
      <c r="E1122" s="5"/>
      <c r="F1122" s="1"/>
      <c r="G1122" s="6"/>
      <c r="H1122" s="1"/>
      <c r="I1122" s="1"/>
      <c r="J1122" s="1"/>
    </row>
    <row r="1123" customFormat="false" ht="12.75" hidden="false" customHeight="false" outlineLevel="0" collapsed="false">
      <c r="A1123" s="1"/>
      <c r="B1123" s="24" t="str">
        <f aca="false">IF(ISBLANK(A1123),"",VLOOKUP(A1123,base_itens,2,FALSE()))</f>
        <v/>
      </c>
      <c r="D1123" s="5"/>
      <c r="E1123" s="5"/>
      <c r="F1123" s="1"/>
      <c r="G1123" s="6"/>
      <c r="H1123" s="1"/>
      <c r="I1123" s="1"/>
      <c r="J1123" s="1"/>
    </row>
    <row r="1124" customFormat="false" ht="12.75" hidden="false" customHeight="false" outlineLevel="0" collapsed="false">
      <c r="A1124" s="1"/>
      <c r="B1124" s="24" t="str">
        <f aca="false">IF(ISBLANK(A1124),"",VLOOKUP(A1124,base_itens,2,FALSE()))</f>
        <v/>
      </c>
      <c r="D1124" s="5"/>
      <c r="E1124" s="5"/>
      <c r="F1124" s="1"/>
      <c r="G1124" s="6"/>
      <c r="H1124" s="1"/>
      <c r="I1124" s="1"/>
      <c r="J1124" s="1"/>
    </row>
    <row r="1125" customFormat="false" ht="12.75" hidden="false" customHeight="false" outlineLevel="0" collapsed="false">
      <c r="A1125" s="1"/>
      <c r="B1125" s="24" t="str">
        <f aca="false">IF(ISBLANK(A1125),"",VLOOKUP(A1125,base_itens,2,FALSE()))</f>
        <v/>
      </c>
      <c r="D1125" s="5"/>
      <c r="E1125" s="5"/>
      <c r="F1125" s="1"/>
      <c r="G1125" s="6"/>
      <c r="H1125" s="1"/>
      <c r="I1125" s="1"/>
      <c r="J1125" s="1"/>
    </row>
    <row r="1126" customFormat="false" ht="12.75" hidden="false" customHeight="false" outlineLevel="0" collapsed="false">
      <c r="A1126" s="1"/>
      <c r="B1126" s="24" t="str">
        <f aca="false">IF(ISBLANK(A1126),"",VLOOKUP(A1126,base_itens,2,FALSE()))</f>
        <v/>
      </c>
      <c r="D1126" s="5"/>
      <c r="E1126" s="5"/>
      <c r="F1126" s="1"/>
      <c r="G1126" s="6"/>
      <c r="H1126" s="1"/>
      <c r="I1126" s="1"/>
      <c r="J1126" s="1"/>
    </row>
    <row r="1127" customFormat="false" ht="12.75" hidden="false" customHeight="false" outlineLevel="0" collapsed="false">
      <c r="A1127" s="1"/>
      <c r="B1127" s="24" t="str">
        <f aca="false">IF(ISBLANK(A1127),"",VLOOKUP(A1127,base_itens,2,FALSE()))</f>
        <v/>
      </c>
      <c r="D1127" s="5"/>
      <c r="E1127" s="5"/>
      <c r="F1127" s="1"/>
      <c r="G1127" s="6"/>
      <c r="H1127" s="1"/>
      <c r="I1127" s="1"/>
      <c r="J1127" s="1"/>
    </row>
    <row r="1128" customFormat="false" ht="12.75" hidden="false" customHeight="false" outlineLevel="0" collapsed="false">
      <c r="A1128" s="1"/>
      <c r="B1128" s="24" t="str">
        <f aca="false">IF(ISBLANK(A1128),"",VLOOKUP(A1128,base_itens,2,FALSE()))</f>
        <v/>
      </c>
      <c r="D1128" s="5"/>
      <c r="E1128" s="5"/>
      <c r="F1128" s="1"/>
      <c r="G1128" s="6"/>
      <c r="H1128" s="1"/>
      <c r="I1128" s="1"/>
      <c r="J1128" s="1"/>
    </row>
    <row r="1129" customFormat="false" ht="12.75" hidden="false" customHeight="false" outlineLevel="0" collapsed="false">
      <c r="A1129" s="1"/>
      <c r="B1129" s="24" t="str">
        <f aca="false">IF(ISBLANK(A1129),"",VLOOKUP(A1129,base_itens,2,FALSE()))</f>
        <v/>
      </c>
      <c r="D1129" s="5"/>
      <c r="E1129" s="5"/>
      <c r="F1129" s="1"/>
      <c r="G1129" s="6"/>
      <c r="H1129" s="1"/>
      <c r="I1129" s="1"/>
      <c r="J1129" s="1"/>
    </row>
    <row r="1130" customFormat="false" ht="12.75" hidden="false" customHeight="false" outlineLevel="0" collapsed="false">
      <c r="A1130" s="1"/>
      <c r="B1130" s="24" t="str">
        <f aca="false">IF(ISBLANK(A1130),"",VLOOKUP(A1130,base_itens,2,FALSE()))</f>
        <v/>
      </c>
      <c r="D1130" s="5"/>
      <c r="E1130" s="5"/>
      <c r="F1130" s="1"/>
      <c r="G1130" s="6"/>
      <c r="H1130" s="1"/>
      <c r="I1130" s="1"/>
      <c r="J1130" s="1"/>
    </row>
    <row r="1131" customFormat="false" ht="12.75" hidden="false" customHeight="false" outlineLevel="0" collapsed="false">
      <c r="A1131" s="1"/>
      <c r="B1131" s="24" t="str">
        <f aca="false">IF(ISBLANK(A1131),"",VLOOKUP(A1131,base_itens,2,FALSE()))</f>
        <v/>
      </c>
      <c r="D1131" s="5"/>
      <c r="E1131" s="5"/>
      <c r="F1131" s="1"/>
      <c r="G1131" s="6"/>
      <c r="H1131" s="1"/>
      <c r="I1131" s="1"/>
      <c r="J1131" s="1"/>
    </row>
    <row r="1132" customFormat="false" ht="12.75" hidden="false" customHeight="false" outlineLevel="0" collapsed="false">
      <c r="A1132" s="1"/>
      <c r="B1132" s="24" t="str">
        <f aca="false">IF(ISBLANK(A1132),"",VLOOKUP(A1132,base_itens,2,FALSE()))</f>
        <v/>
      </c>
      <c r="D1132" s="5"/>
      <c r="E1132" s="5"/>
      <c r="F1132" s="1"/>
      <c r="G1132" s="6"/>
      <c r="H1132" s="1"/>
      <c r="I1132" s="1"/>
      <c r="J1132" s="1"/>
    </row>
    <row r="1133" customFormat="false" ht="12.75" hidden="false" customHeight="false" outlineLevel="0" collapsed="false">
      <c r="A1133" s="1"/>
      <c r="B1133" s="24" t="str">
        <f aca="false">IF(ISBLANK(A1133),"",VLOOKUP(A1133,base_itens,2,FALSE()))</f>
        <v/>
      </c>
      <c r="D1133" s="5"/>
      <c r="E1133" s="5"/>
      <c r="F1133" s="1"/>
      <c r="G1133" s="6"/>
      <c r="H1133" s="1"/>
      <c r="I1133" s="1"/>
      <c r="J1133" s="1"/>
    </row>
    <row r="1134" customFormat="false" ht="12.75" hidden="false" customHeight="false" outlineLevel="0" collapsed="false">
      <c r="A1134" s="1"/>
      <c r="B1134" s="24" t="str">
        <f aca="false">IF(ISBLANK(A1134),"",VLOOKUP(A1134,base_itens,2,FALSE()))</f>
        <v/>
      </c>
      <c r="D1134" s="5"/>
      <c r="E1134" s="5"/>
      <c r="F1134" s="1"/>
      <c r="G1134" s="6"/>
      <c r="H1134" s="1"/>
      <c r="I1134" s="1"/>
      <c r="J1134" s="1"/>
    </row>
    <row r="1135" customFormat="false" ht="12.75" hidden="false" customHeight="false" outlineLevel="0" collapsed="false">
      <c r="A1135" s="1"/>
      <c r="B1135" s="24" t="str">
        <f aca="false">IF(ISBLANK(A1135),"",VLOOKUP(A1135,base_itens,2,FALSE()))</f>
        <v/>
      </c>
      <c r="D1135" s="5"/>
      <c r="E1135" s="5"/>
      <c r="F1135" s="1"/>
      <c r="G1135" s="6"/>
      <c r="H1135" s="1"/>
      <c r="I1135" s="1"/>
      <c r="J1135" s="1"/>
    </row>
    <row r="1136" customFormat="false" ht="12.75" hidden="false" customHeight="false" outlineLevel="0" collapsed="false">
      <c r="A1136" s="1"/>
      <c r="B1136" s="24" t="str">
        <f aca="false">IF(ISBLANK(A1136),"",VLOOKUP(A1136,base_itens,2,FALSE()))</f>
        <v/>
      </c>
      <c r="D1136" s="5"/>
      <c r="E1136" s="5"/>
      <c r="F1136" s="1"/>
      <c r="G1136" s="6"/>
      <c r="H1136" s="1"/>
      <c r="I1136" s="1"/>
      <c r="J1136" s="1"/>
    </row>
    <row r="1137" customFormat="false" ht="12.75" hidden="false" customHeight="false" outlineLevel="0" collapsed="false">
      <c r="A1137" s="1"/>
      <c r="B1137" s="24" t="str">
        <f aca="false">IF(ISBLANK(A1137),"",VLOOKUP(A1137,base_itens,2,FALSE()))</f>
        <v/>
      </c>
      <c r="D1137" s="5"/>
      <c r="E1137" s="5"/>
      <c r="F1137" s="1"/>
      <c r="G1137" s="6"/>
      <c r="H1137" s="1"/>
      <c r="I1137" s="1"/>
      <c r="J1137" s="1"/>
    </row>
    <row r="1138" customFormat="false" ht="12.75" hidden="false" customHeight="false" outlineLevel="0" collapsed="false">
      <c r="A1138" s="1"/>
      <c r="B1138" s="24" t="str">
        <f aca="false">IF(ISBLANK(A1138),"",VLOOKUP(A1138,base_itens,2,FALSE()))</f>
        <v/>
      </c>
      <c r="D1138" s="5"/>
      <c r="E1138" s="5"/>
      <c r="F1138" s="1"/>
      <c r="G1138" s="6"/>
      <c r="H1138" s="1"/>
      <c r="I1138" s="1"/>
      <c r="J1138" s="1"/>
    </row>
    <row r="1139" customFormat="false" ht="12.75" hidden="false" customHeight="false" outlineLevel="0" collapsed="false">
      <c r="A1139" s="1"/>
      <c r="B1139" s="24" t="str">
        <f aca="false">IF(ISBLANK(A1139),"",VLOOKUP(A1139,base_itens,2,FALSE()))</f>
        <v/>
      </c>
      <c r="D1139" s="5"/>
      <c r="E1139" s="5"/>
      <c r="F1139" s="1"/>
      <c r="G1139" s="6"/>
      <c r="H1139" s="1"/>
      <c r="I1139" s="1"/>
      <c r="J1139" s="1"/>
    </row>
    <row r="1140" customFormat="false" ht="12.75" hidden="false" customHeight="false" outlineLevel="0" collapsed="false">
      <c r="A1140" s="1"/>
      <c r="B1140" s="24" t="str">
        <f aca="false">IF(ISBLANK(A1140),"",VLOOKUP(A1140,base_itens,2,FALSE()))</f>
        <v/>
      </c>
      <c r="D1140" s="5"/>
      <c r="E1140" s="5"/>
      <c r="F1140" s="1"/>
      <c r="G1140" s="6"/>
      <c r="H1140" s="1"/>
      <c r="I1140" s="1"/>
      <c r="J1140" s="1"/>
    </row>
    <row r="1141" customFormat="false" ht="12.75" hidden="false" customHeight="false" outlineLevel="0" collapsed="false">
      <c r="A1141" s="1"/>
      <c r="B1141" s="24" t="str">
        <f aca="false">IF(ISBLANK(A1141),"",VLOOKUP(A1141,base_itens,2,FALSE()))</f>
        <v/>
      </c>
      <c r="D1141" s="5"/>
      <c r="E1141" s="5"/>
      <c r="F1141" s="1"/>
      <c r="G1141" s="6"/>
      <c r="H1141" s="1"/>
      <c r="I1141" s="1"/>
      <c r="J1141" s="1"/>
    </row>
    <row r="1142" customFormat="false" ht="12.75" hidden="false" customHeight="false" outlineLevel="0" collapsed="false">
      <c r="A1142" s="1"/>
      <c r="B1142" s="24" t="str">
        <f aca="false">IF(ISBLANK(A1142),"",VLOOKUP(A1142,base_itens,2,FALSE()))</f>
        <v/>
      </c>
      <c r="D1142" s="5"/>
      <c r="E1142" s="5"/>
      <c r="F1142" s="1"/>
      <c r="G1142" s="6"/>
      <c r="H1142" s="1"/>
      <c r="I1142" s="1"/>
      <c r="J1142" s="1"/>
    </row>
    <row r="1143" customFormat="false" ht="12.75" hidden="false" customHeight="false" outlineLevel="0" collapsed="false">
      <c r="A1143" s="1"/>
      <c r="B1143" s="24" t="str">
        <f aca="false">IF(ISBLANK(A1143),"",VLOOKUP(A1143,base_itens,2,FALSE()))</f>
        <v/>
      </c>
      <c r="D1143" s="5"/>
      <c r="E1143" s="5"/>
      <c r="F1143" s="1"/>
      <c r="G1143" s="6"/>
      <c r="H1143" s="1"/>
      <c r="I1143" s="1"/>
      <c r="J1143" s="1"/>
    </row>
    <row r="1144" customFormat="false" ht="12.75" hidden="false" customHeight="false" outlineLevel="0" collapsed="false">
      <c r="A1144" s="1"/>
      <c r="B1144" s="24" t="str">
        <f aca="false">IF(ISBLANK(A1144),"",VLOOKUP(A1144,base_itens,2,FALSE()))</f>
        <v/>
      </c>
      <c r="D1144" s="5"/>
      <c r="E1144" s="5"/>
      <c r="F1144" s="1"/>
      <c r="G1144" s="6"/>
      <c r="H1144" s="1"/>
      <c r="I1144" s="1"/>
      <c r="J1144" s="1"/>
    </row>
    <row r="1145" customFormat="false" ht="12.75" hidden="false" customHeight="false" outlineLevel="0" collapsed="false">
      <c r="A1145" s="1"/>
      <c r="B1145" s="24" t="str">
        <f aca="false">IF(ISBLANK(A1145),"",VLOOKUP(A1145,base_itens,2,FALSE()))</f>
        <v/>
      </c>
      <c r="D1145" s="5"/>
      <c r="E1145" s="5"/>
      <c r="F1145" s="1"/>
      <c r="G1145" s="6"/>
      <c r="H1145" s="1"/>
      <c r="I1145" s="1"/>
      <c r="J1145" s="1"/>
    </row>
    <row r="1146" customFormat="false" ht="12.75" hidden="false" customHeight="false" outlineLevel="0" collapsed="false">
      <c r="B1146" s="24" t="str">
        <f aca="false">IF(ISBLANK(A1146),"",VLOOKUP(A1146,base_itens,2,FALSE()))</f>
        <v/>
      </c>
      <c r="D1146" s="5"/>
      <c r="E1146" s="5"/>
      <c r="F1146" s="1"/>
      <c r="G1146" s="6"/>
      <c r="H1146" s="1"/>
      <c r="I1146" s="1"/>
      <c r="J1146" s="1"/>
    </row>
    <row r="1147" customFormat="false" ht="12.75" hidden="false" customHeight="false" outlineLevel="0" collapsed="false">
      <c r="B1147" s="24" t="str">
        <f aca="false">IF(ISBLANK(A1147),"",VLOOKUP(A1147,base_itens,2,FALSE()))</f>
        <v/>
      </c>
      <c r="D1147" s="5"/>
      <c r="E1147" s="5"/>
      <c r="F1147" s="1"/>
      <c r="G1147" s="6"/>
      <c r="H1147" s="1"/>
      <c r="I1147" s="1"/>
      <c r="J1147" s="1"/>
    </row>
    <row r="1148" customFormat="false" ht="12.75" hidden="false" customHeight="false" outlineLevel="0" collapsed="false">
      <c r="B1148" s="24" t="str">
        <f aca="false">IF(ISBLANK(A1148),"",VLOOKUP(A1148,base_itens,2,FALSE()))</f>
        <v/>
      </c>
      <c r="D1148" s="5"/>
      <c r="E1148" s="5"/>
      <c r="F1148" s="1"/>
      <c r="G1148" s="6"/>
      <c r="H1148" s="1"/>
      <c r="I1148" s="1"/>
      <c r="J1148" s="1"/>
    </row>
    <row r="1149" customFormat="false" ht="12.75" hidden="false" customHeight="false" outlineLevel="0" collapsed="false">
      <c r="B1149" s="24" t="str">
        <f aca="false">IF(ISBLANK(A1149),"",VLOOKUP(A1149,base_itens,2,FALSE()))</f>
        <v/>
      </c>
      <c r="D1149" s="5"/>
      <c r="E1149" s="5"/>
      <c r="F1149" s="1"/>
      <c r="G1149" s="6"/>
      <c r="H1149" s="1"/>
      <c r="I1149" s="1"/>
      <c r="J1149" s="1"/>
    </row>
    <row r="1150" customFormat="false" ht="12.75" hidden="false" customHeight="false" outlineLevel="0" collapsed="false">
      <c r="B1150" s="24" t="str">
        <f aca="false">IF(ISBLANK(A1150),"",VLOOKUP(A1150,base_itens,2,FALSE()))</f>
        <v/>
      </c>
      <c r="D1150" s="5"/>
      <c r="E1150" s="5"/>
      <c r="F1150" s="1"/>
      <c r="G1150" s="6"/>
      <c r="H1150" s="1"/>
      <c r="I1150" s="1"/>
      <c r="J1150" s="1"/>
    </row>
    <row r="1151" customFormat="false" ht="12.75" hidden="false" customHeight="false" outlineLevel="0" collapsed="false">
      <c r="B1151" s="24" t="str">
        <f aca="false">IF(ISBLANK(A1151),"",VLOOKUP(A1151,base_itens,2,FALSE()))</f>
        <v/>
      </c>
      <c r="D1151" s="5"/>
      <c r="E1151" s="5"/>
      <c r="F1151" s="1"/>
      <c r="G1151" s="6"/>
      <c r="H1151" s="1"/>
      <c r="I1151" s="1"/>
      <c r="J1151" s="1"/>
    </row>
    <row r="1152" customFormat="false" ht="12.75" hidden="false" customHeight="false" outlineLevel="0" collapsed="false">
      <c r="B1152" s="24" t="str">
        <f aca="false">IF(ISBLANK(A1152),"",VLOOKUP(A1152,base_itens,2,FALSE()))</f>
        <v/>
      </c>
      <c r="D1152" s="5"/>
      <c r="E1152" s="5"/>
      <c r="F1152" s="1"/>
      <c r="G1152" s="6"/>
      <c r="H1152" s="1"/>
      <c r="I1152" s="1"/>
      <c r="J1152" s="1"/>
    </row>
    <row r="1153" customFormat="false" ht="12.75" hidden="false" customHeight="false" outlineLevel="0" collapsed="false">
      <c r="B1153" s="24" t="str">
        <f aca="false">IF(ISBLANK(A1153),"",VLOOKUP(A1153,base_itens,2,FALSE()))</f>
        <v/>
      </c>
      <c r="D1153" s="5"/>
      <c r="E1153" s="5"/>
      <c r="F1153" s="1"/>
      <c r="G1153" s="6"/>
      <c r="H1153" s="1"/>
      <c r="I1153" s="1"/>
      <c r="J1153" s="1"/>
    </row>
    <row r="1154" customFormat="false" ht="12.75" hidden="false" customHeight="false" outlineLevel="0" collapsed="false">
      <c r="B1154" s="24" t="str">
        <f aca="false">IF(ISBLANK(A1154),"",VLOOKUP(A1154,base_itens,2,FALSE()))</f>
        <v/>
      </c>
      <c r="D1154" s="5"/>
      <c r="E1154" s="5"/>
      <c r="F1154" s="1"/>
      <c r="G1154" s="6"/>
      <c r="H1154" s="1"/>
      <c r="I1154" s="1"/>
      <c r="J1154" s="1"/>
    </row>
    <row r="1155" customFormat="false" ht="12.75" hidden="false" customHeight="false" outlineLevel="0" collapsed="false">
      <c r="B1155" s="24" t="str">
        <f aca="false">IF(ISBLANK(A1155),"",VLOOKUP(A1155,base_itens,2,FALSE()))</f>
        <v/>
      </c>
      <c r="D1155" s="5"/>
      <c r="E1155" s="5"/>
      <c r="F1155" s="1"/>
      <c r="G1155" s="6"/>
      <c r="H1155" s="1"/>
      <c r="I1155" s="1"/>
      <c r="J1155" s="1"/>
    </row>
    <row r="1156" customFormat="false" ht="12.75" hidden="false" customHeight="false" outlineLevel="0" collapsed="false">
      <c r="B1156" s="24" t="str">
        <f aca="false">IF(ISBLANK(A1156),"",VLOOKUP(A1156,base_itens,2,FALSE()))</f>
        <v/>
      </c>
      <c r="D1156" s="5"/>
      <c r="E1156" s="5"/>
      <c r="F1156" s="1"/>
      <c r="G1156" s="6"/>
      <c r="H1156" s="1"/>
      <c r="I1156" s="1"/>
      <c r="J1156" s="1"/>
    </row>
    <row r="1157" customFormat="false" ht="12.75" hidden="false" customHeight="false" outlineLevel="0" collapsed="false">
      <c r="B1157" s="24" t="str">
        <f aca="false">IF(ISBLANK(A1157),"",VLOOKUP(A1157,base_itens,2,FALSE()))</f>
        <v/>
      </c>
      <c r="D1157" s="5"/>
      <c r="E1157" s="5"/>
      <c r="F1157" s="1"/>
      <c r="G1157" s="6"/>
      <c r="H1157" s="1"/>
      <c r="I1157" s="1"/>
      <c r="J1157" s="1"/>
    </row>
    <row r="1158" customFormat="false" ht="12.75" hidden="false" customHeight="false" outlineLevel="0" collapsed="false">
      <c r="B1158" s="24" t="str">
        <f aca="false">IF(ISBLANK(A1158),"",VLOOKUP(A1158,base_itens,2,FALSE()))</f>
        <v/>
      </c>
      <c r="D1158" s="5"/>
      <c r="E1158" s="5"/>
      <c r="F1158" s="1"/>
      <c r="G1158" s="6"/>
      <c r="H1158" s="1"/>
      <c r="I1158" s="1"/>
      <c r="J1158" s="1"/>
    </row>
    <row r="1159" customFormat="false" ht="12.75" hidden="false" customHeight="false" outlineLevel="0" collapsed="false">
      <c r="B1159" s="24" t="str">
        <f aca="false">IF(ISBLANK(A1159),"",VLOOKUP(A1159,base_itens,2,FALSE()))</f>
        <v/>
      </c>
      <c r="D1159" s="5"/>
      <c r="E1159" s="5"/>
      <c r="F1159" s="1"/>
      <c r="G1159" s="6"/>
      <c r="H1159" s="1"/>
      <c r="I1159" s="1"/>
      <c r="J1159" s="1"/>
    </row>
    <row r="1160" customFormat="false" ht="12.75" hidden="false" customHeight="false" outlineLevel="0" collapsed="false">
      <c r="B1160" s="24" t="str">
        <f aca="false">IF(ISBLANK(A1160),"",VLOOKUP(A1160,base_itens,2,FALSE()))</f>
        <v/>
      </c>
      <c r="D1160" s="5"/>
      <c r="E1160" s="5"/>
      <c r="F1160" s="1"/>
      <c r="G1160" s="6"/>
      <c r="H1160" s="1"/>
      <c r="I1160" s="1"/>
      <c r="J1160" s="1"/>
    </row>
    <row r="1161" customFormat="false" ht="12.75" hidden="false" customHeight="false" outlineLevel="0" collapsed="false">
      <c r="B1161" s="24" t="str">
        <f aca="false">IF(ISBLANK(A1161),"",VLOOKUP(A1161,base_itens,2,FALSE()))</f>
        <v/>
      </c>
      <c r="D1161" s="5"/>
      <c r="E1161" s="5"/>
      <c r="F1161" s="1"/>
      <c r="G1161" s="6"/>
      <c r="H1161" s="1"/>
      <c r="I1161" s="1"/>
      <c r="J1161" s="1"/>
    </row>
    <row r="1162" customFormat="false" ht="12.75" hidden="false" customHeight="false" outlineLevel="0" collapsed="false">
      <c r="B1162" s="24" t="str">
        <f aca="false">IF(ISBLANK(A1162),"",VLOOKUP(A1162,base_itens,2,FALSE()))</f>
        <v/>
      </c>
      <c r="D1162" s="5"/>
      <c r="E1162" s="5"/>
      <c r="F1162" s="1"/>
      <c r="G1162" s="6"/>
      <c r="H1162" s="1"/>
      <c r="I1162" s="1"/>
      <c r="J1162" s="1"/>
    </row>
    <row r="1163" customFormat="false" ht="12.75" hidden="false" customHeight="false" outlineLevel="0" collapsed="false">
      <c r="B1163" s="24" t="str">
        <f aca="false">IF(ISBLANK(A1163),"",VLOOKUP(A1163,base_itens,2,FALSE()))</f>
        <v/>
      </c>
      <c r="D1163" s="5"/>
      <c r="E1163" s="5"/>
      <c r="F1163" s="1"/>
      <c r="G1163" s="6"/>
      <c r="H1163" s="1"/>
      <c r="I1163" s="1"/>
      <c r="J1163" s="1"/>
    </row>
    <row r="1164" customFormat="false" ht="12.75" hidden="false" customHeight="false" outlineLevel="0" collapsed="false">
      <c r="B1164" s="24" t="str">
        <f aca="false">IF(ISBLANK(A1164),"",VLOOKUP(A1164,base_itens,2,FALSE()))</f>
        <v/>
      </c>
      <c r="D1164" s="5"/>
      <c r="E1164" s="5"/>
      <c r="F1164" s="1"/>
      <c r="G1164" s="6"/>
      <c r="H1164" s="1"/>
      <c r="I1164" s="1"/>
      <c r="J1164" s="1"/>
    </row>
    <row r="1165" customFormat="false" ht="12.75" hidden="false" customHeight="false" outlineLevel="0" collapsed="false">
      <c r="B1165" s="24" t="str">
        <f aca="false">IF(ISBLANK(A1165),"",VLOOKUP(A1165,base_itens,2,FALSE()))</f>
        <v/>
      </c>
      <c r="D1165" s="5"/>
      <c r="E1165" s="5"/>
      <c r="F1165" s="1"/>
      <c r="G1165" s="6"/>
      <c r="H1165" s="1"/>
      <c r="I1165" s="1"/>
      <c r="J1165" s="1"/>
    </row>
    <row r="1166" customFormat="false" ht="12.75" hidden="false" customHeight="false" outlineLevel="0" collapsed="false">
      <c r="B1166" s="24" t="str">
        <f aca="false">IF(ISBLANK(A1166),"",VLOOKUP(A1166,base_itens,2,FALSE()))</f>
        <v/>
      </c>
      <c r="D1166" s="5"/>
      <c r="E1166" s="5"/>
      <c r="F1166" s="1"/>
      <c r="G1166" s="6"/>
      <c r="H1166" s="1"/>
      <c r="I1166" s="1"/>
      <c r="J1166" s="1"/>
    </row>
    <row r="1167" customFormat="false" ht="12.75" hidden="false" customHeight="false" outlineLevel="0" collapsed="false">
      <c r="B1167" s="24" t="str">
        <f aca="false">IF(ISBLANK(A1167),"",VLOOKUP(A1167,base_itens,2,FALSE()))</f>
        <v/>
      </c>
      <c r="D1167" s="5"/>
      <c r="E1167" s="5"/>
      <c r="F1167" s="1"/>
      <c r="G1167" s="6"/>
      <c r="H1167" s="1"/>
      <c r="I1167" s="1"/>
      <c r="J1167" s="1"/>
    </row>
    <row r="1168" customFormat="false" ht="12.75" hidden="false" customHeight="false" outlineLevel="0" collapsed="false">
      <c r="B1168" s="24" t="str">
        <f aca="false">IF(ISBLANK(A1168),"",VLOOKUP(A1168,base_itens,2,FALSE()))</f>
        <v/>
      </c>
      <c r="D1168" s="5"/>
      <c r="E1168" s="5"/>
      <c r="F1168" s="1"/>
      <c r="G1168" s="6"/>
      <c r="H1168" s="1"/>
      <c r="I1168" s="1"/>
      <c r="J1168" s="1"/>
    </row>
    <row r="1169" customFormat="false" ht="12.75" hidden="false" customHeight="false" outlineLevel="0" collapsed="false">
      <c r="B1169" s="24" t="str">
        <f aca="false">IF(ISBLANK(A1169),"",VLOOKUP(A1169,base_itens,2,FALSE()))</f>
        <v/>
      </c>
      <c r="D1169" s="5"/>
      <c r="E1169" s="5"/>
      <c r="F1169" s="1"/>
      <c r="G1169" s="6"/>
      <c r="H1169" s="1"/>
      <c r="I1169" s="1"/>
      <c r="J1169" s="1"/>
    </row>
    <row r="1170" customFormat="false" ht="12.75" hidden="false" customHeight="false" outlineLevel="0" collapsed="false">
      <c r="B1170" s="24" t="str">
        <f aca="false">IF(ISBLANK(A1170),"",VLOOKUP(A1170,base_itens,2,FALSE()))</f>
        <v/>
      </c>
      <c r="D1170" s="5"/>
      <c r="E1170" s="5"/>
      <c r="F1170" s="1"/>
      <c r="G1170" s="6"/>
      <c r="H1170" s="1"/>
      <c r="I1170" s="1"/>
      <c r="J1170" s="1"/>
    </row>
    <row r="1171" customFormat="false" ht="12.75" hidden="false" customHeight="false" outlineLevel="0" collapsed="false">
      <c r="B1171" s="24" t="str">
        <f aca="false">IF(ISBLANK(A1171),"",VLOOKUP(A1171,base_itens,2,FALSE()))</f>
        <v/>
      </c>
      <c r="D1171" s="5"/>
      <c r="E1171" s="5"/>
      <c r="F1171" s="1"/>
      <c r="G1171" s="6"/>
      <c r="H1171" s="1"/>
      <c r="I1171" s="1"/>
      <c r="J1171" s="1"/>
    </row>
    <row r="1172" customFormat="false" ht="12.75" hidden="false" customHeight="false" outlineLevel="0" collapsed="false">
      <c r="B1172" s="24" t="str">
        <f aca="false">IF(ISBLANK(A1172),"",VLOOKUP(A1172,base_itens,2,FALSE()))</f>
        <v/>
      </c>
      <c r="D1172" s="5"/>
      <c r="E1172" s="5"/>
      <c r="F1172" s="1"/>
      <c r="G1172" s="6"/>
      <c r="H1172" s="1"/>
      <c r="I1172" s="1"/>
      <c r="J1172" s="1"/>
    </row>
    <row r="1173" customFormat="false" ht="12.75" hidden="false" customHeight="false" outlineLevel="0" collapsed="false">
      <c r="B1173" s="24" t="str">
        <f aca="false">IF(ISBLANK(A1173),"",VLOOKUP(A1173,base_itens,2,FALSE()))</f>
        <v/>
      </c>
      <c r="D1173" s="5"/>
      <c r="E1173" s="5"/>
      <c r="F1173" s="1"/>
      <c r="G1173" s="6"/>
      <c r="H1173" s="1"/>
      <c r="I1173" s="1"/>
      <c r="J1173" s="1"/>
    </row>
    <row r="1174" customFormat="false" ht="12.75" hidden="false" customHeight="false" outlineLevel="0" collapsed="false">
      <c r="B1174" s="24" t="str">
        <f aca="false">IF(ISBLANK(A1174),"",VLOOKUP(A1174,base_itens,2,FALSE()))</f>
        <v/>
      </c>
      <c r="D1174" s="5"/>
      <c r="E1174" s="5"/>
      <c r="F1174" s="1"/>
      <c r="G1174" s="6"/>
      <c r="H1174" s="1"/>
      <c r="I1174" s="1"/>
      <c r="J1174" s="1"/>
    </row>
    <row r="1175" customFormat="false" ht="12.75" hidden="false" customHeight="false" outlineLevel="0" collapsed="false">
      <c r="B1175" s="24" t="str">
        <f aca="false">IF(ISBLANK(A1175),"",VLOOKUP(A1175,base_itens,2,FALSE()))</f>
        <v/>
      </c>
      <c r="D1175" s="5"/>
      <c r="E1175" s="5"/>
      <c r="F1175" s="1"/>
      <c r="G1175" s="6"/>
      <c r="H1175" s="1"/>
      <c r="I1175" s="1"/>
      <c r="J1175" s="1"/>
    </row>
    <row r="1176" customFormat="false" ht="12.75" hidden="false" customHeight="false" outlineLevel="0" collapsed="false">
      <c r="B1176" s="24" t="str">
        <f aca="false">IF(ISBLANK(A1176),"",VLOOKUP(A1176,base_itens,2,FALSE()))</f>
        <v/>
      </c>
      <c r="D1176" s="5"/>
      <c r="E1176" s="5"/>
      <c r="F1176" s="1"/>
      <c r="G1176" s="6"/>
      <c r="H1176" s="1"/>
      <c r="I1176" s="1"/>
      <c r="J1176" s="1"/>
    </row>
    <row r="1177" customFormat="false" ht="12.75" hidden="false" customHeight="false" outlineLevel="0" collapsed="false">
      <c r="B1177" s="24" t="str">
        <f aca="false">IF(ISBLANK(A1177),"",VLOOKUP(A1177,base_itens,2,FALSE()))</f>
        <v/>
      </c>
      <c r="D1177" s="5"/>
      <c r="E1177" s="5"/>
      <c r="F1177" s="1"/>
      <c r="G1177" s="6"/>
      <c r="H1177" s="1"/>
      <c r="I1177" s="1"/>
      <c r="J1177" s="1"/>
    </row>
    <row r="1178" customFormat="false" ht="12.75" hidden="false" customHeight="false" outlineLevel="0" collapsed="false">
      <c r="B1178" s="24" t="str">
        <f aca="false">IF(ISBLANK(A1178),"",VLOOKUP(A1178,base_itens,2,FALSE()))</f>
        <v/>
      </c>
      <c r="D1178" s="5"/>
      <c r="E1178" s="5"/>
      <c r="F1178" s="1"/>
      <c r="G1178" s="6"/>
      <c r="H1178" s="1"/>
      <c r="I1178" s="1"/>
      <c r="J1178" s="1"/>
    </row>
    <row r="1179" customFormat="false" ht="12.75" hidden="false" customHeight="false" outlineLevel="0" collapsed="false">
      <c r="B1179" s="24" t="str">
        <f aca="false">IF(ISBLANK(A1179),"",VLOOKUP(A1179,base_itens,2,FALSE()))</f>
        <v/>
      </c>
      <c r="D1179" s="5"/>
      <c r="E1179" s="5"/>
      <c r="F1179" s="1"/>
      <c r="G1179" s="6"/>
      <c r="H1179" s="1"/>
      <c r="I1179" s="1"/>
      <c r="J1179" s="1"/>
    </row>
    <row r="1180" customFormat="false" ht="12.75" hidden="false" customHeight="false" outlineLevel="0" collapsed="false">
      <c r="B1180" s="24" t="str">
        <f aca="false">IF(ISBLANK(A1180),"",VLOOKUP(A1180,base_itens,2,FALSE()))</f>
        <v/>
      </c>
      <c r="D1180" s="5"/>
      <c r="E1180" s="5"/>
      <c r="F1180" s="1"/>
      <c r="G1180" s="6"/>
      <c r="H1180" s="1"/>
      <c r="I1180" s="1"/>
      <c r="J1180" s="1"/>
    </row>
    <row r="1181" customFormat="false" ht="12.75" hidden="false" customHeight="false" outlineLevel="0" collapsed="false">
      <c r="B1181" s="24" t="str">
        <f aca="false">IF(ISBLANK(A1181),"",VLOOKUP(A1181,base_itens,2,FALSE()))</f>
        <v/>
      </c>
      <c r="D1181" s="5"/>
      <c r="E1181" s="5"/>
      <c r="F1181" s="1"/>
      <c r="G1181" s="6"/>
      <c r="H1181" s="1"/>
      <c r="I1181" s="1"/>
      <c r="J1181" s="1"/>
    </row>
    <row r="1182" customFormat="false" ht="12.75" hidden="false" customHeight="false" outlineLevel="0" collapsed="false">
      <c r="B1182" s="24" t="str">
        <f aca="false">IF(ISBLANK(A1182),"",VLOOKUP(A1182,base_itens,2,FALSE()))</f>
        <v/>
      </c>
      <c r="D1182" s="5"/>
      <c r="E1182" s="5"/>
      <c r="F1182" s="1"/>
      <c r="G1182" s="6"/>
      <c r="H1182" s="1"/>
      <c r="I1182" s="1"/>
      <c r="J1182" s="1"/>
    </row>
    <row r="1183" customFormat="false" ht="12.75" hidden="false" customHeight="false" outlineLevel="0" collapsed="false">
      <c r="B1183" s="24" t="str">
        <f aca="false">IF(ISBLANK(A1183),"",VLOOKUP(A1183,base_itens,2,FALSE()))</f>
        <v/>
      </c>
      <c r="D1183" s="5"/>
      <c r="E1183" s="5"/>
      <c r="F1183" s="1"/>
      <c r="G1183" s="6"/>
      <c r="H1183" s="1"/>
      <c r="I1183" s="1"/>
      <c r="J1183" s="1"/>
    </row>
    <row r="1184" customFormat="false" ht="12.75" hidden="false" customHeight="false" outlineLevel="0" collapsed="false">
      <c r="B1184" s="24" t="str">
        <f aca="false">IF(ISBLANK(A1184),"",VLOOKUP(A1184,base_itens,2,FALSE()))</f>
        <v/>
      </c>
      <c r="D1184" s="5"/>
      <c r="E1184" s="5"/>
      <c r="F1184" s="1"/>
      <c r="G1184" s="6"/>
      <c r="H1184" s="1"/>
      <c r="I1184" s="1"/>
      <c r="J1184" s="1"/>
    </row>
    <row r="1185" customFormat="false" ht="12.75" hidden="false" customHeight="false" outlineLevel="0" collapsed="false">
      <c r="B1185" s="24" t="str">
        <f aca="false">IF(ISBLANK(A1185),"",VLOOKUP(A1185,base_itens,2,FALSE()))</f>
        <v/>
      </c>
      <c r="D1185" s="5"/>
      <c r="E1185" s="5"/>
      <c r="F1185" s="1"/>
      <c r="G1185" s="6"/>
      <c r="H1185" s="1"/>
      <c r="I1185" s="1"/>
      <c r="J1185" s="1"/>
    </row>
    <row r="1186" customFormat="false" ht="12.75" hidden="false" customHeight="false" outlineLevel="0" collapsed="false">
      <c r="B1186" s="24" t="str">
        <f aca="false">IF(ISBLANK(A1186),"",VLOOKUP(A1186,base_itens,2,FALSE()))</f>
        <v/>
      </c>
      <c r="D1186" s="5"/>
      <c r="E1186" s="5"/>
      <c r="F1186" s="1"/>
      <c r="G1186" s="6"/>
      <c r="H1186" s="1"/>
      <c r="I1186" s="1"/>
      <c r="J1186" s="1"/>
    </row>
    <row r="1187" customFormat="false" ht="12.75" hidden="false" customHeight="false" outlineLevel="0" collapsed="false">
      <c r="B1187" s="24" t="str">
        <f aca="false">IF(ISBLANK(A1187),"",VLOOKUP(A1187,base_itens,2,FALSE()))</f>
        <v/>
      </c>
      <c r="D1187" s="5"/>
      <c r="E1187" s="5"/>
      <c r="F1187" s="1"/>
      <c r="G1187" s="6"/>
      <c r="H1187" s="1"/>
      <c r="I1187" s="1"/>
      <c r="J1187" s="1"/>
    </row>
    <row r="1188" customFormat="false" ht="12.75" hidden="false" customHeight="false" outlineLevel="0" collapsed="false">
      <c r="B1188" s="24" t="str">
        <f aca="false">IF(ISBLANK(A1188),"",VLOOKUP(A1188,base_itens,2,FALSE()))</f>
        <v/>
      </c>
      <c r="D1188" s="5"/>
      <c r="E1188" s="5"/>
      <c r="F1188" s="1"/>
      <c r="G1188" s="6"/>
      <c r="H1188" s="1"/>
      <c r="I1188" s="1"/>
      <c r="J1188" s="1"/>
    </row>
    <row r="1189" customFormat="false" ht="12.75" hidden="false" customHeight="false" outlineLevel="0" collapsed="false">
      <c r="B1189" s="24" t="str">
        <f aca="false">IF(ISBLANK(A1189),"",VLOOKUP(A1189,base_itens,2,FALSE()))</f>
        <v/>
      </c>
      <c r="D1189" s="5"/>
      <c r="E1189" s="5"/>
      <c r="F1189" s="1"/>
      <c r="G1189" s="6"/>
      <c r="H1189" s="1"/>
      <c r="I1189" s="1"/>
      <c r="J1189" s="1"/>
    </row>
    <row r="1190" customFormat="false" ht="12.75" hidden="false" customHeight="false" outlineLevel="0" collapsed="false">
      <c r="B1190" s="24" t="str">
        <f aca="false">IF(ISBLANK(A1190),"",VLOOKUP(A1190,base_itens,2,FALSE()))</f>
        <v/>
      </c>
      <c r="D1190" s="5"/>
      <c r="E1190" s="5"/>
      <c r="F1190" s="1"/>
      <c r="G1190" s="6"/>
      <c r="H1190" s="1"/>
      <c r="I1190" s="1"/>
      <c r="J1190" s="1"/>
    </row>
    <row r="1191" customFormat="false" ht="12.75" hidden="false" customHeight="false" outlineLevel="0" collapsed="false">
      <c r="B1191" s="24" t="str">
        <f aca="false">IF(ISBLANK(A1191),"",VLOOKUP(A1191,base_itens,2,FALSE()))</f>
        <v/>
      </c>
      <c r="D1191" s="5"/>
      <c r="E1191" s="5"/>
      <c r="F1191" s="1"/>
      <c r="G1191" s="6"/>
      <c r="H1191" s="1"/>
      <c r="I1191" s="1"/>
      <c r="J1191" s="1"/>
    </row>
    <row r="1192" customFormat="false" ht="12.75" hidden="false" customHeight="false" outlineLevel="0" collapsed="false">
      <c r="B1192" s="24" t="str">
        <f aca="false">IF(ISBLANK(A1192),"",VLOOKUP(A1192,base_itens,2,FALSE()))</f>
        <v/>
      </c>
      <c r="D1192" s="5"/>
      <c r="E1192" s="5"/>
      <c r="F1192" s="1"/>
      <c r="G1192" s="6"/>
      <c r="H1192" s="1"/>
      <c r="I1192" s="1"/>
      <c r="J1192" s="1"/>
    </row>
    <row r="1193" customFormat="false" ht="12.75" hidden="false" customHeight="false" outlineLevel="0" collapsed="false">
      <c r="B1193" s="24" t="str">
        <f aca="false">IF(ISBLANK(A1193),"",VLOOKUP(A1193,base_itens,2,FALSE()))</f>
        <v/>
      </c>
      <c r="D1193" s="5"/>
      <c r="E1193" s="5"/>
      <c r="F1193" s="1"/>
      <c r="G1193" s="6"/>
      <c r="H1193" s="1"/>
      <c r="I1193" s="1"/>
      <c r="J1193" s="1"/>
    </row>
    <row r="1194" customFormat="false" ht="12.75" hidden="false" customHeight="false" outlineLevel="0" collapsed="false">
      <c r="B1194" s="24" t="str">
        <f aca="false">IF(ISBLANK(A1194),"",VLOOKUP(A1194,base_itens,2,FALSE()))</f>
        <v/>
      </c>
      <c r="D1194" s="5"/>
      <c r="E1194" s="5"/>
      <c r="F1194" s="1"/>
      <c r="G1194" s="6"/>
      <c r="H1194" s="1"/>
      <c r="I1194" s="1"/>
      <c r="J1194" s="1"/>
    </row>
    <row r="1195" customFormat="false" ht="12.75" hidden="false" customHeight="false" outlineLevel="0" collapsed="false">
      <c r="B1195" s="24" t="str">
        <f aca="false">IF(ISBLANK(A1195),"",VLOOKUP(A1195,base_itens,2,FALSE()))</f>
        <v/>
      </c>
      <c r="D1195" s="5"/>
      <c r="E1195" s="5"/>
      <c r="F1195" s="1"/>
      <c r="G1195" s="6"/>
      <c r="H1195" s="1"/>
      <c r="I1195" s="1"/>
      <c r="J1195" s="1"/>
    </row>
    <row r="1196" customFormat="false" ht="12.75" hidden="false" customHeight="false" outlineLevel="0" collapsed="false">
      <c r="B1196" s="24" t="str">
        <f aca="false">IF(ISBLANK(A1196),"",VLOOKUP(A1196,base_itens,2,FALSE()))</f>
        <v/>
      </c>
      <c r="D1196" s="5"/>
      <c r="E1196" s="5"/>
      <c r="F1196" s="1"/>
      <c r="G1196" s="6"/>
      <c r="H1196" s="1"/>
      <c r="I1196" s="1"/>
      <c r="J1196" s="1"/>
    </row>
    <row r="1197" customFormat="false" ht="12.75" hidden="false" customHeight="false" outlineLevel="0" collapsed="false">
      <c r="B1197" s="24" t="str">
        <f aca="false">IF(ISBLANK(A1197),"",VLOOKUP(A1197,base_itens,2,FALSE()))</f>
        <v/>
      </c>
      <c r="D1197" s="5"/>
      <c r="E1197" s="5"/>
      <c r="F1197" s="1"/>
      <c r="G1197" s="6"/>
      <c r="H1197" s="1"/>
      <c r="I1197" s="1"/>
      <c r="J1197" s="1"/>
    </row>
    <row r="1198" customFormat="false" ht="12.75" hidden="false" customHeight="false" outlineLevel="0" collapsed="false">
      <c r="B1198" s="24" t="str">
        <f aca="false">IF(ISBLANK(A1198),"",VLOOKUP(A1198,base_itens,2,FALSE()))</f>
        <v/>
      </c>
      <c r="D1198" s="5"/>
      <c r="E1198" s="5"/>
      <c r="F1198" s="1"/>
      <c r="G1198" s="6"/>
      <c r="H1198" s="1"/>
      <c r="I1198" s="1"/>
      <c r="J1198" s="1"/>
    </row>
    <row r="1199" customFormat="false" ht="12.75" hidden="false" customHeight="false" outlineLevel="0" collapsed="false">
      <c r="B1199" s="24" t="str">
        <f aca="false">IF(ISBLANK(A1199),"",VLOOKUP(A1199,base_itens,2,FALSE()))</f>
        <v/>
      </c>
      <c r="D1199" s="5"/>
      <c r="E1199" s="5"/>
      <c r="F1199" s="1"/>
      <c r="G1199" s="6"/>
      <c r="H1199" s="1"/>
      <c r="I1199" s="1"/>
      <c r="J1199" s="1"/>
    </row>
    <row r="1200" customFormat="false" ht="12.75" hidden="false" customHeight="false" outlineLevel="0" collapsed="false">
      <c r="B1200" s="24" t="str">
        <f aca="false">IF(ISBLANK(A1200),"",VLOOKUP(A1200,base_itens,2,FALSE()))</f>
        <v/>
      </c>
      <c r="D1200" s="5"/>
      <c r="E1200" s="5"/>
      <c r="F1200" s="1"/>
      <c r="G1200" s="6"/>
      <c r="H1200" s="1"/>
      <c r="I1200" s="1"/>
      <c r="J1200" s="1"/>
    </row>
    <row r="1201" customFormat="false" ht="12.75" hidden="false" customHeight="false" outlineLevel="0" collapsed="false">
      <c r="B1201" s="24" t="str">
        <f aca="false">IF(ISBLANK(A1201),"",VLOOKUP(A1201,base_itens,2,FALSE()))</f>
        <v/>
      </c>
      <c r="D1201" s="5"/>
      <c r="E1201" s="5"/>
      <c r="F1201" s="1"/>
      <c r="G1201" s="6"/>
      <c r="H1201" s="1"/>
      <c r="I1201" s="1"/>
      <c r="J1201" s="1"/>
    </row>
    <row r="1202" customFormat="false" ht="12.75" hidden="false" customHeight="false" outlineLevel="0" collapsed="false">
      <c r="B1202" s="24" t="str">
        <f aca="false">IF(ISBLANK(A1202),"",VLOOKUP(A1202,base_itens,2,FALSE()))</f>
        <v/>
      </c>
      <c r="D1202" s="5"/>
      <c r="E1202" s="5"/>
      <c r="F1202" s="1"/>
      <c r="G1202" s="6"/>
      <c r="H1202" s="1"/>
      <c r="I1202" s="1"/>
      <c r="J1202" s="1"/>
    </row>
    <row r="1203" customFormat="false" ht="12.75" hidden="false" customHeight="false" outlineLevel="0" collapsed="false">
      <c r="B1203" s="24" t="str">
        <f aca="false">IF(ISBLANK(A1203),"",VLOOKUP(A1203,base_itens,2,FALSE()))</f>
        <v/>
      </c>
      <c r="D1203" s="5"/>
      <c r="E1203" s="5"/>
      <c r="F1203" s="1"/>
      <c r="G1203" s="6"/>
      <c r="H1203" s="1"/>
      <c r="I1203" s="1"/>
      <c r="J1203" s="1"/>
    </row>
    <row r="1204" customFormat="false" ht="12.75" hidden="false" customHeight="false" outlineLevel="0" collapsed="false">
      <c r="B1204" s="24" t="str">
        <f aca="false">IF(ISBLANK(A1204),"",VLOOKUP(A1204,base_itens,2,FALSE()))</f>
        <v/>
      </c>
      <c r="D1204" s="5"/>
      <c r="E1204" s="5"/>
      <c r="F1204" s="1"/>
      <c r="G1204" s="6"/>
      <c r="H1204" s="1"/>
      <c r="I1204" s="1"/>
      <c r="J1204" s="1"/>
    </row>
    <row r="1205" customFormat="false" ht="12.75" hidden="false" customHeight="false" outlineLevel="0" collapsed="false">
      <c r="B1205" s="24" t="str">
        <f aca="false">IF(ISBLANK(A1205),"",VLOOKUP(A1205,base_itens,2,FALSE()))</f>
        <v/>
      </c>
      <c r="D1205" s="5"/>
      <c r="E1205" s="5"/>
      <c r="F1205" s="1"/>
      <c r="G1205" s="6"/>
      <c r="H1205" s="1"/>
      <c r="I1205" s="1"/>
      <c r="J1205" s="1"/>
    </row>
    <row r="1206" customFormat="false" ht="12.75" hidden="false" customHeight="false" outlineLevel="0" collapsed="false">
      <c r="B1206" s="24" t="str">
        <f aca="false">IF(ISBLANK(A1206),"",VLOOKUP(A1206,base_itens,2,FALSE()))</f>
        <v/>
      </c>
      <c r="D1206" s="5"/>
      <c r="E1206" s="5"/>
      <c r="F1206" s="1"/>
      <c r="G1206" s="6"/>
      <c r="H1206" s="1"/>
      <c r="I1206" s="1"/>
      <c r="J1206" s="1"/>
    </row>
    <row r="1207" customFormat="false" ht="12.75" hidden="false" customHeight="false" outlineLevel="0" collapsed="false">
      <c r="B1207" s="24" t="str">
        <f aca="false">IF(ISBLANK(A1207),"",VLOOKUP(A1207,base_itens,2,FALSE()))</f>
        <v/>
      </c>
      <c r="D1207" s="5"/>
      <c r="E1207" s="5"/>
      <c r="F1207" s="1"/>
      <c r="G1207" s="6"/>
      <c r="H1207" s="1"/>
      <c r="I1207" s="1"/>
      <c r="J1207" s="1"/>
    </row>
    <row r="1208" customFormat="false" ht="12.75" hidden="false" customHeight="false" outlineLevel="0" collapsed="false">
      <c r="B1208" s="24" t="str">
        <f aca="false">IF(ISBLANK(A1208),"",VLOOKUP(A1208,base_itens,2,FALSE()))</f>
        <v/>
      </c>
      <c r="D1208" s="5"/>
      <c r="E1208" s="5"/>
      <c r="F1208" s="1"/>
      <c r="G1208" s="6"/>
      <c r="H1208" s="1"/>
      <c r="I1208" s="1"/>
      <c r="J1208" s="1"/>
    </row>
    <row r="1209" customFormat="false" ht="12.75" hidden="false" customHeight="false" outlineLevel="0" collapsed="false">
      <c r="B1209" s="24" t="str">
        <f aca="false">IF(ISBLANK(A1209),"",VLOOKUP(A1209,base_itens,2,FALSE()))</f>
        <v/>
      </c>
      <c r="D1209" s="5"/>
      <c r="E1209" s="5"/>
      <c r="F1209" s="1"/>
      <c r="G1209" s="6"/>
      <c r="H1209" s="1"/>
      <c r="I1209" s="1"/>
      <c r="J1209" s="1"/>
    </row>
    <row r="1210" customFormat="false" ht="12.75" hidden="false" customHeight="false" outlineLevel="0" collapsed="false">
      <c r="B1210" s="24" t="str">
        <f aca="false">IF(ISBLANK(A1210),"",VLOOKUP(A1210,base_itens,2,FALSE()))</f>
        <v/>
      </c>
      <c r="D1210" s="5"/>
      <c r="E1210" s="5"/>
      <c r="F1210" s="1"/>
      <c r="G1210" s="6"/>
      <c r="H1210" s="1"/>
      <c r="I1210" s="1"/>
      <c r="J1210" s="1"/>
    </row>
    <row r="1211" customFormat="false" ht="12.75" hidden="false" customHeight="false" outlineLevel="0" collapsed="false">
      <c r="B1211" s="24" t="str">
        <f aca="false">IF(ISBLANK(A1211),"",VLOOKUP(A1211,base_itens,2,FALSE()))</f>
        <v/>
      </c>
      <c r="D1211" s="5"/>
      <c r="E1211" s="5"/>
      <c r="F1211" s="1"/>
      <c r="G1211" s="6"/>
      <c r="H1211" s="1"/>
      <c r="I1211" s="1"/>
      <c r="J1211" s="1"/>
    </row>
    <row r="1212" customFormat="false" ht="12.75" hidden="false" customHeight="false" outlineLevel="0" collapsed="false">
      <c r="B1212" s="24" t="str">
        <f aca="false">IF(ISBLANK(A1212),"",VLOOKUP(A1212,base_itens,2,FALSE()))</f>
        <v/>
      </c>
      <c r="D1212" s="5"/>
      <c r="E1212" s="5"/>
      <c r="F1212" s="1"/>
      <c r="G1212" s="6"/>
      <c r="H1212" s="1"/>
      <c r="I1212" s="1"/>
      <c r="J1212" s="1"/>
    </row>
    <row r="1213" customFormat="false" ht="12.75" hidden="false" customHeight="false" outlineLevel="0" collapsed="false">
      <c r="B1213" s="24" t="str">
        <f aca="false">IF(ISBLANK(A1213),"",VLOOKUP(A1213,base_itens,2,FALSE()))</f>
        <v/>
      </c>
      <c r="D1213" s="5"/>
      <c r="E1213" s="5"/>
      <c r="F1213" s="1"/>
      <c r="G1213" s="6"/>
      <c r="H1213" s="1"/>
      <c r="I1213" s="1"/>
      <c r="J1213" s="1"/>
    </row>
    <row r="1214" customFormat="false" ht="12.75" hidden="false" customHeight="false" outlineLevel="0" collapsed="false">
      <c r="B1214" s="24" t="str">
        <f aca="false">IF(ISBLANK(A1214),"",VLOOKUP(A1214,base_itens,2,FALSE()))</f>
        <v/>
      </c>
      <c r="D1214" s="5"/>
      <c r="E1214" s="5"/>
      <c r="F1214" s="1"/>
      <c r="G1214" s="6"/>
      <c r="H1214" s="1"/>
      <c r="I1214" s="1"/>
      <c r="J1214" s="1"/>
    </row>
    <row r="1215" customFormat="false" ht="12.75" hidden="false" customHeight="false" outlineLevel="0" collapsed="false">
      <c r="B1215" s="24" t="str">
        <f aca="false">IF(ISBLANK(A1215),"",VLOOKUP(A1215,base_itens,2,FALSE()))</f>
        <v/>
      </c>
      <c r="D1215" s="5"/>
      <c r="E1215" s="5"/>
      <c r="F1215" s="1"/>
      <c r="G1215" s="6"/>
      <c r="H1215" s="1"/>
      <c r="I1215" s="1"/>
      <c r="J1215" s="1"/>
    </row>
    <row r="1216" customFormat="false" ht="12.75" hidden="false" customHeight="false" outlineLevel="0" collapsed="false">
      <c r="B1216" s="24" t="str">
        <f aca="false">IF(ISBLANK(A1216),"",VLOOKUP(A1216,base_itens,2,FALSE()))</f>
        <v/>
      </c>
      <c r="D1216" s="5"/>
      <c r="E1216" s="5"/>
      <c r="F1216" s="1"/>
      <c r="G1216" s="6"/>
      <c r="H1216" s="1"/>
      <c r="I1216" s="1"/>
      <c r="J1216" s="1"/>
    </row>
    <row r="1217" customFormat="false" ht="12.75" hidden="false" customHeight="false" outlineLevel="0" collapsed="false">
      <c r="B1217" s="24" t="str">
        <f aca="false">IF(ISBLANK(A1217),"",VLOOKUP(A1217,base_itens,2,FALSE()))</f>
        <v/>
      </c>
      <c r="D1217" s="5"/>
      <c r="E1217" s="5"/>
      <c r="F1217" s="1"/>
      <c r="G1217" s="6"/>
      <c r="H1217" s="1"/>
      <c r="I1217" s="1"/>
      <c r="J1217" s="1"/>
    </row>
    <row r="1218" customFormat="false" ht="12.75" hidden="false" customHeight="false" outlineLevel="0" collapsed="false">
      <c r="B1218" s="24" t="str">
        <f aca="false">IF(ISBLANK(A1218),"",VLOOKUP(A1218,base_itens,2,FALSE()))</f>
        <v/>
      </c>
      <c r="D1218" s="5"/>
      <c r="E1218" s="5"/>
      <c r="F1218" s="1"/>
      <c r="G1218" s="6"/>
      <c r="H1218" s="1"/>
      <c r="I1218" s="1"/>
      <c r="J1218" s="1"/>
    </row>
    <row r="1219" customFormat="false" ht="12.75" hidden="false" customHeight="false" outlineLevel="0" collapsed="false">
      <c r="B1219" s="24" t="str">
        <f aca="false">IF(ISBLANK(A1219),"",VLOOKUP(A1219,base_itens,2,FALSE()))</f>
        <v/>
      </c>
      <c r="D1219" s="5"/>
      <c r="E1219" s="5"/>
      <c r="F1219" s="1"/>
      <c r="G1219" s="6"/>
      <c r="H1219" s="1"/>
      <c r="I1219" s="1"/>
      <c r="J1219" s="1"/>
    </row>
    <row r="1220" customFormat="false" ht="12.75" hidden="false" customHeight="false" outlineLevel="0" collapsed="false">
      <c r="B1220" s="24" t="str">
        <f aca="false">IF(ISBLANK(A1220),"",VLOOKUP(A1220,base_itens,2,FALSE()))</f>
        <v/>
      </c>
      <c r="D1220" s="5"/>
      <c r="E1220" s="5"/>
      <c r="F1220" s="1"/>
      <c r="G1220" s="6"/>
      <c r="H1220" s="1"/>
      <c r="I1220" s="1"/>
      <c r="J1220" s="1"/>
    </row>
    <row r="1221" customFormat="false" ht="12.75" hidden="false" customHeight="false" outlineLevel="0" collapsed="false">
      <c r="B1221" s="24" t="str">
        <f aca="false">IF(ISBLANK(A1221),"",VLOOKUP(A1221,base_itens,2,FALSE()))</f>
        <v/>
      </c>
      <c r="D1221" s="5"/>
      <c r="E1221" s="5"/>
      <c r="F1221" s="1"/>
      <c r="G1221" s="6"/>
      <c r="H1221" s="1"/>
      <c r="I1221" s="1"/>
      <c r="J1221" s="1"/>
    </row>
    <row r="1222" customFormat="false" ht="12.75" hidden="false" customHeight="false" outlineLevel="0" collapsed="false">
      <c r="B1222" s="24" t="str">
        <f aca="false">IF(ISBLANK(A1222),"",VLOOKUP(A1222,base_itens,2,FALSE()))</f>
        <v/>
      </c>
      <c r="D1222" s="5"/>
      <c r="E1222" s="5"/>
      <c r="F1222" s="1"/>
      <c r="G1222" s="6"/>
      <c r="H1222" s="1"/>
      <c r="I1222" s="1"/>
      <c r="J1222" s="1"/>
    </row>
    <row r="1223" customFormat="false" ht="12.75" hidden="false" customHeight="false" outlineLevel="0" collapsed="false">
      <c r="B1223" s="24" t="str">
        <f aca="false">IF(ISBLANK(A1223),"",VLOOKUP(A1223,base_itens,2,FALSE()))</f>
        <v/>
      </c>
      <c r="D1223" s="5"/>
      <c r="E1223" s="5"/>
      <c r="F1223" s="1"/>
      <c r="G1223" s="6"/>
      <c r="H1223" s="1"/>
      <c r="I1223" s="1"/>
      <c r="J1223" s="1"/>
    </row>
    <row r="1224" customFormat="false" ht="12.75" hidden="false" customHeight="false" outlineLevel="0" collapsed="false">
      <c r="B1224" s="24" t="str">
        <f aca="false">IF(ISBLANK(A1224),"",VLOOKUP(A1224,base_itens,2,FALSE()))</f>
        <v/>
      </c>
      <c r="D1224" s="5"/>
      <c r="E1224" s="5"/>
      <c r="F1224" s="1"/>
      <c r="G1224" s="6"/>
      <c r="H1224" s="1"/>
      <c r="I1224" s="1"/>
      <c r="J1224" s="1"/>
    </row>
    <row r="1225" customFormat="false" ht="12.75" hidden="false" customHeight="false" outlineLevel="0" collapsed="false">
      <c r="B1225" s="24" t="str">
        <f aca="false">IF(ISBLANK(A1225),"",VLOOKUP(A1225,base_itens,2,FALSE()))</f>
        <v/>
      </c>
      <c r="D1225" s="5"/>
      <c r="E1225" s="5"/>
      <c r="F1225" s="1"/>
      <c r="G1225" s="6"/>
      <c r="H1225" s="1"/>
      <c r="I1225" s="1"/>
      <c r="J1225" s="1"/>
    </row>
    <row r="1226" customFormat="false" ht="12.75" hidden="false" customHeight="false" outlineLevel="0" collapsed="false">
      <c r="B1226" s="24" t="str">
        <f aca="false">IF(ISBLANK(A1226),"",VLOOKUP(A1226,base_itens,2,FALSE()))</f>
        <v/>
      </c>
      <c r="D1226" s="5"/>
      <c r="E1226" s="5"/>
      <c r="F1226" s="1"/>
      <c r="G1226" s="6"/>
      <c r="H1226" s="1"/>
      <c r="I1226" s="1"/>
      <c r="J1226" s="1"/>
    </row>
    <row r="1227" customFormat="false" ht="12.75" hidden="false" customHeight="false" outlineLevel="0" collapsed="false">
      <c r="B1227" s="24" t="str">
        <f aca="false">IF(ISBLANK(A1227),"",VLOOKUP(A1227,base_itens,2,FALSE()))</f>
        <v/>
      </c>
      <c r="D1227" s="5"/>
      <c r="E1227" s="5"/>
      <c r="F1227" s="1"/>
      <c r="G1227" s="6"/>
      <c r="H1227" s="1"/>
      <c r="I1227" s="1"/>
      <c r="J1227" s="1"/>
    </row>
    <row r="1228" customFormat="false" ht="12.75" hidden="false" customHeight="false" outlineLevel="0" collapsed="false">
      <c r="B1228" s="24" t="str">
        <f aca="false">IF(ISBLANK(A1228),"",VLOOKUP(A1228,base_itens,2,FALSE()))</f>
        <v/>
      </c>
      <c r="D1228" s="5"/>
      <c r="E1228" s="5"/>
      <c r="F1228" s="1"/>
      <c r="G1228" s="6"/>
      <c r="H1228" s="1"/>
      <c r="I1228" s="1"/>
      <c r="J1228" s="1"/>
    </row>
    <row r="1229" customFormat="false" ht="12.75" hidden="false" customHeight="false" outlineLevel="0" collapsed="false">
      <c r="B1229" s="24" t="str">
        <f aca="false">IF(ISBLANK(A1229),"",VLOOKUP(A1229,base_itens,2,FALSE()))</f>
        <v/>
      </c>
      <c r="D1229" s="5"/>
      <c r="E1229" s="5"/>
      <c r="F1229" s="1"/>
      <c r="G1229" s="6"/>
      <c r="H1229" s="1"/>
      <c r="I1229" s="1"/>
      <c r="J1229" s="1"/>
    </row>
    <row r="1230" customFormat="false" ht="12.75" hidden="false" customHeight="false" outlineLevel="0" collapsed="false">
      <c r="B1230" s="24" t="str">
        <f aca="false">IF(ISBLANK(A1230),"",VLOOKUP(A1230,base_itens,2,FALSE()))</f>
        <v/>
      </c>
      <c r="D1230" s="5"/>
      <c r="E1230" s="5"/>
      <c r="F1230" s="1"/>
      <c r="G1230" s="6"/>
      <c r="H1230" s="1"/>
      <c r="I1230" s="1"/>
      <c r="J1230" s="1"/>
    </row>
    <row r="1231" customFormat="false" ht="12.75" hidden="false" customHeight="false" outlineLevel="0" collapsed="false">
      <c r="B1231" s="24" t="str">
        <f aca="false">IF(ISBLANK(A1231),"",VLOOKUP(A1231,base_itens,2,FALSE()))</f>
        <v/>
      </c>
      <c r="D1231" s="5"/>
      <c r="E1231" s="5"/>
      <c r="F1231" s="1"/>
      <c r="G1231" s="6"/>
      <c r="H1231" s="1"/>
      <c r="I1231" s="1"/>
      <c r="J1231" s="1"/>
    </row>
    <row r="1232" customFormat="false" ht="12.75" hidden="false" customHeight="false" outlineLevel="0" collapsed="false">
      <c r="B1232" s="24" t="str">
        <f aca="false">IF(ISBLANK(A1232),"",VLOOKUP(A1232,base_itens,2,FALSE()))</f>
        <v/>
      </c>
      <c r="D1232" s="5"/>
      <c r="E1232" s="5"/>
      <c r="F1232" s="1"/>
      <c r="G1232" s="6"/>
      <c r="H1232" s="1"/>
      <c r="I1232" s="1"/>
      <c r="J1232" s="1"/>
    </row>
    <row r="1233" customFormat="false" ht="12.75" hidden="false" customHeight="false" outlineLevel="0" collapsed="false">
      <c r="B1233" s="24" t="str">
        <f aca="false">IF(ISBLANK(A1233),"",VLOOKUP(A1233,base_itens,2,FALSE()))</f>
        <v/>
      </c>
      <c r="D1233" s="5"/>
      <c r="E1233" s="5"/>
      <c r="F1233" s="1"/>
      <c r="G1233" s="6"/>
      <c r="H1233" s="1"/>
      <c r="I1233" s="1"/>
      <c r="J1233" s="1"/>
    </row>
    <row r="1234" customFormat="false" ht="12.75" hidden="false" customHeight="false" outlineLevel="0" collapsed="false">
      <c r="B1234" s="24" t="str">
        <f aca="false">IF(ISBLANK(A1234),"",VLOOKUP(A1234,base_itens,2,FALSE()))</f>
        <v/>
      </c>
      <c r="D1234" s="5"/>
      <c r="E1234" s="5"/>
      <c r="F1234" s="1"/>
      <c r="G1234" s="6"/>
      <c r="H1234" s="1"/>
      <c r="I1234" s="1"/>
      <c r="J1234" s="1"/>
    </row>
    <row r="1235" customFormat="false" ht="12.75" hidden="false" customHeight="false" outlineLevel="0" collapsed="false">
      <c r="B1235" s="24" t="str">
        <f aca="false">IF(ISBLANK(A1235),"",VLOOKUP(A1235,base_itens,2,FALSE()))</f>
        <v/>
      </c>
      <c r="D1235" s="5"/>
      <c r="E1235" s="5"/>
      <c r="F1235" s="1"/>
      <c r="G1235" s="6"/>
      <c r="H1235" s="1"/>
      <c r="I1235" s="1"/>
      <c r="J1235" s="1"/>
    </row>
    <row r="1236" customFormat="false" ht="12.75" hidden="false" customHeight="false" outlineLevel="0" collapsed="false">
      <c r="B1236" s="24" t="str">
        <f aca="false">IF(ISBLANK(A1236),"",VLOOKUP(A1236,base_itens,2,FALSE()))</f>
        <v/>
      </c>
      <c r="D1236" s="5"/>
      <c r="E1236" s="5"/>
      <c r="F1236" s="1"/>
      <c r="G1236" s="6"/>
      <c r="H1236" s="1"/>
      <c r="I1236" s="1"/>
      <c r="J1236" s="1"/>
    </row>
    <row r="1237" customFormat="false" ht="12.75" hidden="false" customHeight="false" outlineLevel="0" collapsed="false">
      <c r="B1237" s="24" t="str">
        <f aca="false">IF(ISBLANK(A1237),"",VLOOKUP(A1237,base_itens,2,FALSE()))</f>
        <v/>
      </c>
      <c r="D1237" s="5"/>
      <c r="E1237" s="5"/>
      <c r="F1237" s="1"/>
      <c r="G1237" s="6"/>
      <c r="H1237" s="1"/>
      <c r="I1237" s="1"/>
      <c r="J1237" s="1"/>
    </row>
    <row r="1238" customFormat="false" ht="12.75" hidden="false" customHeight="false" outlineLevel="0" collapsed="false">
      <c r="B1238" s="24" t="str">
        <f aca="false">IF(ISBLANK(A1238),"",VLOOKUP(A1238,base_itens,2,FALSE()))</f>
        <v/>
      </c>
      <c r="D1238" s="5"/>
      <c r="E1238" s="5"/>
      <c r="F1238" s="1"/>
      <c r="G1238" s="6"/>
      <c r="H1238" s="1"/>
      <c r="I1238" s="1"/>
      <c r="J1238" s="1"/>
    </row>
    <row r="1239" customFormat="false" ht="12.75" hidden="false" customHeight="false" outlineLevel="0" collapsed="false">
      <c r="B1239" s="24" t="str">
        <f aca="false">IF(ISBLANK(A1239),"",VLOOKUP(A1239,base_itens,2,FALSE()))</f>
        <v/>
      </c>
      <c r="D1239" s="5"/>
      <c r="E1239" s="5"/>
      <c r="F1239" s="1"/>
      <c r="G1239" s="6"/>
      <c r="H1239" s="1"/>
      <c r="I1239" s="1"/>
      <c r="J1239" s="1"/>
    </row>
    <row r="1240" customFormat="false" ht="12.75" hidden="false" customHeight="false" outlineLevel="0" collapsed="false">
      <c r="B1240" s="24" t="str">
        <f aca="false">IF(ISBLANK(A1240),"",VLOOKUP(A1240,base_itens,2,FALSE()))</f>
        <v/>
      </c>
      <c r="D1240" s="5"/>
      <c r="E1240" s="5"/>
      <c r="F1240" s="1"/>
      <c r="G1240" s="6"/>
      <c r="H1240" s="1"/>
      <c r="I1240" s="1"/>
      <c r="J1240" s="1"/>
    </row>
    <row r="1241" customFormat="false" ht="12.75" hidden="false" customHeight="false" outlineLevel="0" collapsed="false">
      <c r="B1241" s="24" t="str">
        <f aca="false">IF(ISBLANK(A1241),"",VLOOKUP(A1241,base_itens,2,FALSE()))</f>
        <v/>
      </c>
      <c r="D1241" s="5"/>
      <c r="E1241" s="5"/>
      <c r="F1241" s="1"/>
      <c r="G1241" s="6"/>
      <c r="H1241" s="1"/>
      <c r="I1241" s="1"/>
      <c r="J1241" s="1"/>
    </row>
    <row r="1242" customFormat="false" ht="12.75" hidden="false" customHeight="false" outlineLevel="0" collapsed="false">
      <c r="B1242" s="24" t="str">
        <f aca="false">IF(ISBLANK(A1242),"",VLOOKUP(A1242,base_itens,2,FALSE()))</f>
        <v/>
      </c>
      <c r="D1242" s="5"/>
      <c r="E1242" s="5"/>
      <c r="F1242" s="1"/>
      <c r="G1242" s="6"/>
      <c r="H1242" s="1"/>
      <c r="I1242" s="1"/>
      <c r="J1242" s="1"/>
    </row>
    <row r="1243" customFormat="false" ht="12.75" hidden="false" customHeight="false" outlineLevel="0" collapsed="false">
      <c r="B1243" s="24" t="str">
        <f aca="false">IF(ISBLANK(A1243),"",VLOOKUP(A1243,base_itens,2,FALSE()))</f>
        <v/>
      </c>
      <c r="D1243" s="5"/>
      <c r="E1243" s="5"/>
      <c r="F1243" s="1"/>
      <c r="G1243" s="6"/>
      <c r="H1243" s="1"/>
      <c r="I1243" s="1"/>
      <c r="J1243" s="1"/>
    </row>
    <row r="1244" customFormat="false" ht="12.75" hidden="false" customHeight="false" outlineLevel="0" collapsed="false">
      <c r="B1244" s="24" t="str">
        <f aca="false">IF(ISBLANK(A1244),"",VLOOKUP(A1244,base_itens,2,FALSE()))</f>
        <v/>
      </c>
      <c r="D1244" s="5"/>
      <c r="E1244" s="5"/>
      <c r="F1244" s="1"/>
      <c r="G1244" s="6"/>
      <c r="H1244" s="1"/>
      <c r="I1244" s="1"/>
      <c r="J1244" s="1"/>
    </row>
    <row r="1245" customFormat="false" ht="12.75" hidden="false" customHeight="false" outlineLevel="0" collapsed="false">
      <c r="B1245" s="24" t="str">
        <f aca="false">IF(ISBLANK(A1245),"",VLOOKUP(A1245,base_itens,2,FALSE()))</f>
        <v/>
      </c>
      <c r="D1245" s="5"/>
      <c r="E1245" s="5"/>
      <c r="F1245" s="1"/>
      <c r="G1245" s="6"/>
      <c r="H1245" s="1"/>
      <c r="I1245" s="1"/>
      <c r="J1245" s="1"/>
    </row>
    <row r="1246" customFormat="false" ht="12.75" hidden="false" customHeight="false" outlineLevel="0" collapsed="false">
      <c r="B1246" s="24" t="str">
        <f aca="false">IF(ISBLANK(A1246),"",VLOOKUP(A1246,base_itens,2,FALSE()))</f>
        <v/>
      </c>
      <c r="D1246" s="5"/>
      <c r="E1246" s="5"/>
      <c r="F1246" s="1"/>
      <c r="G1246" s="6"/>
      <c r="H1246" s="1"/>
      <c r="I1246" s="1"/>
      <c r="J1246" s="1"/>
    </row>
    <row r="1247" customFormat="false" ht="12.75" hidden="false" customHeight="false" outlineLevel="0" collapsed="false">
      <c r="B1247" s="24" t="str">
        <f aca="false">IF(ISBLANK(A1247),"",VLOOKUP(A1247,base_itens,2,FALSE()))</f>
        <v/>
      </c>
      <c r="D1247" s="5"/>
      <c r="E1247" s="5"/>
      <c r="F1247" s="1"/>
      <c r="G1247" s="6"/>
      <c r="H1247" s="1"/>
      <c r="I1247" s="1"/>
      <c r="J1247" s="1"/>
    </row>
    <row r="1248" customFormat="false" ht="12.75" hidden="false" customHeight="false" outlineLevel="0" collapsed="false">
      <c r="B1248" s="24" t="str">
        <f aca="false">IF(ISBLANK(A1248),"",VLOOKUP(A1248,base_itens,2,FALSE()))</f>
        <v/>
      </c>
      <c r="D1248" s="5"/>
      <c r="E1248" s="5"/>
      <c r="F1248" s="1"/>
      <c r="G1248" s="6"/>
      <c r="H1248" s="1"/>
      <c r="I1248" s="1"/>
      <c r="J1248" s="1"/>
    </row>
    <row r="1249" customFormat="false" ht="12.75" hidden="false" customHeight="false" outlineLevel="0" collapsed="false">
      <c r="B1249" s="24" t="str">
        <f aca="false">IF(ISBLANK(A1249),"",VLOOKUP(A1249,base_itens,2,FALSE()))</f>
        <v/>
      </c>
      <c r="D1249" s="5"/>
      <c r="E1249" s="5"/>
      <c r="F1249" s="1"/>
      <c r="G1249" s="6"/>
      <c r="H1249" s="1"/>
      <c r="I1249" s="1"/>
      <c r="J1249" s="1"/>
    </row>
    <row r="1250" customFormat="false" ht="12.75" hidden="false" customHeight="false" outlineLevel="0" collapsed="false">
      <c r="B1250" s="24" t="str">
        <f aca="false">IF(ISBLANK(A1250),"",VLOOKUP(A1250,base_itens,2,FALSE()))</f>
        <v/>
      </c>
      <c r="D1250" s="5"/>
      <c r="E1250" s="5"/>
      <c r="F1250" s="1"/>
      <c r="G1250" s="6"/>
      <c r="H1250" s="1"/>
      <c r="I1250" s="1"/>
      <c r="J1250" s="1"/>
    </row>
    <row r="1251" customFormat="false" ht="12.75" hidden="false" customHeight="false" outlineLevel="0" collapsed="false">
      <c r="B1251" s="24" t="str">
        <f aca="false">IF(ISBLANK(A1251),"",VLOOKUP(A1251,base_itens,2,FALSE()))</f>
        <v/>
      </c>
      <c r="D1251" s="5"/>
      <c r="E1251" s="5"/>
      <c r="F1251" s="1"/>
      <c r="G1251" s="6"/>
      <c r="H1251" s="1"/>
      <c r="I1251" s="1"/>
      <c r="J1251" s="1"/>
    </row>
    <row r="1252" customFormat="false" ht="12.75" hidden="false" customHeight="false" outlineLevel="0" collapsed="false">
      <c r="B1252" s="24" t="str">
        <f aca="false">IF(ISBLANK(A1252),"",VLOOKUP(A1252,base_itens,2,FALSE()))</f>
        <v/>
      </c>
      <c r="D1252" s="5"/>
      <c r="E1252" s="5"/>
      <c r="F1252" s="1"/>
      <c r="G1252" s="6"/>
      <c r="H1252" s="1"/>
      <c r="I1252" s="1"/>
      <c r="J1252" s="1"/>
    </row>
    <row r="1253" customFormat="false" ht="12.75" hidden="false" customHeight="false" outlineLevel="0" collapsed="false">
      <c r="B1253" s="24" t="str">
        <f aca="false">IF(ISBLANK(A1253),"",VLOOKUP(A1253,base_itens,2,FALSE()))</f>
        <v/>
      </c>
      <c r="D1253" s="5"/>
      <c r="E1253" s="5"/>
      <c r="F1253" s="1"/>
      <c r="G1253" s="6"/>
      <c r="H1253" s="1"/>
      <c r="I1253" s="1"/>
      <c r="J1253" s="1"/>
    </row>
    <row r="1254" customFormat="false" ht="12.75" hidden="false" customHeight="false" outlineLevel="0" collapsed="false">
      <c r="B1254" s="24" t="str">
        <f aca="false">IF(ISBLANK(A1254),"",VLOOKUP(A1254,base_itens,2,FALSE()))</f>
        <v/>
      </c>
      <c r="D1254" s="5"/>
      <c r="E1254" s="5"/>
      <c r="F1254" s="1"/>
      <c r="G1254" s="6"/>
      <c r="H1254" s="1"/>
      <c r="I1254" s="1"/>
      <c r="J1254" s="1"/>
    </row>
    <row r="1255" customFormat="false" ht="12.75" hidden="false" customHeight="false" outlineLevel="0" collapsed="false">
      <c r="B1255" s="24" t="str">
        <f aca="false">IF(ISBLANK(A1255),"",VLOOKUP(A1255,base_itens,2,FALSE()))</f>
        <v/>
      </c>
      <c r="D1255" s="5"/>
      <c r="E1255" s="5"/>
      <c r="F1255" s="1"/>
      <c r="G1255" s="6"/>
      <c r="H1255" s="1"/>
      <c r="I1255" s="1"/>
      <c r="J1255" s="1"/>
    </row>
    <row r="1256" customFormat="false" ht="12.75" hidden="false" customHeight="false" outlineLevel="0" collapsed="false">
      <c r="B1256" s="24" t="str">
        <f aca="false">IF(ISBLANK(A1256),"",VLOOKUP(A1256,base_itens,2,FALSE()))</f>
        <v/>
      </c>
      <c r="D1256" s="5"/>
      <c r="E1256" s="5"/>
      <c r="F1256" s="1"/>
      <c r="G1256" s="6"/>
      <c r="H1256" s="1"/>
      <c r="I1256" s="1"/>
      <c r="J1256" s="1"/>
    </row>
    <row r="1257" customFormat="false" ht="12.75" hidden="false" customHeight="false" outlineLevel="0" collapsed="false">
      <c r="B1257" s="24" t="str">
        <f aca="false">IF(ISBLANK(A1257),"",VLOOKUP(A1257,base_itens,2,FALSE()))</f>
        <v/>
      </c>
      <c r="D1257" s="5"/>
      <c r="E1257" s="5"/>
      <c r="F1257" s="1"/>
      <c r="G1257" s="6"/>
      <c r="H1257" s="1"/>
      <c r="I1257" s="1"/>
      <c r="J1257" s="1"/>
    </row>
    <row r="1258" customFormat="false" ht="12.75" hidden="false" customHeight="false" outlineLevel="0" collapsed="false">
      <c r="B1258" s="24" t="str">
        <f aca="false">IF(ISBLANK(A1258),"",VLOOKUP(A1258,base_itens,2,FALSE()))</f>
        <v/>
      </c>
      <c r="D1258" s="5"/>
      <c r="E1258" s="5"/>
      <c r="F1258" s="1"/>
      <c r="G1258" s="6"/>
      <c r="H1258" s="1"/>
      <c r="I1258" s="1"/>
      <c r="J1258" s="1"/>
    </row>
    <row r="1259" customFormat="false" ht="12.75" hidden="false" customHeight="false" outlineLevel="0" collapsed="false">
      <c r="B1259" s="24" t="str">
        <f aca="false">IF(ISBLANK(A1259),"",VLOOKUP(A1259,base_itens,2,FALSE()))</f>
        <v/>
      </c>
      <c r="D1259" s="5"/>
      <c r="E1259" s="5"/>
      <c r="F1259" s="1"/>
      <c r="G1259" s="6"/>
      <c r="H1259" s="1"/>
      <c r="I1259" s="1"/>
      <c r="J1259" s="1"/>
    </row>
    <row r="1260" customFormat="false" ht="12.75" hidden="false" customHeight="false" outlineLevel="0" collapsed="false">
      <c r="B1260" s="24" t="str">
        <f aca="false">IF(ISBLANK(A1260),"",VLOOKUP(A1260,base_itens,2,FALSE()))</f>
        <v/>
      </c>
      <c r="D1260" s="5"/>
      <c r="E1260" s="5"/>
      <c r="F1260" s="1"/>
      <c r="G1260" s="6"/>
      <c r="H1260" s="1"/>
      <c r="I1260" s="1"/>
      <c r="J1260" s="1"/>
    </row>
    <row r="1261" customFormat="false" ht="12.75" hidden="false" customHeight="false" outlineLevel="0" collapsed="false">
      <c r="B1261" s="24" t="str">
        <f aca="false">IF(ISBLANK(A1261),"",VLOOKUP(A1261,base_itens,2,FALSE()))</f>
        <v/>
      </c>
      <c r="D1261" s="5"/>
      <c r="E1261" s="5"/>
      <c r="F1261" s="1"/>
      <c r="G1261" s="6"/>
      <c r="H1261" s="1"/>
      <c r="I1261" s="1"/>
      <c r="J1261" s="1"/>
    </row>
    <row r="1262" customFormat="false" ht="12.75" hidden="false" customHeight="false" outlineLevel="0" collapsed="false">
      <c r="B1262" s="24" t="str">
        <f aca="false">IF(ISBLANK(A1262),"",VLOOKUP(A1262,base_itens,2,FALSE()))</f>
        <v/>
      </c>
      <c r="D1262" s="5"/>
      <c r="E1262" s="5"/>
      <c r="F1262" s="1"/>
      <c r="G1262" s="6"/>
      <c r="H1262" s="1"/>
      <c r="I1262" s="1"/>
      <c r="J1262" s="1"/>
    </row>
    <row r="1263" customFormat="false" ht="12.75" hidden="false" customHeight="false" outlineLevel="0" collapsed="false">
      <c r="B1263" s="24" t="str">
        <f aca="false">IF(ISBLANK(A1263),"",VLOOKUP(A1263,base_itens,2,FALSE()))</f>
        <v/>
      </c>
      <c r="D1263" s="5"/>
      <c r="E1263" s="5"/>
      <c r="F1263" s="1"/>
      <c r="G1263" s="6"/>
      <c r="H1263" s="1"/>
      <c r="I1263" s="1"/>
      <c r="J1263" s="1"/>
    </row>
    <row r="1264" customFormat="false" ht="12.75" hidden="false" customHeight="false" outlineLevel="0" collapsed="false">
      <c r="B1264" s="24" t="str">
        <f aca="false">IF(ISBLANK(A1264),"",VLOOKUP(A1264,base_itens,2,FALSE()))</f>
        <v/>
      </c>
      <c r="D1264" s="5"/>
      <c r="E1264" s="5"/>
      <c r="F1264" s="1"/>
      <c r="G1264" s="6"/>
      <c r="H1264" s="1"/>
      <c r="I1264" s="1"/>
      <c r="J1264" s="1"/>
    </row>
    <row r="1265" customFormat="false" ht="12.75" hidden="false" customHeight="false" outlineLevel="0" collapsed="false">
      <c r="B1265" s="24" t="str">
        <f aca="false">IF(ISBLANK(A1265),"",VLOOKUP(A1265,base_itens,2,FALSE()))</f>
        <v/>
      </c>
      <c r="D1265" s="5"/>
      <c r="E1265" s="5"/>
      <c r="F1265" s="1"/>
      <c r="G1265" s="6"/>
      <c r="H1265" s="1"/>
      <c r="I1265" s="1"/>
      <c r="J1265" s="1"/>
    </row>
    <row r="1266" customFormat="false" ht="12.75" hidden="false" customHeight="false" outlineLevel="0" collapsed="false">
      <c r="B1266" s="24" t="str">
        <f aca="false">IF(ISBLANK(A1266),"",VLOOKUP(A1266,base_itens,2,FALSE()))</f>
        <v/>
      </c>
      <c r="D1266" s="5"/>
      <c r="E1266" s="5"/>
      <c r="F1266" s="1"/>
      <c r="G1266" s="6"/>
      <c r="H1266" s="1"/>
      <c r="I1266" s="1"/>
      <c r="J1266" s="1"/>
    </row>
    <row r="1267" customFormat="false" ht="12.75" hidden="false" customHeight="false" outlineLevel="0" collapsed="false">
      <c r="B1267" s="24" t="str">
        <f aca="false">IF(ISBLANK(A1267),"",VLOOKUP(A1267,base_itens,2,FALSE()))</f>
        <v/>
      </c>
      <c r="D1267" s="5"/>
      <c r="E1267" s="5"/>
      <c r="F1267" s="1"/>
      <c r="G1267" s="6"/>
      <c r="H1267" s="1"/>
      <c r="I1267" s="1"/>
      <c r="J1267" s="1"/>
    </row>
    <row r="1268" customFormat="false" ht="12.75" hidden="false" customHeight="false" outlineLevel="0" collapsed="false">
      <c r="B1268" s="24" t="str">
        <f aca="false">IF(ISBLANK(A1268),"",VLOOKUP(A1268,base_itens,2,FALSE()))</f>
        <v/>
      </c>
      <c r="D1268" s="5"/>
      <c r="E1268" s="5"/>
      <c r="F1268" s="1"/>
      <c r="G1268" s="6"/>
      <c r="H1268" s="1"/>
      <c r="I1268" s="1"/>
      <c r="J1268" s="1"/>
    </row>
    <row r="1269" customFormat="false" ht="12.75" hidden="false" customHeight="false" outlineLevel="0" collapsed="false">
      <c r="B1269" s="24" t="str">
        <f aca="false">IF(ISBLANK(A1269),"",VLOOKUP(A1269,base_itens,2,FALSE()))</f>
        <v/>
      </c>
      <c r="D1269" s="5"/>
      <c r="E1269" s="5"/>
      <c r="F1269" s="1"/>
      <c r="G1269" s="6"/>
      <c r="H1269" s="1"/>
      <c r="I1269" s="1"/>
      <c r="J1269" s="1"/>
    </row>
    <row r="1270" customFormat="false" ht="12.75" hidden="false" customHeight="false" outlineLevel="0" collapsed="false">
      <c r="B1270" s="24" t="str">
        <f aca="false">IF(ISBLANK(A1270),"",VLOOKUP(A1270,base_itens,2,FALSE()))</f>
        <v/>
      </c>
      <c r="D1270" s="5"/>
      <c r="E1270" s="5"/>
      <c r="F1270" s="1"/>
      <c r="G1270" s="6"/>
      <c r="H1270" s="1"/>
      <c r="I1270" s="1"/>
      <c r="J1270" s="1"/>
    </row>
    <row r="1271" customFormat="false" ht="12.75" hidden="false" customHeight="false" outlineLevel="0" collapsed="false">
      <c r="B1271" s="24" t="str">
        <f aca="false">IF(ISBLANK(A1271),"",VLOOKUP(A1271,base_itens,2,FALSE()))</f>
        <v/>
      </c>
      <c r="D1271" s="5"/>
      <c r="E1271" s="5"/>
      <c r="F1271" s="1"/>
      <c r="G1271" s="6"/>
      <c r="H1271" s="1"/>
      <c r="I1271" s="1"/>
      <c r="J1271" s="1"/>
    </row>
    <row r="1272" customFormat="false" ht="12.75" hidden="false" customHeight="false" outlineLevel="0" collapsed="false">
      <c r="B1272" s="24" t="str">
        <f aca="false">IF(ISBLANK(A1272),"",VLOOKUP(A1272,base_itens,2,FALSE()))</f>
        <v/>
      </c>
      <c r="D1272" s="5"/>
      <c r="E1272" s="5"/>
      <c r="F1272" s="1"/>
      <c r="G1272" s="6"/>
      <c r="H1272" s="1"/>
      <c r="I1272" s="1"/>
      <c r="J1272" s="1"/>
    </row>
    <row r="1273" customFormat="false" ht="12.75" hidden="false" customHeight="false" outlineLevel="0" collapsed="false">
      <c r="B1273" s="24" t="str">
        <f aca="false">IF(ISBLANK(A1273),"",VLOOKUP(A1273,base_itens,2,FALSE()))</f>
        <v/>
      </c>
      <c r="D1273" s="5"/>
      <c r="E1273" s="5"/>
      <c r="F1273" s="1"/>
      <c r="G1273" s="6"/>
      <c r="H1273" s="1"/>
      <c r="I1273" s="1"/>
      <c r="J1273" s="1"/>
    </row>
    <row r="1274" customFormat="false" ht="12.75" hidden="false" customHeight="false" outlineLevel="0" collapsed="false">
      <c r="B1274" s="24" t="str">
        <f aca="false">IF(ISBLANK(A1274),"",VLOOKUP(A1274,base_itens,2,FALSE()))</f>
        <v/>
      </c>
      <c r="D1274" s="5"/>
      <c r="E1274" s="5"/>
      <c r="F1274" s="1"/>
      <c r="G1274" s="6"/>
      <c r="H1274" s="1"/>
      <c r="I1274" s="1"/>
      <c r="J1274" s="1"/>
    </row>
    <row r="1275" customFormat="false" ht="12.75" hidden="false" customHeight="false" outlineLevel="0" collapsed="false">
      <c r="B1275" s="24" t="str">
        <f aca="false">IF(ISBLANK(A1275),"",VLOOKUP(A1275,base_itens,2,FALSE()))</f>
        <v/>
      </c>
      <c r="D1275" s="5"/>
      <c r="E1275" s="5"/>
      <c r="F1275" s="1"/>
      <c r="G1275" s="6"/>
      <c r="H1275" s="1"/>
      <c r="I1275" s="1"/>
      <c r="J1275" s="1"/>
    </row>
    <row r="1276" customFormat="false" ht="12.75" hidden="false" customHeight="false" outlineLevel="0" collapsed="false">
      <c r="B1276" s="24" t="str">
        <f aca="false">IF(ISBLANK(A1276),"",VLOOKUP(A1276,base_itens,2,FALSE()))</f>
        <v/>
      </c>
      <c r="D1276" s="5"/>
      <c r="E1276" s="5"/>
      <c r="F1276" s="1"/>
      <c r="G1276" s="6"/>
      <c r="H1276" s="1"/>
      <c r="I1276" s="1"/>
      <c r="J1276" s="1"/>
    </row>
    <row r="1277" customFormat="false" ht="12.75" hidden="false" customHeight="false" outlineLevel="0" collapsed="false">
      <c r="B1277" s="24" t="str">
        <f aca="false">IF(ISBLANK(A1277),"",VLOOKUP(A1277,base_itens,2,FALSE()))</f>
        <v/>
      </c>
      <c r="D1277" s="5"/>
      <c r="E1277" s="5"/>
      <c r="F1277" s="1"/>
      <c r="G1277" s="6"/>
      <c r="H1277" s="1"/>
      <c r="I1277" s="1"/>
      <c r="J1277" s="1"/>
    </row>
    <row r="1278" customFormat="false" ht="12.75" hidden="false" customHeight="false" outlineLevel="0" collapsed="false">
      <c r="B1278" s="24" t="str">
        <f aca="false">IF(ISBLANK(A1278),"",VLOOKUP(A1278,base_itens,2,FALSE()))</f>
        <v/>
      </c>
      <c r="D1278" s="5"/>
      <c r="E1278" s="5"/>
      <c r="F1278" s="1"/>
      <c r="G1278" s="6"/>
      <c r="H1278" s="1"/>
      <c r="I1278" s="1"/>
      <c r="J1278" s="1"/>
    </row>
    <row r="1279" customFormat="false" ht="12.75" hidden="false" customHeight="false" outlineLevel="0" collapsed="false">
      <c r="B1279" s="24" t="str">
        <f aca="false">IF(ISBLANK(A1279),"",VLOOKUP(A1279,base_itens,2,FALSE()))</f>
        <v/>
      </c>
      <c r="D1279" s="5"/>
      <c r="E1279" s="5"/>
      <c r="F1279" s="1"/>
      <c r="G1279" s="6"/>
      <c r="H1279" s="1"/>
      <c r="I1279" s="1"/>
      <c r="J1279" s="1"/>
    </row>
    <row r="1280" customFormat="false" ht="12.75" hidden="false" customHeight="false" outlineLevel="0" collapsed="false">
      <c r="B1280" s="24" t="str">
        <f aca="false">IF(ISBLANK(A1280),"",VLOOKUP(A1280,base_itens,2,FALSE()))</f>
        <v/>
      </c>
      <c r="D1280" s="5"/>
      <c r="E1280" s="5"/>
      <c r="F1280" s="1"/>
      <c r="G1280" s="6"/>
      <c r="H1280" s="1"/>
      <c r="I1280" s="1"/>
      <c r="J1280" s="1"/>
    </row>
    <row r="1281" customFormat="false" ht="12.75" hidden="false" customHeight="false" outlineLevel="0" collapsed="false">
      <c r="B1281" s="24" t="str">
        <f aca="false">IF(ISBLANK(A1281),"",VLOOKUP(A1281,base_itens,2,FALSE()))</f>
        <v/>
      </c>
      <c r="D1281" s="5"/>
      <c r="E1281" s="5"/>
      <c r="F1281" s="1"/>
      <c r="G1281" s="6"/>
      <c r="H1281" s="1"/>
      <c r="I1281" s="1"/>
      <c r="J1281" s="1"/>
    </row>
    <row r="1282" customFormat="false" ht="12.75" hidden="false" customHeight="false" outlineLevel="0" collapsed="false">
      <c r="B1282" s="24" t="str">
        <f aca="false">IF(ISBLANK(A1282),"",VLOOKUP(A1282,base_itens,2,FALSE()))</f>
        <v/>
      </c>
      <c r="D1282" s="5"/>
      <c r="E1282" s="5"/>
      <c r="F1282" s="1"/>
      <c r="G1282" s="6"/>
      <c r="H1282" s="1"/>
      <c r="I1282" s="1"/>
      <c r="J1282" s="1"/>
    </row>
    <row r="1283" customFormat="false" ht="12.75" hidden="false" customHeight="false" outlineLevel="0" collapsed="false">
      <c r="B1283" s="24" t="str">
        <f aca="false">IF(ISBLANK(A1283),"",VLOOKUP(A1283,base_itens,2,FALSE()))</f>
        <v/>
      </c>
      <c r="D1283" s="5"/>
      <c r="E1283" s="5"/>
      <c r="F1283" s="1"/>
      <c r="G1283" s="6"/>
      <c r="H1283" s="1"/>
      <c r="I1283" s="1"/>
      <c r="J1283" s="1"/>
    </row>
    <row r="1284" customFormat="false" ht="12.75" hidden="false" customHeight="false" outlineLevel="0" collapsed="false">
      <c r="B1284" s="24" t="str">
        <f aca="false">IF(ISBLANK(A1284),"",VLOOKUP(A1284,base_itens,2,FALSE()))</f>
        <v/>
      </c>
      <c r="D1284" s="5"/>
      <c r="E1284" s="5"/>
      <c r="F1284" s="1"/>
      <c r="G1284" s="6"/>
      <c r="H1284" s="1"/>
      <c r="I1284" s="1"/>
      <c r="J1284" s="1"/>
    </row>
    <row r="1285" customFormat="false" ht="12.75" hidden="false" customHeight="false" outlineLevel="0" collapsed="false">
      <c r="B1285" s="24" t="str">
        <f aca="false">IF(ISBLANK(A1285),"",VLOOKUP(A1285,base_itens,2,FALSE()))</f>
        <v/>
      </c>
      <c r="D1285" s="5"/>
      <c r="E1285" s="5"/>
      <c r="F1285" s="1"/>
      <c r="G1285" s="6"/>
      <c r="H1285" s="1"/>
      <c r="I1285" s="1"/>
      <c r="J1285" s="1"/>
    </row>
    <row r="1286" customFormat="false" ht="12.75" hidden="false" customHeight="false" outlineLevel="0" collapsed="false">
      <c r="B1286" s="24" t="str">
        <f aca="false">IF(ISBLANK(A1286),"",VLOOKUP(A1286,base_itens,2,FALSE()))</f>
        <v/>
      </c>
      <c r="D1286" s="5"/>
      <c r="E1286" s="5"/>
      <c r="F1286" s="1"/>
      <c r="G1286" s="6"/>
      <c r="H1286" s="1"/>
      <c r="I1286" s="1"/>
      <c r="J1286" s="1"/>
    </row>
    <row r="1287" customFormat="false" ht="12.75" hidden="false" customHeight="false" outlineLevel="0" collapsed="false">
      <c r="B1287" s="24" t="str">
        <f aca="false">IF(ISBLANK(A1287),"",VLOOKUP(A1287,base_itens,2,FALSE()))</f>
        <v/>
      </c>
      <c r="D1287" s="5"/>
      <c r="E1287" s="5"/>
      <c r="F1287" s="1"/>
      <c r="G1287" s="6"/>
      <c r="H1287" s="1"/>
      <c r="I1287" s="1"/>
      <c r="J1287" s="1"/>
    </row>
    <row r="1288" customFormat="false" ht="12.75" hidden="false" customHeight="false" outlineLevel="0" collapsed="false">
      <c r="B1288" s="24" t="str">
        <f aca="false">IF(ISBLANK(A1288),"",VLOOKUP(A1288,base_itens,2,FALSE()))</f>
        <v/>
      </c>
      <c r="D1288" s="5"/>
      <c r="E1288" s="5"/>
      <c r="F1288" s="1"/>
      <c r="G1288" s="6"/>
      <c r="H1288" s="1"/>
      <c r="I1288" s="1"/>
      <c r="J1288" s="1"/>
    </row>
    <row r="1289" customFormat="false" ht="12.75" hidden="false" customHeight="false" outlineLevel="0" collapsed="false">
      <c r="B1289" s="24" t="str">
        <f aca="false">IF(ISBLANK(A1289),"",VLOOKUP(A1289,base_itens,2,FALSE()))</f>
        <v/>
      </c>
      <c r="D1289" s="5"/>
      <c r="E1289" s="5"/>
      <c r="F1289" s="1"/>
      <c r="G1289" s="6"/>
      <c r="H1289" s="1"/>
      <c r="I1289" s="1"/>
      <c r="J1289" s="1"/>
    </row>
    <row r="1290" customFormat="false" ht="12.75" hidden="false" customHeight="false" outlineLevel="0" collapsed="false">
      <c r="B1290" s="24" t="str">
        <f aca="false">IF(ISBLANK(A1290),"",VLOOKUP(A1290,base_itens,2,FALSE()))</f>
        <v/>
      </c>
      <c r="D1290" s="5"/>
      <c r="E1290" s="5"/>
      <c r="F1290" s="1"/>
      <c r="G1290" s="6"/>
      <c r="H1290" s="1"/>
      <c r="I1290" s="1"/>
      <c r="J1290" s="1"/>
    </row>
    <row r="1291" customFormat="false" ht="12.75" hidden="false" customHeight="false" outlineLevel="0" collapsed="false">
      <c r="B1291" s="24" t="str">
        <f aca="false">IF(ISBLANK(A1291),"",VLOOKUP(A1291,base_itens,2,FALSE()))</f>
        <v/>
      </c>
      <c r="D1291" s="5"/>
      <c r="E1291" s="5"/>
      <c r="F1291" s="1"/>
      <c r="G1291" s="6"/>
      <c r="H1291" s="1"/>
      <c r="I1291" s="1"/>
      <c r="J1291" s="1"/>
    </row>
    <row r="1292" customFormat="false" ht="12.75" hidden="false" customHeight="false" outlineLevel="0" collapsed="false">
      <c r="B1292" s="24" t="str">
        <f aca="false">IF(ISBLANK(A1292),"",VLOOKUP(A1292,base_itens,2,FALSE()))</f>
        <v/>
      </c>
      <c r="D1292" s="5"/>
      <c r="E1292" s="5"/>
      <c r="F1292" s="1"/>
      <c r="G1292" s="6"/>
      <c r="H1292" s="1"/>
      <c r="I1292" s="1"/>
      <c r="J1292" s="1"/>
    </row>
    <row r="1293" customFormat="false" ht="12.75" hidden="false" customHeight="false" outlineLevel="0" collapsed="false">
      <c r="B1293" s="24" t="str">
        <f aca="false">IF(ISBLANK(A1293),"",VLOOKUP(A1293,base_itens,2,FALSE()))</f>
        <v/>
      </c>
      <c r="D1293" s="5"/>
      <c r="E1293" s="5"/>
      <c r="F1293" s="1"/>
      <c r="G1293" s="6"/>
      <c r="H1293" s="1"/>
      <c r="I1293" s="1"/>
      <c r="J1293" s="1"/>
    </row>
    <row r="1294" customFormat="false" ht="12.75" hidden="false" customHeight="false" outlineLevel="0" collapsed="false">
      <c r="B1294" s="24" t="str">
        <f aca="false">IF(ISBLANK(A1294),"",VLOOKUP(A1294,base_itens,2,FALSE()))</f>
        <v/>
      </c>
      <c r="D1294" s="5"/>
      <c r="E1294" s="5"/>
      <c r="F1294" s="1"/>
      <c r="G1294" s="6"/>
      <c r="H1294" s="1"/>
      <c r="I1294" s="1"/>
      <c r="J1294" s="1"/>
    </row>
    <row r="1295" customFormat="false" ht="12.75" hidden="false" customHeight="false" outlineLevel="0" collapsed="false">
      <c r="B1295" s="24" t="str">
        <f aca="false">IF(ISBLANK(A1295),"",VLOOKUP(A1295,base_itens,2,FALSE()))</f>
        <v/>
      </c>
      <c r="D1295" s="5"/>
      <c r="E1295" s="5"/>
      <c r="F1295" s="1"/>
      <c r="G1295" s="6"/>
      <c r="H1295" s="1"/>
      <c r="I1295" s="1"/>
      <c r="J1295" s="1"/>
    </row>
    <row r="1296" customFormat="false" ht="12.75" hidden="false" customHeight="false" outlineLevel="0" collapsed="false">
      <c r="B1296" s="24" t="str">
        <f aca="false">IF(ISBLANK(A1296),"",VLOOKUP(A1296,base_itens,2,FALSE()))</f>
        <v/>
      </c>
      <c r="D1296" s="5"/>
      <c r="E1296" s="5"/>
      <c r="F1296" s="1"/>
      <c r="G1296" s="6"/>
      <c r="H1296" s="1"/>
      <c r="I1296" s="1"/>
      <c r="J1296" s="1"/>
    </row>
    <row r="1297" customFormat="false" ht="12.75" hidden="false" customHeight="false" outlineLevel="0" collapsed="false">
      <c r="B1297" s="24" t="str">
        <f aca="false">IF(ISBLANK(A1297),"",VLOOKUP(A1297,base_itens,2,FALSE()))</f>
        <v/>
      </c>
      <c r="D1297" s="5"/>
      <c r="E1297" s="5"/>
      <c r="F1297" s="1"/>
      <c r="G1297" s="6"/>
      <c r="H1297" s="1"/>
      <c r="I1297" s="1"/>
      <c r="J1297" s="1"/>
    </row>
    <row r="1298" customFormat="false" ht="12.75" hidden="false" customHeight="false" outlineLevel="0" collapsed="false">
      <c r="B1298" s="24" t="str">
        <f aca="false">IF(ISBLANK(A1298),"",VLOOKUP(A1298,base_itens,2,FALSE()))</f>
        <v/>
      </c>
      <c r="D1298" s="5"/>
      <c r="E1298" s="5"/>
      <c r="F1298" s="1"/>
      <c r="G1298" s="6"/>
      <c r="H1298" s="1"/>
      <c r="I1298" s="1"/>
      <c r="J1298" s="1"/>
    </row>
    <row r="1299" customFormat="false" ht="12.75" hidden="false" customHeight="false" outlineLevel="0" collapsed="false">
      <c r="B1299" s="24" t="str">
        <f aca="false">IF(ISBLANK(A1299),"",VLOOKUP(A1299,base_itens,2,FALSE()))</f>
        <v/>
      </c>
      <c r="D1299" s="5"/>
      <c r="E1299" s="5"/>
      <c r="F1299" s="1"/>
      <c r="G1299" s="6"/>
      <c r="H1299" s="1"/>
      <c r="I1299" s="1"/>
      <c r="J1299" s="1"/>
    </row>
    <row r="1300" customFormat="false" ht="12.75" hidden="false" customHeight="false" outlineLevel="0" collapsed="false">
      <c r="B1300" s="24" t="str">
        <f aca="false">IF(ISBLANK(A1300),"",VLOOKUP(A1300,base_itens,2,FALSE()))</f>
        <v/>
      </c>
      <c r="D1300" s="5"/>
      <c r="E1300" s="5"/>
      <c r="F1300" s="1"/>
      <c r="G1300" s="6"/>
      <c r="H1300" s="1"/>
      <c r="I1300" s="1"/>
      <c r="J1300" s="1"/>
    </row>
    <row r="1301" customFormat="false" ht="12.75" hidden="false" customHeight="false" outlineLevel="0" collapsed="false">
      <c r="B1301" s="24" t="str">
        <f aca="false">IF(ISBLANK(A1301),"",VLOOKUP(A1301,base_itens,2,FALSE()))</f>
        <v/>
      </c>
      <c r="D1301" s="5"/>
      <c r="E1301" s="5"/>
      <c r="F1301" s="1"/>
      <c r="G1301" s="6"/>
      <c r="H1301" s="1"/>
      <c r="I1301" s="1"/>
      <c r="J1301" s="1"/>
    </row>
    <row r="1302" customFormat="false" ht="12.75" hidden="false" customHeight="false" outlineLevel="0" collapsed="false">
      <c r="B1302" s="24" t="str">
        <f aca="false">IF(ISBLANK(A1302),"",VLOOKUP(A1302,base_itens,2,FALSE()))</f>
        <v/>
      </c>
      <c r="D1302" s="5"/>
      <c r="E1302" s="5"/>
      <c r="F1302" s="1"/>
      <c r="G1302" s="6"/>
      <c r="H1302" s="1"/>
      <c r="I1302" s="1"/>
      <c r="J1302" s="1"/>
    </row>
    <row r="1303" customFormat="false" ht="12.75" hidden="false" customHeight="false" outlineLevel="0" collapsed="false">
      <c r="B1303" s="24" t="str">
        <f aca="false">IF(ISBLANK(A1303),"",VLOOKUP(A1303,base_itens,2,FALSE()))</f>
        <v/>
      </c>
      <c r="D1303" s="5"/>
      <c r="E1303" s="5"/>
      <c r="F1303" s="1"/>
      <c r="G1303" s="6"/>
      <c r="H1303" s="1"/>
      <c r="I1303" s="1"/>
      <c r="J1303" s="1"/>
    </row>
    <row r="1304" customFormat="false" ht="12.75" hidden="false" customHeight="false" outlineLevel="0" collapsed="false">
      <c r="B1304" s="24" t="str">
        <f aca="false">IF(ISBLANK(A1304),"",VLOOKUP(A1304,base_itens,2,FALSE()))</f>
        <v/>
      </c>
      <c r="D1304" s="5"/>
      <c r="E1304" s="5"/>
      <c r="F1304" s="1"/>
      <c r="G1304" s="6"/>
      <c r="H1304" s="1"/>
      <c r="I1304" s="1"/>
      <c r="J1304" s="1"/>
    </row>
    <row r="1305" customFormat="false" ht="12.75" hidden="false" customHeight="false" outlineLevel="0" collapsed="false">
      <c r="B1305" s="24" t="str">
        <f aca="false">IF(ISBLANK(A1305),"",VLOOKUP(A1305,base_itens,2,FALSE()))</f>
        <v/>
      </c>
      <c r="D1305" s="5"/>
      <c r="E1305" s="5"/>
      <c r="F1305" s="1"/>
      <c r="G1305" s="6"/>
      <c r="H1305" s="1"/>
      <c r="I1305" s="1"/>
      <c r="J1305" s="1"/>
    </row>
    <row r="1306" customFormat="false" ht="12.75" hidden="false" customHeight="false" outlineLevel="0" collapsed="false">
      <c r="B1306" s="24" t="str">
        <f aca="false">IF(ISBLANK(A1306),"",VLOOKUP(A1306,base_itens,2,FALSE()))</f>
        <v/>
      </c>
      <c r="D1306" s="5"/>
      <c r="E1306" s="5"/>
      <c r="F1306" s="1"/>
      <c r="G1306" s="6"/>
      <c r="H1306" s="1"/>
      <c r="I1306" s="1"/>
      <c r="J1306" s="1"/>
    </row>
    <row r="1307" customFormat="false" ht="12.75" hidden="false" customHeight="false" outlineLevel="0" collapsed="false">
      <c r="B1307" s="24" t="str">
        <f aca="false">IF(ISBLANK(A1307),"",VLOOKUP(A1307,base_itens,2,FALSE()))</f>
        <v/>
      </c>
      <c r="D1307" s="5"/>
      <c r="E1307" s="5"/>
      <c r="F1307" s="1"/>
      <c r="G1307" s="6"/>
      <c r="H1307" s="1"/>
      <c r="I1307" s="1"/>
      <c r="J1307" s="1"/>
    </row>
    <row r="1308" customFormat="false" ht="12.75" hidden="false" customHeight="false" outlineLevel="0" collapsed="false">
      <c r="B1308" s="24" t="str">
        <f aca="false">IF(ISBLANK(A1308),"",VLOOKUP(A1308,base_itens,2,FALSE()))</f>
        <v/>
      </c>
      <c r="D1308" s="5"/>
      <c r="E1308" s="5"/>
      <c r="F1308" s="1"/>
      <c r="G1308" s="6"/>
      <c r="H1308" s="1"/>
      <c r="I1308" s="1"/>
      <c r="J1308" s="1"/>
    </row>
    <row r="1309" customFormat="false" ht="12.75" hidden="false" customHeight="false" outlineLevel="0" collapsed="false">
      <c r="B1309" s="24" t="str">
        <f aca="false">IF(ISBLANK(A1309),"",VLOOKUP(A1309,base_itens,2,FALSE()))</f>
        <v/>
      </c>
      <c r="D1309" s="5"/>
      <c r="E1309" s="5"/>
      <c r="F1309" s="1"/>
      <c r="G1309" s="6"/>
      <c r="H1309" s="1"/>
      <c r="I1309" s="1"/>
      <c r="J1309" s="1"/>
    </row>
    <row r="1310" customFormat="false" ht="12.75" hidden="false" customHeight="false" outlineLevel="0" collapsed="false">
      <c r="B1310" s="24" t="str">
        <f aca="false">IF(ISBLANK(A1310),"",VLOOKUP(A1310,base_itens,2,FALSE()))</f>
        <v/>
      </c>
      <c r="D1310" s="5"/>
      <c r="E1310" s="5"/>
      <c r="F1310" s="1"/>
      <c r="G1310" s="6"/>
      <c r="H1310" s="1"/>
      <c r="I1310" s="1"/>
      <c r="J1310" s="1"/>
    </row>
    <row r="1311" customFormat="false" ht="12.75" hidden="false" customHeight="false" outlineLevel="0" collapsed="false">
      <c r="B1311" s="24" t="str">
        <f aca="false">IF(ISBLANK(A1311),"",VLOOKUP(A1311,base_itens,2,FALSE()))</f>
        <v/>
      </c>
      <c r="D1311" s="5"/>
      <c r="E1311" s="5"/>
      <c r="F1311" s="1"/>
      <c r="G1311" s="6"/>
      <c r="H1311" s="1"/>
      <c r="I1311" s="1"/>
      <c r="J1311" s="1"/>
    </row>
    <row r="1312" customFormat="false" ht="12.75" hidden="false" customHeight="false" outlineLevel="0" collapsed="false">
      <c r="B1312" s="24" t="str">
        <f aca="false">IF(ISBLANK(A1312),"",VLOOKUP(A1312,base_itens,2,FALSE()))</f>
        <v/>
      </c>
      <c r="D1312" s="5"/>
      <c r="E1312" s="5"/>
      <c r="F1312" s="1"/>
      <c r="G1312" s="6"/>
      <c r="H1312" s="1"/>
      <c r="I1312" s="1"/>
      <c r="J1312" s="1"/>
    </row>
    <row r="1313" customFormat="false" ht="12.75" hidden="false" customHeight="false" outlineLevel="0" collapsed="false">
      <c r="B1313" s="24" t="str">
        <f aca="false">IF(ISBLANK(A1313),"",VLOOKUP(A1313,base_itens,2,FALSE()))</f>
        <v/>
      </c>
      <c r="D1313" s="5"/>
      <c r="E1313" s="5"/>
      <c r="F1313" s="1"/>
      <c r="G1313" s="6"/>
      <c r="H1313" s="1"/>
      <c r="I1313" s="1"/>
      <c r="J1313" s="1"/>
    </row>
    <row r="1314" customFormat="false" ht="12.75" hidden="false" customHeight="false" outlineLevel="0" collapsed="false">
      <c r="B1314" s="24" t="str">
        <f aca="false">IF(ISBLANK(A1314),"",VLOOKUP(A1314,base_itens,2,FALSE()))</f>
        <v/>
      </c>
      <c r="D1314" s="5"/>
      <c r="E1314" s="5"/>
      <c r="F1314" s="1"/>
      <c r="G1314" s="6"/>
      <c r="H1314" s="1"/>
      <c r="I1314" s="1"/>
      <c r="J1314" s="1"/>
    </row>
    <row r="1315" customFormat="false" ht="12.75" hidden="false" customHeight="false" outlineLevel="0" collapsed="false">
      <c r="B1315" s="24" t="str">
        <f aca="false">IF(ISBLANK(A1315),"",VLOOKUP(A1315,base_itens,2,FALSE()))</f>
        <v/>
      </c>
      <c r="D1315" s="5"/>
      <c r="E1315" s="5"/>
      <c r="F1315" s="1"/>
      <c r="G1315" s="6"/>
      <c r="H1315" s="1"/>
      <c r="I1315" s="1"/>
      <c r="J1315" s="1"/>
    </row>
    <row r="1316" customFormat="false" ht="12.75" hidden="false" customHeight="false" outlineLevel="0" collapsed="false">
      <c r="B1316" s="24" t="str">
        <f aca="false">IF(ISBLANK(A1316),"",VLOOKUP(A1316,base_itens,2,FALSE()))</f>
        <v/>
      </c>
      <c r="D1316" s="5"/>
      <c r="E1316" s="5"/>
      <c r="F1316" s="1"/>
      <c r="G1316" s="6"/>
      <c r="H1316" s="1"/>
      <c r="I1316" s="1"/>
      <c r="J1316" s="1"/>
    </row>
    <row r="1317" customFormat="false" ht="12.75" hidden="false" customHeight="false" outlineLevel="0" collapsed="false">
      <c r="B1317" s="24" t="str">
        <f aca="false">IF(ISBLANK(A1317),"",VLOOKUP(A1317,base_itens,2,FALSE()))</f>
        <v/>
      </c>
      <c r="D1317" s="5"/>
      <c r="E1317" s="5"/>
      <c r="F1317" s="1"/>
      <c r="G1317" s="6"/>
      <c r="H1317" s="1"/>
      <c r="I1317" s="1"/>
      <c r="J1317" s="1"/>
    </row>
    <row r="1318" customFormat="false" ht="12.75" hidden="false" customHeight="false" outlineLevel="0" collapsed="false">
      <c r="B1318" s="24" t="str">
        <f aca="false">IF(ISBLANK(A1318),"",VLOOKUP(A1318,base_itens,2,FALSE()))</f>
        <v/>
      </c>
      <c r="D1318" s="5"/>
      <c r="E1318" s="5"/>
      <c r="F1318" s="1"/>
      <c r="G1318" s="6"/>
      <c r="H1318" s="1"/>
      <c r="I1318" s="1"/>
      <c r="J1318" s="1"/>
    </row>
    <row r="1319" customFormat="false" ht="12.75" hidden="false" customHeight="false" outlineLevel="0" collapsed="false">
      <c r="B1319" s="24" t="str">
        <f aca="false">IF(ISBLANK(A1319),"",VLOOKUP(A1319,base_itens,2,FALSE()))</f>
        <v/>
      </c>
      <c r="D1319" s="5"/>
      <c r="E1319" s="5"/>
      <c r="F1319" s="1"/>
      <c r="G1319" s="6"/>
      <c r="H1319" s="1"/>
      <c r="I1319" s="1"/>
      <c r="J1319" s="1"/>
    </row>
    <row r="1320" customFormat="false" ht="12.75" hidden="false" customHeight="false" outlineLevel="0" collapsed="false">
      <c r="B1320" s="24" t="str">
        <f aca="false">IF(ISBLANK(A1320),"",VLOOKUP(A1320,base_itens,2,FALSE()))</f>
        <v/>
      </c>
      <c r="D1320" s="5"/>
      <c r="E1320" s="5"/>
      <c r="F1320" s="1"/>
      <c r="G1320" s="6"/>
      <c r="H1320" s="1"/>
      <c r="I1320" s="1"/>
      <c r="J1320" s="1"/>
    </row>
    <row r="1321" customFormat="false" ht="12.75" hidden="false" customHeight="false" outlineLevel="0" collapsed="false">
      <c r="B1321" s="24" t="str">
        <f aca="false">IF(ISBLANK(A1321),"",VLOOKUP(A1321,base_itens,2,FALSE()))</f>
        <v/>
      </c>
      <c r="D1321" s="5"/>
      <c r="E1321" s="5"/>
      <c r="F1321" s="1"/>
      <c r="G1321" s="6"/>
      <c r="H1321" s="1"/>
      <c r="I1321" s="1"/>
      <c r="J1321" s="1"/>
    </row>
    <row r="1322" customFormat="false" ht="12.75" hidden="false" customHeight="false" outlineLevel="0" collapsed="false">
      <c r="B1322" s="24" t="str">
        <f aca="false">IF(ISBLANK(A1322),"",VLOOKUP(A1322,base_itens,2,FALSE()))</f>
        <v/>
      </c>
      <c r="D1322" s="5"/>
      <c r="E1322" s="5"/>
      <c r="F1322" s="1"/>
      <c r="G1322" s="6"/>
      <c r="H1322" s="1"/>
      <c r="I1322" s="1"/>
      <c r="J1322" s="1"/>
    </row>
    <row r="1323" customFormat="false" ht="12.75" hidden="false" customHeight="false" outlineLevel="0" collapsed="false">
      <c r="B1323" s="24" t="str">
        <f aca="false">IF(ISBLANK(A1323),"",VLOOKUP(A1323,base_itens,2,FALSE()))</f>
        <v/>
      </c>
      <c r="D1323" s="5"/>
      <c r="E1323" s="5"/>
      <c r="F1323" s="1"/>
      <c r="G1323" s="6"/>
      <c r="H1323" s="1"/>
      <c r="I1323" s="1"/>
      <c r="J1323" s="1"/>
    </row>
    <row r="1324" customFormat="false" ht="12.75" hidden="false" customHeight="false" outlineLevel="0" collapsed="false">
      <c r="B1324" s="24" t="str">
        <f aca="false">IF(ISBLANK(A1324),"",VLOOKUP(A1324,base_itens,2,FALSE()))</f>
        <v/>
      </c>
      <c r="D1324" s="5"/>
      <c r="E1324" s="5"/>
      <c r="F1324" s="1"/>
      <c r="G1324" s="6"/>
      <c r="H1324" s="1"/>
      <c r="I1324" s="1"/>
      <c r="J1324" s="1"/>
    </row>
    <row r="1325" customFormat="false" ht="12.75" hidden="false" customHeight="false" outlineLevel="0" collapsed="false">
      <c r="B1325" s="24" t="str">
        <f aca="false">IF(ISBLANK(A1325),"",VLOOKUP(A1325,base_itens,2,FALSE()))</f>
        <v/>
      </c>
      <c r="D1325" s="5"/>
      <c r="E1325" s="5"/>
      <c r="F1325" s="1"/>
      <c r="G1325" s="6"/>
      <c r="H1325" s="1"/>
      <c r="I1325" s="1"/>
      <c r="J1325" s="1"/>
    </row>
    <row r="1326" customFormat="false" ht="12.75" hidden="false" customHeight="false" outlineLevel="0" collapsed="false">
      <c r="B1326" s="24" t="str">
        <f aca="false">IF(ISBLANK(A1326),"",VLOOKUP(A1326,base_itens,2,FALSE()))</f>
        <v/>
      </c>
      <c r="D1326" s="5"/>
      <c r="E1326" s="5"/>
      <c r="F1326" s="1"/>
      <c r="G1326" s="6"/>
      <c r="H1326" s="1"/>
      <c r="I1326" s="1"/>
      <c r="J1326" s="1"/>
    </row>
    <row r="1327" customFormat="false" ht="12.75" hidden="false" customHeight="false" outlineLevel="0" collapsed="false">
      <c r="B1327" s="24" t="str">
        <f aca="false">IF(ISBLANK(A1327),"",VLOOKUP(A1327,base_itens,2,FALSE()))</f>
        <v/>
      </c>
      <c r="D1327" s="5"/>
      <c r="E1327" s="5"/>
      <c r="F1327" s="1"/>
      <c r="G1327" s="6"/>
      <c r="H1327" s="1"/>
      <c r="I1327" s="1"/>
      <c r="J1327" s="1"/>
    </row>
    <row r="1328" customFormat="false" ht="12.75" hidden="false" customHeight="false" outlineLevel="0" collapsed="false">
      <c r="B1328" s="24" t="str">
        <f aca="false">IF(ISBLANK(A1328),"",VLOOKUP(A1328,base_itens,2,FALSE()))</f>
        <v/>
      </c>
      <c r="D1328" s="5"/>
      <c r="E1328" s="5"/>
      <c r="F1328" s="1"/>
      <c r="G1328" s="6"/>
      <c r="H1328" s="1"/>
      <c r="I1328" s="1"/>
      <c r="J1328" s="1"/>
    </row>
    <row r="1329" customFormat="false" ht="12.75" hidden="false" customHeight="false" outlineLevel="0" collapsed="false">
      <c r="B1329" s="24" t="str">
        <f aca="false">IF(ISBLANK(A1329),"",VLOOKUP(A1329,base_itens,2,FALSE()))</f>
        <v/>
      </c>
      <c r="D1329" s="5"/>
      <c r="E1329" s="5"/>
      <c r="F1329" s="1"/>
      <c r="G1329" s="6"/>
      <c r="H1329" s="1"/>
      <c r="I1329" s="1"/>
      <c r="J1329" s="1"/>
    </row>
    <row r="1330" customFormat="false" ht="12.75" hidden="false" customHeight="false" outlineLevel="0" collapsed="false">
      <c r="B1330" s="24" t="str">
        <f aca="false">IF(ISBLANK(A1330),"",VLOOKUP(A1330,base_itens,2,FALSE()))</f>
        <v/>
      </c>
      <c r="D1330" s="5"/>
      <c r="E1330" s="5"/>
      <c r="F1330" s="1"/>
      <c r="G1330" s="6"/>
      <c r="H1330" s="1"/>
      <c r="I1330" s="1"/>
      <c r="J1330" s="1"/>
    </row>
    <row r="1331" customFormat="false" ht="12.75" hidden="false" customHeight="false" outlineLevel="0" collapsed="false">
      <c r="B1331" s="24" t="str">
        <f aca="false">IF(ISBLANK(A1331),"",VLOOKUP(A1331,base_itens,2,FALSE()))</f>
        <v/>
      </c>
      <c r="D1331" s="5"/>
      <c r="E1331" s="5"/>
      <c r="F1331" s="1"/>
      <c r="G1331" s="6"/>
      <c r="H1331" s="1"/>
      <c r="I1331" s="1"/>
      <c r="J1331" s="1"/>
    </row>
    <row r="1332" customFormat="false" ht="12.75" hidden="false" customHeight="false" outlineLevel="0" collapsed="false">
      <c r="B1332" s="24" t="str">
        <f aca="false">IF(ISBLANK(A1332),"",VLOOKUP(A1332,base_itens,2,FALSE()))</f>
        <v/>
      </c>
      <c r="D1332" s="5"/>
      <c r="E1332" s="5"/>
      <c r="F1332" s="1"/>
      <c r="G1332" s="6"/>
      <c r="H1332" s="1"/>
      <c r="I1332" s="1"/>
      <c r="J1332" s="1"/>
    </row>
    <row r="1333" customFormat="false" ht="12.75" hidden="false" customHeight="false" outlineLevel="0" collapsed="false">
      <c r="B1333" s="24" t="str">
        <f aca="false">IF(ISBLANK(A1333),"",VLOOKUP(A1333,base_itens,2,FALSE()))</f>
        <v/>
      </c>
      <c r="D1333" s="5"/>
      <c r="E1333" s="5"/>
      <c r="F1333" s="1"/>
      <c r="G1333" s="6"/>
      <c r="H1333" s="1"/>
      <c r="I1333" s="1"/>
      <c r="J1333" s="1"/>
    </row>
    <row r="1334" customFormat="false" ht="12.75" hidden="false" customHeight="false" outlineLevel="0" collapsed="false">
      <c r="B1334" s="24" t="str">
        <f aca="false">IF(ISBLANK(A1334),"",VLOOKUP(A1334,base_itens,2,FALSE()))</f>
        <v/>
      </c>
      <c r="D1334" s="5"/>
      <c r="E1334" s="5"/>
      <c r="F1334" s="1"/>
      <c r="G1334" s="6"/>
      <c r="H1334" s="1"/>
      <c r="I1334" s="1"/>
      <c r="J1334" s="1"/>
    </row>
    <row r="1335" customFormat="false" ht="12.75" hidden="false" customHeight="false" outlineLevel="0" collapsed="false">
      <c r="B1335" s="24" t="str">
        <f aca="false">IF(ISBLANK(A1335),"",VLOOKUP(A1335,base_itens,2,FALSE()))</f>
        <v/>
      </c>
      <c r="D1335" s="5"/>
      <c r="E1335" s="5"/>
      <c r="F1335" s="1"/>
      <c r="G1335" s="6"/>
      <c r="H1335" s="1"/>
      <c r="I1335" s="1"/>
      <c r="J1335" s="1"/>
    </row>
    <row r="1336" customFormat="false" ht="12.75" hidden="false" customHeight="false" outlineLevel="0" collapsed="false">
      <c r="B1336" s="24" t="str">
        <f aca="false">IF(ISBLANK(A1336),"",VLOOKUP(A1336,base_itens,2,FALSE()))</f>
        <v/>
      </c>
      <c r="D1336" s="5"/>
      <c r="E1336" s="5"/>
      <c r="F1336" s="1"/>
      <c r="G1336" s="6"/>
      <c r="H1336" s="1"/>
      <c r="I1336" s="1"/>
      <c r="J1336" s="1"/>
    </row>
    <row r="1337" customFormat="false" ht="12.75" hidden="false" customHeight="false" outlineLevel="0" collapsed="false">
      <c r="B1337" s="24" t="str">
        <f aca="false">IF(ISBLANK(A1337),"",VLOOKUP(A1337,base_itens,2,FALSE()))</f>
        <v/>
      </c>
      <c r="D1337" s="5"/>
      <c r="E1337" s="5"/>
      <c r="F1337" s="1"/>
      <c r="G1337" s="6"/>
      <c r="H1337" s="1"/>
      <c r="I1337" s="1"/>
      <c r="J1337" s="1"/>
    </row>
    <row r="1338" customFormat="false" ht="12.75" hidden="false" customHeight="false" outlineLevel="0" collapsed="false">
      <c r="B1338" s="24" t="str">
        <f aca="false">IF(ISBLANK(A1338),"",VLOOKUP(A1338,base_itens,2,FALSE()))</f>
        <v/>
      </c>
      <c r="D1338" s="5"/>
      <c r="E1338" s="5"/>
      <c r="F1338" s="1"/>
      <c r="G1338" s="6"/>
      <c r="H1338" s="1"/>
      <c r="I1338" s="1"/>
      <c r="J1338" s="1"/>
    </row>
    <row r="1339" customFormat="false" ht="12.75" hidden="false" customHeight="false" outlineLevel="0" collapsed="false">
      <c r="B1339" s="24" t="str">
        <f aca="false">IF(ISBLANK(A1339),"",VLOOKUP(A1339,base_itens,2,FALSE()))</f>
        <v/>
      </c>
      <c r="D1339" s="5"/>
      <c r="E1339" s="5"/>
      <c r="F1339" s="1"/>
      <c r="G1339" s="6"/>
      <c r="H1339" s="1"/>
      <c r="I1339" s="1"/>
      <c r="J1339" s="1"/>
    </row>
    <row r="1340" customFormat="false" ht="12.75" hidden="false" customHeight="false" outlineLevel="0" collapsed="false">
      <c r="B1340" s="24" t="str">
        <f aca="false">IF(ISBLANK(A1340),"",VLOOKUP(A1340,base_itens,2,FALSE()))</f>
        <v/>
      </c>
      <c r="D1340" s="5"/>
      <c r="E1340" s="5"/>
      <c r="F1340" s="1"/>
      <c r="G1340" s="6"/>
      <c r="H1340" s="1"/>
      <c r="I1340" s="1"/>
      <c r="J1340" s="1"/>
    </row>
    <row r="1341" customFormat="false" ht="12.75" hidden="false" customHeight="false" outlineLevel="0" collapsed="false">
      <c r="B1341" s="24" t="str">
        <f aca="false">IF(ISBLANK(A1341),"",VLOOKUP(A1341,base_itens,2,FALSE()))</f>
        <v/>
      </c>
      <c r="D1341" s="5"/>
      <c r="E1341" s="5"/>
      <c r="F1341" s="1"/>
      <c r="G1341" s="6"/>
      <c r="H1341" s="1"/>
      <c r="I1341" s="1"/>
      <c r="J1341" s="1"/>
    </row>
    <row r="1342" customFormat="false" ht="12.75" hidden="false" customHeight="false" outlineLevel="0" collapsed="false">
      <c r="B1342" s="24" t="str">
        <f aca="false">IF(ISBLANK(A1342),"",VLOOKUP(A1342,base_itens,2,FALSE()))</f>
        <v/>
      </c>
      <c r="D1342" s="5"/>
      <c r="E1342" s="5"/>
      <c r="F1342" s="1"/>
      <c r="G1342" s="6"/>
      <c r="H1342" s="1"/>
      <c r="I1342" s="1"/>
      <c r="J1342" s="1"/>
    </row>
    <row r="1343" customFormat="false" ht="12.75" hidden="false" customHeight="false" outlineLevel="0" collapsed="false">
      <c r="B1343" s="24" t="str">
        <f aca="false">IF(ISBLANK(A1343),"",VLOOKUP(A1343,base_itens,2,FALSE()))</f>
        <v/>
      </c>
      <c r="D1343" s="5"/>
      <c r="E1343" s="5"/>
      <c r="F1343" s="1"/>
      <c r="G1343" s="6"/>
      <c r="H1343" s="1"/>
      <c r="I1343" s="1"/>
      <c r="J1343" s="1"/>
    </row>
    <row r="1344" customFormat="false" ht="12.75" hidden="false" customHeight="false" outlineLevel="0" collapsed="false">
      <c r="B1344" s="24" t="str">
        <f aca="false">IF(ISBLANK(A1344),"",VLOOKUP(A1344,base_itens,2,FALSE()))</f>
        <v/>
      </c>
      <c r="D1344" s="5"/>
      <c r="E1344" s="5"/>
      <c r="F1344" s="1"/>
      <c r="G1344" s="6"/>
      <c r="H1344" s="1"/>
      <c r="I1344" s="1"/>
      <c r="J1344" s="1"/>
    </row>
    <row r="1345" customFormat="false" ht="12.75" hidden="false" customHeight="false" outlineLevel="0" collapsed="false">
      <c r="B1345" s="24" t="str">
        <f aca="false">IF(ISBLANK(A1345),"",VLOOKUP(A1345,base_itens,2,FALSE()))</f>
        <v/>
      </c>
      <c r="D1345" s="5"/>
      <c r="E1345" s="5"/>
      <c r="F1345" s="1"/>
      <c r="G1345" s="6"/>
      <c r="H1345" s="1"/>
      <c r="I1345" s="1"/>
      <c r="J1345" s="1"/>
    </row>
    <row r="1346" customFormat="false" ht="12.75" hidden="false" customHeight="false" outlineLevel="0" collapsed="false">
      <c r="B1346" s="24" t="str">
        <f aca="false">IF(ISBLANK(A1346),"",VLOOKUP(A1346,base_itens,2,FALSE()))</f>
        <v/>
      </c>
      <c r="D1346" s="5"/>
      <c r="E1346" s="5"/>
      <c r="F1346" s="1"/>
      <c r="G1346" s="6"/>
      <c r="H1346" s="1"/>
      <c r="I1346" s="1"/>
      <c r="J1346" s="1"/>
    </row>
    <row r="1347" customFormat="false" ht="12.75" hidden="false" customHeight="false" outlineLevel="0" collapsed="false">
      <c r="B1347" s="24" t="str">
        <f aca="false">IF(ISBLANK(A1347),"",VLOOKUP(A1347,base_itens,2,FALSE()))</f>
        <v/>
      </c>
      <c r="D1347" s="5"/>
      <c r="E1347" s="5"/>
      <c r="F1347" s="1"/>
      <c r="G1347" s="6"/>
      <c r="H1347" s="1"/>
      <c r="I1347" s="1"/>
      <c r="J1347" s="1"/>
    </row>
    <row r="1348" customFormat="false" ht="12.75" hidden="false" customHeight="false" outlineLevel="0" collapsed="false">
      <c r="B1348" s="24" t="str">
        <f aca="false">IF(ISBLANK(A1348),"",VLOOKUP(A1348,base_itens,2,FALSE()))</f>
        <v/>
      </c>
      <c r="D1348" s="5"/>
      <c r="E1348" s="5"/>
      <c r="F1348" s="1"/>
      <c r="G1348" s="6"/>
      <c r="H1348" s="1"/>
      <c r="I1348" s="1"/>
      <c r="J1348" s="1"/>
    </row>
    <row r="1349" customFormat="false" ht="12.75" hidden="false" customHeight="false" outlineLevel="0" collapsed="false">
      <c r="B1349" s="24" t="str">
        <f aca="false">IF(ISBLANK(A1349),"",VLOOKUP(A1349,base_itens,2,FALSE()))</f>
        <v/>
      </c>
      <c r="D1349" s="5"/>
      <c r="E1349" s="5"/>
      <c r="F1349" s="1"/>
      <c r="G1349" s="6"/>
      <c r="H1349" s="1"/>
      <c r="I1349" s="1"/>
      <c r="J1349" s="1"/>
    </row>
    <row r="1350" customFormat="false" ht="12.75" hidden="false" customHeight="false" outlineLevel="0" collapsed="false">
      <c r="B1350" s="24" t="str">
        <f aca="false">IF(ISBLANK(A1350),"",VLOOKUP(A1350,base_itens,2,FALSE()))</f>
        <v/>
      </c>
      <c r="D1350" s="5"/>
      <c r="E1350" s="5"/>
      <c r="F1350" s="1"/>
      <c r="G1350" s="6"/>
      <c r="H1350" s="1"/>
      <c r="I1350" s="1"/>
      <c r="J1350" s="1"/>
    </row>
    <row r="1351" customFormat="false" ht="12.75" hidden="false" customHeight="false" outlineLevel="0" collapsed="false">
      <c r="B1351" s="24" t="str">
        <f aca="false">IF(ISBLANK(A1351),"",VLOOKUP(A1351,base_itens,2,FALSE()))</f>
        <v/>
      </c>
      <c r="D1351" s="5"/>
      <c r="E1351" s="5"/>
      <c r="F1351" s="1"/>
      <c r="G1351" s="6"/>
      <c r="H1351" s="1"/>
      <c r="I1351" s="1"/>
      <c r="J1351" s="1"/>
    </row>
    <row r="1352" customFormat="false" ht="12.75" hidden="false" customHeight="false" outlineLevel="0" collapsed="false">
      <c r="B1352" s="24" t="str">
        <f aca="false">IF(ISBLANK(A1352),"",VLOOKUP(A1352,base_itens,2,FALSE()))</f>
        <v/>
      </c>
      <c r="D1352" s="5"/>
      <c r="E1352" s="5"/>
      <c r="F1352" s="1"/>
      <c r="G1352" s="6"/>
      <c r="H1352" s="1"/>
      <c r="I1352" s="1"/>
      <c r="J1352" s="1"/>
    </row>
    <row r="1353" customFormat="false" ht="12.75" hidden="false" customHeight="false" outlineLevel="0" collapsed="false">
      <c r="B1353" s="24" t="str">
        <f aca="false">IF(ISBLANK(A1353),"",VLOOKUP(A1353,base_itens,2,FALSE()))</f>
        <v/>
      </c>
      <c r="D1353" s="5"/>
      <c r="E1353" s="5"/>
      <c r="F1353" s="1"/>
      <c r="G1353" s="6"/>
      <c r="H1353" s="1"/>
      <c r="I1353" s="1"/>
      <c r="J1353" s="1"/>
    </row>
    <row r="1354" customFormat="false" ht="12.75" hidden="false" customHeight="false" outlineLevel="0" collapsed="false">
      <c r="B1354" s="24" t="str">
        <f aca="false">IF(ISBLANK(A1354),"",VLOOKUP(A1354,base_itens,2,FALSE()))</f>
        <v/>
      </c>
      <c r="D1354" s="5"/>
      <c r="E1354" s="5"/>
      <c r="F1354" s="1"/>
      <c r="G1354" s="6"/>
      <c r="H1354" s="1"/>
      <c r="I1354" s="1"/>
      <c r="J1354" s="1"/>
    </row>
    <row r="1355" customFormat="false" ht="12.75" hidden="false" customHeight="false" outlineLevel="0" collapsed="false">
      <c r="B1355" s="24" t="str">
        <f aca="false">IF(ISBLANK(A1355),"",VLOOKUP(A1355,base_itens,2,FALSE()))</f>
        <v/>
      </c>
      <c r="D1355" s="5"/>
      <c r="E1355" s="5"/>
      <c r="F1355" s="1"/>
      <c r="G1355" s="6"/>
      <c r="H1355" s="1"/>
      <c r="I1355" s="1"/>
      <c r="J1355" s="1"/>
    </row>
    <row r="1356" customFormat="false" ht="12.75" hidden="false" customHeight="false" outlineLevel="0" collapsed="false">
      <c r="B1356" s="24" t="str">
        <f aca="false">IF(ISBLANK(A1356),"",VLOOKUP(A1356,base_itens,2,FALSE()))</f>
        <v/>
      </c>
      <c r="D1356" s="5"/>
      <c r="E1356" s="5"/>
      <c r="F1356" s="1"/>
      <c r="G1356" s="6"/>
      <c r="H1356" s="1"/>
      <c r="I1356" s="1"/>
      <c r="J1356" s="1"/>
    </row>
    <row r="1357" customFormat="false" ht="12.75" hidden="false" customHeight="false" outlineLevel="0" collapsed="false">
      <c r="B1357" s="24" t="str">
        <f aca="false">IF(ISBLANK(A1357),"",VLOOKUP(A1357,base_itens,2,FALSE()))</f>
        <v/>
      </c>
      <c r="D1357" s="5"/>
      <c r="E1357" s="5"/>
      <c r="F1357" s="1"/>
      <c r="G1357" s="6"/>
      <c r="H1357" s="1"/>
      <c r="I1357" s="1"/>
      <c r="J1357" s="1"/>
    </row>
    <row r="1358" customFormat="false" ht="12.75" hidden="false" customHeight="false" outlineLevel="0" collapsed="false">
      <c r="B1358" s="24" t="str">
        <f aca="false">IF(ISBLANK(A1358),"",VLOOKUP(A1358,base_itens,2,FALSE()))</f>
        <v/>
      </c>
      <c r="D1358" s="5"/>
      <c r="E1358" s="5"/>
      <c r="F1358" s="1"/>
      <c r="G1358" s="6"/>
      <c r="H1358" s="1"/>
      <c r="I1358" s="1"/>
      <c r="J1358" s="1"/>
    </row>
    <row r="1359" customFormat="false" ht="12.75" hidden="false" customHeight="false" outlineLevel="0" collapsed="false">
      <c r="B1359" s="24" t="str">
        <f aca="false">IF(ISBLANK(A1359),"",VLOOKUP(A1359,base_itens,2,FALSE()))</f>
        <v/>
      </c>
      <c r="D1359" s="5"/>
      <c r="E1359" s="5"/>
      <c r="F1359" s="1"/>
      <c r="G1359" s="6"/>
      <c r="H1359" s="1"/>
      <c r="I1359" s="1"/>
      <c r="J1359" s="1"/>
    </row>
    <row r="1360" customFormat="false" ht="12.75" hidden="false" customHeight="false" outlineLevel="0" collapsed="false">
      <c r="B1360" s="24" t="str">
        <f aca="false">IF(ISBLANK(A1360),"",VLOOKUP(A1360,base_itens,2,FALSE()))</f>
        <v/>
      </c>
      <c r="D1360" s="5"/>
      <c r="E1360" s="5"/>
      <c r="F1360" s="1"/>
      <c r="G1360" s="6"/>
      <c r="H1360" s="1"/>
      <c r="I1360" s="1"/>
      <c r="J1360" s="1"/>
    </row>
    <row r="1361" customFormat="false" ht="12.75" hidden="false" customHeight="false" outlineLevel="0" collapsed="false">
      <c r="B1361" s="24" t="str">
        <f aca="false">IF(ISBLANK(A1361),"",VLOOKUP(A1361,base_itens,2,FALSE()))</f>
        <v/>
      </c>
      <c r="D1361" s="5"/>
      <c r="E1361" s="5"/>
      <c r="F1361" s="1"/>
      <c r="G1361" s="6"/>
      <c r="H1361" s="1"/>
      <c r="I1361" s="1"/>
      <c r="J1361" s="1"/>
    </row>
    <row r="1362" customFormat="false" ht="12.75" hidden="false" customHeight="false" outlineLevel="0" collapsed="false">
      <c r="B1362" s="24" t="str">
        <f aca="false">IF(ISBLANK(A1362),"",VLOOKUP(A1362,base_itens,2,FALSE()))</f>
        <v/>
      </c>
      <c r="D1362" s="5"/>
      <c r="E1362" s="5"/>
      <c r="F1362" s="1"/>
      <c r="G1362" s="6"/>
      <c r="H1362" s="1"/>
      <c r="I1362" s="1"/>
      <c r="J1362" s="1"/>
    </row>
    <row r="1363" customFormat="false" ht="12.75" hidden="false" customHeight="false" outlineLevel="0" collapsed="false">
      <c r="B1363" s="24" t="str">
        <f aca="false">IF(ISBLANK(A1363),"",VLOOKUP(A1363,base_itens,2,FALSE()))</f>
        <v/>
      </c>
      <c r="D1363" s="5"/>
      <c r="E1363" s="5"/>
      <c r="F1363" s="1"/>
      <c r="G1363" s="6"/>
      <c r="H1363" s="1"/>
      <c r="I1363" s="1"/>
      <c r="J1363" s="1"/>
    </row>
    <row r="1364" customFormat="false" ht="12.75" hidden="false" customHeight="false" outlineLevel="0" collapsed="false">
      <c r="B1364" s="24" t="str">
        <f aca="false">IF(ISBLANK(A1364),"",VLOOKUP(A1364,base_itens,2,FALSE()))</f>
        <v/>
      </c>
      <c r="D1364" s="5"/>
      <c r="E1364" s="5"/>
      <c r="F1364" s="1"/>
      <c r="G1364" s="6"/>
      <c r="H1364" s="1"/>
      <c r="I1364" s="1"/>
      <c r="J1364" s="1"/>
    </row>
    <row r="1365" customFormat="false" ht="12.75" hidden="false" customHeight="false" outlineLevel="0" collapsed="false">
      <c r="B1365" s="24" t="str">
        <f aca="false">IF(ISBLANK(A1365),"",VLOOKUP(A1365,base_itens,2,FALSE()))</f>
        <v/>
      </c>
      <c r="D1365" s="5"/>
      <c r="E1365" s="5"/>
      <c r="F1365" s="1"/>
      <c r="G1365" s="6"/>
      <c r="H1365" s="1"/>
      <c r="I1365" s="1"/>
      <c r="J1365" s="1"/>
    </row>
    <row r="1366" customFormat="false" ht="12.75" hidden="false" customHeight="false" outlineLevel="0" collapsed="false">
      <c r="B1366" s="24" t="str">
        <f aca="false">IF(ISBLANK(A1366),"",VLOOKUP(A1366,base_itens,2,FALSE()))</f>
        <v/>
      </c>
      <c r="D1366" s="5"/>
      <c r="E1366" s="5"/>
      <c r="F1366" s="1"/>
      <c r="G1366" s="6"/>
      <c r="H1366" s="1"/>
      <c r="I1366" s="1"/>
      <c r="J1366" s="1"/>
    </row>
    <row r="1367" customFormat="false" ht="12.75" hidden="false" customHeight="false" outlineLevel="0" collapsed="false">
      <c r="B1367" s="24" t="str">
        <f aca="false">IF(ISBLANK(A1367),"",VLOOKUP(A1367,base_itens,2,FALSE()))</f>
        <v/>
      </c>
      <c r="D1367" s="5"/>
      <c r="E1367" s="5"/>
      <c r="F1367" s="1"/>
      <c r="G1367" s="6"/>
      <c r="H1367" s="1"/>
      <c r="I1367" s="1"/>
      <c r="J1367" s="1"/>
    </row>
    <row r="1368" customFormat="false" ht="12.75" hidden="false" customHeight="false" outlineLevel="0" collapsed="false">
      <c r="B1368" s="24" t="str">
        <f aca="false">IF(ISBLANK(A1368),"",VLOOKUP(A1368,base_itens,2,FALSE()))</f>
        <v/>
      </c>
      <c r="D1368" s="5"/>
      <c r="E1368" s="5"/>
      <c r="F1368" s="1"/>
      <c r="G1368" s="6"/>
      <c r="H1368" s="1"/>
      <c r="I1368" s="1"/>
      <c r="J1368" s="1"/>
    </row>
    <row r="1369" customFormat="false" ht="12.75" hidden="false" customHeight="false" outlineLevel="0" collapsed="false">
      <c r="B1369" s="24" t="str">
        <f aca="false">IF(ISBLANK(A1369),"",VLOOKUP(A1369,base_itens,2,FALSE()))</f>
        <v/>
      </c>
      <c r="D1369" s="5"/>
      <c r="E1369" s="5"/>
      <c r="F1369" s="1"/>
      <c r="G1369" s="6"/>
      <c r="H1369" s="1"/>
      <c r="I1369" s="1"/>
      <c r="J1369" s="1"/>
    </row>
    <row r="1370" customFormat="false" ht="12.75" hidden="false" customHeight="false" outlineLevel="0" collapsed="false">
      <c r="B1370" s="24" t="str">
        <f aca="false">IF(ISBLANK(A1370),"",VLOOKUP(A1370,base_itens,2,FALSE()))</f>
        <v/>
      </c>
      <c r="D1370" s="5"/>
      <c r="E1370" s="5"/>
      <c r="F1370" s="1"/>
      <c r="G1370" s="6"/>
      <c r="H1370" s="1"/>
      <c r="I1370" s="1"/>
      <c r="J1370" s="1"/>
    </row>
    <row r="1371" customFormat="false" ht="12.75" hidden="false" customHeight="false" outlineLevel="0" collapsed="false">
      <c r="B1371" s="24" t="str">
        <f aca="false">IF(ISBLANK(A1371),"",VLOOKUP(A1371,base_itens,2,FALSE()))</f>
        <v/>
      </c>
      <c r="D1371" s="5"/>
      <c r="E1371" s="5"/>
      <c r="F1371" s="1"/>
      <c r="G1371" s="6"/>
      <c r="H1371" s="1"/>
      <c r="I1371" s="1"/>
      <c r="J1371" s="1"/>
    </row>
    <row r="1372" customFormat="false" ht="12.75" hidden="false" customHeight="false" outlineLevel="0" collapsed="false">
      <c r="B1372" s="24" t="str">
        <f aca="false">IF(ISBLANK(A1372),"",VLOOKUP(A1372,base_itens,2,FALSE()))</f>
        <v/>
      </c>
      <c r="D1372" s="5"/>
      <c r="E1372" s="5"/>
      <c r="F1372" s="1"/>
      <c r="G1372" s="6"/>
      <c r="H1372" s="1"/>
      <c r="I1372" s="1"/>
      <c r="J1372" s="1"/>
    </row>
    <row r="1373" customFormat="false" ht="12.75" hidden="false" customHeight="false" outlineLevel="0" collapsed="false">
      <c r="B1373" s="24" t="str">
        <f aca="false">IF(ISBLANK(A1373),"",VLOOKUP(A1373,base_itens,2,FALSE()))</f>
        <v/>
      </c>
      <c r="D1373" s="5"/>
      <c r="E1373" s="5"/>
      <c r="F1373" s="1"/>
      <c r="G1373" s="6"/>
      <c r="H1373" s="1"/>
      <c r="I1373" s="1"/>
      <c r="J1373" s="1"/>
    </row>
    <row r="1374" customFormat="false" ht="12.75" hidden="false" customHeight="false" outlineLevel="0" collapsed="false">
      <c r="B1374" s="24" t="str">
        <f aca="false">IF(ISBLANK(A1374),"",VLOOKUP(A1374,base_itens,2,FALSE()))</f>
        <v/>
      </c>
      <c r="D1374" s="5"/>
      <c r="E1374" s="5"/>
      <c r="F1374" s="1"/>
      <c r="G1374" s="6"/>
      <c r="H1374" s="1"/>
      <c r="I1374" s="1"/>
      <c r="J1374" s="1"/>
    </row>
    <row r="1375" customFormat="false" ht="12.75" hidden="false" customHeight="false" outlineLevel="0" collapsed="false">
      <c r="B1375" s="24" t="str">
        <f aca="false">IF(ISBLANK(A1375),"",VLOOKUP(A1375,base_itens,2,FALSE()))</f>
        <v/>
      </c>
      <c r="D1375" s="5"/>
      <c r="E1375" s="5"/>
      <c r="F1375" s="1"/>
      <c r="G1375" s="6"/>
      <c r="H1375" s="1"/>
      <c r="I1375" s="1"/>
      <c r="J1375" s="1"/>
    </row>
    <row r="1376" customFormat="false" ht="12.75" hidden="false" customHeight="false" outlineLevel="0" collapsed="false">
      <c r="B1376" s="24" t="str">
        <f aca="false">IF(ISBLANK(A1376),"",VLOOKUP(A1376,base_itens,2,FALSE()))</f>
        <v/>
      </c>
      <c r="D1376" s="5"/>
      <c r="E1376" s="5"/>
      <c r="F1376" s="1"/>
      <c r="G1376" s="6"/>
      <c r="H1376" s="1"/>
      <c r="I1376" s="1"/>
      <c r="J1376" s="1"/>
    </row>
    <row r="1377" customFormat="false" ht="12.75" hidden="false" customHeight="false" outlineLevel="0" collapsed="false">
      <c r="B1377" s="24" t="str">
        <f aca="false">IF(ISBLANK(A1377),"",VLOOKUP(A1377,base_itens,2,FALSE()))</f>
        <v/>
      </c>
      <c r="D1377" s="5"/>
      <c r="E1377" s="5"/>
      <c r="F1377" s="1"/>
      <c r="G1377" s="6"/>
      <c r="H1377" s="1"/>
      <c r="I1377" s="1"/>
      <c r="J1377" s="1"/>
    </row>
    <row r="1378" customFormat="false" ht="12.75" hidden="false" customHeight="false" outlineLevel="0" collapsed="false">
      <c r="B1378" s="24" t="str">
        <f aca="false">IF(ISBLANK(A1378),"",VLOOKUP(A1378,base_itens,2,FALSE()))</f>
        <v/>
      </c>
      <c r="D1378" s="5"/>
      <c r="E1378" s="5"/>
      <c r="F1378" s="1"/>
      <c r="G1378" s="6"/>
      <c r="H1378" s="1"/>
      <c r="I1378" s="1"/>
      <c r="J1378" s="1"/>
    </row>
    <row r="1379" customFormat="false" ht="12.75" hidden="false" customHeight="false" outlineLevel="0" collapsed="false">
      <c r="B1379" s="24" t="str">
        <f aca="false">IF(ISBLANK(A1379),"",VLOOKUP(A1379,base_itens,2,FALSE()))</f>
        <v/>
      </c>
      <c r="D1379" s="5"/>
      <c r="E1379" s="5"/>
      <c r="F1379" s="1"/>
      <c r="G1379" s="6"/>
      <c r="H1379" s="1"/>
      <c r="I1379" s="1"/>
      <c r="J1379" s="1"/>
    </row>
    <row r="1380" customFormat="false" ht="12.75" hidden="false" customHeight="false" outlineLevel="0" collapsed="false">
      <c r="B1380" s="24" t="str">
        <f aca="false">IF(ISBLANK(A1380),"",VLOOKUP(A1380,base_itens,2,FALSE()))</f>
        <v/>
      </c>
      <c r="D1380" s="5"/>
      <c r="E1380" s="5"/>
      <c r="F1380" s="1"/>
      <c r="G1380" s="6"/>
      <c r="H1380" s="1"/>
      <c r="I1380" s="1"/>
      <c r="J1380" s="1"/>
    </row>
    <row r="1381" customFormat="false" ht="12.75" hidden="false" customHeight="false" outlineLevel="0" collapsed="false">
      <c r="B1381" s="24" t="str">
        <f aca="false">IF(ISBLANK(A1381),"",VLOOKUP(A1381,base_itens,2,FALSE()))</f>
        <v/>
      </c>
      <c r="D1381" s="5"/>
      <c r="E1381" s="5"/>
      <c r="F1381" s="1"/>
      <c r="G1381" s="6"/>
      <c r="H1381" s="1"/>
      <c r="I1381" s="1"/>
      <c r="J1381" s="1"/>
    </row>
    <row r="1382" customFormat="false" ht="12.75" hidden="false" customHeight="false" outlineLevel="0" collapsed="false">
      <c r="B1382" s="24" t="str">
        <f aca="false">IF(ISBLANK(A1382),"",VLOOKUP(A1382,base_itens,2,FALSE()))</f>
        <v/>
      </c>
      <c r="D1382" s="5"/>
      <c r="E1382" s="5"/>
      <c r="F1382" s="1"/>
      <c r="G1382" s="6"/>
      <c r="H1382" s="1"/>
      <c r="I1382" s="1"/>
      <c r="J1382" s="1"/>
    </row>
    <row r="1383" customFormat="false" ht="12.75" hidden="false" customHeight="false" outlineLevel="0" collapsed="false">
      <c r="B1383" s="24" t="str">
        <f aca="false">IF(ISBLANK(A1383),"",VLOOKUP(A1383,base_itens,2,FALSE()))</f>
        <v/>
      </c>
      <c r="D1383" s="5"/>
      <c r="E1383" s="5"/>
      <c r="F1383" s="1"/>
      <c r="G1383" s="6"/>
      <c r="H1383" s="1"/>
      <c r="I1383" s="1"/>
      <c r="J1383" s="1"/>
    </row>
    <row r="1384" customFormat="false" ht="12.75" hidden="false" customHeight="false" outlineLevel="0" collapsed="false">
      <c r="B1384" s="24" t="str">
        <f aca="false">IF(ISBLANK(A1384),"",VLOOKUP(A1384,base_itens,2,FALSE()))</f>
        <v/>
      </c>
      <c r="D1384" s="5"/>
      <c r="E1384" s="5"/>
      <c r="F1384" s="1"/>
      <c r="G1384" s="6"/>
      <c r="H1384" s="1"/>
      <c r="I1384" s="1"/>
      <c r="J1384" s="1"/>
    </row>
    <row r="1385" customFormat="false" ht="12.75" hidden="false" customHeight="false" outlineLevel="0" collapsed="false">
      <c r="B1385" s="24" t="str">
        <f aca="false">IF(ISBLANK(A1385),"",VLOOKUP(A1385,base_itens,2,FALSE()))</f>
        <v/>
      </c>
      <c r="D1385" s="5"/>
      <c r="E1385" s="5"/>
      <c r="F1385" s="1"/>
      <c r="G1385" s="6"/>
      <c r="H1385" s="1"/>
      <c r="I1385" s="1"/>
      <c r="J1385" s="1"/>
    </row>
    <row r="1386" customFormat="false" ht="12.75" hidden="false" customHeight="false" outlineLevel="0" collapsed="false">
      <c r="B1386" s="24" t="str">
        <f aca="false">IF(ISBLANK(A1386),"",VLOOKUP(A1386,base_itens,2,FALSE()))</f>
        <v/>
      </c>
      <c r="D1386" s="5"/>
      <c r="E1386" s="5"/>
      <c r="F1386" s="1"/>
      <c r="G1386" s="6"/>
      <c r="H1386" s="1"/>
      <c r="I1386" s="1"/>
      <c r="J1386" s="1"/>
    </row>
    <row r="1387" customFormat="false" ht="12.75" hidden="false" customHeight="false" outlineLevel="0" collapsed="false">
      <c r="B1387" s="24" t="str">
        <f aca="false">IF(ISBLANK(A1387),"",VLOOKUP(A1387,base_itens,2,FALSE()))</f>
        <v/>
      </c>
      <c r="D1387" s="5"/>
      <c r="E1387" s="5"/>
      <c r="F1387" s="1"/>
      <c r="G1387" s="6"/>
      <c r="H1387" s="1"/>
      <c r="I1387" s="1"/>
      <c r="J1387" s="1"/>
    </row>
    <row r="1388" customFormat="false" ht="12.75" hidden="false" customHeight="false" outlineLevel="0" collapsed="false">
      <c r="B1388" s="24" t="str">
        <f aca="false">IF(ISBLANK(A1388),"",VLOOKUP(A1388,base_itens,2,FALSE()))</f>
        <v/>
      </c>
      <c r="D1388" s="5"/>
      <c r="E1388" s="5"/>
      <c r="F1388" s="1"/>
      <c r="G1388" s="6"/>
      <c r="H1388" s="1"/>
      <c r="I1388" s="1"/>
      <c r="J1388" s="1"/>
    </row>
    <row r="1389" customFormat="false" ht="12.75" hidden="false" customHeight="false" outlineLevel="0" collapsed="false">
      <c r="B1389" s="24" t="str">
        <f aca="false">IF(ISBLANK(A1389),"",VLOOKUP(A1389,base_itens,2,FALSE()))</f>
        <v/>
      </c>
      <c r="D1389" s="5"/>
      <c r="E1389" s="5"/>
      <c r="F1389" s="1"/>
      <c r="G1389" s="6"/>
      <c r="H1389" s="1"/>
      <c r="I1389" s="1"/>
      <c r="J1389" s="1"/>
    </row>
    <row r="1390" customFormat="false" ht="12.75" hidden="false" customHeight="false" outlineLevel="0" collapsed="false">
      <c r="B1390" s="24" t="str">
        <f aca="false">IF(ISBLANK(A1390),"",VLOOKUP(A1390,base_itens,2,FALSE()))</f>
        <v/>
      </c>
      <c r="D1390" s="5"/>
      <c r="E1390" s="5"/>
      <c r="F1390" s="1"/>
      <c r="G1390" s="6"/>
      <c r="H1390" s="1"/>
      <c r="I1390" s="1"/>
      <c r="J1390" s="1"/>
    </row>
    <row r="1391" customFormat="false" ht="12.75" hidden="false" customHeight="false" outlineLevel="0" collapsed="false">
      <c r="B1391" s="24" t="str">
        <f aca="false">IF(ISBLANK(A1391),"",VLOOKUP(A1391,base_itens,2,FALSE()))</f>
        <v/>
      </c>
      <c r="D1391" s="5"/>
      <c r="E1391" s="5"/>
      <c r="F1391" s="1"/>
      <c r="G1391" s="6"/>
      <c r="H1391" s="1"/>
      <c r="I1391" s="1"/>
      <c r="J1391" s="1"/>
    </row>
    <row r="1392" customFormat="false" ht="12.75" hidden="false" customHeight="false" outlineLevel="0" collapsed="false">
      <c r="B1392" s="24" t="str">
        <f aca="false">IF(ISBLANK(A1392),"",VLOOKUP(A1392,base_itens,2,FALSE()))</f>
        <v/>
      </c>
      <c r="D1392" s="5"/>
      <c r="E1392" s="5"/>
      <c r="F1392" s="1"/>
      <c r="G1392" s="6"/>
      <c r="H1392" s="1"/>
      <c r="I1392" s="1"/>
      <c r="J1392" s="1"/>
    </row>
    <row r="1393" customFormat="false" ht="12.75" hidden="false" customHeight="false" outlineLevel="0" collapsed="false">
      <c r="B1393" s="24" t="str">
        <f aca="false">IF(ISBLANK(A1393),"",VLOOKUP(A1393,base_itens,2,FALSE()))</f>
        <v/>
      </c>
      <c r="D1393" s="5"/>
      <c r="E1393" s="5"/>
      <c r="F1393" s="1"/>
      <c r="G1393" s="6"/>
      <c r="H1393" s="1"/>
      <c r="I1393" s="1"/>
      <c r="J1393" s="1"/>
    </row>
    <row r="1394" customFormat="false" ht="12.75" hidden="false" customHeight="false" outlineLevel="0" collapsed="false">
      <c r="B1394" s="24" t="str">
        <f aca="false">IF(ISBLANK(A1394),"",VLOOKUP(A1394,base_itens,2,FALSE()))</f>
        <v/>
      </c>
      <c r="D1394" s="5"/>
      <c r="E1394" s="5"/>
      <c r="F1394" s="1"/>
      <c r="G1394" s="6"/>
      <c r="H1394" s="1"/>
      <c r="I1394" s="1"/>
      <c r="J1394" s="1"/>
    </row>
    <row r="1395" customFormat="false" ht="12.75" hidden="false" customHeight="false" outlineLevel="0" collapsed="false">
      <c r="B1395" s="24" t="str">
        <f aca="false">IF(ISBLANK(A1395),"",VLOOKUP(A1395,base_itens,2,FALSE()))</f>
        <v/>
      </c>
      <c r="D1395" s="5"/>
      <c r="E1395" s="5"/>
      <c r="F1395" s="1"/>
      <c r="G1395" s="6"/>
      <c r="H1395" s="1"/>
      <c r="I1395" s="1"/>
      <c r="J1395" s="1"/>
    </row>
    <row r="1396" customFormat="false" ht="12.75" hidden="false" customHeight="false" outlineLevel="0" collapsed="false">
      <c r="B1396" s="24" t="str">
        <f aca="false">IF(ISBLANK(A1396),"",VLOOKUP(A1396,base_itens,2,FALSE()))</f>
        <v/>
      </c>
      <c r="D1396" s="5"/>
      <c r="E1396" s="5"/>
      <c r="F1396" s="1"/>
      <c r="G1396" s="6"/>
      <c r="H1396" s="1"/>
      <c r="I1396" s="1"/>
      <c r="J1396" s="1"/>
    </row>
    <row r="1397" customFormat="false" ht="12.75" hidden="false" customHeight="false" outlineLevel="0" collapsed="false">
      <c r="B1397" s="24" t="str">
        <f aca="false">IF(ISBLANK(A1397),"",VLOOKUP(A1397,base_itens,2,FALSE()))</f>
        <v/>
      </c>
      <c r="D1397" s="5"/>
      <c r="E1397" s="5"/>
      <c r="F1397" s="1"/>
      <c r="G1397" s="6"/>
      <c r="H1397" s="1"/>
      <c r="I1397" s="1"/>
      <c r="J1397" s="1"/>
    </row>
    <row r="1398" customFormat="false" ht="12.75" hidden="false" customHeight="false" outlineLevel="0" collapsed="false">
      <c r="B1398" s="24" t="str">
        <f aca="false">IF(ISBLANK(A1398),"",VLOOKUP(A1398,base_itens,2,FALSE()))</f>
        <v/>
      </c>
      <c r="D1398" s="5"/>
      <c r="E1398" s="5"/>
      <c r="F1398" s="1"/>
      <c r="G1398" s="6"/>
      <c r="H1398" s="1"/>
      <c r="I1398" s="1"/>
      <c r="J1398" s="1"/>
    </row>
    <row r="1399" customFormat="false" ht="12.75" hidden="false" customHeight="false" outlineLevel="0" collapsed="false">
      <c r="B1399" s="24" t="str">
        <f aca="false">IF(ISBLANK(A1399),"",VLOOKUP(A1399,base_itens,2,FALSE()))</f>
        <v/>
      </c>
      <c r="D1399" s="5"/>
      <c r="E1399" s="5"/>
      <c r="F1399" s="1"/>
      <c r="G1399" s="6"/>
      <c r="H1399" s="1"/>
      <c r="I1399" s="1"/>
      <c r="J1399" s="1"/>
    </row>
    <row r="1400" customFormat="false" ht="12.75" hidden="false" customHeight="false" outlineLevel="0" collapsed="false">
      <c r="B1400" s="24" t="str">
        <f aca="false">IF(ISBLANK(A1400),"",VLOOKUP(A1400,base_itens,2,FALSE()))</f>
        <v/>
      </c>
      <c r="D1400" s="5"/>
      <c r="E1400" s="5"/>
      <c r="F1400" s="1"/>
      <c r="G1400" s="6"/>
      <c r="H1400" s="1"/>
      <c r="I1400" s="1"/>
      <c r="J1400" s="1"/>
    </row>
    <row r="1401" customFormat="false" ht="12.75" hidden="false" customHeight="false" outlineLevel="0" collapsed="false">
      <c r="B1401" s="24" t="str">
        <f aca="false">IF(ISBLANK(A1401),"",VLOOKUP(A1401,base_itens,2,FALSE()))</f>
        <v/>
      </c>
      <c r="D1401" s="5"/>
      <c r="E1401" s="5"/>
      <c r="F1401" s="1"/>
      <c r="G1401" s="6"/>
      <c r="H1401" s="1"/>
      <c r="I1401" s="1"/>
      <c r="J1401" s="1"/>
    </row>
    <row r="1402" customFormat="false" ht="12.75" hidden="false" customHeight="false" outlineLevel="0" collapsed="false">
      <c r="B1402" s="24" t="str">
        <f aca="false">IF(ISBLANK(A1402),"",VLOOKUP(A1402,base_itens,2,FALSE()))</f>
        <v/>
      </c>
      <c r="D1402" s="5"/>
      <c r="E1402" s="5"/>
      <c r="F1402" s="1"/>
      <c r="G1402" s="6"/>
      <c r="H1402" s="1"/>
      <c r="I1402" s="1"/>
      <c r="J1402" s="1"/>
    </row>
    <row r="1403" customFormat="false" ht="12.75" hidden="false" customHeight="false" outlineLevel="0" collapsed="false">
      <c r="B1403" s="24" t="str">
        <f aca="false">IF(ISBLANK(A1403),"",VLOOKUP(A1403,base_itens,2,FALSE()))</f>
        <v/>
      </c>
      <c r="D1403" s="5"/>
      <c r="E1403" s="5"/>
      <c r="F1403" s="1"/>
      <c r="G1403" s="6"/>
      <c r="H1403" s="1"/>
      <c r="I1403" s="1"/>
      <c r="J1403" s="1"/>
    </row>
    <row r="1404" customFormat="false" ht="12.75" hidden="false" customHeight="false" outlineLevel="0" collapsed="false">
      <c r="B1404" s="24" t="str">
        <f aca="false">IF(ISBLANK(A1404),"",VLOOKUP(A1404,base_itens,2,FALSE()))</f>
        <v/>
      </c>
      <c r="D1404" s="5"/>
      <c r="E1404" s="5"/>
      <c r="F1404" s="1"/>
      <c r="G1404" s="6"/>
      <c r="H1404" s="1"/>
      <c r="I1404" s="1"/>
      <c r="J1404" s="1"/>
    </row>
    <row r="1405" customFormat="false" ht="12.75" hidden="false" customHeight="false" outlineLevel="0" collapsed="false">
      <c r="B1405" s="24" t="str">
        <f aca="false">IF(ISBLANK(A1405),"",VLOOKUP(A1405,base_itens,2,FALSE()))</f>
        <v/>
      </c>
      <c r="D1405" s="5"/>
      <c r="E1405" s="5"/>
      <c r="F1405" s="1"/>
      <c r="G1405" s="6"/>
      <c r="H1405" s="1"/>
      <c r="I1405" s="1"/>
      <c r="J1405" s="1"/>
    </row>
    <row r="1406" customFormat="false" ht="12.75" hidden="false" customHeight="false" outlineLevel="0" collapsed="false">
      <c r="B1406" s="24" t="str">
        <f aca="false">IF(ISBLANK(A1406),"",VLOOKUP(A1406,base_itens,2,FALSE()))</f>
        <v/>
      </c>
      <c r="D1406" s="5"/>
      <c r="E1406" s="5"/>
      <c r="F1406" s="1"/>
      <c r="G1406" s="6"/>
      <c r="H1406" s="1"/>
      <c r="I1406" s="1"/>
      <c r="J1406" s="1"/>
    </row>
    <row r="1407" customFormat="false" ht="12.75" hidden="false" customHeight="false" outlineLevel="0" collapsed="false">
      <c r="B1407" s="24" t="str">
        <f aca="false">IF(ISBLANK(A1407),"",VLOOKUP(A1407,base_itens,2,FALSE()))</f>
        <v/>
      </c>
      <c r="D1407" s="5"/>
      <c r="E1407" s="5"/>
      <c r="F1407" s="1"/>
      <c r="G1407" s="6"/>
      <c r="H1407" s="1"/>
      <c r="I1407" s="1"/>
      <c r="J1407" s="1"/>
    </row>
    <row r="1408" customFormat="false" ht="12.75" hidden="false" customHeight="false" outlineLevel="0" collapsed="false">
      <c r="B1408" s="24" t="str">
        <f aca="false">IF(ISBLANK(A1408),"",VLOOKUP(A1408,base_itens,2,FALSE()))</f>
        <v/>
      </c>
      <c r="D1408" s="5"/>
      <c r="E1408" s="5"/>
      <c r="F1408" s="1"/>
      <c r="G1408" s="6"/>
      <c r="H1408" s="1"/>
      <c r="I1408" s="1"/>
      <c r="J1408" s="1"/>
    </row>
    <row r="1409" customFormat="false" ht="12.75" hidden="false" customHeight="false" outlineLevel="0" collapsed="false">
      <c r="B1409" s="24" t="str">
        <f aca="false">IF(ISBLANK(A1409),"",VLOOKUP(A1409,base_itens,2,FALSE()))</f>
        <v/>
      </c>
      <c r="D1409" s="5"/>
      <c r="E1409" s="5"/>
      <c r="F1409" s="1"/>
      <c r="G1409" s="6"/>
      <c r="H1409" s="1"/>
      <c r="I1409" s="1"/>
      <c r="J1409" s="1"/>
    </row>
    <row r="1410" customFormat="false" ht="12.75" hidden="false" customHeight="false" outlineLevel="0" collapsed="false">
      <c r="B1410" s="24" t="str">
        <f aca="false">IF(ISBLANK(A1410),"",VLOOKUP(A1410,base_itens,2,FALSE()))</f>
        <v/>
      </c>
      <c r="D1410" s="5"/>
      <c r="E1410" s="5"/>
      <c r="F1410" s="1"/>
      <c r="G1410" s="6"/>
      <c r="H1410" s="1"/>
      <c r="I1410" s="1"/>
      <c r="J1410" s="1"/>
    </row>
    <row r="1411" customFormat="false" ht="12.75" hidden="false" customHeight="false" outlineLevel="0" collapsed="false">
      <c r="B1411" s="24" t="str">
        <f aca="false">IF(ISBLANK(A1411),"",VLOOKUP(A1411,base_itens,2,FALSE()))</f>
        <v/>
      </c>
      <c r="D1411" s="5"/>
      <c r="E1411" s="5"/>
      <c r="F1411" s="1"/>
      <c r="G1411" s="6"/>
      <c r="H1411" s="1"/>
      <c r="I1411" s="1"/>
      <c r="J1411" s="1"/>
    </row>
    <row r="1412" customFormat="false" ht="12.75" hidden="false" customHeight="false" outlineLevel="0" collapsed="false">
      <c r="B1412" s="24" t="str">
        <f aca="false">IF(ISBLANK(A1412),"",VLOOKUP(A1412,base_itens,2,FALSE()))</f>
        <v/>
      </c>
      <c r="D1412" s="5"/>
      <c r="E1412" s="5"/>
      <c r="F1412" s="1"/>
      <c r="G1412" s="6"/>
      <c r="H1412" s="1"/>
      <c r="I1412" s="1"/>
      <c r="J1412" s="1"/>
    </row>
    <row r="1413" customFormat="false" ht="12.75" hidden="false" customHeight="false" outlineLevel="0" collapsed="false">
      <c r="B1413" s="24" t="str">
        <f aca="false">IF(ISBLANK(A1413),"",VLOOKUP(A1413,base_itens,2,FALSE()))</f>
        <v/>
      </c>
      <c r="D1413" s="5"/>
      <c r="E1413" s="5"/>
      <c r="F1413" s="1"/>
      <c r="G1413" s="6"/>
      <c r="H1413" s="1"/>
      <c r="I1413" s="1"/>
      <c r="J1413" s="1"/>
    </row>
    <row r="1414" customFormat="false" ht="12.75" hidden="false" customHeight="false" outlineLevel="0" collapsed="false">
      <c r="B1414" s="24" t="str">
        <f aca="false">IF(ISBLANK(A1414),"",VLOOKUP(A1414,base_itens,2,FALSE()))</f>
        <v/>
      </c>
      <c r="D1414" s="5"/>
      <c r="E1414" s="5"/>
      <c r="F1414" s="1"/>
      <c r="G1414" s="6"/>
      <c r="H1414" s="1"/>
      <c r="I1414" s="1"/>
      <c r="J1414" s="1"/>
    </row>
    <row r="1415" customFormat="false" ht="12.75" hidden="false" customHeight="false" outlineLevel="0" collapsed="false">
      <c r="B1415" s="24" t="str">
        <f aca="false">IF(ISBLANK(A1415),"",VLOOKUP(A1415,base_itens,2,FALSE()))</f>
        <v/>
      </c>
      <c r="D1415" s="5"/>
      <c r="E1415" s="5"/>
      <c r="F1415" s="1"/>
      <c r="G1415" s="6"/>
      <c r="H1415" s="1"/>
      <c r="I1415" s="1"/>
      <c r="J1415" s="1"/>
    </row>
    <row r="1416" customFormat="false" ht="12.75" hidden="false" customHeight="false" outlineLevel="0" collapsed="false">
      <c r="B1416" s="24" t="str">
        <f aca="false">IF(ISBLANK(A1416),"",VLOOKUP(A1416,base_itens,2,FALSE()))</f>
        <v/>
      </c>
      <c r="D1416" s="5"/>
      <c r="E1416" s="5"/>
      <c r="F1416" s="1"/>
      <c r="G1416" s="6"/>
      <c r="H1416" s="1"/>
      <c r="I1416" s="1"/>
      <c r="J1416" s="1"/>
    </row>
    <row r="1417" customFormat="false" ht="12.75" hidden="false" customHeight="false" outlineLevel="0" collapsed="false">
      <c r="B1417" s="24" t="str">
        <f aca="false">IF(ISBLANK(A1417),"",VLOOKUP(A1417,base_itens,2,FALSE()))</f>
        <v/>
      </c>
      <c r="D1417" s="5"/>
      <c r="E1417" s="5"/>
      <c r="F1417" s="1"/>
      <c r="G1417" s="6"/>
      <c r="H1417" s="1"/>
      <c r="I1417" s="1"/>
      <c r="J1417" s="1"/>
    </row>
    <row r="1418" customFormat="false" ht="12.75" hidden="false" customHeight="false" outlineLevel="0" collapsed="false">
      <c r="B1418" s="24" t="str">
        <f aca="false">IF(ISBLANK(A1418),"",VLOOKUP(A1418,base_itens,2,FALSE()))</f>
        <v/>
      </c>
      <c r="D1418" s="5"/>
      <c r="E1418" s="5"/>
      <c r="F1418" s="1"/>
      <c r="G1418" s="6"/>
      <c r="H1418" s="1"/>
      <c r="I1418" s="1"/>
      <c r="J1418" s="1"/>
    </row>
    <row r="1419" customFormat="false" ht="12.75" hidden="false" customHeight="false" outlineLevel="0" collapsed="false">
      <c r="B1419" s="24" t="str">
        <f aca="false">IF(ISBLANK(A1419),"",VLOOKUP(A1419,base_itens,2,FALSE()))</f>
        <v/>
      </c>
      <c r="D1419" s="5"/>
      <c r="E1419" s="5"/>
      <c r="F1419" s="1"/>
      <c r="G1419" s="6"/>
      <c r="H1419" s="1"/>
      <c r="I1419" s="1"/>
      <c r="J1419" s="1"/>
    </row>
    <row r="1420" customFormat="false" ht="12.75" hidden="false" customHeight="false" outlineLevel="0" collapsed="false">
      <c r="B1420" s="24" t="str">
        <f aca="false">IF(ISBLANK(A1420),"",VLOOKUP(A1420,base_itens,2,FALSE()))</f>
        <v/>
      </c>
      <c r="D1420" s="5"/>
      <c r="E1420" s="5"/>
      <c r="F1420" s="1"/>
      <c r="G1420" s="6"/>
      <c r="H1420" s="1"/>
      <c r="I1420" s="1"/>
      <c r="J1420" s="1"/>
    </row>
    <row r="1421" customFormat="false" ht="12.75" hidden="false" customHeight="false" outlineLevel="0" collapsed="false">
      <c r="B1421" s="24" t="str">
        <f aca="false">IF(ISBLANK(A1421),"",VLOOKUP(A1421,base_itens,2,FALSE()))</f>
        <v/>
      </c>
      <c r="D1421" s="5"/>
      <c r="E1421" s="5"/>
      <c r="F1421" s="1"/>
      <c r="G1421" s="6"/>
      <c r="H1421" s="1"/>
      <c r="I1421" s="1"/>
      <c r="J1421" s="1"/>
    </row>
    <row r="1422" customFormat="false" ht="12.75" hidden="false" customHeight="false" outlineLevel="0" collapsed="false">
      <c r="B1422" s="24" t="str">
        <f aca="false">IF(ISBLANK(A1422),"",VLOOKUP(A1422,base_itens,2,FALSE()))</f>
        <v/>
      </c>
      <c r="D1422" s="5"/>
      <c r="E1422" s="5"/>
      <c r="F1422" s="1"/>
      <c r="G1422" s="6"/>
      <c r="H1422" s="1"/>
      <c r="I1422" s="1"/>
      <c r="J1422" s="1"/>
    </row>
    <row r="1423" customFormat="false" ht="12.75" hidden="false" customHeight="false" outlineLevel="0" collapsed="false">
      <c r="B1423" s="24" t="str">
        <f aca="false">IF(ISBLANK(A1423),"",VLOOKUP(A1423,base_itens,2,FALSE()))</f>
        <v/>
      </c>
      <c r="D1423" s="5"/>
      <c r="E1423" s="5"/>
      <c r="F1423" s="1"/>
      <c r="G1423" s="6"/>
      <c r="H1423" s="1"/>
      <c r="I1423" s="1"/>
      <c r="J1423" s="1"/>
    </row>
    <row r="1424" customFormat="false" ht="12.75" hidden="false" customHeight="false" outlineLevel="0" collapsed="false">
      <c r="B1424" s="24" t="str">
        <f aca="false">IF(ISBLANK(A1424),"",VLOOKUP(A1424,base_itens,2,FALSE()))</f>
        <v/>
      </c>
      <c r="D1424" s="5"/>
      <c r="E1424" s="5"/>
      <c r="F1424" s="1"/>
      <c r="G1424" s="6"/>
      <c r="H1424" s="1"/>
      <c r="I1424" s="1"/>
      <c r="J1424" s="1"/>
    </row>
    <row r="1425" customFormat="false" ht="12.75" hidden="false" customHeight="false" outlineLevel="0" collapsed="false">
      <c r="B1425" s="24" t="str">
        <f aca="false">IF(ISBLANK(A1425),"",VLOOKUP(A1425,base_itens,2,FALSE()))</f>
        <v/>
      </c>
      <c r="D1425" s="5"/>
      <c r="E1425" s="5"/>
      <c r="F1425" s="1"/>
      <c r="G1425" s="6"/>
      <c r="H1425" s="1"/>
      <c r="I1425" s="1"/>
      <c r="J1425" s="1"/>
    </row>
    <row r="1426" customFormat="false" ht="12.75" hidden="false" customHeight="false" outlineLevel="0" collapsed="false">
      <c r="B1426" s="24" t="str">
        <f aca="false">IF(ISBLANK(A1426),"",VLOOKUP(A1426,base_itens,2,FALSE()))</f>
        <v/>
      </c>
      <c r="D1426" s="5"/>
      <c r="E1426" s="5"/>
      <c r="F1426" s="1"/>
      <c r="G1426" s="6"/>
      <c r="H1426" s="1"/>
      <c r="I1426" s="1"/>
      <c r="J1426" s="1"/>
    </row>
    <row r="1427" customFormat="false" ht="12.75" hidden="false" customHeight="false" outlineLevel="0" collapsed="false">
      <c r="B1427" s="24" t="str">
        <f aca="false">IF(ISBLANK(A1427),"",VLOOKUP(A1427,base_itens,2,FALSE()))</f>
        <v/>
      </c>
      <c r="D1427" s="5"/>
      <c r="E1427" s="5"/>
      <c r="F1427" s="1"/>
      <c r="G1427" s="6"/>
      <c r="H1427" s="1"/>
      <c r="I1427" s="1"/>
      <c r="J1427" s="1"/>
    </row>
    <row r="1428" customFormat="false" ht="12.75" hidden="false" customHeight="false" outlineLevel="0" collapsed="false">
      <c r="B1428" s="24" t="str">
        <f aca="false">IF(ISBLANK(A1428),"",VLOOKUP(A1428,base_itens,2,FALSE()))</f>
        <v/>
      </c>
      <c r="D1428" s="5"/>
      <c r="E1428" s="5"/>
      <c r="F1428" s="1"/>
      <c r="G1428" s="6"/>
      <c r="H1428" s="1"/>
      <c r="I1428" s="1"/>
      <c r="J1428" s="1"/>
    </row>
    <row r="1429" customFormat="false" ht="12.75" hidden="false" customHeight="false" outlineLevel="0" collapsed="false">
      <c r="B1429" s="24" t="str">
        <f aca="false">IF(ISBLANK(A1429),"",VLOOKUP(A1429,base_itens,2,FALSE()))</f>
        <v/>
      </c>
      <c r="D1429" s="5"/>
      <c r="E1429" s="5"/>
      <c r="F1429" s="1"/>
      <c r="G1429" s="6"/>
      <c r="H1429" s="1"/>
      <c r="I1429" s="1"/>
      <c r="J1429" s="1"/>
    </row>
    <row r="1430" customFormat="false" ht="12.75" hidden="false" customHeight="false" outlineLevel="0" collapsed="false">
      <c r="B1430" s="24" t="str">
        <f aca="false">IF(ISBLANK(A1430),"",VLOOKUP(A1430,base_itens,2,FALSE()))</f>
        <v/>
      </c>
      <c r="D1430" s="5"/>
      <c r="E1430" s="5"/>
      <c r="F1430" s="1"/>
      <c r="G1430" s="6"/>
      <c r="H1430" s="1"/>
      <c r="I1430" s="1"/>
      <c r="J1430" s="1"/>
    </row>
    <row r="1431" customFormat="false" ht="12.75" hidden="false" customHeight="false" outlineLevel="0" collapsed="false">
      <c r="B1431" s="24" t="str">
        <f aca="false">IF(ISBLANK(A1431),"",VLOOKUP(A1431,base_itens,2,FALSE()))</f>
        <v/>
      </c>
      <c r="D1431" s="5"/>
      <c r="E1431" s="5"/>
      <c r="F1431" s="1"/>
      <c r="G1431" s="6"/>
      <c r="H1431" s="1"/>
      <c r="I1431" s="1"/>
      <c r="J1431" s="1"/>
    </row>
    <row r="1432" customFormat="false" ht="12.75" hidden="false" customHeight="false" outlineLevel="0" collapsed="false">
      <c r="B1432" s="24" t="str">
        <f aca="false">IF(ISBLANK(A1432),"",VLOOKUP(A1432,base_itens,2,FALSE()))</f>
        <v/>
      </c>
      <c r="D1432" s="5"/>
      <c r="E1432" s="5"/>
      <c r="F1432" s="1"/>
      <c r="G1432" s="6"/>
      <c r="H1432" s="1"/>
      <c r="I1432" s="1"/>
      <c r="J1432" s="1"/>
    </row>
    <row r="1433" customFormat="false" ht="12.75" hidden="false" customHeight="false" outlineLevel="0" collapsed="false">
      <c r="B1433" s="24" t="str">
        <f aca="false">IF(ISBLANK(A1433),"",VLOOKUP(A1433,base_itens,2,FALSE()))</f>
        <v/>
      </c>
      <c r="D1433" s="5"/>
      <c r="E1433" s="5"/>
      <c r="F1433" s="1"/>
      <c r="G1433" s="6"/>
      <c r="H1433" s="1"/>
      <c r="I1433" s="1"/>
      <c r="J1433" s="1"/>
    </row>
    <row r="1434" customFormat="false" ht="12.75" hidden="false" customHeight="false" outlineLevel="0" collapsed="false">
      <c r="B1434" s="24" t="str">
        <f aca="false">IF(ISBLANK(A1434),"",VLOOKUP(A1434,base_itens,2,FALSE()))</f>
        <v/>
      </c>
      <c r="D1434" s="5"/>
      <c r="E1434" s="5"/>
      <c r="F1434" s="1"/>
      <c r="G1434" s="6"/>
      <c r="H1434" s="1"/>
      <c r="I1434" s="1"/>
      <c r="J1434" s="1"/>
    </row>
    <row r="1435" customFormat="false" ht="12.75" hidden="false" customHeight="false" outlineLevel="0" collapsed="false">
      <c r="B1435" s="24" t="str">
        <f aca="false">IF(ISBLANK(A1435),"",VLOOKUP(A1435,base_itens,2,FALSE()))</f>
        <v/>
      </c>
      <c r="D1435" s="5"/>
      <c r="E1435" s="5"/>
      <c r="F1435" s="1"/>
      <c r="G1435" s="6"/>
      <c r="H1435" s="1"/>
      <c r="I1435" s="1"/>
      <c r="J1435" s="1"/>
    </row>
    <row r="1436" customFormat="false" ht="12.75" hidden="false" customHeight="false" outlineLevel="0" collapsed="false">
      <c r="B1436" s="24" t="str">
        <f aca="false">IF(ISBLANK(A1436),"",VLOOKUP(A1436,base_itens,2,FALSE()))</f>
        <v/>
      </c>
      <c r="D1436" s="5"/>
      <c r="E1436" s="5"/>
      <c r="F1436" s="1"/>
      <c r="G1436" s="6"/>
      <c r="H1436" s="1"/>
      <c r="I1436" s="1"/>
      <c r="J1436" s="1"/>
    </row>
    <row r="1437" customFormat="false" ht="12.75" hidden="false" customHeight="false" outlineLevel="0" collapsed="false">
      <c r="B1437" s="24" t="str">
        <f aca="false">IF(ISBLANK(A1437),"",VLOOKUP(A1437,base_itens,2,FALSE()))</f>
        <v/>
      </c>
      <c r="D1437" s="5"/>
      <c r="E1437" s="5"/>
      <c r="F1437" s="1"/>
      <c r="G1437" s="6"/>
      <c r="H1437" s="1"/>
      <c r="I1437" s="1"/>
      <c r="J1437" s="1"/>
    </row>
    <row r="1438" customFormat="false" ht="12.75" hidden="false" customHeight="false" outlineLevel="0" collapsed="false">
      <c r="B1438" s="24" t="str">
        <f aca="false">IF(ISBLANK(A1438),"",VLOOKUP(A1438,base_itens,2,FALSE()))</f>
        <v/>
      </c>
      <c r="D1438" s="5"/>
      <c r="E1438" s="5"/>
      <c r="F1438" s="1"/>
      <c r="G1438" s="6"/>
      <c r="H1438" s="1"/>
      <c r="I1438" s="1"/>
      <c r="J1438" s="1"/>
    </row>
    <row r="1439" customFormat="false" ht="12.75" hidden="false" customHeight="false" outlineLevel="0" collapsed="false">
      <c r="B1439" s="24" t="str">
        <f aca="false">IF(ISBLANK(A1439),"",VLOOKUP(A1439,base_itens,2,FALSE()))</f>
        <v/>
      </c>
      <c r="D1439" s="5"/>
      <c r="E1439" s="5"/>
      <c r="F1439" s="1"/>
      <c r="G1439" s="6"/>
      <c r="H1439" s="1"/>
      <c r="I1439" s="1"/>
      <c r="J1439" s="1"/>
    </row>
    <row r="1440" customFormat="false" ht="12.75" hidden="false" customHeight="false" outlineLevel="0" collapsed="false">
      <c r="B1440" s="24" t="str">
        <f aca="false">IF(ISBLANK(A1440),"",VLOOKUP(A1440,base_itens,2,FALSE()))</f>
        <v/>
      </c>
      <c r="D1440" s="5"/>
      <c r="E1440" s="5"/>
      <c r="F1440" s="1"/>
      <c r="G1440" s="6"/>
      <c r="H1440" s="1"/>
      <c r="I1440" s="1"/>
      <c r="J1440" s="1"/>
    </row>
    <row r="1441" customFormat="false" ht="12.75" hidden="false" customHeight="false" outlineLevel="0" collapsed="false">
      <c r="B1441" s="24" t="str">
        <f aca="false">IF(ISBLANK(A1441),"",VLOOKUP(A1441,base_itens,2,FALSE()))</f>
        <v/>
      </c>
      <c r="D1441" s="5"/>
      <c r="E1441" s="5"/>
      <c r="F1441" s="1"/>
      <c r="G1441" s="6"/>
      <c r="H1441" s="1"/>
      <c r="I1441" s="1"/>
      <c r="J1441" s="1"/>
    </row>
    <row r="1442" customFormat="false" ht="12.75" hidden="false" customHeight="false" outlineLevel="0" collapsed="false">
      <c r="B1442" s="24" t="str">
        <f aca="false">IF(ISBLANK(A1442),"",VLOOKUP(A1442,base_itens,2,FALSE()))</f>
        <v/>
      </c>
      <c r="D1442" s="5"/>
      <c r="E1442" s="5"/>
      <c r="F1442" s="1"/>
      <c r="G1442" s="6"/>
      <c r="H1442" s="1"/>
      <c r="I1442" s="1"/>
      <c r="J1442" s="1"/>
    </row>
    <row r="1443" customFormat="false" ht="12.75" hidden="false" customHeight="false" outlineLevel="0" collapsed="false">
      <c r="B1443" s="24" t="str">
        <f aca="false">IF(ISBLANK(A1443),"",VLOOKUP(A1443,base_itens,2,FALSE()))</f>
        <v/>
      </c>
      <c r="D1443" s="5"/>
      <c r="E1443" s="5"/>
      <c r="F1443" s="1"/>
      <c r="G1443" s="6"/>
      <c r="H1443" s="1"/>
      <c r="I1443" s="1"/>
      <c r="J1443" s="1"/>
    </row>
    <row r="1444" customFormat="false" ht="12.75" hidden="false" customHeight="false" outlineLevel="0" collapsed="false">
      <c r="B1444" s="24" t="str">
        <f aca="false">IF(ISBLANK(A1444),"",VLOOKUP(A1444,base_itens,2,FALSE()))</f>
        <v/>
      </c>
      <c r="D1444" s="5"/>
      <c r="E1444" s="5"/>
      <c r="F1444" s="1"/>
      <c r="G1444" s="6"/>
      <c r="H1444" s="1"/>
      <c r="I1444" s="1"/>
      <c r="J1444" s="1"/>
    </row>
    <row r="1445" customFormat="false" ht="12.75" hidden="false" customHeight="false" outlineLevel="0" collapsed="false">
      <c r="B1445" s="24" t="str">
        <f aca="false">IF(ISBLANK(A1445),"",VLOOKUP(A1445,base_itens,2,FALSE()))</f>
        <v/>
      </c>
      <c r="D1445" s="5"/>
      <c r="E1445" s="5"/>
      <c r="F1445" s="1"/>
      <c r="G1445" s="6"/>
      <c r="H1445" s="1"/>
      <c r="I1445" s="1"/>
      <c r="J1445" s="1"/>
    </row>
    <row r="1446" customFormat="false" ht="12.75" hidden="false" customHeight="false" outlineLevel="0" collapsed="false">
      <c r="B1446" s="24" t="str">
        <f aca="false">IF(ISBLANK(A1446),"",VLOOKUP(A1446,base_itens,2,FALSE()))</f>
        <v/>
      </c>
      <c r="D1446" s="5"/>
      <c r="E1446" s="5"/>
      <c r="F1446" s="1"/>
      <c r="G1446" s="6"/>
      <c r="H1446" s="1"/>
      <c r="I1446" s="1"/>
      <c r="J1446" s="1"/>
    </row>
    <row r="1447" customFormat="false" ht="12.75" hidden="false" customHeight="false" outlineLevel="0" collapsed="false">
      <c r="B1447" s="24" t="str">
        <f aca="false">IF(ISBLANK(A1447),"",VLOOKUP(A1447,base_itens,2,FALSE()))</f>
        <v/>
      </c>
      <c r="D1447" s="5"/>
      <c r="E1447" s="5"/>
      <c r="F1447" s="1"/>
      <c r="G1447" s="6"/>
      <c r="H1447" s="1"/>
      <c r="I1447" s="1"/>
      <c r="J1447" s="1"/>
    </row>
    <row r="1448" customFormat="false" ht="12.75" hidden="false" customHeight="false" outlineLevel="0" collapsed="false">
      <c r="B1448" s="24" t="str">
        <f aca="false">IF(ISBLANK(A1448),"",VLOOKUP(A1448,base_itens,2,FALSE()))</f>
        <v/>
      </c>
      <c r="D1448" s="5"/>
      <c r="E1448" s="5"/>
      <c r="F1448" s="1"/>
      <c r="G1448" s="6"/>
      <c r="H1448" s="1"/>
      <c r="I1448" s="1"/>
      <c r="J1448" s="1"/>
    </row>
    <row r="1449" customFormat="false" ht="12.75" hidden="false" customHeight="false" outlineLevel="0" collapsed="false">
      <c r="B1449" s="24" t="str">
        <f aca="false">IF(ISBLANK(A1449),"",VLOOKUP(A1449,base_itens,2,FALSE()))</f>
        <v/>
      </c>
      <c r="D1449" s="5"/>
      <c r="E1449" s="5"/>
      <c r="F1449" s="1"/>
      <c r="G1449" s="6"/>
      <c r="H1449" s="1"/>
      <c r="I1449" s="1"/>
      <c r="J1449" s="1"/>
    </row>
    <row r="1450" customFormat="false" ht="12.75" hidden="false" customHeight="false" outlineLevel="0" collapsed="false">
      <c r="B1450" s="24" t="str">
        <f aca="false">IF(ISBLANK(A1450),"",VLOOKUP(A1450,base_itens,2,FALSE()))</f>
        <v/>
      </c>
      <c r="D1450" s="5"/>
      <c r="E1450" s="5"/>
      <c r="F1450" s="1"/>
      <c r="G1450" s="6"/>
      <c r="H1450" s="1"/>
      <c r="I1450" s="1"/>
      <c r="J1450" s="1"/>
    </row>
    <row r="1451" customFormat="false" ht="12.75" hidden="false" customHeight="false" outlineLevel="0" collapsed="false">
      <c r="B1451" s="24" t="str">
        <f aca="false">IF(ISBLANK(A1451),"",VLOOKUP(A1451,base_itens,2,FALSE()))</f>
        <v/>
      </c>
      <c r="D1451" s="5"/>
      <c r="E1451" s="5"/>
      <c r="F1451" s="1"/>
      <c r="G1451" s="6"/>
      <c r="H1451" s="1"/>
      <c r="I1451" s="1"/>
      <c r="J1451" s="1"/>
    </row>
    <row r="1452" customFormat="false" ht="12.75" hidden="false" customHeight="false" outlineLevel="0" collapsed="false">
      <c r="B1452" s="24" t="str">
        <f aca="false">IF(ISBLANK(A1452),"",VLOOKUP(A1452,base_itens,2,FALSE()))</f>
        <v/>
      </c>
      <c r="D1452" s="5"/>
      <c r="E1452" s="5"/>
      <c r="F1452" s="1"/>
      <c r="G1452" s="6"/>
      <c r="H1452" s="1"/>
      <c r="I1452" s="1"/>
      <c r="J1452" s="1"/>
    </row>
    <row r="1453" customFormat="false" ht="12.75" hidden="false" customHeight="false" outlineLevel="0" collapsed="false">
      <c r="B1453" s="24" t="str">
        <f aca="false">IF(ISBLANK(A1453),"",VLOOKUP(A1453,base_itens,2,FALSE()))</f>
        <v/>
      </c>
      <c r="D1453" s="5"/>
      <c r="E1453" s="5"/>
      <c r="F1453" s="1"/>
      <c r="G1453" s="6"/>
      <c r="H1453" s="1"/>
      <c r="I1453" s="1"/>
      <c r="J1453" s="1"/>
    </row>
    <row r="1454" customFormat="false" ht="12.75" hidden="false" customHeight="false" outlineLevel="0" collapsed="false">
      <c r="B1454" s="24" t="str">
        <f aca="false">IF(ISBLANK(A1454),"",VLOOKUP(A1454,base_itens,2,FALSE()))</f>
        <v/>
      </c>
      <c r="D1454" s="5"/>
      <c r="E1454" s="5"/>
      <c r="F1454" s="1"/>
      <c r="G1454" s="6"/>
      <c r="H1454" s="1"/>
      <c r="I1454" s="1"/>
      <c r="J1454" s="1"/>
    </row>
    <row r="1455" customFormat="false" ht="12.75" hidden="false" customHeight="false" outlineLevel="0" collapsed="false">
      <c r="B1455" s="24" t="str">
        <f aca="false">IF(ISBLANK(A1455),"",VLOOKUP(A1455,base_itens,2,FALSE()))</f>
        <v/>
      </c>
      <c r="D1455" s="5"/>
      <c r="E1455" s="5"/>
      <c r="F1455" s="1"/>
      <c r="G1455" s="6"/>
      <c r="H1455" s="1"/>
      <c r="I1455" s="1"/>
      <c r="J1455" s="1"/>
    </row>
    <row r="1456" customFormat="false" ht="12.75" hidden="false" customHeight="false" outlineLevel="0" collapsed="false">
      <c r="B1456" s="24" t="str">
        <f aca="false">IF(ISBLANK(A1456),"",VLOOKUP(A1456,base_itens,2,FALSE()))</f>
        <v/>
      </c>
      <c r="D1456" s="5"/>
      <c r="E1456" s="5"/>
      <c r="F1456" s="1"/>
      <c r="G1456" s="6"/>
      <c r="H1456" s="1"/>
      <c r="I1456" s="1"/>
      <c r="J1456" s="1"/>
    </row>
    <row r="1457" customFormat="false" ht="12.75" hidden="false" customHeight="false" outlineLevel="0" collapsed="false">
      <c r="B1457" s="24" t="str">
        <f aca="false">IF(ISBLANK(A1457),"",VLOOKUP(A1457,base_itens,2,FALSE()))</f>
        <v/>
      </c>
      <c r="D1457" s="5"/>
      <c r="E1457" s="5"/>
      <c r="F1457" s="1"/>
      <c r="G1457" s="6"/>
      <c r="H1457" s="1"/>
      <c r="I1457" s="1"/>
      <c r="J1457" s="1"/>
    </row>
    <row r="1458" customFormat="false" ht="12.75" hidden="false" customHeight="false" outlineLevel="0" collapsed="false">
      <c r="B1458" s="24" t="str">
        <f aca="false">IF(ISBLANK(A1458),"",VLOOKUP(A1458,base_itens,2,FALSE()))</f>
        <v/>
      </c>
      <c r="D1458" s="5"/>
      <c r="E1458" s="5"/>
      <c r="F1458" s="1"/>
      <c r="G1458" s="6"/>
      <c r="H1458" s="1"/>
      <c r="I1458" s="1"/>
      <c r="J1458" s="1"/>
    </row>
    <row r="1459" customFormat="false" ht="12.75" hidden="false" customHeight="false" outlineLevel="0" collapsed="false">
      <c r="B1459" s="24" t="str">
        <f aca="false">IF(ISBLANK(A1459),"",VLOOKUP(A1459,base_itens,2,FALSE()))</f>
        <v/>
      </c>
      <c r="D1459" s="5"/>
      <c r="E1459" s="5"/>
      <c r="F1459" s="1"/>
      <c r="G1459" s="6"/>
      <c r="H1459" s="1"/>
      <c r="I1459" s="1"/>
      <c r="J1459" s="1"/>
    </row>
    <row r="1460" customFormat="false" ht="12.75" hidden="false" customHeight="false" outlineLevel="0" collapsed="false">
      <c r="B1460" s="24" t="str">
        <f aca="false">IF(ISBLANK(A1460),"",VLOOKUP(A1460,base_itens,2,FALSE()))</f>
        <v/>
      </c>
      <c r="D1460" s="5"/>
      <c r="E1460" s="5"/>
      <c r="F1460" s="1"/>
      <c r="G1460" s="6"/>
      <c r="H1460" s="1"/>
      <c r="I1460" s="1"/>
      <c r="J1460" s="1"/>
    </row>
    <row r="1461" customFormat="false" ht="12.75" hidden="false" customHeight="false" outlineLevel="0" collapsed="false">
      <c r="B1461" s="24" t="str">
        <f aca="false">IF(ISBLANK(A1461),"",VLOOKUP(A1461,base_itens,2,FALSE()))</f>
        <v/>
      </c>
      <c r="D1461" s="5"/>
      <c r="E1461" s="5"/>
      <c r="F1461" s="1"/>
      <c r="G1461" s="6"/>
      <c r="H1461" s="1"/>
      <c r="I1461" s="1"/>
      <c r="J1461" s="1"/>
    </row>
    <row r="1462" customFormat="false" ht="12.75" hidden="false" customHeight="false" outlineLevel="0" collapsed="false">
      <c r="B1462" s="24" t="str">
        <f aca="false">IF(ISBLANK(A1462),"",VLOOKUP(A1462,base_itens,2,FALSE()))</f>
        <v/>
      </c>
      <c r="D1462" s="5"/>
      <c r="E1462" s="5"/>
      <c r="F1462" s="1"/>
      <c r="G1462" s="6"/>
      <c r="H1462" s="1"/>
      <c r="I1462" s="1"/>
      <c r="J1462" s="1"/>
    </row>
    <row r="1463" customFormat="false" ht="12.75" hidden="false" customHeight="false" outlineLevel="0" collapsed="false">
      <c r="B1463" s="24" t="str">
        <f aca="false">IF(ISBLANK(A1463),"",VLOOKUP(A1463,base_itens,2,FALSE()))</f>
        <v/>
      </c>
      <c r="D1463" s="5"/>
      <c r="E1463" s="5"/>
      <c r="F1463" s="1"/>
      <c r="G1463" s="6"/>
      <c r="H1463" s="1"/>
      <c r="I1463" s="1"/>
      <c r="J1463" s="1"/>
    </row>
    <row r="1464" customFormat="false" ht="12.75" hidden="false" customHeight="false" outlineLevel="0" collapsed="false">
      <c r="B1464" s="24" t="str">
        <f aca="false">IF(ISBLANK(A1464),"",VLOOKUP(A1464,base_itens,2,FALSE()))</f>
        <v/>
      </c>
      <c r="D1464" s="5"/>
      <c r="E1464" s="5"/>
      <c r="F1464" s="1"/>
      <c r="G1464" s="6"/>
      <c r="H1464" s="1"/>
      <c r="I1464" s="1"/>
      <c r="J1464" s="1"/>
    </row>
    <row r="1465" customFormat="false" ht="12.75" hidden="false" customHeight="false" outlineLevel="0" collapsed="false">
      <c r="B1465" s="24" t="str">
        <f aca="false">IF(ISBLANK(A1465),"",VLOOKUP(A1465,base_itens,2,FALSE()))</f>
        <v/>
      </c>
      <c r="D1465" s="5"/>
      <c r="E1465" s="5"/>
      <c r="F1465" s="1"/>
      <c r="G1465" s="6"/>
      <c r="H1465" s="1"/>
      <c r="I1465" s="1"/>
      <c r="J1465" s="1"/>
    </row>
    <row r="1466" customFormat="false" ht="12.75" hidden="false" customHeight="false" outlineLevel="0" collapsed="false">
      <c r="B1466" s="24" t="str">
        <f aca="false">IF(ISBLANK(A1466),"",VLOOKUP(A1466,base_itens,2,FALSE()))</f>
        <v/>
      </c>
      <c r="D1466" s="5"/>
      <c r="E1466" s="5"/>
      <c r="F1466" s="1"/>
      <c r="G1466" s="6"/>
      <c r="H1466" s="1"/>
      <c r="I1466" s="1"/>
      <c r="J1466" s="1"/>
    </row>
    <row r="1467" customFormat="false" ht="12.75" hidden="false" customHeight="false" outlineLevel="0" collapsed="false">
      <c r="B1467" s="24" t="str">
        <f aca="false">IF(ISBLANK(A1467),"",VLOOKUP(A1467,base_itens,2,FALSE()))</f>
        <v/>
      </c>
      <c r="D1467" s="5"/>
      <c r="E1467" s="5"/>
      <c r="F1467" s="1"/>
      <c r="G1467" s="6"/>
      <c r="H1467" s="1"/>
      <c r="I1467" s="1"/>
      <c r="J1467" s="1"/>
    </row>
    <row r="1468" customFormat="false" ht="12.75" hidden="false" customHeight="false" outlineLevel="0" collapsed="false">
      <c r="B1468" s="24" t="str">
        <f aca="false">IF(ISBLANK(A1468),"",VLOOKUP(A1468,base_itens,2,FALSE()))</f>
        <v/>
      </c>
      <c r="D1468" s="5"/>
      <c r="E1468" s="5"/>
      <c r="F1468" s="1"/>
      <c r="G1468" s="6"/>
      <c r="H1468" s="1"/>
      <c r="I1468" s="1"/>
      <c r="J1468" s="1"/>
    </row>
    <row r="1469" customFormat="false" ht="12.75" hidden="false" customHeight="false" outlineLevel="0" collapsed="false">
      <c r="B1469" s="24" t="str">
        <f aca="false">IF(ISBLANK(A1469),"",VLOOKUP(A1469,base_itens,2,FALSE()))</f>
        <v/>
      </c>
      <c r="D1469" s="5"/>
      <c r="E1469" s="5"/>
      <c r="F1469" s="1"/>
      <c r="G1469" s="6"/>
      <c r="H1469" s="1"/>
      <c r="I1469" s="1"/>
      <c r="J1469" s="1"/>
    </row>
    <row r="1470" customFormat="false" ht="12.75" hidden="false" customHeight="false" outlineLevel="0" collapsed="false">
      <c r="B1470" s="24" t="str">
        <f aca="false">IF(ISBLANK(A1470),"",VLOOKUP(A1470,base_itens,2,FALSE()))</f>
        <v/>
      </c>
      <c r="D1470" s="5"/>
      <c r="E1470" s="5"/>
      <c r="F1470" s="1"/>
      <c r="G1470" s="6"/>
      <c r="H1470" s="1"/>
      <c r="I1470" s="1"/>
      <c r="J1470" s="1"/>
    </row>
    <row r="1471" customFormat="false" ht="12.75" hidden="false" customHeight="false" outlineLevel="0" collapsed="false">
      <c r="B1471" s="24" t="str">
        <f aca="false">IF(ISBLANK(A1471),"",VLOOKUP(A1471,base_itens,2,FALSE()))</f>
        <v/>
      </c>
      <c r="D1471" s="5"/>
      <c r="E1471" s="5"/>
      <c r="F1471" s="1"/>
      <c r="G1471" s="6"/>
      <c r="H1471" s="1"/>
      <c r="I1471" s="1"/>
      <c r="J1471" s="1"/>
    </row>
    <row r="1472" customFormat="false" ht="12.75" hidden="false" customHeight="false" outlineLevel="0" collapsed="false">
      <c r="B1472" s="24" t="str">
        <f aca="false">IF(ISBLANK(A1472),"",VLOOKUP(A1472,base_itens,2,FALSE()))</f>
        <v/>
      </c>
      <c r="D1472" s="5"/>
      <c r="E1472" s="5"/>
      <c r="F1472" s="1"/>
      <c r="G1472" s="6"/>
      <c r="H1472" s="1"/>
      <c r="I1472" s="1"/>
      <c r="J1472" s="1"/>
    </row>
    <row r="1473" customFormat="false" ht="12.75" hidden="false" customHeight="false" outlineLevel="0" collapsed="false">
      <c r="B1473" s="24" t="str">
        <f aca="false">IF(ISBLANK(A1473),"",VLOOKUP(A1473,base_itens,2,FALSE()))</f>
        <v/>
      </c>
      <c r="D1473" s="5"/>
      <c r="E1473" s="5"/>
      <c r="F1473" s="1"/>
      <c r="G1473" s="6"/>
      <c r="H1473" s="1"/>
      <c r="I1473" s="1"/>
      <c r="J1473" s="1"/>
    </row>
    <row r="1474" customFormat="false" ht="12.75" hidden="false" customHeight="false" outlineLevel="0" collapsed="false">
      <c r="B1474" s="24" t="str">
        <f aca="false">IF(ISBLANK(A1474),"",VLOOKUP(A1474,base_itens,2,FALSE()))</f>
        <v/>
      </c>
      <c r="D1474" s="5"/>
      <c r="E1474" s="5"/>
      <c r="F1474" s="1"/>
      <c r="G1474" s="6"/>
      <c r="H1474" s="1"/>
      <c r="I1474" s="1"/>
      <c r="J1474" s="1"/>
    </row>
    <row r="1475" customFormat="false" ht="12.75" hidden="false" customHeight="false" outlineLevel="0" collapsed="false">
      <c r="B1475" s="24" t="str">
        <f aca="false">IF(ISBLANK(A1475),"",VLOOKUP(A1475,base_itens,2,FALSE()))</f>
        <v/>
      </c>
      <c r="D1475" s="5"/>
      <c r="E1475" s="5"/>
      <c r="F1475" s="1"/>
      <c r="G1475" s="6"/>
      <c r="H1475" s="1"/>
      <c r="I1475" s="1"/>
      <c r="J1475" s="1"/>
    </row>
    <row r="1476" customFormat="false" ht="12.75" hidden="false" customHeight="false" outlineLevel="0" collapsed="false">
      <c r="B1476" s="24" t="str">
        <f aca="false">IF(ISBLANK(A1476),"",VLOOKUP(A1476,base_itens,2,FALSE()))</f>
        <v/>
      </c>
      <c r="D1476" s="5"/>
      <c r="E1476" s="5"/>
      <c r="F1476" s="1"/>
      <c r="G1476" s="6"/>
      <c r="H1476" s="1"/>
      <c r="I1476" s="1"/>
      <c r="J1476" s="1"/>
    </row>
    <row r="1477" customFormat="false" ht="12.75" hidden="false" customHeight="false" outlineLevel="0" collapsed="false">
      <c r="B1477" s="24" t="str">
        <f aca="false">IF(ISBLANK(A1477),"",VLOOKUP(A1477,base_itens,2,FALSE()))</f>
        <v/>
      </c>
      <c r="D1477" s="5"/>
      <c r="E1477" s="5"/>
      <c r="F1477" s="1"/>
      <c r="G1477" s="6"/>
      <c r="H1477" s="1"/>
      <c r="I1477" s="1"/>
      <c r="J1477" s="1"/>
    </row>
    <row r="1478" customFormat="false" ht="12.75" hidden="false" customHeight="false" outlineLevel="0" collapsed="false">
      <c r="B1478" s="24" t="str">
        <f aca="false">IF(ISBLANK(A1478),"",VLOOKUP(A1478,base_itens,2,FALSE()))</f>
        <v/>
      </c>
      <c r="D1478" s="5"/>
      <c r="E1478" s="5"/>
      <c r="F1478" s="1"/>
      <c r="G1478" s="6"/>
      <c r="H1478" s="1"/>
      <c r="I1478" s="1"/>
      <c r="J1478" s="1"/>
    </row>
    <row r="1479" customFormat="false" ht="12.75" hidden="false" customHeight="false" outlineLevel="0" collapsed="false">
      <c r="B1479" s="24" t="str">
        <f aca="false">IF(ISBLANK(A1479),"",VLOOKUP(A1479,base_itens,2,FALSE()))</f>
        <v/>
      </c>
      <c r="D1479" s="5"/>
      <c r="E1479" s="5"/>
      <c r="F1479" s="1"/>
      <c r="G1479" s="6"/>
      <c r="H1479" s="1"/>
      <c r="I1479" s="1"/>
      <c r="J1479" s="1"/>
    </row>
    <row r="1480" customFormat="false" ht="12.75" hidden="false" customHeight="false" outlineLevel="0" collapsed="false">
      <c r="B1480" s="24" t="str">
        <f aca="false">IF(ISBLANK(A1480),"",VLOOKUP(A1480,base_itens,2,FALSE()))</f>
        <v/>
      </c>
      <c r="D1480" s="5"/>
      <c r="E1480" s="5"/>
      <c r="F1480" s="1"/>
      <c r="G1480" s="6"/>
      <c r="H1480" s="1"/>
      <c r="I1480" s="1"/>
      <c r="J1480" s="1"/>
    </row>
    <row r="1481" customFormat="false" ht="12.75" hidden="false" customHeight="false" outlineLevel="0" collapsed="false">
      <c r="B1481" s="24" t="str">
        <f aca="false">IF(ISBLANK(A1481),"",VLOOKUP(A1481,base_itens,2,FALSE()))</f>
        <v/>
      </c>
      <c r="D1481" s="5"/>
      <c r="E1481" s="5"/>
      <c r="F1481" s="1"/>
      <c r="G1481" s="6"/>
      <c r="H1481" s="1"/>
      <c r="I1481" s="1"/>
      <c r="J1481" s="1"/>
    </row>
    <row r="1482" customFormat="false" ht="12.75" hidden="false" customHeight="false" outlineLevel="0" collapsed="false">
      <c r="B1482" s="24" t="str">
        <f aca="false">IF(ISBLANK(A1482),"",VLOOKUP(A1482,base_itens,2,FALSE()))</f>
        <v/>
      </c>
      <c r="D1482" s="5"/>
      <c r="E1482" s="5"/>
      <c r="F1482" s="1"/>
      <c r="G1482" s="6"/>
      <c r="H1482" s="1"/>
      <c r="I1482" s="1"/>
      <c r="J1482" s="1"/>
    </row>
    <row r="1483" customFormat="false" ht="12.75" hidden="false" customHeight="false" outlineLevel="0" collapsed="false">
      <c r="B1483" s="24" t="str">
        <f aca="false">IF(ISBLANK(A1483),"",VLOOKUP(A1483,base_itens,2,FALSE()))</f>
        <v/>
      </c>
      <c r="D1483" s="5"/>
      <c r="E1483" s="5"/>
      <c r="F1483" s="1"/>
      <c r="G1483" s="6"/>
      <c r="H1483" s="1"/>
      <c r="I1483" s="1"/>
      <c r="J1483" s="1"/>
    </row>
    <row r="1484" customFormat="false" ht="12.75" hidden="false" customHeight="false" outlineLevel="0" collapsed="false">
      <c r="B1484" s="24" t="str">
        <f aca="false">IF(ISBLANK(A1484),"",VLOOKUP(A1484,base_itens,2,FALSE()))</f>
        <v/>
      </c>
      <c r="D1484" s="5"/>
      <c r="E1484" s="5"/>
      <c r="F1484" s="1"/>
      <c r="G1484" s="6"/>
      <c r="H1484" s="1"/>
      <c r="I1484" s="1"/>
      <c r="J1484" s="1"/>
    </row>
    <row r="1485" customFormat="false" ht="12.75" hidden="false" customHeight="false" outlineLevel="0" collapsed="false">
      <c r="B1485" s="24" t="str">
        <f aca="false">IF(ISBLANK(A1485),"",VLOOKUP(A1485,base_itens,2,FALSE()))</f>
        <v/>
      </c>
      <c r="D1485" s="5"/>
      <c r="E1485" s="5"/>
      <c r="F1485" s="1"/>
      <c r="G1485" s="6"/>
      <c r="H1485" s="1"/>
      <c r="I1485" s="1"/>
      <c r="J1485" s="1"/>
    </row>
    <row r="1486" customFormat="false" ht="12.75" hidden="false" customHeight="false" outlineLevel="0" collapsed="false">
      <c r="B1486" s="24" t="str">
        <f aca="false">IF(ISBLANK(A1486),"",VLOOKUP(A1486,base_itens,2,FALSE()))</f>
        <v/>
      </c>
      <c r="D1486" s="5"/>
      <c r="E1486" s="5"/>
      <c r="F1486" s="1"/>
      <c r="G1486" s="6"/>
      <c r="H1486" s="1"/>
      <c r="I1486" s="1"/>
      <c r="J1486" s="1"/>
    </row>
    <row r="1487" customFormat="false" ht="12.75" hidden="false" customHeight="false" outlineLevel="0" collapsed="false">
      <c r="B1487" s="24" t="str">
        <f aca="false">IF(ISBLANK(A1487),"",VLOOKUP(A1487,base_itens,2,FALSE()))</f>
        <v/>
      </c>
      <c r="D1487" s="5"/>
      <c r="E1487" s="5"/>
      <c r="F1487" s="1"/>
      <c r="G1487" s="6"/>
      <c r="H1487" s="1"/>
      <c r="I1487" s="1"/>
      <c r="J1487" s="1"/>
    </row>
    <row r="1488" customFormat="false" ht="12.75" hidden="false" customHeight="false" outlineLevel="0" collapsed="false">
      <c r="B1488" s="24" t="str">
        <f aca="false">IF(ISBLANK(A1488),"",VLOOKUP(A1488,base_itens,2,FALSE()))</f>
        <v/>
      </c>
      <c r="D1488" s="5"/>
      <c r="E1488" s="5"/>
      <c r="F1488" s="1"/>
      <c r="G1488" s="6"/>
      <c r="H1488" s="1"/>
      <c r="I1488" s="1"/>
      <c r="J1488" s="1"/>
    </row>
    <row r="1489" customFormat="false" ht="12.75" hidden="false" customHeight="false" outlineLevel="0" collapsed="false">
      <c r="B1489" s="24" t="str">
        <f aca="false">IF(ISBLANK(A1489),"",VLOOKUP(A1489,base_itens,2,FALSE()))</f>
        <v/>
      </c>
      <c r="D1489" s="5"/>
      <c r="E1489" s="5"/>
      <c r="F1489" s="1"/>
      <c r="G1489" s="6"/>
      <c r="H1489" s="1"/>
      <c r="I1489" s="1"/>
      <c r="J1489" s="1"/>
    </row>
    <row r="1490" customFormat="false" ht="12.75" hidden="false" customHeight="false" outlineLevel="0" collapsed="false">
      <c r="B1490" s="24" t="str">
        <f aca="false">IF(ISBLANK(A1490),"",VLOOKUP(A1490,base_itens,2,FALSE()))</f>
        <v/>
      </c>
      <c r="D1490" s="5"/>
      <c r="E1490" s="5"/>
      <c r="F1490" s="1"/>
      <c r="G1490" s="6"/>
      <c r="H1490" s="1"/>
      <c r="I1490" s="1"/>
      <c r="J1490" s="1"/>
    </row>
    <row r="1491" customFormat="false" ht="12.75" hidden="false" customHeight="false" outlineLevel="0" collapsed="false">
      <c r="B1491" s="24" t="str">
        <f aca="false">IF(ISBLANK(A1491),"",VLOOKUP(A1491,base_itens,2,FALSE()))</f>
        <v/>
      </c>
      <c r="D1491" s="5"/>
      <c r="E1491" s="5"/>
      <c r="F1491" s="1"/>
      <c r="G1491" s="6"/>
      <c r="H1491" s="1"/>
      <c r="I1491" s="1"/>
      <c r="J1491" s="1"/>
    </row>
    <row r="1492" customFormat="false" ht="12.75" hidden="false" customHeight="false" outlineLevel="0" collapsed="false">
      <c r="B1492" s="24" t="str">
        <f aca="false">IF(ISBLANK(A1492),"",VLOOKUP(A1492,base_itens,2,FALSE()))</f>
        <v/>
      </c>
      <c r="D1492" s="5"/>
      <c r="E1492" s="5"/>
      <c r="F1492" s="1"/>
      <c r="G1492" s="6"/>
      <c r="H1492" s="1"/>
      <c r="I1492" s="1"/>
      <c r="J1492" s="1"/>
    </row>
    <row r="1493" customFormat="false" ht="12.75" hidden="false" customHeight="false" outlineLevel="0" collapsed="false">
      <c r="B1493" s="24" t="str">
        <f aca="false">IF(ISBLANK(A1493),"",VLOOKUP(A1493,base_itens,2,FALSE()))</f>
        <v/>
      </c>
      <c r="D1493" s="5"/>
      <c r="E1493" s="5"/>
      <c r="F1493" s="1"/>
      <c r="G1493" s="6"/>
      <c r="H1493" s="1"/>
      <c r="I1493" s="1"/>
      <c r="J1493" s="1"/>
    </row>
    <row r="1494" customFormat="false" ht="12.75" hidden="false" customHeight="false" outlineLevel="0" collapsed="false">
      <c r="B1494" s="24" t="str">
        <f aca="false">IF(ISBLANK(A1494),"",VLOOKUP(A1494,base_itens,2,FALSE()))</f>
        <v/>
      </c>
      <c r="D1494" s="5"/>
      <c r="E1494" s="5"/>
      <c r="F1494" s="1"/>
      <c r="G1494" s="6"/>
      <c r="H1494" s="1"/>
      <c r="I1494" s="1"/>
      <c r="J1494" s="1"/>
    </row>
    <row r="1495" customFormat="false" ht="12.75" hidden="false" customHeight="false" outlineLevel="0" collapsed="false">
      <c r="B1495" s="24" t="str">
        <f aca="false">IF(ISBLANK(A1495),"",VLOOKUP(A1495,base_itens,2,FALSE()))</f>
        <v/>
      </c>
      <c r="D1495" s="5"/>
      <c r="E1495" s="5"/>
      <c r="F1495" s="1"/>
      <c r="G1495" s="6"/>
      <c r="H1495" s="1"/>
      <c r="I1495" s="1"/>
      <c r="J1495" s="1"/>
    </row>
    <row r="1496" customFormat="false" ht="12.75" hidden="false" customHeight="false" outlineLevel="0" collapsed="false">
      <c r="B1496" s="24" t="str">
        <f aca="false">IF(ISBLANK(A1496),"",VLOOKUP(A1496,base_itens,2,FALSE()))</f>
        <v/>
      </c>
      <c r="D1496" s="5"/>
      <c r="E1496" s="5"/>
      <c r="F1496" s="1"/>
      <c r="G1496" s="6"/>
      <c r="H1496" s="1"/>
      <c r="I1496" s="1"/>
      <c r="J1496" s="1"/>
    </row>
    <row r="1497" customFormat="false" ht="12.75" hidden="false" customHeight="false" outlineLevel="0" collapsed="false">
      <c r="B1497" s="24" t="str">
        <f aca="false">IF(ISBLANK(A1497),"",VLOOKUP(A1497,base_itens,2,FALSE()))</f>
        <v/>
      </c>
      <c r="D1497" s="5"/>
      <c r="E1497" s="5"/>
      <c r="F1497" s="1"/>
      <c r="G1497" s="6"/>
      <c r="H1497" s="1"/>
      <c r="I1497" s="1"/>
      <c r="J1497" s="1"/>
    </row>
    <row r="1498" customFormat="false" ht="12.75" hidden="false" customHeight="false" outlineLevel="0" collapsed="false">
      <c r="B1498" s="24" t="str">
        <f aca="false">IF(ISBLANK(A1498),"",VLOOKUP(A1498,base_itens,2,FALSE()))</f>
        <v/>
      </c>
      <c r="D1498" s="5"/>
      <c r="E1498" s="5"/>
      <c r="F1498" s="1"/>
      <c r="G1498" s="6"/>
      <c r="H1498" s="1"/>
      <c r="I1498" s="1"/>
      <c r="J1498" s="1"/>
    </row>
    <row r="1499" customFormat="false" ht="12.75" hidden="false" customHeight="false" outlineLevel="0" collapsed="false">
      <c r="B1499" s="24" t="str">
        <f aca="false">IF(ISBLANK(A1499),"",VLOOKUP(A1499,base_itens,2,FALSE()))</f>
        <v/>
      </c>
      <c r="D1499" s="5"/>
      <c r="E1499" s="5"/>
      <c r="F1499" s="1"/>
      <c r="G1499" s="6"/>
      <c r="H1499" s="1"/>
      <c r="I1499" s="1"/>
      <c r="J1499" s="1"/>
    </row>
    <row r="1500" customFormat="false" ht="12.75" hidden="false" customHeight="false" outlineLevel="0" collapsed="false">
      <c r="B1500" s="24" t="str">
        <f aca="false">IF(ISBLANK(A1500),"",VLOOKUP(A1500,base_itens,2,FALSE()))</f>
        <v/>
      </c>
      <c r="D1500" s="5"/>
      <c r="E1500" s="5"/>
      <c r="F1500" s="1"/>
      <c r="G1500" s="6"/>
      <c r="H1500" s="1"/>
      <c r="I1500" s="1"/>
      <c r="J1500" s="1"/>
    </row>
    <row r="1501" customFormat="false" ht="12.75" hidden="false" customHeight="false" outlineLevel="0" collapsed="false">
      <c r="B1501" s="24" t="str">
        <f aca="false">IF(ISBLANK(A1501),"",VLOOKUP(A1501,base_itens,2,FALSE()))</f>
        <v/>
      </c>
      <c r="D1501" s="5"/>
      <c r="E1501" s="5"/>
      <c r="F1501" s="1"/>
      <c r="G1501" s="6"/>
      <c r="H1501" s="1"/>
      <c r="I1501" s="1"/>
      <c r="J1501" s="1"/>
    </row>
    <row r="1502" customFormat="false" ht="12.75" hidden="false" customHeight="false" outlineLevel="0" collapsed="false">
      <c r="B1502" s="24" t="str">
        <f aca="false">IF(ISBLANK(A1502),"",VLOOKUP(A1502,base_itens,2,FALSE()))</f>
        <v/>
      </c>
      <c r="D1502" s="5"/>
      <c r="E1502" s="5"/>
      <c r="F1502" s="1"/>
      <c r="G1502" s="6"/>
      <c r="H1502" s="1"/>
      <c r="I1502" s="1"/>
      <c r="J1502" s="1"/>
    </row>
    <row r="1503" customFormat="false" ht="12.75" hidden="false" customHeight="false" outlineLevel="0" collapsed="false">
      <c r="B1503" s="24" t="str">
        <f aca="false">IF(ISBLANK(A1503),"",VLOOKUP(A1503,base_itens,2,FALSE()))</f>
        <v/>
      </c>
      <c r="D1503" s="5"/>
      <c r="E1503" s="5"/>
      <c r="F1503" s="1"/>
      <c r="G1503" s="6"/>
      <c r="H1503" s="1"/>
      <c r="I1503" s="1"/>
      <c r="J1503" s="1"/>
    </row>
    <row r="1504" customFormat="false" ht="12.75" hidden="false" customHeight="false" outlineLevel="0" collapsed="false">
      <c r="B1504" s="24" t="str">
        <f aca="false">IF(ISBLANK(A1504),"",VLOOKUP(A1504,base_itens,2,FALSE()))</f>
        <v/>
      </c>
      <c r="D1504" s="5"/>
      <c r="E1504" s="5"/>
      <c r="F1504" s="1"/>
      <c r="G1504" s="6"/>
      <c r="H1504" s="1"/>
      <c r="I1504" s="1"/>
      <c r="J1504" s="1"/>
    </row>
    <row r="1505" customFormat="false" ht="12.75" hidden="false" customHeight="false" outlineLevel="0" collapsed="false">
      <c r="B1505" s="24" t="str">
        <f aca="false">IF(ISBLANK(A1505),"",VLOOKUP(A1505,base_itens,2,FALSE()))</f>
        <v/>
      </c>
      <c r="D1505" s="5"/>
      <c r="E1505" s="5"/>
      <c r="F1505" s="1"/>
      <c r="G1505" s="6"/>
      <c r="H1505" s="1"/>
      <c r="I1505" s="1"/>
      <c r="J1505" s="1"/>
    </row>
    <row r="1506" customFormat="false" ht="12.75" hidden="false" customHeight="false" outlineLevel="0" collapsed="false">
      <c r="B1506" s="24" t="str">
        <f aca="false">IF(ISBLANK(A1506),"",VLOOKUP(A1506,base_itens,2,FALSE()))</f>
        <v/>
      </c>
      <c r="D1506" s="5"/>
      <c r="E1506" s="5"/>
      <c r="F1506" s="1"/>
      <c r="G1506" s="6"/>
      <c r="H1506" s="1"/>
      <c r="I1506" s="1"/>
      <c r="J1506" s="1"/>
    </row>
    <row r="1507" customFormat="false" ht="12.75" hidden="false" customHeight="false" outlineLevel="0" collapsed="false">
      <c r="B1507" s="24" t="str">
        <f aca="false">IF(ISBLANK(A1507),"",VLOOKUP(A1507,base_itens,2,FALSE()))</f>
        <v/>
      </c>
      <c r="D1507" s="5"/>
      <c r="E1507" s="5"/>
      <c r="F1507" s="1"/>
      <c r="G1507" s="6"/>
      <c r="H1507" s="1"/>
      <c r="I1507" s="1"/>
      <c r="J1507" s="1"/>
    </row>
    <row r="1508" customFormat="false" ht="12.75" hidden="false" customHeight="false" outlineLevel="0" collapsed="false">
      <c r="B1508" s="24" t="str">
        <f aca="false">IF(ISBLANK(A1508),"",VLOOKUP(A1508,base_itens,2,FALSE()))</f>
        <v/>
      </c>
      <c r="D1508" s="5"/>
      <c r="E1508" s="5"/>
      <c r="F1508" s="1"/>
      <c r="G1508" s="6"/>
      <c r="H1508" s="1"/>
      <c r="I1508" s="1"/>
      <c r="J1508" s="1"/>
    </row>
    <row r="1509" customFormat="false" ht="12.75" hidden="false" customHeight="false" outlineLevel="0" collapsed="false">
      <c r="B1509" s="24" t="str">
        <f aca="false">IF(ISBLANK(A1509),"",VLOOKUP(A1509,base_itens,2,FALSE()))</f>
        <v/>
      </c>
      <c r="D1509" s="5"/>
      <c r="E1509" s="5"/>
      <c r="F1509" s="1"/>
      <c r="G1509" s="6"/>
      <c r="H1509" s="1"/>
      <c r="I1509" s="1"/>
      <c r="J1509" s="1"/>
    </row>
    <row r="1510" customFormat="false" ht="12.75" hidden="false" customHeight="false" outlineLevel="0" collapsed="false">
      <c r="B1510" s="24" t="str">
        <f aca="false">IF(ISBLANK(A1510),"",VLOOKUP(A1510,base_itens,2,FALSE()))</f>
        <v/>
      </c>
      <c r="D1510" s="5"/>
      <c r="E1510" s="5"/>
      <c r="F1510" s="1"/>
      <c r="G1510" s="6"/>
      <c r="H1510" s="1"/>
      <c r="I1510" s="1"/>
      <c r="J1510" s="1"/>
    </row>
    <row r="1511" customFormat="false" ht="12.75" hidden="false" customHeight="false" outlineLevel="0" collapsed="false">
      <c r="B1511" s="24" t="str">
        <f aca="false">IF(ISBLANK(A1511),"",VLOOKUP(A1511,base_itens,2,FALSE()))</f>
        <v/>
      </c>
      <c r="D1511" s="5"/>
      <c r="E1511" s="5"/>
      <c r="F1511" s="1"/>
      <c r="G1511" s="6"/>
      <c r="H1511" s="1"/>
      <c r="I1511" s="1"/>
      <c r="J1511" s="1"/>
    </row>
    <row r="1512" customFormat="false" ht="12.75" hidden="false" customHeight="false" outlineLevel="0" collapsed="false">
      <c r="B1512" s="24" t="str">
        <f aca="false">IF(ISBLANK(A1512),"",VLOOKUP(A1512,base_itens,2,FALSE()))</f>
        <v/>
      </c>
      <c r="D1512" s="5"/>
      <c r="E1512" s="5"/>
      <c r="F1512" s="1"/>
      <c r="G1512" s="6"/>
      <c r="H1512" s="1"/>
      <c r="I1512" s="1"/>
      <c r="J1512" s="1"/>
    </row>
    <row r="1513" customFormat="false" ht="12.75" hidden="false" customHeight="false" outlineLevel="0" collapsed="false">
      <c r="B1513" s="24" t="str">
        <f aca="false">IF(ISBLANK(A1513),"",VLOOKUP(A1513,base_itens,2,FALSE()))</f>
        <v/>
      </c>
      <c r="D1513" s="5"/>
      <c r="E1513" s="5"/>
      <c r="F1513" s="1"/>
      <c r="G1513" s="6"/>
      <c r="H1513" s="1"/>
      <c r="I1513" s="1"/>
      <c r="J1513" s="1"/>
    </row>
    <row r="1514" customFormat="false" ht="12.75" hidden="false" customHeight="false" outlineLevel="0" collapsed="false">
      <c r="B1514" s="24" t="str">
        <f aca="false">IF(ISBLANK(A1514),"",VLOOKUP(A1514,base_itens,2,FALSE()))</f>
        <v/>
      </c>
      <c r="D1514" s="5"/>
      <c r="E1514" s="5"/>
      <c r="F1514" s="1"/>
      <c r="G1514" s="6"/>
      <c r="H1514" s="1"/>
      <c r="I1514" s="1"/>
      <c r="J1514" s="1"/>
    </row>
    <row r="1515" customFormat="false" ht="12.75" hidden="false" customHeight="false" outlineLevel="0" collapsed="false">
      <c r="B1515" s="24" t="str">
        <f aca="false">IF(ISBLANK(A1515),"",VLOOKUP(A1515,base_itens,2,FALSE()))</f>
        <v/>
      </c>
      <c r="D1515" s="5"/>
      <c r="E1515" s="5"/>
      <c r="F1515" s="1"/>
      <c r="G1515" s="6"/>
      <c r="H1515" s="1"/>
      <c r="I1515" s="1"/>
      <c r="J1515" s="1"/>
    </row>
    <row r="1516" customFormat="false" ht="12.75" hidden="false" customHeight="false" outlineLevel="0" collapsed="false">
      <c r="B1516" s="24" t="str">
        <f aca="false">IF(ISBLANK(A1516),"",VLOOKUP(A1516,base_itens,2,FALSE()))</f>
        <v/>
      </c>
      <c r="D1516" s="5"/>
      <c r="E1516" s="5"/>
      <c r="F1516" s="1"/>
      <c r="G1516" s="6"/>
      <c r="H1516" s="1"/>
      <c r="I1516" s="1"/>
      <c r="J1516" s="1"/>
    </row>
    <row r="1517" customFormat="false" ht="12.75" hidden="false" customHeight="false" outlineLevel="0" collapsed="false">
      <c r="B1517" s="24" t="str">
        <f aca="false">IF(ISBLANK(A1517),"",VLOOKUP(A1517,base_itens,2,FALSE()))</f>
        <v/>
      </c>
      <c r="D1517" s="5"/>
      <c r="E1517" s="5"/>
      <c r="F1517" s="1"/>
      <c r="G1517" s="6"/>
      <c r="H1517" s="1"/>
      <c r="I1517" s="1"/>
      <c r="J1517" s="1"/>
    </row>
    <row r="1518" customFormat="false" ht="12.75" hidden="false" customHeight="false" outlineLevel="0" collapsed="false">
      <c r="B1518" s="24" t="str">
        <f aca="false">IF(ISBLANK(A1518),"",VLOOKUP(A1518,base_itens,2,FALSE()))</f>
        <v/>
      </c>
      <c r="D1518" s="5"/>
      <c r="E1518" s="5"/>
      <c r="F1518" s="1"/>
      <c r="G1518" s="6"/>
      <c r="H1518" s="1"/>
      <c r="I1518" s="1"/>
      <c r="J1518" s="1"/>
    </row>
    <row r="1519" customFormat="false" ht="12.75" hidden="false" customHeight="false" outlineLevel="0" collapsed="false">
      <c r="B1519" s="24" t="str">
        <f aca="false">IF(ISBLANK(A1519),"",VLOOKUP(A1519,base_itens,2,FALSE()))</f>
        <v/>
      </c>
      <c r="D1519" s="5"/>
      <c r="E1519" s="5"/>
      <c r="F1519" s="1"/>
      <c r="G1519" s="6"/>
      <c r="H1519" s="1"/>
      <c r="I1519" s="1"/>
      <c r="J1519" s="1"/>
    </row>
    <row r="1520" customFormat="false" ht="12.75" hidden="false" customHeight="false" outlineLevel="0" collapsed="false">
      <c r="B1520" s="24" t="str">
        <f aca="false">IF(ISBLANK(A1520),"",VLOOKUP(A1520,base_itens,2,FALSE()))</f>
        <v/>
      </c>
      <c r="D1520" s="5"/>
      <c r="E1520" s="5"/>
      <c r="F1520" s="1"/>
      <c r="G1520" s="6"/>
      <c r="H1520" s="1"/>
      <c r="I1520" s="1"/>
      <c r="J1520" s="1"/>
    </row>
    <row r="1521" customFormat="false" ht="12.75" hidden="false" customHeight="false" outlineLevel="0" collapsed="false">
      <c r="B1521" s="24" t="str">
        <f aca="false">IF(ISBLANK(A1521),"",VLOOKUP(A1521,base_itens,2,FALSE()))</f>
        <v/>
      </c>
      <c r="D1521" s="5"/>
      <c r="E1521" s="5"/>
      <c r="F1521" s="1"/>
      <c r="G1521" s="6"/>
      <c r="H1521" s="1"/>
      <c r="I1521" s="1"/>
      <c r="J1521" s="1"/>
    </row>
    <row r="1522" customFormat="false" ht="12.75" hidden="false" customHeight="false" outlineLevel="0" collapsed="false">
      <c r="B1522" s="24" t="str">
        <f aca="false">IF(ISBLANK(A1522),"",VLOOKUP(A1522,base_itens,2,FALSE()))</f>
        <v/>
      </c>
      <c r="D1522" s="5"/>
      <c r="E1522" s="5"/>
      <c r="F1522" s="1"/>
      <c r="G1522" s="6"/>
      <c r="H1522" s="1"/>
      <c r="I1522" s="1"/>
      <c r="J1522" s="1"/>
    </row>
    <row r="1523" customFormat="false" ht="12.75" hidden="false" customHeight="false" outlineLevel="0" collapsed="false">
      <c r="B1523" s="24" t="str">
        <f aca="false">IF(ISBLANK(A1523),"",VLOOKUP(A1523,base_itens,2,FALSE()))</f>
        <v/>
      </c>
      <c r="D1523" s="5"/>
      <c r="E1523" s="5"/>
      <c r="F1523" s="1"/>
      <c r="G1523" s="6"/>
      <c r="H1523" s="1"/>
      <c r="I1523" s="1"/>
      <c r="J1523" s="1"/>
    </row>
    <row r="1524" customFormat="false" ht="12.75" hidden="false" customHeight="false" outlineLevel="0" collapsed="false">
      <c r="B1524" s="24" t="str">
        <f aca="false">IF(ISBLANK(A1524),"",VLOOKUP(A1524,base_itens,2,FALSE()))</f>
        <v/>
      </c>
      <c r="D1524" s="5"/>
      <c r="E1524" s="5"/>
      <c r="F1524" s="1"/>
      <c r="G1524" s="6"/>
      <c r="H1524" s="1"/>
      <c r="I1524" s="1"/>
      <c r="J1524" s="1"/>
    </row>
    <row r="1525" customFormat="false" ht="12.75" hidden="false" customHeight="false" outlineLevel="0" collapsed="false">
      <c r="B1525" s="24" t="str">
        <f aca="false">IF(ISBLANK(A1525),"",VLOOKUP(A1525,base_itens,2,FALSE()))</f>
        <v/>
      </c>
      <c r="D1525" s="5"/>
      <c r="E1525" s="5"/>
      <c r="F1525" s="1"/>
      <c r="G1525" s="6"/>
      <c r="H1525" s="1"/>
      <c r="I1525" s="1"/>
      <c r="J1525" s="1"/>
    </row>
    <row r="1526" customFormat="false" ht="12.75" hidden="false" customHeight="false" outlineLevel="0" collapsed="false">
      <c r="B1526" s="24" t="str">
        <f aca="false">IF(ISBLANK(A1526),"",VLOOKUP(A1526,base_itens,2,FALSE()))</f>
        <v/>
      </c>
      <c r="D1526" s="5"/>
      <c r="E1526" s="5"/>
      <c r="F1526" s="1"/>
      <c r="G1526" s="6"/>
      <c r="H1526" s="1"/>
      <c r="I1526" s="1"/>
      <c r="J1526" s="1"/>
    </row>
    <row r="1527" customFormat="false" ht="12.75" hidden="false" customHeight="false" outlineLevel="0" collapsed="false">
      <c r="B1527" s="24" t="str">
        <f aca="false">IF(ISBLANK(A1527),"",VLOOKUP(A1527,base_itens,2,FALSE()))</f>
        <v/>
      </c>
      <c r="D1527" s="5"/>
      <c r="E1527" s="5"/>
      <c r="F1527" s="1"/>
      <c r="G1527" s="6"/>
      <c r="H1527" s="1"/>
      <c r="I1527" s="1"/>
      <c r="J1527" s="1"/>
    </row>
    <row r="1528" customFormat="false" ht="12.75" hidden="false" customHeight="false" outlineLevel="0" collapsed="false">
      <c r="B1528" s="24" t="str">
        <f aca="false">IF(ISBLANK(A1528),"",VLOOKUP(A1528,base_itens,2,FALSE()))</f>
        <v/>
      </c>
      <c r="D1528" s="5"/>
      <c r="E1528" s="5"/>
      <c r="F1528" s="1"/>
      <c r="G1528" s="6"/>
      <c r="H1528" s="1"/>
      <c r="I1528" s="1"/>
      <c r="J1528" s="1"/>
    </row>
    <row r="1529" customFormat="false" ht="12.75" hidden="false" customHeight="false" outlineLevel="0" collapsed="false">
      <c r="B1529" s="24" t="str">
        <f aca="false">IF(ISBLANK(A1529),"",VLOOKUP(A1529,base_itens,2,FALSE()))</f>
        <v/>
      </c>
      <c r="D1529" s="5"/>
      <c r="E1529" s="5"/>
      <c r="F1529" s="1"/>
      <c r="G1529" s="6"/>
      <c r="H1529" s="1"/>
      <c r="I1529" s="1"/>
      <c r="J1529" s="1"/>
    </row>
    <row r="1530" customFormat="false" ht="12.75" hidden="false" customHeight="false" outlineLevel="0" collapsed="false">
      <c r="B1530" s="24" t="str">
        <f aca="false">IF(ISBLANK(A1530),"",VLOOKUP(A1530,base_itens,2,FALSE()))</f>
        <v/>
      </c>
      <c r="D1530" s="5"/>
      <c r="E1530" s="5"/>
      <c r="F1530" s="1"/>
      <c r="G1530" s="6"/>
      <c r="H1530" s="1"/>
      <c r="I1530" s="1"/>
      <c r="J1530" s="1"/>
    </row>
    <row r="1531" customFormat="false" ht="12.75" hidden="false" customHeight="false" outlineLevel="0" collapsed="false">
      <c r="B1531" s="24" t="str">
        <f aca="false">IF(ISBLANK(A1531),"",VLOOKUP(A1531,base_itens,2,FALSE()))</f>
        <v/>
      </c>
      <c r="D1531" s="5"/>
      <c r="E1531" s="5"/>
      <c r="F1531" s="1"/>
      <c r="G1531" s="6"/>
      <c r="H1531" s="1"/>
      <c r="I1531" s="1"/>
      <c r="J1531" s="1"/>
    </row>
    <row r="1532" customFormat="false" ht="12.75" hidden="false" customHeight="false" outlineLevel="0" collapsed="false">
      <c r="B1532" s="24" t="str">
        <f aca="false">IF(ISBLANK(A1532),"",VLOOKUP(A1532,base_itens,2,FALSE()))</f>
        <v/>
      </c>
      <c r="D1532" s="5"/>
      <c r="E1532" s="5"/>
      <c r="F1532" s="1"/>
      <c r="G1532" s="6"/>
      <c r="H1532" s="1"/>
      <c r="I1532" s="1"/>
      <c r="J1532" s="1"/>
    </row>
    <row r="1533" customFormat="false" ht="12.75" hidden="false" customHeight="false" outlineLevel="0" collapsed="false">
      <c r="B1533" s="24" t="str">
        <f aca="false">IF(ISBLANK(A1533),"",VLOOKUP(A1533,base_itens,2,FALSE()))</f>
        <v/>
      </c>
      <c r="D1533" s="5"/>
      <c r="E1533" s="5"/>
      <c r="F1533" s="1"/>
      <c r="G1533" s="6"/>
      <c r="H1533" s="1"/>
      <c r="I1533" s="1"/>
      <c r="J1533" s="1"/>
    </row>
    <row r="1534" customFormat="false" ht="12.75" hidden="false" customHeight="false" outlineLevel="0" collapsed="false">
      <c r="B1534" s="24" t="str">
        <f aca="false">IF(ISBLANK(A1534),"",VLOOKUP(A1534,base_itens,2,FALSE()))</f>
        <v/>
      </c>
      <c r="D1534" s="5"/>
      <c r="E1534" s="5"/>
      <c r="F1534" s="1"/>
      <c r="G1534" s="6"/>
      <c r="H1534" s="1"/>
      <c r="I1534" s="1"/>
      <c r="J1534" s="1"/>
    </row>
    <row r="1535" customFormat="false" ht="12.75" hidden="false" customHeight="false" outlineLevel="0" collapsed="false">
      <c r="B1535" s="24" t="str">
        <f aca="false">IF(ISBLANK(A1535),"",VLOOKUP(A1535,base_itens,2,FALSE()))</f>
        <v/>
      </c>
      <c r="D1535" s="5"/>
      <c r="E1535" s="5"/>
      <c r="F1535" s="1"/>
      <c r="G1535" s="6"/>
      <c r="H1535" s="1"/>
      <c r="I1535" s="1"/>
      <c r="J1535" s="1"/>
    </row>
    <row r="1536" customFormat="false" ht="12.75" hidden="false" customHeight="false" outlineLevel="0" collapsed="false">
      <c r="B1536" s="24" t="str">
        <f aca="false">IF(ISBLANK(A1536),"",VLOOKUP(A1536,base_itens,2,FALSE()))</f>
        <v/>
      </c>
      <c r="D1536" s="5"/>
      <c r="E1536" s="5"/>
      <c r="F1536" s="1"/>
      <c r="G1536" s="6"/>
      <c r="H1536" s="1"/>
      <c r="I1536" s="1"/>
      <c r="J1536" s="1"/>
    </row>
    <row r="1537" customFormat="false" ht="12.75" hidden="false" customHeight="false" outlineLevel="0" collapsed="false">
      <c r="B1537" s="24" t="str">
        <f aca="false">IF(ISBLANK(A1537),"",VLOOKUP(A1537,base_itens,2,FALSE()))</f>
        <v/>
      </c>
      <c r="D1537" s="5"/>
      <c r="E1537" s="5"/>
      <c r="F1537" s="1"/>
      <c r="G1537" s="6"/>
      <c r="H1537" s="1"/>
      <c r="I1537" s="1"/>
      <c r="J1537" s="1"/>
    </row>
    <row r="1538" customFormat="false" ht="12.75" hidden="false" customHeight="false" outlineLevel="0" collapsed="false">
      <c r="B1538" s="24" t="str">
        <f aca="false">IF(ISBLANK(A1538),"",VLOOKUP(A1538,base_itens,2,FALSE()))</f>
        <v/>
      </c>
      <c r="D1538" s="5"/>
      <c r="E1538" s="5"/>
      <c r="F1538" s="1"/>
      <c r="G1538" s="6"/>
      <c r="H1538" s="1"/>
      <c r="I1538" s="1"/>
      <c r="J1538" s="1"/>
    </row>
    <row r="1539" customFormat="false" ht="12.75" hidden="false" customHeight="false" outlineLevel="0" collapsed="false">
      <c r="B1539" s="24" t="str">
        <f aca="false">IF(ISBLANK(A1539),"",VLOOKUP(A1539,base_itens,2,FALSE()))</f>
        <v/>
      </c>
      <c r="D1539" s="5"/>
      <c r="E1539" s="5"/>
      <c r="F1539" s="1"/>
      <c r="G1539" s="6"/>
      <c r="H1539" s="1"/>
      <c r="I1539" s="1"/>
      <c r="J1539" s="1"/>
    </row>
    <row r="1540" customFormat="false" ht="12.75" hidden="false" customHeight="false" outlineLevel="0" collapsed="false">
      <c r="B1540" s="24" t="str">
        <f aca="false">IF(ISBLANK(A1540),"",VLOOKUP(A1540,base_itens,2,FALSE()))</f>
        <v/>
      </c>
      <c r="D1540" s="5"/>
      <c r="E1540" s="5"/>
      <c r="F1540" s="1"/>
      <c r="G1540" s="6"/>
      <c r="H1540" s="1"/>
      <c r="I1540" s="1"/>
      <c r="J1540" s="1"/>
    </row>
    <row r="1541" customFormat="false" ht="12.75" hidden="false" customHeight="false" outlineLevel="0" collapsed="false">
      <c r="B1541" s="24" t="str">
        <f aca="false">IF(ISBLANK(A1541),"",VLOOKUP(A1541,base_itens,2,FALSE()))</f>
        <v/>
      </c>
      <c r="D1541" s="5"/>
      <c r="E1541" s="5"/>
      <c r="F1541" s="1"/>
      <c r="G1541" s="6"/>
      <c r="H1541" s="1"/>
      <c r="I1541" s="1"/>
      <c r="J1541" s="1"/>
    </row>
    <row r="1542" customFormat="false" ht="12.75" hidden="false" customHeight="false" outlineLevel="0" collapsed="false">
      <c r="B1542" s="24" t="str">
        <f aca="false">IF(ISBLANK(A1542),"",VLOOKUP(A1542,base_itens,2,FALSE()))</f>
        <v/>
      </c>
      <c r="D1542" s="5"/>
      <c r="E1542" s="5"/>
      <c r="F1542" s="1"/>
      <c r="G1542" s="6"/>
      <c r="H1542" s="1"/>
      <c r="I1542" s="1"/>
      <c r="J1542" s="1"/>
    </row>
    <row r="1543" customFormat="false" ht="12.75" hidden="false" customHeight="false" outlineLevel="0" collapsed="false">
      <c r="B1543" s="24" t="str">
        <f aca="false">IF(ISBLANK(A1543),"",VLOOKUP(A1543,base_itens,2,FALSE()))</f>
        <v/>
      </c>
      <c r="D1543" s="5"/>
      <c r="E1543" s="5"/>
      <c r="F1543" s="1"/>
      <c r="G1543" s="6"/>
      <c r="H1543" s="1"/>
      <c r="I1543" s="1"/>
      <c r="J1543" s="1"/>
    </row>
    <row r="1544" customFormat="false" ht="12.75" hidden="false" customHeight="false" outlineLevel="0" collapsed="false">
      <c r="B1544" s="24" t="str">
        <f aca="false">IF(ISBLANK(A1544),"",VLOOKUP(A1544,base_itens,2,FALSE()))</f>
        <v/>
      </c>
      <c r="D1544" s="5"/>
      <c r="E1544" s="5"/>
      <c r="F1544" s="1"/>
      <c r="G1544" s="6"/>
      <c r="H1544" s="1"/>
      <c r="I1544" s="1"/>
      <c r="J1544" s="1"/>
    </row>
    <row r="1545" customFormat="false" ht="12.75" hidden="false" customHeight="false" outlineLevel="0" collapsed="false">
      <c r="B1545" s="24" t="str">
        <f aca="false">IF(ISBLANK(A1545),"",VLOOKUP(A1545,base_itens,2,FALSE()))</f>
        <v/>
      </c>
      <c r="D1545" s="5"/>
      <c r="E1545" s="5"/>
      <c r="F1545" s="1"/>
      <c r="G1545" s="6"/>
      <c r="H1545" s="1"/>
      <c r="I1545" s="1"/>
      <c r="J1545" s="1"/>
    </row>
    <row r="1546" customFormat="false" ht="12.75" hidden="false" customHeight="false" outlineLevel="0" collapsed="false">
      <c r="B1546" s="24" t="str">
        <f aca="false">IF(ISBLANK(A1546),"",VLOOKUP(A1546,base_itens,2,FALSE()))</f>
        <v/>
      </c>
      <c r="D1546" s="5"/>
      <c r="E1546" s="5"/>
      <c r="F1546" s="1"/>
      <c r="G1546" s="6"/>
      <c r="H1546" s="1"/>
      <c r="I1546" s="1"/>
      <c r="J1546" s="1"/>
    </row>
    <row r="1547" customFormat="false" ht="12.75" hidden="false" customHeight="false" outlineLevel="0" collapsed="false">
      <c r="B1547" s="24" t="str">
        <f aca="false">IF(ISBLANK(A1547),"",VLOOKUP(A1547,base_itens,2,FALSE()))</f>
        <v/>
      </c>
      <c r="D1547" s="5"/>
      <c r="E1547" s="5"/>
      <c r="F1547" s="1"/>
      <c r="G1547" s="6"/>
      <c r="H1547" s="1"/>
      <c r="I1547" s="1"/>
      <c r="J1547" s="1"/>
    </row>
    <row r="1548" customFormat="false" ht="12.75" hidden="false" customHeight="false" outlineLevel="0" collapsed="false">
      <c r="B1548" s="24" t="str">
        <f aca="false">IF(ISBLANK(A1548),"",VLOOKUP(A1548,base_itens,2,FALSE()))</f>
        <v/>
      </c>
      <c r="D1548" s="5"/>
      <c r="E1548" s="5"/>
      <c r="F1548" s="1"/>
      <c r="G1548" s="6"/>
      <c r="H1548" s="1"/>
      <c r="I1548" s="1"/>
      <c r="J1548" s="1"/>
    </row>
    <row r="1549" customFormat="false" ht="12.75" hidden="false" customHeight="false" outlineLevel="0" collapsed="false">
      <c r="B1549" s="24" t="str">
        <f aca="false">IF(ISBLANK(A1549),"",VLOOKUP(A1549,base_itens,2,FALSE()))</f>
        <v/>
      </c>
      <c r="D1549" s="5"/>
      <c r="E1549" s="5"/>
      <c r="F1549" s="1"/>
      <c r="G1549" s="6"/>
      <c r="H1549" s="1"/>
      <c r="I1549" s="1"/>
      <c r="J1549" s="1"/>
    </row>
    <row r="1550" customFormat="false" ht="12.75" hidden="false" customHeight="false" outlineLevel="0" collapsed="false">
      <c r="B1550" s="24" t="str">
        <f aca="false">IF(ISBLANK(A1550),"",VLOOKUP(A1550,base_itens,2,FALSE()))</f>
        <v/>
      </c>
      <c r="D1550" s="5"/>
      <c r="E1550" s="5"/>
      <c r="F1550" s="1"/>
      <c r="G1550" s="6"/>
      <c r="H1550" s="1"/>
      <c r="I1550" s="1"/>
      <c r="J1550" s="1"/>
    </row>
    <row r="1551" customFormat="false" ht="12.75" hidden="false" customHeight="false" outlineLevel="0" collapsed="false">
      <c r="B1551" s="24" t="str">
        <f aca="false">IF(ISBLANK(A1551),"",VLOOKUP(A1551,base_itens,2,FALSE()))</f>
        <v/>
      </c>
      <c r="D1551" s="5"/>
      <c r="E1551" s="5"/>
      <c r="F1551" s="1"/>
      <c r="G1551" s="6"/>
      <c r="H1551" s="1"/>
      <c r="I1551" s="1"/>
      <c r="J1551" s="1"/>
    </row>
    <row r="1552" customFormat="false" ht="12.75" hidden="false" customHeight="false" outlineLevel="0" collapsed="false">
      <c r="B1552" s="24" t="str">
        <f aca="false">IF(ISBLANK(A1552),"",VLOOKUP(A1552,base_itens,2,FALSE()))</f>
        <v/>
      </c>
      <c r="D1552" s="5"/>
      <c r="E1552" s="5"/>
      <c r="F1552" s="1"/>
      <c r="G1552" s="6"/>
      <c r="H1552" s="1"/>
      <c r="I1552" s="1"/>
      <c r="J1552" s="1"/>
    </row>
    <row r="1553" customFormat="false" ht="12.75" hidden="false" customHeight="false" outlineLevel="0" collapsed="false">
      <c r="B1553" s="24" t="str">
        <f aca="false">IF(ISBLANK(A1553),"",VLOOKUP(A1553,base_itens,2,FALSE()))</f>
        <v/>
      </c>
      <c r="D1553" s="5"/>
      <c r="E1553" s="5"/>
      <c r="F1553" s="1"/>
      <c r="G1553" s="6"/>
      <c r="H1553" s="1"/>
      <c r="I1553" s="1"/>
      <c r="J1553" s="1"/>
    </row>
    <row r="1554" customFormat="false" ht="12.75" hidden="false" customHeight="false" outlineLevel="0" collapsed="false">
      <c r="B1554" s="24" t="str">
        <f aca="false">IF(ISBLANK(A1554),"",VLOOKUP(A1554,base_itens,2,FALSE()))</f>
        <v/>
      </c>
      <c r="D1554" s="5"/>
      <c r="E1554" s="5"/>
      <c r="F1554" s="1"/>
      <c r="G1554" s="6"/>
      <c r="H1554" s="1"/>
      <c r="I1554" s="1"/>
      <c r="J1554" s="1"/>
    </row>
    <row r="1555" customFormat="false" ht="12.75" hidden="false" customHeight="false" outlineLevel="0" collapsed="false">
      <c r="B1555" s="24" t="str">
        <f aca="false">IF(ISBLANK(A1555),"",VLOOKUP(A1555,base_itens,2,FALSE()))</f>
        <v/>
      </c>
      <c r="D1555" s="5"/>
      <c r="E1555" s="5"/>
      <c r="F1555" s="1"/>
      <c r="G1555" s="6"/>
      <c r="H1555" s="1"/>
      <c r="I1555" s="1"/>
      <c r="J1555" s="1"/>
    </row>
    <row r="1556" customFormat="false" ht="12.75" hidden="false" customHeight="false" outlineLevel="0" collapsed="false">
      <c r="B1556" s="24" t="str">
        <f aca="false">IF(ISBLANK(A1556),"",VLOOKUP(A1556,base_itens,2,FALSE()))</f>
        <v/>
      </c>
      <c r="D1556" s="5"/>
      <c r="E1556" s="5"/>
      <c r="F1556" s="1"/>
      <c r="G1556" s="6"/>
      <c r="H1556" s="1"/>
      <c r="I1556" s="1"/>
      <c r="J1556" s="1"/>
    </row>
    <row r="1557" customFormat="false" ht="12.75" hidden="false" customHeight="false" outlineLevel="0" collapsed="false">
      <c r="B1557" s="24" t="str">
        <f aca="false">IF(ISBLANK(A1557),"",VLOOKUP(A1557,base_itens,2,FALSE()))</f>
        <v/>
      </c>
      <c r="D1557" s="5"/>
      <c r="E1557" s="5"/>
      <c r="F1557" s="1"/>
      <c r="G1557" s="6"/>
      <c r="H1557" s="1"/>
      <c r="I1557" s="1"/>
      <c r="J1557" s="1"/>
    </row>
    <row r="1558" customFormat="false" ht="12.75" hidden="false" customHeight="false" outlineLevel="0" collapsed="false">
      <c r="B1558" s="24" t="str">
        <f aca="false">IF(ISBLANK(A1558),"",VLOOKUP(A1558,base_itens,2,FALSE()))</f>
        <v/>
      </c>
      <c r="D1558" s="5"/>
      <c r="E1558" s="5"/>
      <c r="F1558" s="1"/>
      <c r="G1558" s="6"/>
      <c r="H1558" s="1"/>
      <c r="I1558" s="1"/>
      <c r="J1558" s="1"/>
    </row>
    <row r="1559" customFormat="false" ht="12.75" hidden="false" customHeight="false" outlineLevel="0" collapsed="false">
      <c r="B1559" s="24" t="str">
        <f aca="false">IF(ISBLANK(A1559),"",VLOOKUP(A1559,base_itens,2,FALSE()))</f>
        <v/>
      </c>
      <c r="D1559" s="5"/>
      <c r="E1559" s="5"/>
      <c r="F1559" s="1"/>
      <c r="G1559" s="6"/>
      <c r="H1559" s="1"/>
      <c r="I1559" s="1"/>
      <c r="J1559" s="1"/>
    </row>
    <row r="1560" customFormat="false" ht="12.75" hidden="false" customHeight="false" outlineLevel="0" collapsed="false">
      <c r="B1560" s="24" t="str">
        <f aca="false">IF(ISBLANK(A1560),"",VLOOKUP(A1560,base_itens,2,FALSE()))</f>
        <v/>
      </c>
      <c r="D1560" s="5"/>
      <c r="E1560" s="5"/>
      <c r="F1560" s="1"/>
      <c r="G1560" s="6"/>
      <c r="H1560" s="1"/>
      <c r="I1560" s="1"/>
      <c r="J1560" s="1"/>
    </row>
    <row r="1561" customFormat="false" ht="12.75" hidden="false" customHeight="false" outlineLevel="0" collapsed="false">
      <c r="B1561" s="24" t="str">
        <f aca="false">IF(ISBLANK(A1561),"",VLOOKUP(A1561,base_itens,2,FALSE()))</f>
        <v/>
      </c>
      <c r="D1561" s="5"/>
      <c r="E1561" s="5"/>
      <c r="F1561" s="1"/>
      <c r="G1561" s="6"/>
      <c r="H1561" s="1"/>
      <c r="I1561" s="1"/>
      <c r="J1561" s="1"/>
    </row>
    <row r="1562" customFormat="false" ht="12.75" hidden="false" customHeight="false" outlineLevel="0" collapsed="false">
      <c r="B1562" s="24" t="str">
        <f aca="false">IF(ISBLANK(A1562),"",VLOOKUP(A1562,base_itens,2,FALSE()))</f>
        <v/>
      </c>
      <c r="D1562" s="5"/>
      <c r="E1562" s="5"/>
      <c r="F1562" s="1"/>
      <c r="G1562" s="6"/>
      <c r="H1562" s="1"/>
      <c r="I1562" s="1"/>
      <c r="J1562" s="1"/>
    </row>
    <row r="1563" customFormat="false" ht="12.75" hidden="false" customHeight="false" outlineLevel="0" collapsed="false">
      <c r="B1563" s="24" t="str">
        <f aca="false">IF(ISBLANK(A1563),"",VLOOKUP(A1563,base_itens,2,FALSE()))</f>
        <v/>
      </c>
      <c r="D1563" s="5"/>
      <c r="E1563" s="5"/>
      <c r="F1563" s="1"/>
      <c r="G1563" s="6"/>
      <c r="H1563" s="1"/>
      <c r="I1563" s="1"/>
      <c r="J1563" s="1"/>
    </row>
    <row r="1564" customFormat="false" ht="12.75" hidden="false" customHeight="false" outlineLevel="0" collapsed="false">
      <c r="B1564" s="24" t="str">
        <f aca="false">IF(ISBLANK(A1564),"",VLOOKUP(A1564,base_itens,2,FALSE()))</f>
        <v/>
      </c>
      <c r="D1564" s="5"/>
      <c r="E1564" s="5"/>
      <c r="F1564" s="1"/>
      <c r="G1564" s="6"/>
      <c r="H1564" s="1"/>
      <c r="I1564" s="1"/>
      <c r="J1564" s="1"/>
    </row>
    <row r="1565" customFormat="false" ht="12.75" hidden="false" customHeight="false" outlineLevel="0" collapsed="false">
      <c r="B1565" s="24" t="str">
        <f aca="false">IF(ISBLANK(A1565),"",VLOOKUP(A1565,base_itens,2,FALSE()))</f>
        <v/>
      </c>
      <c r="D1565" s="5"/>
      <c r="E1565" s="5"/>
      <c r="F1565" s="1"/>
      <c r="G1565" s="6"/>
      <c r="H1565" s="1"/>
      <c r="I1565" s="1"/>
      <c r="J1565" s="1"/>
    </row>
    <row r="1566" customFormat="false" ht="12.75" hidden="false" customHeight="false" outlineLevel="0" collapsed="false">
      <c r="B1566" s="24" t="str">
        <f aca="false">IF(ISBLANK(A1566),"",VLOOKUP(A1566,base_itens,2,FALSE()))</f>
        <v/>
      </c>
      <c r="D1566" s="5"/>
      <c r="E1566" s="5"/>
      <c r="F1566" s="1"/>
      <c r="G1566" s="6"/>
      <c r="H1566" s="1"/>
      <c r="I1566" s="1"/>
      <c r="J1566" s="1"/>
    </row>
    <row r="1567" customFormat="false" ht="12.75" hidden="false" customHeight="false" outlineLevel="0" collapsed="false">
      <c r="B1567" s="24" t="str">
        <f aca="false">IF(ISBLANK(A1567),"",VLOOKUP(A1567,base_itens,2,FALSE()))</f>
        <v/>
      </c>
      <c r="D1567" s="5"/>
      <c r="E1567" s="5"/>
      <c r="F1567" s="1"/>
      <c r="G1567" s="6"/>
      <c r="H1567" s="1"/>
      <c r="I1567" s="1"/>
      <c r="J1567" s="1"/>
    </row>
    <row r="1568" customFormat="false" ht="12.75" hidden="false" customHeight="false" outlineLevel="0" collapsed="false">
      <c r="B1568" s="24" t="str">
        <f aca="false">IF(ISBLANK(A1568),"",VLOOKUP(A1568,base_itens,2,FALSE()))</f>
        <v/>
      </c>
      <c r="D1568" s="5"/>
      <c r="E1568" s="5"/>
      <c r="F1568" s="1"/>
      <c r="G1568" s="6"/>
      <c r="H1568" s="1"/>
      <c r="I1568" s="1"/>
      <c r="J1568" s="1"/>
    </row>
    <row r="1569" customFormat="false" ht="12.75" hidden="false" customHeight="false" outlineLevel="0" collapsed="false">
      <c r="B1569" s="24" t="str">
        <f aca="false">IF(ISBLANK(A1569),"",VLOOKUP(A1569,base_itens,2,FALSE()))</f>
        <v/>
      </c>
      <c r="D1569" s="5"/>
      <c r="E1569" s="5"/>
      <c r="F1569" s="1"/>
      <c r="G1569" s="6"/>
      <c r="H1569" s="1"/>
      <c r="I1569" s="1"/>
      <c r="J1569" s="1"/>
    </row>
    <row r="1570" customFormat="false" ht="12.75" hidden="false" customHeight="false" outlineLevel="0" collapsed="false">
      <c r="B1570" s="24" t="str">
        <f aca="false">IF(ISBLANK(A1570),"",VLOOKUP(A1570,base_itens,2,FALSE()))</f>
        <v/>
      </c>
      <c r="D1570" s="5"/>
      <c r="E1570" s="5"/>
      <c r="F1570" s="1"/>
      <c r="G1570" s="6"/>
      <c r="H1570" s="1"/>
      <c r="I1570" s="1"/>
      <c r="J1570" s="1"/>
    </row>
    <row r="1571" customFormat="false" ht="12.75" hidden="false" customHeight="false" outlineLevel="0" collapsed="false">
      <c r="B1571" s="24" t="str">
        <f aca="false">IF(ISBLANK(A1571),"",VLOOKUP(A1571,base_itens,2,FALSE()))</f>
        <v/>
      </c>
      <c r="D1571" s="5"/>
      <c r="E1571" s="5"/>
      <c r="F1571" s="1"/>
      <c r="G1571" s="6"/>
      <c r="H1571" s="1"/>
      <c r="I1571" s="1"/>
      <c r="J1571" s="1"/>
    </row>
    <row r="1572" customFormat="false" ht="12.75" hidden="false" customHeight="false" outlineLevel="0" collapsed="false">
      <c r="B1572" s="24" t="str">
        <f aca="false">IF(ISBLANK(A1572),"",VLOOKUP(A1572,base_itens,2,FALSE()))</f>
        <v/>
      </c>
      <c r="D1572" s="5"/>
      <c r="E1572" s="5"/>
      <c r="F1572" s="1"/>
      <c r="G1572" s="6"/>
      <c r="H1572" s="1"/>
      <c r="I1572" s="1"/>
      <c r="J1572" s="1"/>
    </row>
    <row r="1573" customFormat="false" ht="12.75" hidden="false" customHeight="false" outlineLevel="0" collapsed="false">
      <c r="B1573" s="24" t="str">
        <f aca="false">IF(ISBLANK(A1573),"",VLOOKUP(A1573,base_itens,2,FALSE()))</f>
        <v/>
      </c>
      <c r="D1573" s="5"/>
      <c r="E1573" s="5"/>
      <c r="F1573" s="1"/>
      <c r="G1573" s="6"/>
      <c r="H1573" s="1"/>
      <c r="I1573" s="1"/>
      <c r="J1573" s="1"/>
    </row>
    <row r="1574" customFormat="false" ht="12.75" hidden="false" customHeight="false" outlineLevel="0" collapsed="false">
      <c r="B1574" s="24" t="str">
        <f aca="false">IF(ISBLANK(A1574),"",VLOOKUP(A1574,base_itens,2,FALSE()))</f>
        <v/>
      </c>
      <c r="D1574" s="5"/>
      <c r="E1574" s="5"/>
      <c r="F1574" s="1"/>
      <c r="G1574" s="6"/>
      <c r="H1574" s="1"/>
      <c r="I1574" s="1"/>
      <c r="J1574" s="1"/>
    </row>
    <row r="1575" customFormat="false" ht="12.75" hidden="false" customHeight="false" outlineLevel="0" collapsed="false">
      <c r="B1575" s="24" t="str">
        <f aca="false">IF(ISBLANK(A1575),"",VLOOKUP(A1575,base_itens,2,FALSE()))</f>
        <v/>
      </c>
      <c r="D1575" s="5"/>
      <c r="E1575" s="5"/>
      <c r="F1575" s="1"/>
      <c r="G1575" s="6"/>
      <c r="H1575" s="1"/>
      <c r="I1575" s="1"/>
      <c r="J1575" s="1"/>
    </row>
    <row r="1576" customFormat="false" ht="12.75" hidden="false" customHeight="false" outlineLevel="0" collapsed="false">
      <c r="B1576" s="24" t="str">
        <f aca="false">IF(ISBLANK(A1576),"",VLOOKUP(A1576,base_itens,2,FALSE()))</f>
        <v/>
      </c>
      <c r="D1576" s="5"/>
      <c r="E1576" s="5"/>
      <c r="F1576" s="1"/>
      <c r="G1576" s="6"/>
      <c r="H1576" s="1"/>
      <c r="I1576" s="1"/>
      <c r="J1576" s="1"/>
    </row>
    <row r="1577" customFormat="false" ht="12.75" hidden="false" customHeight="false" outlineLevel="0" collapsed="false">
      <c r="B1577" s="24" t="str">
        <f aca="false">IF(ISBLANK(A1577),"",VLOOKUP(A1577,base_itens,2,FALSE()))</f>
        <v/>
      </c>
      <c r="D1577" s="5"/>
      <c r="E1577" s="5"/>
      <c r="F1577" s="1"/>
      <c r="G1577" s="6"/>
      <c r="H1577" s="1"/>
      <c r="I1577" s="1"/>
      <c r="J1577" s="1"/>
    </row>
    <row r="1578" customFormat="false" ht="12.75" hidden="false" customHeight="false" outlineLevel="0" collapsed="false">
      <c r="B1578" s="24" t="str">
        <f aca="false">IF(ISBLANK(A1578),"",VLOOKUP(A1578,base_itens,2,FALSE()))</f>
        <v/>
      </c>
      <c r="D1578" s="5"/>
      <c r="E1578" s="5"/>
      <c r="F1578" s="1"/>
      <c r="G1578" s="6"/>
      <c r="H1578" s="1"/>
      <c r="I1578" s="1"/>
      <c r="J1578" s="1"/>
    </row>
    <row r="1579" customFormat="false" ht="12.75" hidden="false" customHeight="false" outlineLevel="0" collapsed="false">
      <c r="B1579" s="24" t="str">
        <f aca="false">IF(ISBLANK(A1579),"",VLOOKUP(A1579,base_itens,2,FALSE()))</f>
        <v/>
      </c>
      <c r="D1579" s="5"/>
      <c r="E1579" s="5"/>
      <c r="F1579" s="1"/>
      <c r="G1579" s="6"/>
      <c r="H1579" s="1"/>
      <c r="I1579" s="1"/>
      <c r="J1579" s="1"/>
    </row>
    <row r="1580" customFormat="false" ht="12.75" hidden="false" customHeight="false" outlineLevel="0" collapsed="false">
      <c r="B1580" s="24" t="str">
        <f aca="false">IF(ISBLANK(A1580),"",VLOOKUP(A1580,base_itens,2,FALSE()))</f>
        <v/>
      </c>
      <c r="D1580" s="5"/>
      <c r="E1580" s="5"/>
      <c r="F1580" s="1"/>
      <c r="G1580" s="6"/>
      <c r="H1580" s="1"/>
      <c r="I1580" s="1"/>
      <c r="J1580" s="1"/>
    </row>
    <row r="1581" customFormat="false" ht="12.75" hidden="false" customHeight="false" outlineLevel="0" collapsed="false">
      <c r="B1581" s="24" t="str">
        <f aca="false">IF(ISBLANK(A1581),"",VLOOKUP(A1581,base_itens,2,FALSE()))</f>
        <v/>
      </c>
      <c r="D1581" s="5"/>
      <c r="E1581" s="5"/>
      <c r="F1581" s="1"/>
      <c r="G1581" s="6"/>
      <c r="H1581" s="1"/>
      <c r="I1581" s="1"/>
      <c r="J1581" s="1"/>
    </row>
    <row r="1582" customFormat="false" ht="12.75" hidden="false" customHeight="false" outlineLevel="0" collapsed="false">
      <c r="B1582" s="24" t="str">
        <f aca="false">IF(ISBLANK(A1582),"",VLOOKUP(A1582,base_itens,2,FALSE()))</f>
        <v/>
      </c>
      <c r="D1582" s="5"/>
      <c r="E1582" s="5"/>
      <c r="F1582" s="1"/>
      <c r="G1582" s="6"/>
      <c r="H1582" s="1"/>
      <c r="I1582" s="1"/>
      <c r="J1582" s="1"/>
    </row>
    <row r="1583" customFormat="false" ht="12.75" hidden="false" customHeight="false" outlineLevel="0" collapsed="false">
      <c r="B1583" s="24" t="str">
        <f aca="false">IF(ISBLANK(A1583),"",VLOOKUP(A1583,base_itens,2,FALSE()))</f>
        <v/>
      </c>
      <c r="D1583" s="5"/>
      <c r="E1583" s="5"/>
      <c r="F1583" s="1"/>
      <c r="G1583" s="6"/>
      <c r="H1583" s="1"/>
      <c r="I1583" s="1"/>
      <c r="J1583" s="1"/>
    </row>
    <row r="1584" customFormat="false" ht="12.75" hidden="false" customHeight="false" outlineLevel="0" collapsed="false">
      <c r="B1584" s="24" t="str">
        <f aca="false">IF(ISBLANK(A1584),"",VLOOKUP(A1584,base_itens,2,FALSE()))</f>
        <v/>
      </c>
      <c r="D1584" s="5"/>
      <c r="E1584" s="5"/>
      <c r="F1584" s="1"/>
      <c r="G1584" s="6"/>
      <c r="H1584" s="1"/>
      <c r="I1584" s="1"/>
      <c r="J1584" s="1"/>
    </row>
    <row r="1585" customFormat="false" ht="12.75" hidden="false" customHeight="false" outlineLevel="0" collapsed="false">
      <c r="B1585" s="24" t="str">
        <f aca="false">IF(ISBLANK(A1585),"",VLOOKUP(A1585,base_itens,2,FALSE()))</f>
        <v/>
      </c>
      <c r="D1585" s="5"/>
      <c r="E1585" s="5"/>
      <c r="F1585" s="1"/>
      <c r="G1585" s="6"/>
      <c r="H1585" s="1"/>
      <c r="I1585" s="1"/>
      <c r="J1585" s="1"/>
    </row>
    <row r="1586" customFormat="false" ht="12.75" hidden="false" customHeight="false" outlineLevel="0" collapsed="false">
      <c r="B1586" s="24" t="str">
        <f aca="false">IF(ISBLANK(A1586),"",VLOOKUP(A1586,base_itens,2,FALSE()))</f>
        <v/>
      </c>
      <c r="D1586" s="5"/>
      <c r="E1586" s="5"/>
      <c r="F1586" s="1"/>
      <c r="G1586" s="6"/>
      <c r="H1586" s="1"/>
      <c r="I1586" s="1"/>
      <c r="J1586" s="1"/>
    </row>
    <row r="1587" customFormat="false" ht="12.75" hidden="false" customHeight="false" outlineLevel="0" collapsed="false">
      <c r="B1587" s="24" t="str">
        <f aca="false">IF(ISBLANK(A1587),"",VLOOKUP(A1587,base_itens,2,FALSE()))</f>
        <v/>
      </c>
      <c r="D1587" s="5"/>
      <c r="E1587" s="5"/>
      <c r="F1587" s="1"/>
      <c r="G1587" s="6"/>
      <c r="H1587" s="1"/>
      <c r="I1587" s="1"/>
      <c r="J1587" s="1"/>
    </row>
    <row r="1588" customFormat="false" ht="12.75" hidden="false" customHeight="false" outlineLevel="0" collapsed="false">
      <c r="B1588" s="24" t="str">
        <f aca="false">IF(ISBLANK(A1588),"",VLOOKUP(A1588,base_itens,2,FALSE()))</f>
        <v/>
      </c>
      <c r="D1588" s="5"/>
      <c r="E1588" s="5"/>
      <c r="F1588" s="1"/>
      <c r="G1588" s="6"/>
      <c r="H1588" s="1"/>
      <c r="I1588" s="1"/>
      <c r="J1588" s="1"/>
    </row>
    <row r="1589" customFormat="false" ht="12.75" hidden="false" customHeight="false" outlineLevel="0" collapsed="false">
      <c r="B1589" s="24" t="str">
        <f aca="false">IF(ISBLANK(A1589),"",VLOOKUP(A1589,base_itens,2,FALSE()))</f>
        <v/>
      </c>
      <c r="D1589" s="5"/>
      <c r="E1589" s="5"/>
      <c r="F1589" s="1"/>
      <c r="G1589" s="6"/>
      <c r="H1589" s="1"/>
      <c r="I1589" s="1"/>
      <c r="J1589" s="1"/>
    </row>
    <row r="1590" customFormat="false" ht="12.75" hidden="false" customHeight="false" outlineLevel="0" collapsed="false">
      <c r="B1590" s="24" t="str">
        <f aca="false">IF(ISBLANK(A1590),"",VLOOKUP(A1590,base_itens,2,FALSE()))</f>
        <v/>
      </c>
      <c r="D1590" s="5"/>
      <c r="E1590" s="5"/>
      <c r="F1590" s="1"/>
      <c r="G1590" s="6"/>
      <c r="H1590" s="1"/>
      <c r="I1590" s="1"/>
      <c r="J1590" s="1"/>
    </row>
    <row r="1591" customFormat="false" ht="12.75" hidden="false" customHeight="false" outlineLevel="0" collapsed="false">
      <c r="B1591" s="24" t="str">
        <f aca="false">IF(ISBLANK(A1591),"",VLOOKUP(A1591,base_itens,2,FALSE()))</f>
        <v/>
      </c>
      <c r="D1591" s="5"/>
      <c r="E1591" s="5"/>
      <c r="F1591" s="1"/>
      <c r="G1591" s="6"/>
      <c r="H1591" s="1"/>
      <c r="I1591" s="1"/>
      <c r="J1591" s="1"/>
    </row>
    <row r="1592" customFormat="false" ht="12.75" hidden="false" customHeight="false" outlineLevel="0" collapsed="false">
      <c r="B1592" s="24" t="str">
        <f aca="false">IF(ISBLANK(A1592),"",VLOOKUP(A1592,base_itens,2,FALSE()))</f>
        <v/>
      </c>
      <c r="D1592" s="5"/>
      <c r="E1592" s="5"/>
      <c r="F1592" s="1"/>
      <c r="G1592" s="6"/>
      <c r="H1592" s="1"/>
      <c r="I1592" s="1"/>
      <c r="J1592" s="1"/>
    </row>
    <row r="1593" customFormat="false" ht="12.75" hidden="false" customHeight="false" outlineLevel="0" collapsed="false">
      <c r="B1593" s="24" t="str">
        <f aca="false">IF(ISBLANK(A1593),"",VLOOKUP(A1593,base_itens,2,FALSE()))</f>
        <v/>
      </c>
      <c r="D1593" s="5"/>
      <c r="E1593" s="5"/>
      <c r="F1593" s="1"/>
      <c r="G1593" s="6"/>
      <c r="H1593" s="1"/>
      <c r="I1593" s="1"/>
      <c r="J1593" s="1"/>
    </row>
    <row r="1594" customFormat="false" ht="12.75" hidden="false" customHeight="false" outlineLevel="0" collapsed="false">
      <c r="B1594" s="24" t="str">
        <f aca="false">IF(ISBLANK(A1594),"",VLOOKUP(A1594,base_itens,2,FALSE()))</f>
        <v/>
      </c>
      <c r="D1594" s="5"/>
      <c r="E1594" s="5"/>
      <c r="F1594" s="1"/>
      <c r="G1594" s="6"/>
      <c r="H1594" s="1"/>
      <c r="I1594" s="1"/>
      <c r="J1594" s="1"/>
    </row>
    <row r="1595" customFormat="false" ht="12.75" hidden="false" customHeight="false" outlineLevel="0" collapsed="false">
      <c r="B1595" s="24" t="str">
        <f aca="false">IF(ISBLANK(A1595),"",VLOOKUP(A1595,base_itens,2,FALSE()))</f>
        <v/>
      </c>
      <c r="D1595" s="5"/>
      <c r="E1595" s="5"/>
      <c r="F1595" s="1"/>
      <c r="G1595" s="6"/>
      <c r="H1595" s="1"/>
      <c r="I1595" s="1"/>
      <c r="J1595" s="1"/>
    </row>
    <row r="1596" customFormat="false" ht="12.75" hidden="false" customHeight="false" outlineLevel="0" collapsed="false">
      <c r="B1596" s="24" t="str">
        <f aca="false">IF(ISBLANK(A1596),"",VLOOKUP(A1596,base_itens,2,FALSE()))</f>
        <v/>
      </c>
      <c r="D1596" s="5"/>
      <c r="E1596" s="5"/>
      <c r="F1596" s="1"/>
      <c r="G1596" s="6"/>
      <c r="H1596" s="1"/>
      <c r="I1596" s="1"/>
      <c r="J1596" s="1"/>
    </row>
    <row r="1597" customFormat="false" ht="12.75" hidden="false" customHeight="false" outlineLevel="0" collapsed="false">
      <c r="B1597" s="24" t="str">
        <f aca="false">IF(ISBLANK(A1597),"",VLOOKUP(A1597,base_itens,2,FALSE()))</f>
        <v/>
      </c>
      <c r="D1597" s="5"/>
      <c r="E1597" s="5"/>
      <c r="F1597" s="1"/>
      <c r="G1597" s="6"/>
      <c r="H1597" s="1"/>
      <c r="I1597" s="1"/>
      <c r="J1597" s="1"/>
    </row>
    <row r="1598" customFormat="false" ht="12.75" hidden="false" customHeight="false" outlineLevel="0" collapsed="false">
      <c r="B1598" s="24" t="str">
        <f aca="false">IF(ISBLANK(A1598),"",VLOOKUP(A1598,base_itens,2,FALSE()))</f>
        <v/>
      </c>
      <c r="D1598" s="5"/>
      <c r="E1598" s="5"/>
      <c r="F1598" s="1"/>
      <c r="G1598" s="6"/>
      <c r="H1598" s="1"/>
      <c r="I1598" s="1"/>
      <c r="J1598" s="1"/>
    </row>
    <row r="1599" customFormat="false" ht="12.75" hidden="false" customHeight="false" outlineLevel="0" collapsed="false">
      <c r="B1599" s="24" t="str">
        <f aca="false">IF(ISBLANK(A1599),"",VLOOKUP(A1599,base_itens,2,FALSE()))</f>
        <v/>
      </c>
      <c r="D1599" s="5"/>
      <c r="E1599" s="5"/>
      <c r="F1599" s="1"/>
      <c r="G1599" s="6"/>
      <c r="H1599" s="1"/>
      <c r="I1599" s="1"/>
      <c r="J1599" s="1"/>
    </row>
    <row r="1600" customFormat="false" ht="12.75" hidden="false" customHeight="false" outlineLevel="0" collapsed="false">
      <c r="B1600" s="24" t="str">
        <f aca="false">IF(ISBLANK(A1600),"",VLOOKUP(A1600,base_itens,2,FALSE()))</f>
        <v/>
      </c>
      <c r="D1600" s="5"/>
      <c r="E1600" s="5"/>
      <c r="F1600" s="1"/>
      <c r="G1600" s="6"/>
      <c r="H1600" s="1"/>
      <c r="I1600" s="1"/>
      <c r="J1600" s="1"/>
    </row>
    <row r="1601" customFormat="false" ht="12.75" hidden="false" customHeight="false" outlineLevel="0" collapsed="false">
      <c r="B1601" s="24" t="str">
        <f aca="false">IF(ISBLANK(A1601),"",VLOOKUP(A1601,base_itens,2,FALSE()))</f>
        <v/>
      </c>
      <c r="D1601" s="5"/>
      <c r="E1601" s="5"/>
      <c r="F1601" s="1"/>
      <c r="G1601" s="6"/>
      <c r="H1601" s="1"/>
      <c r="I1601" s="1"/>
      <c r="J1601" s="1"/>
    </row>
    <row r="1602" customFormat="false" ht="12.75" hidden="false" customHeight="false" outlineLevel="0" collapsed="false">
      <c r="B1602" s="24" t="str">
        <f aca="false">IF(ISBLANK(A1602),"",VLOOKUP(A1602,base_itens,2,FALSE()))</f>
        <v/>
      </c>
      <c r="D1602" s="5"/>
      <c r="E1602" s="5"/>
      <c r="F1602" s="1"/>
      <c r="G1602" s="6"/>
      <c r="H1602" s="1"/>
      <c r="I1602" s="1"/>
      <c r="J1602" s="1"/>
    </row>
    <row r="1603" customFormat="false" ht="12.75" hidden="false" customHeight="false" outlineLevel="0" collapsed="false">
      <c r="B1603" s="24" t="str">
        <f aca="false">IF(ISBLANK(A1603),"",VLOOKUP(A1603,base_itens,2,FALSE()))</f>
        <v/>
      </c>
      <c r="D1603" s="5"/>
      <c r="E1603" s="5"/>
      <c r="F1603" s="1"/>
      <c r="G1603" s="6"/>
      <c r="H1603" s="1"/>
      <c r="I1603" s="1"/>
      <c r="J1603" s="1"/>
    </row>
    <row r="1604" customFormat="false" ht="12.75" hidden="false" customHeight="false" outlineLevel="0" collapsed="false">
      <c r="B1604" s="24" t="str">
        <f aca="false">IF(ISBLANK(A1604),"",VLOOKUP(A1604,base_itens,2,FALSE()))</f>
        <v/>
      </c>
      <c r="D1604" s="5"/>
      <c r="E1604" s="5"/>
      <c r="F1604" s="1"/>
      <c r="G1604" s="6"/>
      <c r="H1604" s="1"/>
      <c r="I1604" s="1"/>
      <c r="J1604" s="1"/>
    </row>
    <row r="1605" customFormat="false" ht="12.75" hidden="false" customHeight="false" outlineLevel="0" collapsed="false">
      <c r="B1605" s="24" t="str">
        <f aca="false">IF(ISBLANK(A1605),"",VLOOKUP(A1605,base_itens,2,FALSE()))</f>
        <v/>
      </c>
      <c r="D1605" s="5"/>
      <c r="E1605" s="5"/>
      <c r="F1605" s="1"/>
      <c r="G1605" s="6"/>
      <c r="H1605" s="1"/>
      <c r="I1605" s="1"/>
      <c r="J1605" s="1"/>
    </row>
    <row r="1606" customFormat="false" ht="12.75" hidden="false" customHeight="false" outlineLevel="0" collapsed="false">
      <c r="B1606" s="24" t="str">
        <f aca="false">IF(ISBLANK(A1606),"",VLOOKUP(A1606,base_itens,2,FALSE()))</f>
        <v/>
      </c>
      <c r="D1606" s="5"/>
      <c r="E1606" s="5"/>
      <c r="F1606" s="1"/>
      <c r="G1606" s="6"/>
      <c r="H1606" s="1"/>
      <c r="I1606" s="1"/>
      <c r="J1606" s="1"/>
    </row>
    <row r="1607" customFormat="false" ht="12.75" hidden="false" customHeight="false" outlineLevel="0" collapsed="false">
      <c r="B1607" s="24" t="str">
        <f aca="false">IF(ISBLANK(A1607),"",VLOOKUP(A1607,base_itens,2,FALSE()))</f>
        <v/>
      </c>
      <c r="D1607" s="5"/>
      <c r="E1607" s="5"/>
      <c r="F1607" s="1"/>
      <c r="G1607" s="6"/>
      <c r="H1607" s="1"/>
      <c r="I1607" s="1"/>
      <c r="J1607" s="1"/>
    </row>
    <row r="1608" customFormat="false" ht="12.75" hidden="false" customHeight="false" outlineLevel="0" collapsed="false">
      <c r="B1608" s="24" t="str">
        <f aca="false">IF(ISBLANK(A1608),"",VLOOKUP(A1608,base_itens,2,FALSE()))</f>
        <v/>
      </c>
      <c r="D1608" s="5"/>
      <c r="E1608" s="5"/>
      <c r="F1608" s="1"/>
      <c r="G1608" s="6"/>
      <c r="H1608" s="1"/>
      <c r="I1608" s="1"/>
      <c r="J1608" s="1"/>
    </row>
    <row r="1609" customFormat="false" ht="12.75" hidden="false" customHeight="false" outlineLevel="0" collapsed="false">
      <c r="B1609" s="24" t="str">
        <f aca="false">IF(ISBLANK(A1609),"",VLOOKUP(A1609,base_itens,2,FALSE()))</f>
        <v/>
      </c>
      <c r="D1609" s="5"/>
      <c r="E1609" s="5"/>
      <c r="F1609" s="1"/>
      <c r="G1609" s="6"/>
      <c r="H1609" s="1"/>
      <c r="I1609" s="1"/>
      <c r="J1609" s="1"/>
    </row>
    <row r="1610" customFormat="false" ht="12.75" hidden="false" customHeight="false" outlineLevel="0" collapsed="false">
      <c r="B1610" s="24" t="str">
        <f aca="false">IF(ISBLANK(A1610),"",VLOOKUP(A1610,base_itens,2,FALSE()))</f>
        <v/>
      </c>
      <c r="D1610" s="5"/>
      <c r="E1610" s="5"/>
      <c r="F1610" s="1"/>
      <c r="G1610" s="6"/>
      <c r="H1610" s="1"/>
      <c r="I1610" s="1"/>
      <c r="J1610" s="1"/>
    </row>
    <row r="1611" customFormat="false" ht="12.75" hidden="false" customHeight="false" outlineLevel="0" collapsed="false">
      <c r="B1611" s="24" t="str">
        <f aca="false">IF(ISBLANK(A1611),"",VLOOKUP(A1611,base_itens,2,FALSE()))</f>
        <v/>
      </c>
      <c r="D1611" s="5"/>
      <c r="E1611" s="5"/>
      <c r="F1611" s="1"/>
      <c r="G1611" s="6"/>
      <c r="H1611" s="1"/>
      <c r="I1611" s="1"/>
      <c r="J1611" s="1"/>
    </row>
    <row r="1612" customFormat="false" ht="12.75" hidden="false" customHeight="false" outlineLevel="0" collapsed="false">
      <c r="B1612" s="24" t="str">
        <f aca="false">IF(ISBLANK(A1612),"",VLOOKUP(A1612,base_itens,2,FALSE()))</f>
        <v/>
      </c>
      <c r="D1612" s="5"/>
      <c r="E1612" s="5"/>
      <c r="F1612" s="1"/>
      <c r="G1612" s="6"/>
      <c r="H1612" s="1"/>
      <c r="I1612" s="1"/>
      <c r="J1612" s="1"/>
    </row>
    <row r="1613" customFormat="false" ht="12.75" hidden="false" customHeight="false" outlineLevel="0" collapsed="false">
      <c r="B1613" s="24" t="str">
        <f aca="false">IF(ISBLANK(A1613),"",VLOOKUP(A1613,base_itens,2,FALSE()))</f>
        <v/>
      </c>
      <c r="D1613" s="5"/>
      <c r="E1613" s="5"/>
      <c r="F1613" s="1"/>
      <c r="G1613" s="6"/>
      <c r="H1613" s="1"/>
      <c r="I1613" s="1"/>
      <c r="J1613" s="1"/>
    </row>
    <row r="1614" customFormat="false" ht="12.75" hidden="false" customHeight="false" outlineLevel="0" collapsed="false">
      <c r="B1614" s="24" t="str">
        <f aca="false">IF(ISBLANK(A1614),"",VLOOKUP(A1614,base_itens,2,FALSE()))</f>
        <v/>
      </c>
      <c r="D1614" s="5"/>
      <c r="E1614" s="5"/>
      <c r="F1614" s="1"/>
      <c r="G1614" s="6"/>
      <c r="H1614" s="1"/>
      <c r="I1614" s="1"/>
      <c r="J1614" s="1"/>
    </row>
    <row r="1615" customFormat="false" ht="12.75" hidden="false" customHeight="false" outlineLevel="0" collapsed="false">
      <c r="B1615" s="24" t="str">
        <f aca="false">IF(ISBLANK(A1615),"",VLOOKUP(A1615,base_itens,2,FALSE()))</f>
        <v/>
      </c>
      <c r="D1615" s="5"/>
      <c r="E1615" s="5"/>
      <c r="F1615" s="1"/>
      <c r="G1615" s="6"/>
      <c r="H1615" s="1"/>
      <c r="I1615" s="1"/>
      <c r="J1615" s="1"/>
    </row>
    <row r="1616" customFormat="false" ht="12.75" hidden="false" customHeight="false" outlineLevel="0" collapsed="false">
      <c r="B1616" s="24" t="str">
        <f aca="false">IF(ISBLANK(A1616),"",VLOOKUP(A1616,base_itens,2,FALSE()))</f>
        <v/>
      </c>
      <c r="D1616" s="5"/>
      <c r="E1616" s="5"/>
      <c r="F1616" s="1"/>
      <c r="G1616" s="6"/>
      <c r="H1616" s="1"/>
      <c r="I1616" s="1"/>
      <c r="J1616" s="1"/>
    </row>
    <row r="1617" customFormat="false" ht="12.75" hidden="false" customHeight="false" outlineLevel="0" collapsed="false">
      <c r="B1617" s="24" t="str">
        <f aca="false">IF(ISBLANK(A1617),"",VLOOKUP(A1617,base_itens,2,FALSE()))</f>
        <v/>
      </c>
      <c r="D1617" s="5"/>
      <c r="E1617" s="5"/>
      <c r="F1617" s="1"/>
      <c r="G1617" s="6"/>
      <c r="H1617" s="1"/>
      <c r="I1617" s="1"/>
      <c r="J1617" s="1"/>
    </row>
    <row r="1618" customFormat="false" ht="12.75" hidden="false" customHeight="false" outlineLevel="0" collapsed="false">
      <c r="B1618" s="24" t="str">
        <f aca="false">IF(ISBLANK(A1618),"",VLOOKUP(A1618,base_itens,2,FALSE()))</f>
        <v/>
      </c>
      <c r="D1618" s="5"/>
      <c r="E1618" s="5"/>
      <c r="F1618" s="1"/>
      <c r="G1618" s="6"/>
      <c r="H1618" s="1"/>
      <c r="I1618" s="1"/>
      <c r="J1618" s="1"/>
    </row>
    <row r="1619" customFormat="false" ht="12.75" hidden="false" customHeight="false" outlineLevel="0" collapsed="false">
      <c r="B1619" s="24" t="str">
        <f aca="false">IF(ISBLANK(A1619),"",VLOOKUP(A1619,base_itens,2,FALSE()))</f>
        <v/>
      </c>
      <c r="D1619" s="5"/>
      <c r="E1619" s="5"/>
      <c r="F1619" s="1"/>
      <c r="G1619" s="6"/>
      <c r="H1619" s="1"/>
      <c r="I1619" s="1"/>
      <c r="J1619" s="1"/>
    </row>
    <row r="1620" customFormat="false" ht="12.75" hidden="false" customHeight="false" outlineLevel="0" collapsed="false">
      <c r="B1620" s="24" t="str">
        <f aca="false">IF(ISBLANK(A1620),"",VLOOKUP(A1620,base_itens,2,FALSE()))</f>
        <v/>
      </c>
      <c r="D1620" s="5"/>
      <c r="E1620" s="5"/>
      <c r="F1620" s="1"/>
      <c r="G1620" s="6"/>
      <c r="H1620" s="1"/>
      <c r="I1620" s="1"/>
      <c r="J1620" s="1"/>
    </row>
    <row r="1621" customFormat="false" ht="12.75" hidden="false" customHeight="false" outlineLevel="0" collapsed="false">
      <c r="B1621" s="24" t="str">
        <f aca="false">IF(ISBLANK(A1621),"",VLOOKUP(A1621,base_itens,2,FALSE()))</f>
        <v/>
      </c>
      <c r="D1621" s="5"/>
      <c r="E1621" s="5"/>
      <c r="F1621" s="1"/>
      <c r="G1621" s="6"/>
      <c r="H1621" s="1"/>
      <c r="I1621" s="1"/>
      <c r="J1621" s="1"/>
    </row>
    <row r="1622" customFormat="false" ht="12.75" hidden="false" customHeight="false" outlineLevel="0" collapsed="false">
      <c r="B1622" s="24" t="str">
        <f aca="false">IF(ISBLANK(A1622),"",VLOOKUP(A1622,base_itens,2,FALSE()))</f>
        <v/>
      </c>
      <c r="D1622" s="5"/>
      <c r="E1622" s="5"/>
      <c r="F1622" s="1"/>
      <c r="G1622" s="6"/>
      <c r="H1622" s="1"/>
      <c r="I1622" s="1"/>
      <c r="J1622" s="1"/>
    </row>
    <row r="1623" customFormat="false" ht="12.75" hidden="false" customHeight="false" outlineLevel="0" collapsed="false">
      <c r="B1623" s="24" t="str">
        <f aca="false">IF(ISBLANK(A1623),"",VLOOKUP(A1623,base_itens,2,FALSE()))</f>
        <v/>
      </c>
      <c r="D1623" s="5"/>
      <c r="E1623" s="5"/>
      <c r="F1623" s="1"/>
      <c r="G1623" s="6"/>
      <c r="H1623" s="1"/>
      <c r="I1623" s="1"/>
      <c r="J1623" s="1"/>
    </row>
    <row r="1624" customFormat="false" ht="12.75" hidden="false" customHeight="false" outlineLevel="0" collapsed="false">
      <c r="B1624" s="24" t="str">
        <f aca="false">IF(ISBLANK(A1624),"",VLOOKUP(A1624,base_itens,2,FALSE()))</f>
        <v/>
      </c>
      <c r="D1624" s="5"/>
      <c r="E1624" s="5"/>
      <c r="F1624" s="1"/>
      <c r="G1624" s="6"/>
      <c r="H1624" s="1"/>
      <c r="I1624" s="1"/>
      <c r="J1624" s="1"/>
    </row>
    <row r="1625" customFormat="false" ht="12.75" hidden="false" customHeight="false" outlineLevel="0" collapsed="false">
      <c r="B1625" s="24" t="str">
        <f aca="false">IF(ISBLANK(A1625),"",VLOOKUP(A1625,base_itens,2,FALSE()))</f>
        <v/>
      </c>
      <c r="D1625" s="5"/>
      <c r="E1625" s="5"/>
      <c r="F1625" s="1"/>
      <c r="G1625" s="6"/>
      <c r="H1625" s="1"/>
      <c r="I1625" s="1"/>
      <c r="J1625" s="1"/>
    </row>
    <row r="1626" customFormat="false" ht="12.75" hidden="false" customHeight="false" outlineLevel="0" collapsed="false">
      <c r="B1626" s="24" t="str">
        <f aca="false">IF(ISBLANK(A1626),"",VLOOKUP(A1626,base_itens,2,FALSE()))</f>
        <v/>
      </c>
      <c r="D1626" s="5"/>
      <c r="E1626" s="5"/>
      <c r="F1626" s="1"/>
      <c r="G1626" s="6"/>
      <c r="H1626" s="1"/>
      <c r="I1626" s="1"/>
      <c r="J1626" s="1"/>
    </row>
    <row r="1627" customFormat="false" ht="12.75" hidden="false" customHeight="false" outlineLevel="0" collapsed="false">
      <c r="B1627" s="24" t="str">
        <f aca="false">IF(ISBLANK(A1627),"",VLOOKUP(A1627,base_itens,2,FALSE()))</f>
        <v/>
      </c>
      <c r="D1627" s="5"/>
      <c r="E1627" s="5"/>
      <c r="F1627" s="1"/>
      <c r="G1627" s="6"/>
      <c r="H1627" s="1"/>
      <c r="I1627" s="1"/>
      <c r="J1627" s="1"/>
    </row>
    <row r="1628" customFormat="false" ht="12.75" hidden="false" customHeight="false" outlineLevel="0" collapsed="false">
      <c r="B1628" s="24" t="str">
        <f aca="false">IF(ISBLANK(A1628),"",VLOOKUP(A1628,base_itens,2,FALSE()))</f>
        <v/>
      </c>
      <c r="D1628" s="5"/>
      <c r="E1628" s="5"/>
      <c r="F1628" s="1"/>
      <c r="G1628" s="6"/>
      <c r="H1628" s="1"/>
      <c r="I1628" s="1"/>
      <c r="J1628" s="1"/>
    </row>
    <row r="1629" customFormat="false" ht="12.75" hidden="false" customHeight="false" outlineLevel="0" collapsed="false">
      <c r="B1629" s="24" t="str">
        <f aca="false">IF(ISBLANK(A1629),"",VLOOKUP(A1629,base_itens,2,FALSE()))</f>
        <v/>
      </c>
      <c r="D1629" s="5"/>
      <c r="E1629" s="5"/>
      <c r="F1629" s="1"/>
      <c r="G1629" s="6"/>
      <c r="H1629" s="1"/>
      <c r="I1629" s="1"/>
      <c r="J1629" s="1"/>
    </row>
    <row r="1630" customFormat="false" ht="12.75" hidden="false" customHeight="false" outlineLevel="0" collapsed="false">
      <c r="B1630" s="24" t="str">
        <f aca="false">IF(ISBLANK(A1630),"",VLOOKUP(A1630,base_itens,2,FALSE()))</f>
        <v/>
      </c>
      <c r="D1630" s="5"/>
      <c r="E1630" s="5"/>
      <c r="F1630" s="1"/>
      <c r="G1630" s="6"/>
      <c r="H1630" s="1"/>
      <c r="I1630" s="1"/>
      <c r="J1630" s="1"/>
    </row>
    <row r="1631" customFormat="false" ht="12.75" hidden="false" customHeight="false" outlineLevel="0" collapsed="false">
      <c r="B1631" s="24" t="str">
        <f aca="false">IF(ISBLANK(A1631),"",VLOOKUP(A1631,base_itens,2,FALSE()))</f>
        <v/>
      </c>
      <c r="D1631" s="5"/>
      <c r="E1631" s="5"/>
      <c r="F1631" s="1"/>
      <c r="G1631" s="6"/>
      <c r="H1631" s="1"/>
      <c r="I1631" s="1"/>
      <c r="J1631" s="1"/>
    </row>
    <row r="1632" customFormat="false" ht="12.75" hidden="false" customHeight="false" outlineLevel="0" collapsed="false">
      <c r="B1632" s="24" t="str">
        <f aca="false">IF(ISBLANK(A1632),"",VLOOKUP(A1632,base_itens,2,FALSE()))</f>
        <v/>
      </c>
      <c r="D1632" s="5"/>
      <c r="E1632" s="5"/>
      <c r="F1632" s="1"/>
      <c r="G1632" s="6"/>
      <c r="H1632" s="1"/>
      <c r="I1632" s="1"/>
      <c r="J1632" s="1"/>
    </row>
    <row r="1633" customFormat="false" ht="12.75" hidden="false" customHeight="false" outlineLevel="0" collapsed="false">
      <c r="B1633" s="24" t="str">
        <f aca="false">IF(ISBLANK(A1633),"",VLOOKUP(A1633,base_itens,2,FALSE()))</f>
        <v/>
      </c>
      <c r="D1633" s="5"/>
      <c r="E1633" s="5"/>
      <c r="F1633" s="1"/>
      <c r="G1633" s="6"/>
      <c r="H1633" s="1"/>
      <c r="I1633" s="1"/>
      <c r="J1633" s="1"/>
    </row>
    <row r="1634" customFormat="false" ht="12.75" hidden="false" customHeight="false" outlineLevel="0" collapsed="false">
      <c r="B1634" s="24" t="str">
        <f aca="false">IF(ISBLANK(A1634),"",VLOOKUP(A1634,base_itens,2,FALSE()))</f>
        <v/>
      </c>
      <c r="D1634" s="5"/>
      <c r="E1634" s="5"/>
      <c r="F1634" s="1"/>
      <c r="G1634" s="6"/>
      <c r="H1634" s="1"/>
      <c r="I1634" s="1"/>
      <c r="J1634" s="1"/>
    </row>
    <row r="1635" customFormat="false" ht="12.75" hidden="false" customHeight="false" outlineLevel="0" collapsed="false">
      <c r="B1635" s="24" t="str">
        <f aca="false">IF(ISBLANK(A1635),"",VLOOKUP(A1635,base_itens,2,FALSE()))</f>
        <v/>
      </c>
      <c r="D1635" s="5"/>
      <c r="E1635" s="5"/>
      <c r="F1635" s="1"/>
      <c r="G1635" s="6"/>
      <c r="H1635" s="1"/>
      <c r="I1635" s="1"/>
      <c r="J1635" s="1"/>
    </row>
    <row r="1636" customFormat="false" ht="12.75" hidden="false" customHeight="false" outlineLevel="0" collapsed="false">
      <c r="B1636" s="24" t="str">
        <f aca="false">IF(ISBLANK(A1636),"",VLOOKUP(A1636,base_itens,2,FALSE()))</f>
        <v/>
      </c>
      <c r="D1636" s="5"/>
      <c r="E1636" s="5"/>
      <c r="F1636" s="1"/>
      <c r="G1636" s="6"/>
      <c r="H1636" s="1"/>
      <c r="I1636" s="1"/>
      <c r="J1636" s="1"/>
    </row>
    <row r="1637" customFormat="false" ht="12.75" hidden="false" customHeight="false" outlineLevel="0" collapsed="false">
      <c r="B1637" s="24" t="str">
        <f aca="false">IF(ISBLANK(A1637),"",VLOOKUP(A1637,base_itens,2,FALSE()))</f>
        <v/>
      </c>
      <c r="D1637" s="5"/>
      <c r="E1637" s="5"/>
      <c r="F1637" s="1"/>
      <c r="G1637" s="6"/>
      <c r="H1637" s="1"/>
      <c r="I1637" s="1"/>
      <c r="J1637" s="1"/>
    </row>
    <row r="1638" customFormat="false" ht="12.75" hidden="false" customHeight="false" outlineLevel="0" collapsed="false">
      <c r="B1638" s="24" t="str">
        <f aca="false">IF(ISBLANK(A1638),"",VLOOKUP(A1638,base_itens,2,FALSE()))</f>
        <v/>
      </c>
      <c r="D1638" s="5"/>
      <c r="E1638" s="5"/>
      <c r="F1638" s="1"/>
      <c r="G1638" s="6"/>
      <c r="H1638" s="1"/>
      <c r="I1638" s="1"/>
      <c r="J1638" s="1"/>
    </row>
    <row r="1639" customFormat="false" ht="12.75" hidden="false" customHeight="false" outlineLevel="0" collapsed="false">
      <c r="B1639" s="24" t="str">
        <f aca="false">IF(ISBLANK(A1639),"",VLOOKUP(A1639,base_itens,2,FALSE()))</f>
        <v/>
      </c>
      <c r="D1639" s="5"/>
      <c r="E1639" s="5"/>
      <c r="F1639" s="1"/>
      <c r="G1639" s="6"/>
      <c r="H1639" s="1"/>
      <c r="I1639" s="1"/>
      <c r="J1639" s="1"/>
    </row>
    <row r="1640" customFormat="false" ht="12.75" hidden="false" customHeight="false" outlineLevel="0" collapsed="false">
      <c r="B1640" s="24" t="str">
        <f aca="false">IF(ISBLANK(A1640),"",VLOOKUP(A1640,base_itens,2,FALSE()))</f>
        <v/>
      </c>
      <c r="D1640" s="5"/>
      <c r="E1640" s="5"/>
      <c r="F1640" s="1"/>
      <c r="G1640" s="6"/>
      <c r="H1640" s="1"/>
      <c r="I1640" s="1"/>
      <c r="J1640" s="1"/>
    </row>
    <row r="1641" customFormat="false" ht="12.75" hidden="false" customHeight="false" outlineLevel="0" collapsed="false">
      <c r="B1641" s="24" t="str">
        <f aca="false">IF(ISBLANK(A1641),"",VLOOKUP(A1641,base_itens,2,FALSE()))</f>
        <v/>
      </c>
      <c r="D1641" s="5"/>
      <c r="E1641" s="5"/>
      <c r="F1641" s="1"/>
      <c r="G1641" s="6"/>
      <c r="H1641" s="1"/>
      <c r="I1641" s="1"/>
      <c r="J1641" s="1"/>
    </row>
    <row r="1642" customFormat="false" ht="12.75" hidden="false" customHeight="false" outlineLevel="0" collapsed="false">
      <c r="B1642" s="24" t="str">
        <f aca="false">IF(ISBLANK(A1642),"",VLOOKUP(A1642,base_itens,2,FALSE()))</f>
        <v/>
      </c>
      <c r="D1642" s="5"/>
      <c r="E1642" s="5"/>
      <c r="F1642" s="1"/>
      <c r="G1642" s="6"/>
      <c r="H1642" s="1"/>
      <c r="I1642" s="1"/>
      <c r="J1642" s="1"/>
    </row>
    <row r="1643" customFormat="false" ht="12.75" hidden="false" customHeight="false" outlineLevel="0" collapsed="false">
      <c r="B1643" s="24" t="str">
        <f aca="false">IF(ISBLANK(A1643),"",VLOOKUP(A1643,base_itens,2,FALSE()))</f>
        <v/>
      </c>
      <c r="D1643" s="5"/>
      <c r="E1643" s="5"/>
      <c r="F1643" s="1"/>
      <c r="G1643" s="6"/>
      <c r="H1643" s="1"/>
      <c r="I1643" s="1"/>
      <c r="J1643" s="1"/>
    </row>
    <row r="1644" customFormat="false" ht="12.75" hidden="false" customHeight="false" outlineLevel="0" collapsed="false">
      <c r="B1644" s="24" t="str">
        <f aca="false">IF(ISBLANK(A1644),"",VLOOKUP(A1644,base_itens,2,FALSE()))</f>
        <v/>
      </c>
      <c r="D1644" s="5"/>
      <c r="E1644" s="5"/>
      <c r="F1644" s="1"/>
      <c r="G1644" s="6"/>
      <c r="H1644" s="1"/>
      <c r="I1644" s="1"/>
      <c r="J1644" s="1"/>
    </row>
    <row r="1645" customFormat="false" ht="12.75" hidden="false" customHeight="false" outlineLevel="0" collapsed="false">
      <c r="B1645" s="24" t="str">
        <f aca="false">IF(ISBLANK(A1645),"",VLOOKUP(A1645,base_itens,2,FALSE()))</f>
        <v/>
      </c>
      <c r="D1645" s="5"/>
      <c r="E1645" s="5"/>
      <c r="F1645" s="1"/>
      <c r="G1645" s="6"/>
      <c r="H1645" s="1"/>
      <c r="I1645" s="1"/>
      <c r="J1645" s="1"/>
    </row>
    <row r="1646" customFormat="false" ht="12.75" hidden="false" customHeight="false" outlineLevel="0" collapsed="false">
      <c r="B1646" s="24" t="str">
        <f aca="false">IF(ISBLANK(A1646),"",VLOOKUP(A1646,base_itens,2,FALSE()))</f>
        <v/>
      </c>
      <c r="D1646" s="5"/>
      <c r="E1646" s="5"/>
      <c r="F1646" s="1"/>
      <c r="G1646" s="6"/>
      <c r="H1646" s="1"/>
      <c r="I1646" s="1"/>
      <c r="J1646" s="1"/>
    </row>
    <row r="1647" customFormat="false" ht="12.75" hidden="false" customHeight="false" outlineLevel="0" collapsed="false">
      <c r="B1647" s="24" t="str">
        <f aca="false">IF(ISBLANK(A1647),"",VLOOKUP(A1647,base_itens,2,FALSE()))</f>
        <v/>
      </c>
      <c r="D1647" s="5"/>
      <c r="E1647" s="5"/>
      <c r="F1647" s="1"/>
      <c r="G1647" s="6"/>
      <c r="H1647" s="1"/>
      <c r="I1647" s="1"/>
      <c r="J1647" s="1"/>
    </row>
    <row r="1648" customFormat="false" ht="12.75" hidden="false" customHeight="false" outlineLevel="0" collapsed="false">
      <c r="B1648" s="24" t="str">
        <f aca="false">IF(ISBLANK(A1648),"",VLOOKUP(A1648,base_itens,2,FALSE()))</f>
        <v/>
      </c>
      <c r="D1648" s="5"/>
      <c r="E1648" s="5"/>
      <c r="F1648" s="1"/>
      <c r="G1648" s="6"/>
      <c r="H1648" s="1"/>
      <c r="I1648" s="1"/>
      <c r="J1648" s="1"/>
    </row>
    <row r="1649" customFormat="false" ht="12.75" hidden="false" customHeight="false" outlineLevel="0" collapsed="false">
      <c r="B1649" s="24" t="str">
        <f aca="false">IF(ISBLANK(A1649),"",VLOOKUP(A1649,base_itens,2,FALSE()))</f>
        <v/>
      </c>
      <c r="D1649" s="5"/>
      <c r="E1649" s="5"/>
      <c r="F1649" s="1"/>
      <c r="G1649" s="6"/>
      <c r="H1649" s="1"/>
      <c r="I1649" s="1"/>
      <c r="J1649" s="1"/>
    </row>
    <row r="1650" customFormat="false" ht="12.75" hidden="false" customHeight="false" outlineLevel="0" collapsed="false">
      <c r="B1650" s="24" t="str">
        <f aca="false">IF(ISBLANK(A1650),"",VLOOKUP(A1650,base_itens,2,FALSE()))</f>
        <v/>
      </c>
      <c r="D1650" s="5"/>
      <c r="E1650" s="5"/>
      <c r="F1650" s="1"/>
      <c r="G1650" s="6"/>
      <c r="H1650" s="1"/>
      <c r="I1650" s="1"/>
      <c r="J1650" s="1"/>
    </row>
    <row r="1651" customFormat="false" ht="12.75" hidden="false" customHeight="false" outlineLevel="0" collapsed="false">
      <c r="B1651" s="24" t="str">
        <f aca="false">IF(ISBLANK(A1651),"",VLOOKUP(A1651,base_itens,2,FALSE()))</f>
        <v/>
      </c>
      <c r="D1651" s="5"/>
      <c r="E1651" s="5"/>
      <c r="F1651" s="1"/>
      <c r="G1651" s="6"/>
      <c r="H1651" s="1"/>
      <c r="I1651" s="1"/>
      <c r="J1651" s="1"/>
    </row>
    <row r="1652" customFormat="false" ht="12.75" hidden="false" customHeight="false" outlineLevel="0" collapsed="false">
      <c r="B1652" s="24" t="str">
        <f aca="false">IF(ISBLANK(A1652),"",VLOOKUP(A1652,base_itens,2,FALSE()))</f>
        <v/>
      </c>
      <c r="D1652" s="5"/>
      <c r="E1652" s="5"/>
      <c r="F1652" s="1"/>
      <c r="G1652" s="6"/>
      <c r="H1652" s="1"/>
      <c r="I1652" s="1"/>
      <c r="J1652" s="1"/>
    </row>
    <row r="1653" customFormat="false" ht="12.75" hidden="false" customHeight="false" outlineLevel="0" collapsed="false">
      <c r="B1653" s="24" t="str">
        <f aca="false">IF(ISBLANK(A1653),"",VLOOKUP(A1653,base_itens,2,FALSE()))</f>
        <v/>
      </c>
      <c r="D1653" s="5"/>
      <c r="E1653" s="5"/>
      <c r="F1653" s="1"/>
      <c r="G1653" s="6"/>
      <c r="H1653" s="1"/>
      <c r="I1653" s="1"/>
      <c r="J1653" s="1"/>
    </row>
    <row r="1654" customFormat="false" ht="12.75" hidden="false" customHeight="false" outlineLevel="0" collapsed="false">
      <c r="B1654" s="24" t="str">
        <f aca="false">IF(ISBLANK(A1654),"",VLOOKUP(A1654,base_itens,2,FALSE()))</f>
        <v/>
      </c>
      <c r="D1654" s="5"/>
      <c r="E1654" s="5"/>
      <c r="F1654" s="1"/>
      <c r="G1654" s="6"/>
      <c r="H1654" s="1"/>
      <c r="I1654" s="1"/>
      <c r="J1654" s="1"/>
    </row>
    <row r="1655" customFormat="false" ht="12.75" hidden="false" customHeight="false" outlineLevel="0" collapsed="false">
      <c r="B1655" s="24" t="str">
        <f aca="false">IF(ISBLANK(A1655),"",VLOOKUP(A1655,base_itens,2,FALSE()))</f>
        <v/>
      </c>
      <c r="D1655" s="5"/>
      <c r="E1655" s="5"/>
      <c r="F1655" s="1"/>
      <c r="G1655" s="6"/>
      <c r="H1655" s="1"/>
      <c r="I1655" s="1"/>
      <c r="J1655" s="1"/>
    </row>
    <row r="1656" customFormat="false" ht="12.75" hidden="false" customHeight="false" outlineLevel="0" collapsed="false">
      <c r="B1656" s="24" t="str">
        <f aca="false">IF(ISBLANK(A1656),"",VLOOKUP(A1656,base_itens,2,FALSE()))</f>
        <v/>
      </c>
      <c r="D1656" s="5"/>
      <c r="E1656" s="5"/>
      <c r="F1656" s="1"/>
      <c r="G1656" s="6"/>
      <c r="H1656" s="1"/>
      <c r="I1656" s="1"/>
      <c r="J1656" s="1"/>
    </row>
    <row r="1657" customFormat="false" ht="12.75" hidden="false" customHeight="false" outlineLevel="0" collapsed="false">
      <c r="B1657" s="24" t="str">
        <f aca="false">IF(ISBLANK(A1657),"",VLOOKUP(A1657,base_itens,2,FALSE()))</f>
        <v/>
      </c>
      <c r="D1657" s="5"/>
      <c r="E1657" s="5"/>
      <c r="F1657" s="1"/>
      <c r="G1657" s="6"/>
      <c r="H1657" s="1"/>
      <c r="I1657" s="1"/>
      <c r="J1657" s="1"/>
    </row>
    <row r="1658" customFormat="false" ht="12.75" hidden="false" customHeight="false" outlineLevel="0" collapsed="false">
      <c r="B1658" s="24" t="str">
        <f aca="false">IF(ISBLANK(A1658),"",VLOOKUP(A1658,base_itens,2,FALSE()))</f>
        <v/>
      </c>
      <c r="D1658" s="5"/>
      <c r="E1658" s="5"/>
      <c r="F1658" s="1"/>
      <c r="G1658" s="6"/>
      <c r="H1658" s="1"/>
      <c r="I1658" s="1"/>
      <c r="J1658" s="1"/>
    </row>
    <row r="1659" customFormat="false" ht="12.75" hidden="false" customHeight="false" outlineLevel="0" collapsed="false">
      <c r="B1659" s="24" t="str">
        <f aca="false">IF(ISBLANK(A1659),"",VLOOKUP(A1659,base_itens,2,FALSE()))</f>
        <v/>
      </c>
      <c r="D1659" s="5"/>
      <c r="E1659" s="5"/>
      <c r="F1659" s="1"/>
      <c r="G1659" s="6"/>
      <c r="H1659" s="1"/>
      <c r="I1659" s="1"/>
      <c r="J1659" s="1"/>
    </row>
    <row r="1660" customFormat="false" ht="12.75" hidden="false" customHeight="false" outlineLevel="0" collapsed="false">
      <c r="B1660" s="24" t="str">
        <f aca="false">IF(ISBLANK(A1660),"",VLOOKUP(A1660,base_itens,2,FALSE()))</f>
        <v/>
      </c>
      <c r="D1660" s="5"/>
      <c r="E1660" s="5"/>
      <c r="F1660" s="1"/>
      <c r="G1660" s="6"/>
      <c r="H1660" s="1"/>
      <c r="I1660" s="1"/>
      <c r="J1660" s="1"/>
    </row>
    <row r="1661" customFormat="false" ht="12.75" hidden="false" customHeight="false" outlineLevel="0" collapsed="false">
      <c r="B1661" s="24" t="str">
        <f aca="false">IF(ISBLANK(A1661),"",VLOOKUP(A1661,base_itens,2,FALSE()))</f>
        <v/>
      </c>
      <c r="D1661" s="5"/>
      <c r="E1661" s="5"/>
      <c r="F1661" s="1"/>
      <c r="G1661" s="6"/>
      <c r="H1661" s="1"/>
      <c r="I1661" s="1"/>
      <c r="J1661" s="1"/>
    </row>
    <row r="1662" customFormat="false" ht="12.75" hidden="false" customHeight="false" outlineLevel="0" collapsed="false">
      <c r="B1662" s="24" t="str">
        <f aca="false">IF(ISBLANK(A1662),"",VLOOKUP(A1662,base_itens,2,FALSE()))</f>
        <v/>
      </c>
      <c r="D1662" s="5"/>
      <c r="E1662" s="5"/>
      <c r="F1662" s="1"/>
      <c r="G1662" s="6"/>
      <c r="H1662" s="1"/>
      <c r="I1662" s="1"/>
      <c r="J1662" s="1"/>
    </row>
    <row r="1663" customFormat="false" ht="12.75" hidden="false" customHeight="false" outlineLevel="0" collapsed="false">
      <c r="B1663" s="24" t="str">
        <f aca="false">IF(ISBLANK(A1663),"",VLOOKUP(A1663,base_itens,2,FALSE()))</f>
        <v/>
      </c>
      <c r="D1663" s="5"/>
      <c r="E1663" s="5"/>
      <c r="F1663" s="1"/>
      <c r="G1663" s="6"/>
      <c r="H1663" s="1"/>
      <c r="I1663" s="1"/>
      <c r="J1663" s="1"/>
    </row>
    <row r="1664" customFormat="false" ht="12.75" hidden="false" customHeight="false" outlineLevel="0" collapsed="false">
      <c r="B1664" s="24" t="str">
        <f aca="false">IF(ISBLANK(A1664),"",VLOOKUP(A1664,base_itens,2,FALSE()))</f>
        <v/>
      </c>
      <c r="D1664" s="5"/>
      <c r="E1664" s="5"/>
      <c r="F1664" s="1"/>
      <c r="G1664" s="6"/>
      <c r="H1664" s="1"/>
      <c r="I1664" s="1"/>
      <c r="J1664" s="1"/>
    </row>
    <row r="1665" customFormat="false" ht="12.75" hidden="false" customHeight="false" outlineLevel="0" collapsed="false">
      <c r="B1665" s="24" t="str">
        <f aca="false">IF(ISBLANK(A1665),"",VLOOKUP(A1665,base_itens,2,FALSE()))</f>
        <v/>
      </c>
      <c r="D1665" s="5"/>
      <c r="E1665" s="5"/>
      <c r="F1665" s="1"/>
      <c r="G1665" s="6"/>
      <c r="H1665" s="1"/>
      <c r="I1665" s="1"/>
      <c r="J1665" s="1"/>
    </row>
    <row r="1666" customFormat="false" ht="12.75" hidden="false" customHeight="false" outlineLevel="0" collapsed="false">
      <c r="B1666" s="24" t="str">
        <f aca="false">IF(ISBLANK(A1666),"",VLOOKUP(A1666,base_itens,2,FALSE()))</f>
        <v/>
      </c>
      <c r="D1666" s="5"/>
      <c r="E1666" s="5"/>
      <c r="F1666" s="1"/>
      <c r="G1666" s="6"/>
      <c r="H1666" s="1"/>
      <c r="I1666" s="1"/>
      <c r="J1666" s="1"/>
    </row>
    <row r="1667" customFormat="false" ht="12.75" hidden="false" customHeight="false" outlineLevel="0" collapsed="false">
      <c r="B1667" s="24" t="str">
        <f aca="false">IF(ISBLANK(A1667),"",VLOOKUP(A1667,base_itens,2,FALSE()))</f>
        <v/>
      </c>
      <c r="D1667" s="5"/>
      <c r="E1667" s="5"/>
      <c r="F1667" s="1"/>
      <c r="G1667" s="6"/>
      <c r="H1667" s="1"/>
      <c r="I1667" s="1"/>
      <c r="J1667" s="1"/>
    </row>
    <row r="1668" customFormat="false" ht="12.75" hidden="false" customHeight="false" outlineLevel="0" collapsed="false">
      <c r="B1668" s="24" t="str">
        <f aca="false">IF(ISBLANK(A1668),"",VLOOKUP(A1668,base_itens,2,FALSE()))</f>
        <v/>
      </c>
      <c r="D1668" s="5"/>
      <c r="E1668" s="5"/>
      <c r="F1668" s="1"/>
      <c r="G1668" s="6"/>
      <c r="H1668" s="1"/>
      <c r="I1668" s="1"/>
      <c r="J1668" s="1"/>
    </row>
    <row r="1669" customFormat="false" ht="12.75" hidden="false" customHeight="false" outlineLevel="0" collapsed="false">
      <c r="B1669" s="24" t="str">
        <f aca="false">IF(ISBLANK(A1669),"",VLOOKUP(A1669,base_itens,2,FALSE()))</f>
        <v/>
      </c>
      <c r="D1669" s="5"/>
      <c r="E1669" s="5"/>
      <c r="F1669" s="1"/>
      <c r="G1669" s="6"/>
      <c r="H1669" s="1"/>
      <c r="I1669" s="1"/>
      <c r="J1669" s="1"/>
    </row>
    <row r="1670" customFormat="false" ht="12.75" hidden="false" customHeight="false" outlineLevel="0" collapsed="false">
      <c r="B1670" s="24" t="str">
        <f aca="false">IF(ISBLANK(A1670),"",VLOOKUP(A1670,base_itens,2,FALSE()))</f>
        <v/>
      </c>
      <c r="D1670" s="5"/>
      <c r="E1670" s="5"/>
      <c r="F1670" s="1"/>
      <c r="G1670" s="6"/>
      <c r="H1670" s="1"/>
      <c r="I1670" s="1"/>
      <c r="J1670" s="1"/>
    </row>
    <row r="1671" customFormat="false" ht="12.75" hidden="false" customHeight="false" outlineLevel="0" collapsed="false">
      <c r="B1671" s="24" t="str">
        <f aca="false">IF(ISBLANK(A1671),"",VLOOKUP(A1671,base_itens,2,FALSE()))</f>
        <v/>
      </c>
      <c r="D1671" s="5"/>
      <c r="E1671" s="5"/>
      <c r="F1671" s="1"/>
      <c r="G1671" s="6"/>
      <c r="H1671" s="1"/>
      <c r="I1671" s="1"/>
      <c r="J1671" s="1"/>
    </row>
    <row r="1672" customFormat="false" ht="12.75" hidden="false" customHeight="false" outlineLevel="0" collapsed="false">
      <c r="B1672" s="24" t="str">
        <f aca="false">IF(ISBLANK(A1672),"",VLOOKUP(A1672,base_itens,2,FALSE()))</f>
        <v/>
      </c>
      <c r="D1672" s="5"/>
      <c r="E1672" s="5"/>
      <c r="F1672" s="1"/>
      <c r="G1672" s="6"/>
      <c r="H1672" s="1"/>
      <c r="I1672" s="1"/>
      <c r="J1672" s="1"/>
    </row>
    <row r="1673" customFormat="false" ht="12.75" hidden="false" customHeight="false" outlineLevel="0" collapsed="false">
      <c r="B1673" s="24" t="str">
        <f aca="false">IF(ISBLANK(A1673),"",VLOOKUP(A1673,base_itens,2,FALSE()))</f>
        <v/>
      </c>
      <c r="D1673" s="5"/>
      <c r="E1673" s="5"/>
      <c r="F1673" s="1"/>
      <c r="G1673" s="6"/>
      <c r="H1673" s="1"/>
      <c r="I1673" s="1"/>
      <c r="J1673" s="1"/>
    </row>
    <row r="1674" customFormat="false" ht="12.75" hidden="false" customHeight="false" outlineLevel="0" collapsed="false">
      <c r="B1674" s="24" t="str">
        <f aca="false">IF(ISBLANK(A1674),"",VLOOKUP(A1674,base_itens,2,FALSE()))</f>
        <v/>
      </c>
      <c r="D1674" s="5"/>
      <c r="E1674" s="5"/>
      <c r="F1674" s="1"/>
      <c r="G1674" s="6"/>
      <c r="H1674" s="1"/>
      <c r="I1674" s="1"/>
      <c r="J1674" s="1"/>
    </row>
    <row r="1675" customFormat="false" ht="12.75" hidden="false" customHeight="false" outlineLevel="0" collapsed="false">
      <c r="B1675" s="24" t="str">
        <f aca="false">IF(ISBLANK(A1675),"",VLOOKUP(A1675,base_itens,2,FALSE()))</f>
        <v/>
      </c>
      <c r="D1675" s="5"/>
      <c r="E1675" s="5"/>
      <c r="F1675" s="1"/>
      <c r="G1675" s="6"/>
      <c r="H1675" s="1"/>
      <c r="I1675" s="1"/>
      <c r="J1675" s="1"/>
    </row>
    <row r="1676" customFormat="false" ht="12.75" hidden="false" customHeight="false" outlineLevel="0" collapsed="false">
      <c r="B1676" s="24" t="str">
        <f aca="false">IF(ISBLANK(A1676),"",VLOOKUP(A1676,base_itens,2,FALSE()))</f>
        <v/>
      </c>
      <c r="D1676" s="5"/>
      <c r="E1676" s="5"/>
      <c r="F1676" s="1"/>
      <c r="G1676" s="6"/>
      <c r="H1676" s="1"/>
      <c r="I1676" s="1"/>
      <c r="J1676" s="1"/>
    </row>
    <row r="1677" customFormat="false" ht="12.75" hidden="false" customHeight="false" outlineLevel="0" collapsed="false">
      <c r="B1677" s="24" t="str">
        <f aca="false">IF(ISBLANK(A1677),"",VLOOKUP(A1677,base_itens,2,FALSE()))</f>
        <v/>
      </c>
      <c r="D1677" s="5"/>
      <c r="E1677" s="5"/>
      <c r="F1677" s="1"/>
      <c r="G1677" s="6"/>
      <c r="H1677" s="1"/>
      <c r="I1677" s="1"/>
      <c r="J1677" s="1"/>
    </row>
    <row r="1678" customFormat="false" ht="12.75" hidden="false" customHeight="false" outlineLevel="0" collapsed="false">
      <c r="B1678" s="24" t="str">
        <f aca="false">IF(ISBLANK(A1678),"",VLOOKUP(A1678,base_itens,2,FALSE()))</f>
        <v/>
      </c>
      <c r="D1678" s="5"/>
      <c r="E1678" s="5"/>
      <c r="F1678" s="1"/>
      <c r="G1678" s="6"/>
      <c r="H1678" s="1"/>
      <c r="I1678" s="1"/>
      <c r="J1678" s="1"/>
    </row>
    <row r="1679" customFormat="false" ht="12.75" hidden="false" customHeight="false" outlineLevel="0" collapsed="false">
      <c r="B1679" s="24" t="str">
        <f aca="false">IF(ISBLANK(A1679),"",VLOOKUP(A1679,base_itens,2,FALSE()))</f>
        <v/>
      </c>
      <c r="D1679" s="5"/>
      <c r="E1679" s="5"/>
      <c r="F1679" s="1"/>
      <c r="G1679" s="6"/>
      <c r="H1679" s="1"/>
      <c r="I1679" s="1"/>
      <c r="J1679" s="1"/>
    </row>
    <row r="1680" customFormat="false" ht="12.75" hidden="false" customHeight="false" outlineLevel="0" collapsed="false">
      <c r="B1680" s="24" t="str">
        <f aca="false">IF(ISBLANK(A1680),"",VLOOKUP(A1680,base_itens,2,FALSE()))</f>
        <v/>
      </c>
      <c r="D1680" s="5"/>
      <c r="E1680" s="5"/>
      <c r="F1680" s="1"/>
      <c r="G1680" s="6"/>
      <c r="H1680" s="1"/>
      <c r="I1680" s="1"/>
      <c r="J1680" s="1"/>
    </row>
    <row r="1681" customFormat="false" ht="12.75" hidden="false" customHeight="false" outlineLevel="0" collapsed="false">
      <c r="B1681" s="24" t="str">
        <f aca="false">IF(ISBLANK(A1681),"",VLOOKUP(A1681,base_itens,2,FALSE()))</f>
        <v/>
      </c>
      <c r="D1681" s="5"/>
      <c r="E1681" s="5"/>
      <c r="F1681" s="1"/>
      <c r="G1681" s="6"/>
      <c r="H1681" s="1"/>
      <c r="I1681" s="1"/>
      <c r="J1681" s="1"/>
    </row>
    <row r="1682" customFormat="false" ht="12.75" hidden="false" customHeight="false" outlineLevel="0" collapsed="false">
      <c r="B1682" s="24" t="str">
        <f aca="false">IF(ISBLANK(A1682),"",VLOOKUP(A1682,base_itens,2,FALSE()))</f>
        <v/>
      </c>
      <c r="D1682" s="5"/>
      <c r="E1682" s="5"/>
      <c r="F1682" s="1"/>
      <c r="G1682" s="6"/>
      <c r="H1682" s="1"/>
      <c r="I1682" s="1"/>
      <c r="J1682" s="1"/>
    </row>
    <row r="1683" customFormat="false" ht="12.75" hidden="false" customHeight="false" outlineLevel="0" collapsed="false">
      <c r="B1683" s="24" t="str">
        <f aca="false">IF(ISBLANK(A1683),"",VLOOKUP(A1683,base_itens,2,FALSE()))</f>
        <v/>
      </c>
      <c r="D1683" s="5"/>
      <c r="E1683" s="5"/>
      <c r="F1683" s="1"/>
      <c r="G1683" s="6"/>
      <c r="H1683" s="1"/>
      <c r="I1683" s="1"/>
      <c r="J1683" s="1"/>
    </row>
    <row r="1684" customFormat="false" ht="12.75" hidden="false" customHeight="false" outlineLevel="0" collapsed="false">
      <c r="B1684" s="24" t="str">
        <f aca="false">IF(ISBLANK(A1684),"",VLOOKUP(A1684,base_itens,2,FALSE()))</f>
        <v/>
      </c>
      <c r="D1684" s="5"/>
      <c r="E1684" s="5"/>
      <c r="F1684" s="1"/>
      <c r="G1684" s="6"/>
      <c r="H1684" s="1"/>
      <c r="I1684" s="1"/>
      <c r="J1684" s="1"/>
    </row>
    <row r="1685" customFormat="false" ht="12.75" hidden="false" customHeight="false" outlineLevel="0" collapsed="false">
      <c r="B1685" s="24" t="str">
        <f aca="false">IF(ISBLANK(A1685),"",VLOOKUP(A1685,base_itens,2,FALSE()))</f>
        <v/>
      </c>
      <c r="D1685" s="5"/>
      <c r="E1685" s="5"/>
      <c r="F1685" s="1"/>
      <c r="G1685" s="6"/>
      <c r="H1685" s="1"/>
      <c r="I1685" s="1"/>
      <c r="J1685" s="1"/>
    </row>
    <row r="1686" customFormat="false" ht="12.75" hidden="false" customHeight="false" outlineLevel="0" collapsed="false">
      <c r="B1686" s="24" t="str">
        <f aca="false">IF(ISBLANK(A1686),"",VLOOKUP(A1686,base_itens,2,FALSE()))</f>
        <v/>
      </c>
      <c r="D1686" s="5"/>
      <c r="E1686" s="5"/>
      <c r="F1686" s="1"/>
      <c r="G1686" s="6"/>
      <c r="H1686" s="1"/>
      <c r="I1686" s="1"/>
      <c r="J1686" s="1"/>
    </row>
    <row r="1687" customFormat="false" ht="12.75" hidden="false" customHeight="false" outlineLevel="0" collapsed="false">
      <c r="B1687" s="24" t="str">
        <f aca="false">IF(ISBLANK(A1687),"",VLOOKUP(A1687,base_itens,2,FALSE()))</f>
        <v/>
      </c>
      <c r="D1687" s="5"/>
      <c r="E1687" s="5"/>
      <c r="F1687" s="1"/>
      <c r="G1687" s="6"/>
      <c r="H1687" s="1"/>
      <c r="I1687" s="1"/>
      <c r="J1687" s="1"/>
    </row>
    <row r="1688" customFormat="false" ht="12.75" hidden="false" customHeight="false" outlineLevel="0" collapsed="false">
      <c r="B1688" s="24" t="str">
        <f aca="false">IF(ISBLANK(A1688),"",VLOOKUP(A1688,base_itens,2,FALSE()))</f>
        <v/>
      </c>
      <c r="D1688" s="5"/>
      <c r="E1688" s="5"/>
      <c r="F1688" s="1"/>
      <c r="G1688" s="6"/>
      <c r="H1688" s="1"/>
      <c r="I1688" s="1"/>
      <c r="J1688" s="1"/>
    </row>
    <row r="1689" customFormat="false" ht="12.75" hidden="false" customHeight="false" outlineLevel="0" collapsed="false">
      <c r="B1689" s="24" t="str">
        <f aca="false">IF(ISBLANK(A1689),"",VLOOKUP(A1689,base_itens,2,FALSE()))</f>
        <v/>
      </c>
      <c r="D1689" s="5"/>
      <c r="E1689" s="5"/>
      <c r="F1689" s="1"/>
      <c r="G1689" s="6"/>
      <c r="H1689" s="1"/>
      <c r="I1689" s="1"/>
      <c r="J1689" s="1"/>
    </row>
    <row r="1690" customFormat="false" ht="12.75" hidden="false" customHeight="false" outlineLevel="0" collapsed="false">
      <c r="B1690" s="24" t="str">
        <f aca="false">IF(ISBLANK(A1690),"",VLOOKUP(A1690,base_itens,2,FALSE()))</f>
        <v/>
      </c>
      <c r="D1690" s="5"/>
      <c r="E1690" s="5"/>
      <c r="F1690" s="1"/>
      <c r="G1690" s="6"/>
      <c r="H1690" s="1"/>
      <c r="I1690" s="1"/>
      <c r="J1690" s="1"/>
    </row>
    <row r="1691" customFormat="false" ht="12.75" hidden="false" customHeight="false" outlineLevel="0" collapsed="false">
      <c r="B1691" s="24" t="str">
        <f aca="false">IF(ISBLANK(A1691),"",VLOOKUP(A1691,base_itens,2,FALSE()))</f>
        <v/>
      </c>
      <c r="D1691" s="5"/>
      <c r="E1691" s="5"/>
      <c r="F1691" s="1"/>
      <c r="G1691" s="6"/>
      <c r="H1691" s="1"/>
      <c r="I1691" s="1"/>
      <c r="J1691" s="1"/>
    </row>
    <row r="1692" customFormat="false" ht="12.75" hidden="false" customHeight="false" outlineLevel="0" collapsed="false">
      <c r="B1692" s="24" t="str">
        <f aca="false">IF(ISBLANK(A1692),"",VLOOKUP(A1692,base_itens,2,FALSE()))</f>
        <v/>
      </c>
      <c r="D1692" s="5"/>
      <c r="E1692" s="5"/>
      <c r="F1692" s="1"/>
      <c r="G1692" s="6"/>
      <c r="H1692" s="1"/>
      <c r="I1692" s="1"/>
      <c r="J1692" s="1"/>
    </row>
    <row r="1693" customFormat="false" ht="12.75" hidden="false" customHeight="false" outlineLevel="0" collapsed="false">
      <c r="B1693" s="24" t="str">
        <f aca="false">IF(ISBLANK(A1693),"",VLOOKUP(A1693,base_itens,2,FALSE()))</f>
        <v/>
      </c>
      <c r="D1693" s="5"/>
      <c r="E1693" s="5"/>
      <c r="F1693" s="1"/>
      <c r="G1693" s="6"/>
      <c r="H1693" s="1"/>
      <c r="I1693" s="1"/>
      <c r="J1693" s="1"/>
    </row>
    <row r="1694" customFormat="false" ht="12.75" hidden="false" customHeight="false" outlineLevel="0" collapsed="false">
      <c r="B1694" s="24" t="str">
        <f aca="false">IF(ISBLANK(A1694),"",VLOOKUP(A1694,base_itens,2,FALSE()))</f>
        <v/>
      </c>
      <c r="D1694" s="5"/>
      <c r="E1694" s="5"/>
      <c r="F1694" s="1"/>
      <c r="G1694" s="6"/>
      <c r="H1694" s="1"/>
      <c r="I1694" s="1"/>
      <c r="J1694" s="1"/>
    </row>
    <row r="1695" customFormat="false" ht="12.75" hidden="false" customHeight="false" outlineLevel="0" collapsed="false">
      <c r="B1695" s="24" t="str">
        <f aca="false">IF(ISBLANK(A1695),"",VLOOKUP(A1695,base_itens,2,FALSE()))</f>
        <v/>
      </c>
      <c r="D1695" s="5"/>
      <c r="E1695" s="5"/>
      <c r="F1695" s="1"/>
      <c r="G1695" s="6"/>
      <c r="H1695" s="1"/>
      <c r="I1695" s="1"/>
      <c r="J1695" s="1"/>
    </row>
    <row r="1696" customFormat="false" ht="12.75" hidden="false" customHeight="false" outlineLevel="0" collapsed="false">
      <c r="B1696" s="24" t="str">
        <f aca="false">IF(ISBLANK(A1696),"",VLOOKUP(A1696,base_itens,2,FALSE()))</f>
        <v/>
      </c>
      <c r="D1696" s="5"/>
      <c r="E1696" s="5"/>
      <c r="F1696" s="1"/>
      <c r="G1696" s="6"/>
      <c r="H1696" s="1"/>
      <c r="I1696" s="1"/>
      <c r="J1696" s="1"/>
    </row>
    <row r="1697" customFormat="false" ht="12.75" hidden="false" customHeight="false" outlineLevel="0" collapsed="false">
      <c r="B1697" s="24" t="str">
        <f aca="false">IF(ISBLANK(A1697),"",VLOOKUP(A1697,base_itens,2,FALSE()))</f>
        <v/>
      </c>
      <c r="D1697" s="5"/>
      <c r="E1697" s="5"/>
      <c r="F1697" s="1"/>
      <c r="G1697" s="6"/>
      <c r="H1697" s="1"/>
      <c r="I1697" s="1"/>
      <c r="J1697" s="1"/>
    </row>
    <row r="1698" customFormat="false" ht="12.75" hidden="false" customHeight="false" outlineLevel="0" collapsed="false">
      <c r="B1698" s="24" t="str">
        <f aca="false">IF(ISBLANK(A1698),"",VLOOKUP(A1698,base_itens,2,FALSE()))</f>
        <v/>
      </c>
      <c r="D1698" s="5"/>
      <c r="E1698" s="5"/>
      <c r="F1698" s="1"/>
      <c r="G1698" s="6"/>
      <c r="H1698" s="1"/>
      <c r="I1698" s="1"/>
      <c r="J1698" s="1"/>
    </row>
    <row r="1699" customFormat="false" ht="12.75" hidden="false" customHeight="false" outlineLevel="0" collapsed="false">
      <c r="B1699" s="24" t="str">
        <f aca="false">IF(ISBLANK(A1699),"",VLOOKUP(A1699,base_itens,2,FALSE()))</f>
        <v/>
      </c>
      <c r="D1699" s="5"/>
      <c r="E1699" s="5"/>
      <c r="F1699" s="1"/>
      <c r="G1699" s="6"/>
      <c r="H1699" s="1"/>
      <c r="I1699" s="1"/>
      <c r="J1699" s="1"/>
    </row>
    <row r="1700" customFormat="false" ht="12.75" hidden="false" customHeight="false" outlineLevel="0" collapsed="false">
      <c r="B1700" s="24" t="str">
        <f aca="false">IF(ISBLANK(A1700),"",VLOOKUP(A1700,base_itens,2,FALSE()))</f>
        <v/>
      </c>
      <c r="D1700" s="5"/>
      <c r="E1700" s="5"/>
      <c r="F1700" s="1"/>
      <c r="G1700" s="6"/>
      <c r="H1700" s="1"/>
      <c r="I1700" s="1"/>
      <c r="J1700" s="1"/>
    </row>
    <row r="1701" customFormat="false" ht="12.75" hidden="false" customHeight="false" outlineLevel="0" collapsed="false">
      <c r="B1701" s="24" t="str">
        <f aca="false">IF(ISBLANK(A1701),"",VLOOKUP(A1701,base_itens,2,FALSE()))</f>
        <v/>
      </c>
      <c r="D1701" s="5"/>
      <c r="E1701" s="5"/>
      <c r="F1701" s="1"/>
      <c r="G1701" s="6"/>
      <c r="H1701" s="1"/>
      <c r="I1701" s="1"/>
      <c r="J1701" s="1"/>
    </row>
    <row r="1702" customFormat="false" ht="12.75" hidden="false" customHeight="false" outlineLevel="0" collapsed="false">
      <c r="B1702" s="24" t="str">
        <f aca="false">IF(ISBLANK(A1702),"",VLOOKUP(A1702,base_itens,2,FALSE()))</f>
        <v/>
      </c>
      <c r="D1702" s="5"/>
      <c r="E1702" s="5"/>
      <c r="F1702" s="1"/>
      <c r="G1702" s="6"/>
      <c r="H1702" s="1"/>
      <c r="I1702" s="1"/>
      <c r="J1702" s="1"/>
    </row>
    <row r="1703" customFormat="false" ht="12.75" hidden="false" customHeight="false" outlineLevel="0" collapsed="false">
      <c r="B1703" s="24" t="str">
        <f aca="false">IF(ISBLANK(A1703),"",VLOOKUP(A1703,base_itens,2,FALSE()))</f>
        <v/>
      </c>
      <c r="D1703" s="5"/>
      <c r="E1703" s="5"/>
      <c r="F1703" s="1"/>
      <c r="G1703" s="6"/>
      <c r="H1703" s="1"/>
      <c r="I1703" s="1"/>
      <c r="J1703" s="1"/>
    </row>
    <row r="1704" customFormat="false" ht="12.75" hidden="false" customHeight="false" outlineLevel="0" collapsed="false">
      <c r="B1704" s="24" t="str">
        <f aca="false">IF(ISBLANK(A1704),"",VLOOKUP(A1704,base_itens,2,FALSE()))</f>
        <v/>
      </c>
      <c r="D1704" s="5"/>
      <c r="E1704" s="5"/>
      <c r="F1704" s="1"/>
      <c r="G1704" s="6"/>
      <c r="H1704" s="1"/>
      <c r="I1704" s="1"/>
      <c r="J1704" s="1"/>
    </row>
    <row r="1705" customFormat="false" ht="12.75" hidden="false" customHeight="false" outlineLevel="0" collapsed="false">
      <c r="B1705" s="24" t="str">
        <f aca="false">IF(ISBLANK(A1705),"",VLOOKUP(A1705,base_itens,2,FALSE()))</f>
        <v/>
      </c>
      <c r="D1705" s="5"/>
      <c r="E1705" s="5"/>
      <c r="F1705" s="1"/>
      <c r="G1705" s="6"/>
      <c r="H1705" s="1"/>
      <c r="I1705" s="1"/>
      <c r="J1705" s="1"/>
    </row>
    <row r="1706" customFormat="false" ht="12.75" hidden="false" customHeight="false" outlineLevel="0" collapsed="false">
      <c r="B1706" s="24" t="str">
        <f aca="false">IF(ISBLANK(A1706),"",VLOOKUP(A1706,base_itens,2,FALSE()))</f>
        <v/>
      </c>
      <c r="D1706" s="5"/>
      <c r="E1706" s="5"/>
      <c r="F1706" s="1"/>
      <c r="G1706" s="6"/>
      <c r="H1706" s="1"/>
      <c r="I1706" s="1"/>
      <c r="J1706" s="1"/>
    </row>
    <row r="1707" customFormat="false" ht="12.75" hidden="false" customHeight="false" outlineLevel="0" collapsed="false">
      <c r="B1707" s="24" t="str">
        <f aca="false">IF(ISBLANK(A1707),"",VLOOKUP(A1707,base_itens,2,FALSE()))</f>
        <v/>
      </c>
      <c r="D1707" s="5"/>
      <c r="E1707" s="5"/>
      <c r="F1707" s="1"/>
      <c r="G1707" s="6"/>
      <c r="H1707" s="1"/>
      <c r="I1707" s="1"/>
      <c r="J1707" s="1"/>
    </row>
    <row r="1708" customFormat="false" ht="12.75" hidden="false" customHeight="false" outlineLevel="0" collapsed="false">
      <c r="B1708" s="24" t="str">
        <f aca="false">IF(ISBLANK(A1708),"",VLOOKUP(A1708,base_itens,2,FALSE()))</f>
        <v/>
      </c>
      <c r="D1708" s="5"/>
      <c r="E1708" s="5"/>
      <c r="F1708" s="1"/>
      <c r="G1708" s="6"/>
      <c r="H1708" s="1"/>
      <c r="I1708" s="1"/>
      <c r="J1708" s="1"/>
    </row>
    <row r="1709" customFormat="false" ht="12.75" hidden="false" customHeight="false" outlineLevel="0" collapsed="false">
      <c r="B1709" s="24" t="str">
        <f aca="false">IF(ISBLANK(A1709),"",VLOOKUP(A1709,base_itens,2,FALSE()))</f>
        <v/>
      </c>
      <c r="D1709" s="5"/>
      <c r="E1709" s="5"/>
      <c r="F1709" s="1"/>
      <c r="G1709" s="6"/>
      <c r="H1709" s="1"/>
      <c r="I1709" s="1"/>
      <c r="J1709" s="1"/>
    </row>
    <row r="1710" customFormat="false" ht="12.75" hidden="false" customHeight="false" outlineLevel="0" collapsed="false">
      <c r="B1710" s="24" t="str">
        <f aca="false">IF(ISBLANK(A1710),"",VLOOKUP(A1710,base_itens,2,FALSE()))</f>
        <v/>
      </c>
      <c r="D1710" s="5"/>
      <c r="E1710" s="5"/>
      <c r="F1710" s="1"/>
      <c r="G1710" s="6"/>
      <c r="H1710" s="1"/>
      <c r="I1710" s="1"/>
      <c r="J1710" s="1"/>
    </row>
    <row r="1711" customFormat="false" ht="12.75" hidden="false" customHeight="false" outlineLevel="0" collapsed="false">
      <c r="B1711" s="24" t="str">
        <f aca="false">IF(ISBLANK(A1711),"",VLOOKUP(A1711,base_itens,2,FALSE()))</f>
        <v/>
      </c>
      <c r="D1711" s="5"/>
      <c r="E1711" s="5"/>
      <c r="F1711" s="1"/>
      <c r="G1711" s="6"/>
      <c r="H1711" s="1"/>
      <c r="I1711" s="1"/>
      <c r="J1711" s="1"/>
    </row>
    <row r="1712" customFormat="false" ht="12.75" hidden="false" customHeight="false" outlineLevel="0" collapsed="false">
      <c r="B1712" s="24" t="str">
        <f aca="false">IF(ISBLANK(A1712),"",VLOOKUP(A1712,base_itens,2,FALSE()))</f>
        <v/>
      </c>
      <c r="D1712" s="5"/>
      <c r="E1712" s="5"/>
      <c r="F1712" s="1"/>
      <c r="G1712" s="6"/>
      <c r="H1712" s="1"/>
      <c r="I1712" s="1"/>
      <c r="J1712" s="1"/>
    </row>
    <row r="1713" customFormat="false" ht="12.75" hidden="false" customHeight="false" outlineLevel="0" collapsed="false">
      <c r="B1713" s="24" t="str">
        <f aca="false">IF(ISBLANK(A1713),"",VLOOKUP(A1713,base_itens,2,FALSE()))</f>
        <v/>
      </c>
      <c r="D1713" s="5"/>
      <c r="E1713" s="5"/>
      <c r="F1713" s="1"/>
      <c r="G1713" s="6"/>
      <c r="H1713" s="1"/>
      <c r="I1713" s="1"/>
      <c r="J1713" s="1"/>
    </row>
    <row r="1714" customFormat="false" ht="12.75" hidden="false" customHeight="false" outlineLevel="0" collapsed="false">
      <c r="B1714" s="24" t="str">
        <f aca="false">IF(ISBLANK(A1714),"",VLOOKUP(A1714,base_itens,2,FALSE()))</f>
        <v/>
      </c>
      <c r="D1714" s="5"/>
      <c r="E1714" s="5"/>
      <c r="F1714" s="1"/>
      <c r="G1714" s="6"/>
      <c r="H1714" s="1"/>
      <c r="I1714" s="1"/>
      <c r="J1714" s="1"/>
    </row>
    <row r="1715" customFormat="false" ht="12.75" hidden="false" customHeight="false" outlineLevel="0" collapsed="false">
      <c r="B1715" s="24" t="str">
        <f aca="false">IF(ISBLANK(A1715),"",VLOOKUP(A1715,base_itens,2,FALSE()))</f>
        <v/>
      </c>
      <c r="D1715" s="5"/>
      <c r="E1715" s="5"/>
      <c r="F1715" s="1"/>
      <c r="G1715" s="6"/>
      <c r="H1715" s="1"/>
      <c r="I1715" s="1"/>
      <c r="J1715" s="1"/>
    </row>
    <row r="1716" customFormat="false" ht="12.75" hidden="false" customHeight="false" outlineLevel="0" collapsed="false">
      <c r="B1716" s="24" t="str">
        <f aca="false">IF(ISBLANK(A1716),"",VLOOKUP(A1716,base_itens,2,FALSE()))</f>
        <v/>
      </c>
      <c r="D1716" s="5"/>
      <c r="E1716" s="5"/>
      <c r="F1716" s="1"/>
      <c r="G1716" s="6"/>
      <c r="H1716" s="1"/>
      <c r="I1716" s="1"/>
      <c r="J1716" s="1"/>
    </row>
    <row r="1717" customFormat="false" ht="12.75" hidden="false" customHeight="false" outlineLevel="0" collapsed="false">
      <c r="B1717" s="24" t="str">
        <f aca="false">IF(ISBLANK(A1717),"",VLOOKUP(A1717,base_itens,2,FALSE()))</f>
        <v/>
      </c>
      <c r="D1717" s="5"/>
      <c r="E1717" s="5"/>
      <c r="F1717" s="1"/>
      <c r="G1717" s="6"/>
      <c r="H1717" s="1"/>
      <c r="I1717" s="1"/>
      <c r="J1717" s="1"/>
    </row>
    <row r="1718" customFormat="false" ht="12.75" hidden="false" customHeight="false" outlineLevel="0" collapsed="false">
      <c r="B1718" s="24" t="str">
        <f aca="false">IF(ISBLANK(A1718),"",VLOOKUP(A1718,base_itens,2,FALSE()))</f>
        <v/>
      </c>
      <c r="D1718" s="5"/>
      <c r="E1718" s="5"/>
      <c r="F1718" s="1"/>
      <c r="G1718" s="6"/>
      <c r="H1718" s="1"/>
      <c r="I1718" s="1"/>
      <c r="J1718" s="1"/>
    </row>
    <row r="1719" customFormat="false" ht="12.75" hidden="false" customHeight="false" outlineLevel="0" collapsed="false">
      <c r="B1719" s="24" t="str">
        <f aca="false">IF(ISBLANK(A1719),"",VLOOKUP(A1719,base_itens,2,FALSE()))</f>
        <v/>
      </c>
      <c r="D1719" s="5"/>
      <c r="E1719" s="5"/>
      <c r="F1719" s="1"/>
      <c r="G1719" s="6"/>
      <c r="H1719" s="1"/>
      <c r="I1719" s="1"/>
      <c r="J1719" s="1"/>
    </row>
    <row r="1720" customFormat="false" ht="12.75" hidden="false" customHeight="false" outlineLevel="0" collapsed="false">
      <c r="B1720" s="24" t="str">
        <f aca="false">IF(ISBLANK(A1720),"",VLOOKUP(A1720,base_itens,2,FALSE()))</f>
        <v/>
      </c>
      <c r="D1720" s="5"/>
      <c r="E1720" s="5"/>
      <c r="F1720" s="1"/>
      <c r="G1720" s="6"/>
      <c r="H1720" s="1"/>
      <c r="I1720" s="1"/>
      <c r="J1720" s="1"/>
    </row>
    <row r="1721" customFormat="false" ht="12.75" hidden="false" customHeight="false" outlineLevel="0" collapsed="false">
      <c r="B1721" s="24" t="str">
        <f aca="false">IF(ISBLANK(A1721),"",VLOOKUP(A1721,base_itens,2,FALSE()))</f>
        <v/>
      </c>
      <c r="D1721" s="5"/>
      <c r="E1721" s="5"/>
      <c r="F1721" s="1"/>
      <c r="G1721" s="6"/>
      <c r="H1721" s="1"/>
      <c r="I1721" s="1"/>
      <c r="J1721" s="1"/>
    </row>
    <row r="1722" customFormat="false" ht="12.75" hidden="false" customHeight="false" outlineLevel="0" collapsed="false">
      <c r="B1722" s="24" t="str">
        <f aca="false">IF(ISBLANK(A1722),"",VLOOKUP(A1722,base_itens,2,FALSE()))</f>
        <v/>
      </c>
      <c r="D1722" s="5"/>
      <c r="E1722" s="5"/>
      <c r="F1722" s="1"/>
      <c r="G1722" s="6"/>
      <c r="H1722" s="1"/>
      <c r="I1722" s="1"/>
      <c r="J1722" s="1"/>
    </row>
    <row r="1723" customFormat="false" ht="12.75" hidden="false" customHeight="false" outlineLevel="0" collapsed="false">
      <c r="B1723" s="24" t="str">
        <f aca="false">IF(ISBLANK(A1723),"",VLOOKUP(A1723,base_itens,2,FALSE()))</f>
        <v/>
      </c>
      <c r="D1723" s="5"/>
      <c r="E1723" s="5"/>
      <c r="F1723" s="1"/>
      <c r="G1723" s="6"/>
      <c r="H1723" s="1"/>
      <c r="I1723" s="1"/>
      <c r="J1723" s="1"/>
    </row>
    <row r="1724" customFormat="false" ht="12.75" hidden="false" customHeight="false" outlineLevel="0" collapsed="false">
      <c r="B1724" s="24" t="str">
        <f aca="false">IF(ISBLANK(A1724),"",VLOOKUP(A1724,base_itens,2,FALSE()))</f>
        <v/>
      </c>
      <c r="D1724" s="5"/>
      <c r="E1724" s="5"/>
      <c r="F1724" s="1"/>
      <c r="G1724" s="6"/>
      <c r="H1724" s="1"/>
      <c r="I1724" s="1"/>
      <c r="J1724" s="1"/>
    </row>
    <row r="1725" customFormat="false" ht="12.75" hidden="false" customHeight="false" outlineLevel="0" collapsed="false">
      <c r="B1725" s="24" t="str">
        <f aca="false">IF(ISBLANK(A1725),"",VLOOKUP(A1725,base_itens,2,FALSE()))</f>
        <v/>
      </c>
      <c r="D1725" s="5"/>
      <c r="E1725" s="5"/>
      <c r="F1725" s="1"/>
      <c r="G1725" s="6"/>
      <c r="H1725" s="1"/>
      <c r="I1725" s="1"/>
      <c r="J1725" s="1"/>
    </row>
    <row r="1726" customFormat="false" ht="12.75" hidden="false" customHeight="false" outlineLevel="0" collapsed="false">
      <c r="B1726" s="24" t="str">
        <f aca="false">IF(ISBLANK(A1726),"",VLOOKUP(A1726,base_itens,2,FALSE()))</f>
        <v/>
      </c>
      <c r="D1726" s="5"/>
      <c r="E1726" s="5"/>
      <c r="F1726" s="1"/>
      <c r="G1726" s="6"/>
      <c r="H1726" s="1"/>
      <c r="I1726" s="1"/>
      <c r="J1726" s="1"/>
    </row>
    <row r="1727" customFormat="false" ht="12.75" hidden="false" customHeight="false" outlineLevel="0" collapsed="false">
      <c r="B1727" s="24" t="str">
        <f aca="false">IF(ISBLANK(A1727),"",VLOOKUP(A1727,base_itens,2,FALSE()))</f>
        <v/>
      </c>
      <c r="D1727" s="5"/>
      <c r="E1727" s="5"/>
      <c r="F1727" s="1"/>
      <c r="G1727" s="6"/>
      <c r="H1727" s="1"/>
      <c r="I1727" s="1"/>
      <c r="J1727" s="1"/>
    </row>
    <row r="1728" customFormat="false" ht="12.75" hidden="false" customHeight="false" outlineLevel="0" collapsed="false">
      <c r="B1728" s="24" t="str">
        <f aca="false">IF(ISBLANK(A1728),"",VLOOKUP(A1728,base_itens,2,FALSE()))</f>
        <v/>
      </c>
      <c r="D1728" s="5"/>
      <c r="E1728" s="5"/>
      <c r="F1728" s="1"/>
      <c r="G1728" s="6"/>
      <c r="H1728" s="1"/>
      <c r="I1728" s="1"/>
      <c r="J1728" s="1"/>
    </row>
    <row r="1729" customFormat="false" ht="12.75" hidden="false" customHeight="false" outlineLevel="0" collapsed="false">
      <c r="B1729" s="24" t="str">
        <f aca="false">IF(ISBLANK(A1729),"",VLOOKUP(A1729,base_itens,2,FALSE()))</f>
        <v/>
      </c>
      <c r="D1729" s="5"/>
      <c r="E1729" s="5"/>
      <c r="F1729" s="1"/>
      <c r="G1729" s="6"/>
      <c r="H1729" s="1"/>
      <c r="I1729" s="1"/>
      <c r="J1729" s="1"/>
    </row>
    <row r="1730" customFormat="false" ht="12.75" hidden="false" customHeight="false" outlineLevel="0" collapsed="false">
      <c r="B1730" s="24" t="str">
        <f aca="false">IF(ISBLANK(A1730),"",VLOOKUP(A1730,base_itens,2,FALSE()))</f>
        <v/>
      </c>
      <c r="D1730" s="5"/>
      <c r="E1730" s="5"/>
      <c r="F1730" s="1"/>
      <c r="G1730" s="6"/>
      <c r="H1730" s="1"/>
      <c r="I1730" s="1"/>
      <c r="J1730" s="1"/>
    </row>
    <row r="1731" customFormat="false" ht="12.75" hidden="false" customHeight="false" outlineLevel="0" collapsed="false">
      <c r="B1731" s="24" t="str">
        <f aca="false">IF(ISBLANK(A1731),"",VLOOKUP(A1731,base_itens,2,FALSE()))</f>
        <v/>
      </c>
      <c r="D1731" s="5"/>
      <c r="E1731" s="5"/>
      <c r="F1731" s="1"/>
      <c r="G1731" s="6"/>
      <c r="H1731" s="1"/>
      <c r="I1731" s="1"/>
      <c r="J1731" s="1"/>
    </row>
    <row r="1732" customFormat="false" ht="12.75" hidden="false" customHeight="false" outlineLevel="0" collapsed="false">
      <c r="B1732" s="24" t="str">
        <f aca="false">IF(ISBLANK(A1732),"",VLOOKUP(A1732,base_itens,2,FALSE()))</f>
        <v/>
      </c>
      <c r="D1732" s="5"/>
      <c r="E1732" s="5"/>
      <c r="F1732" s="1"/>
      <c r="G1732" s="6"/>
      <c r="H1732" s="1"/>
      <c r="I1732" s="1"/>
      <c r="J1732" s="1"/>
    </row>
    <row r="1733" customFormat="false" ht="12.75" hidden="false" customHeight="false" outlineLevel="0" collapsed="false">
      <c r="B1733" s="24" t="str">
        <f aca="false">IF(ISBLANK(A1733),"",VLOOKUP(A1733,base_itens,2,FALSE()))</f>
        <v/>
      </c>
      <c r="D1733" s="5"/>
      <c r="E1733" s="5"/>
      <c r="F1733" s="1"/>
      <c r="G1733" s="6"/>
      <c r="H1733" s="1"/>
      <c r="I1733" s="1"/>
      <c r="J1733" s="1"/>
    </row>
    <row r="1734" customFormat="false" ht="12.75" hidden="false" customHeight="false" outlineLevel="0" collapsed="false">
      <c r="B1734" s="24" t="str">
        <f aca="false">IF(ISBLANK(A1734),"",VLOOKUP(A1734,base_itens,2,FALSE()))</f>
        <v/>
      </c>
      <c r="D1734" s="5"/>
      <c r="E1734" s="5"/>
      <c r="F1734" s="1"/>
      <c r="G1734" s="6"/>
      <c r="H1734" s="1"/>
      <c r="I1734" s="1"/>
      <c r="J1734" s="1"/>
    </row>
    <row r="1735" customFormat="false" ht="12.75" hidden="false" customHeight="false" outlineLevel="0" collapsed="false">
      <c r="B1735" s="24" t="str">
        <f aca="false">IF(ISBLANK(A1735),"",VLOOKUP(A1735,base_itens,2,FALSE()))</f>
        <v/>
      </c>
      <c r="D1735" s="5"/>
      <c r="E1735" s="5"/>
      <c r="F1735" s="1"/>
      <c r="G1735" s="6"/>
      <c r="H1735" s="1"/>
      <c r="I1735" s="1"/>
      <c r="J1735" s="1"/>
    </row>
    <row r="1736" customFormat="false" ht="12.75" hidden="false" customHeight="false" outlineLevel="0" collapsed="false">
      <c r="B1736" s="24" t="str">
        <f aca="false">IF(ISBLANK(A1736),"",VLOOKUP(A1736,base_itens,2,FALSE()))</f>
        <v/>
      </c>
      <c r="D1736" s="5"/>
      <c r="E1736" s="5"/>
      <c r="F1736" s="1"/>
      <c r="G1736" s="6"/>
      <c r="H1736" s="1"/>
      <c r="I1736" s="1"/>
      <c r="J1736" s="1"/>
    </row>
    <row r="1737" customFormat="false" ht="12.75" hidden="false" customHeight="false" outlineLevel="0" collapsed="false">
      <c r="B1737" s="24" t="str">
        <f aca="false">IF(ISBLANK(A1737),"",VLOOKUP(A1737,base_itens,2,FALSE()))</f>
        <v/>
      </c>
      <c r="D1737" s="5"/>
      <c r="E1737" s="5"/>
      <c r="F1737" s="1"/>
      <c r="G1737" s="6"/>
      <c r="H1737" s="1"/>
      <c r="I1737" s="1"/>
      <c r="J1737" s="1"/>
    </row>
    <row r="1738" customFormat="false" ht="12.75" hidden="false" customHeight="false" outlineLevel="0" collapsed="false">
      <c r="B1738" s="24" t="str">
        <f aca="false">IF(ISBLANK(A1738),"",VLOOKUP(A1738,base_itens,2,FALSE()))</f>
        <v/>
      </c>
      <c r="D1738" s="5"/>
      <c r="E1738" s="5"/>
      <c r="F1738" s="1"/>
      <c r="G1738" s="6"/>
      <c r="H1738" s="1"/>
      <c r="I1738" s="1"/>
      <c r="J1738" s="1"/>
    </row>
    <row r="1739" customFormat="false" ht="12.75" hidden="false" customHeight="false" outlineLevel="0" collapsed="false">
      <c r="B1739" s="24" t="str">
        <f aca="false">IF(ISBLANK(A1739),"",VLOOKUP(A1739,base_itens,2,FALSE()))</f>
        <v/>
      </c>
      <c r="D1739" s="5"/>
      <c r="E1739" s="5"/>
      <c r="F1739" s="1"/>
      <c r="G1739" s="6"/>
      <c r="H1739" s="1"/>
      <c r="I1739" s="1"/>
      <c r="J1739" s="1"/>
    </row>
    <row r="1740" customFormat="false" ht="12.75" hidden="false" customHeight="false" outlineLevel="0" collapsed="false">
      <c r="B1740" s="24" t="str">
        <f aca="false">IF(ISBLANK(A1740),"",VLOOKUP(A1740,base_itens,2,FALSE()))</f>
        <v/>
      </c>
      <c r="D1740" s="5"/>
      <c r="E1740" s="5"/>
      <c r="F1740" s="1"/>
      <c r="G1740" s="6"/>
      <c r="H1740" s="1"/>
      <c r="I1740" s="1"/>
      <c r="J1740" s="1"/>
    </row>
    <row r="1741" customFormat="false" ht="12.75" hidden="false" customHeight="false" outlineLevel="0" collapsed="false">
      <c r="B1741" s="24" t="str">
        <f aca="false">IF(ISBLANK(A1741),"",VLOOKUP(A1741,base_itens,2,FALSE()))</f>
        <v/>
      </c>
      <c r="D1741" s="5"/>
      <c r="E1741" s="5"/>
      <c r="F1741" s="1"/>
      <c r="G1741" s="6"/>
      <c r="H1741" s="1"/>
      <c r="I1741" s="1"/>
      <c r="J1741" s="1"/>
    </row>
    <row r="1742" customFormat="false" ht="12.75" hidden="false" customHeight="false" outlineLevel="0" collapsed="false">
      <c r="B1742" s="24" t="str">
        <f aca="false">IF(ISBLANK(A1742),"",VLOOKUP(A1742,base_itens,2,FALSE()))</f>
        <v/>
      </c>
      <c r="D1742" s="5"/>
      <c r="E1742" s="5"/>
      <c r="F1742" s="1"/>
      <c r="G1742" s="6"/>
      <c r="H1742" s="1"/>
      <c r="I1742" s="1"/>
      <c r="J1742" s="1"/>
    </row>
    <row r="1743" customFormat="false" ht="12.75" hidden="false" customHeight="false" outlineLevel="0" collapsed="false">
      <c r="B1743" s="24" t="str">
        <f aca="false">IF(ISBLANK(A1743),"",VLOOKUP(A1743,base_itens,2,FALSE()))</f>
        <v/>
      </c>
      <c r="D1743" s="5"/>
      <c r="E1743" s="5"/>
      <c r="F1743" s="1"/>
      <c r="G1743" s="6"/>
      <c r="H1743" s="1"/>
      <c r="I1743" s="1"/>
      <c r="J1743" s="1"/>
    </row>
    <row r="1744" customFormat="false" ht="12.75" hidden="false" customHeight="false" outlineLevel="0" collapsed="false">
      <c r="B1744" s="24" t="str">
        <f aca="false">IF(ISBLANK(A1744),"",VLOOKUP(A1744,base_itens,2,FALSE()))</f>
        <v/>
      </c>
      <c r="D1744" s="5"/>
      <c r="E1744" s="5"/>
      <c r="F1744" s="1"/>
      <c r="G1744" s="6"/>
      <c r="H1744" s="1"/>
      <c r="I1744" s="1"/>
      <c r="J1744" s="1"/>
    </row>
    <row r="1745" customFormat="false" ht="12.75" hidden="false" customHeight="false" outlineLevel="0" collapsed="false">
      <c r="B1745" s="24" t="str">
        <f aca="false">IF(ISBLANK(A1745),"",VLOOKUP(A1745,base_itens,2,FALSE()))</f>
        <v/>
      </c>
      <c r="D1745" s="5"/>
      <c r="E1745" s="5"/>
      <c r="F1745" s="1"/>
      <c r="G1745" s="6"/>
      <c r="H1745" s="1"/>
      <c r="I1745" s="1"/>
      <c r="J1745" s="1"/>
    </row>
    <row r="1746" customFormat="false" ht="12.75" hidden="false" customHeight="false" outlineLevel="0" collapsed="false">
      <c r="B1746" s="24" t="str">
        <f aca="false">IF(ISBLANK(A1746),"",VLOOKUP(A1746,base_itens,2,FALSE()))</f>
        <v/>
      </c>
      <c r="D1746" s="5"/>
      <c r="E1746" s="5"/>
      <c r="F1746" s="1"/>
      <c r="G1746" s="6"/>
      <c r="H1746" s="1"/>
      <c r="I1746" s="1"/>
      <c r="J1746" s="1"/>
    </row>
    <row r="1747" customFormat="false" ht="12.75" hidden="false" customHeight="false" outlineLevel="0" collapsed="false">
      <c r="B1747" s="24" t="str">
        <f aca="false">IF(ISBLANK(A1747),"",VLOOKUP(A1747,base_itens,2,FALSE()))</f>
        <v/>
      </c>
      <c r="D1747" s="5"/>
      <c r="E1747" s="5"/>
      <c r="F1747" s="1"/>
      <c r="G1747" s="6"/>
      <c r="H1747" s="1"/>
      <c r="I1747" s="1"/>
      <c r="J1747" s="1"/>
    </row>
    <row r="1748" customFormat="false" ht="12.75" hidden="false" customHeight="false" outlineLevel="0" collapsed="false">
      <c r="B1748" s="24" t="str">
        <f aca="false">IF(ISBLANK(A1748),"",VLOOKUP(A1748,base_itens,2,FALSE()))</f>
        <v/>
      </c>
      <c r="D1748" s="5"/>
      <c r="E1748" s="5"/>
      <c r="F1748" s="1"/>
      <c r="G1748" s="6"/>
      <c r="H1748" s="1"/>
      <c r="I1748" s="1"/>
      <c r="J1748" s="1"/>
    </row>
    <row r="1749" customFormat="false" ht="12.75" hidden="false" customHeight="false" outlineLevel="0" collapsed="false">
      <c r="B1749" s="24" t="str">
        <f aca="false">IF(ISBLANK(A1749),"",VLOOKUP(A1749,base_itens,2,FALSE()))</f>
        <v/>
      </c>
      <c r="D1749" s="5"/>
      <c r="E1749" s="5"/>
      <c r="F1749" s="1"/>
      <c r="G1749" s="6"/>
      <c r="H1749" s="1"/>
      <c r="I1749" s="1"/>
      <c r="J1749" s="1"/>
    </row>
    <row r="1750" customFormat="false" ht="12.75" hidden="false" customHeight="false" outlineLevel="0" collapsed="false">
      <c r="B1750" s="24" t="str">
        <f aca="false">IF(ISBLANK(A1750),"",VLOOKUP(A1750,base_itens,2,FALSE()))</f>
        <v/>
      </c>
      <c r="D1750" s="5"/>
      <c r="E1750" s="5"/>
      <c r="F1750" s="1"/>
      <c r="G1750" s="6"/>
      <c r="H1750" s="1"/>
      <c r="I1750" s="1"/>
      <c r="J1750" s="1"/>
    </row>
    <row r="1751" customFormat="false" ht="12.75" hidden="false" customHeight="false" outlineLevel="0" collapsed="false">
      <c r="B1751" s="24" t="str">
        <f aca="false">IF(ISBLANK(A1751),"",VLOOKUP(A1751,base_itens,2,FALSE()))</f>
        <v/>
      </c>
      <c r="D1751" s="5"/>
      <c r="E1751" s="5"/>
      <c r="F1751" s="1"/>
      <c r="G1751" s="6"/>
      <c r="H1751" s="1"/>
      <c r="I1751" s="1"/>
      <c r="J1751" s="1"/>
    </row>
    <row r="1752" customFormat="false" ht="12.75" hidden="false" customHeight="false" outlineLevel="0" collapsed="false">
      <c r="B1752" s="24" t="str">
        <f aca="false">IF(ISBLANK(A1752),"",VLOOKUP(A1752,base_itens,2,FALSE()))</f>
        <v/>
      </c>
      <c r="D1752" s="5"/>
      <c r="E1752" s="5"/>
      <c r="F1752" s="1"/>
      <c r="G1752" s="6"/>
      <c r="H1752" s="1"/>
      <c r="I1752" s="1"/>
      <c r="J1752" s="1"/>
    </row>
    <row r="1753" customFormat="false" ht="12.75" hidden="false" customHeight="false" outlineLevel="0" collapsed="false">
      <c r="B1753" s="24" t="str">
        <f aca="false">IF(ISBLANK(A1753),"",VLOOKUP(A1753,base_itens,2,FALSE()))</f>
        <v/>
      </c>
      <c r="D1753" s="5"/>
      <c r="E1753" s="5"/>
      <c r="F1753" s="1"/>
      <c r="G1753" s="6"/>
      <c r="H1753" s="1"/>
      <c r="I1753" s="1"/>
      <c r="J1753" s="1"/>
    </row>
    <row r="1754" customFormat="false" ht="12.75" hidden="false" customHeight="false" outlineLevel="0" collapsed="false">
      <c r="B1754" s="24" t="str">
        <f aca="false">IF(ISBLANK(A1754),"",VLOOKUP(A1754,base_itens,2,FALSE()))</f>
        <v/>
      </c>
      <c r="D1754" s="5"/>
      <c r="E1754" s="5"/>
      <c r="F1754" s="1"/>
      <c r="G1754" s="6"/>
      <c r="H1754" s="1"/>
      <c r="I1754" s="1"/>
      <c r="J1754" s="1"/>
    </row>
    <row r="1755" customFormat="false" ht="12.75" hidden="false" customHeight="false" outlineLevel="0" collapsed="false">
      <c r="B1755" s="24" t="str">
        <f aca="false">IF(ISBLANK(A1755),"",VLOOKUP(A1755,base_itens,2,FALSE()))</f>
        <v/>
      </c>
      <c r="D1755" s="5"/>
      <c r="E1755" s="5"/>
      <c r="F1755" s="1"/>
      <c r="G1755" s="6"/>
      <c r="H1755" s="1"/>
      <c r="I1755" s="1"/>
      <c r="J1755" s="1"/>
    </row>
    <row r="1756" customFormat="false" ht="12.75" hidden="false" customHeight="false" outlineLevel="0" collapsed="false">
      <c r="B1756" s="24" t="str">
        <f aca="false">IF(ISBLANK(A1756),"",VLOOKUP(A1756,base_itens,2,FALSE()))</f>
        <v/>
      </c>
      <c r="D1756" s="5"/>
      <c r="E1756" s="5"/>
      <c r="F1756" s="1"/>
      <c r="G1756" s="6"/>
      <c r="H1756" s="1"/>
      <c r="I1756" s="1"/>
      <c r="J1756" s="1"/>
    </row>
    <row r="1757" customFormat="false" ht="12.75" hidden="false" customHeight="false" outlineLevel="0" collapsed="false">
      <c r="B1757" s="24" t="str">
        <f aca="false">IF(ISBLANK(A1757),"",VLOOKUP(A1757,base_itens,2,FALSE()))</f>
        <v/>
      </c>
      <c r="D1757" s="5"/>
      <c r="E1757" s="5"/>
      <c r="F1757" s="1"/>
      <c r="G1757" s="6"/>
      <c r="H1757" s="1"/>
      <c r="I1757" s="1"/>
      <c r="J1757" s="1"/>
    </row>
    <row r="1758" customFormat="false" ht="12.75" hidden="false" customHeight="false" outlineLevel="0" collapsed="false">
      <c r="B1758" s="24" t="str">
        <f aca="false">IF(ISBLANK(A1758),"",VLOOKUP(A1758,base_itens,2,FALSE()))</f>
        <v/>
      </c>
      <c r="D1758" s="5"/>
      <c r="E1758" s="5"/>
      <c r="F1758" s="1"/>
      <c r="G1758" s="6"/>
      <c r="H1758" s="1"/>
      <c r="I1758" s="1"/>
      <c r="J1758" s="1"/>
    </row>
    <row r="1759" customFormat="false" ht="12.75" hidden="false" customHeight="false" outlineLevel="0" collapsed="false">
      <c r="B1759" s="24" t="str">
        <f aca="false">IF(ISBLANK(A1759),"",VLOOKUP(A1759,base_itens,2,FALSE()))</f>
        <v/>
      </c>
      <c r="D1759" s="5"/>
      <c r="E1759" s="5"/>
      <c r="F1759" s="1"/>
      <c r="G1759" s="6"/>
      <c r="H1759" s="1"/>
      <c r="I1759" s="1"/>
      <c r="J1759" s="1"/>
    </row>
    <row r="1760" customFormat="false" ht="12.75" hidden="false" customHeight="false" outlineLevel="0" collapsed="false">
      <c r="B1760" s="24" t="str">
        <f aca="false">IF(ISBLANK(A1760),"",VLOOKUP(A1760,base_itens,2,FALSE()))</f>
        <v/>
      </c>
      <c r="D1760" s="5"/>
      <c r="E1760" s="5"/>
      <c r="F1760" s="1"/>
      <c r="G1760" s="6"/>
      <c r="H1760" s="1"/>
      <c r="I1760" s="1"/>
      <c r="J1760" s="1"/>
    </row>
    <row r="1761" customFormat="false" ht="12.75" hidden="false" customHeight="false" outlineLevel="0" collapsed="false">
      <c r="B1761" s="24" t="str">
        <f aca="false">IF(ISBLANK(A1761),"",VLOOKUP(A1761,base_itens,2,FALSE()))</f>
        <v/>
      </c>
      <c r="D1761" s="5"/>
      <c r="E1761" s="5"/>
      <c r="F1761" s="1"/>
      <c r="G1761" s="6"/>
      <c r="H1761" s="1"/>
      <c r="I1761" s="1"/>
      <c r="J1761" s="1"/>
    </row>
    <row r="1762" customFormat="false" ht="12.75" hidden="false" customHeight="false" outlineLevel="0" collapsed="false">
      <c r="B1762" s="24" t="str">
        <f aca="false">IF(ISBLANK(A1762),"",VLOOKUP(A1762,base_itens,2,FALSE()))</f>
        <v/>
      </c>
      <c r="D1762" s="5"/>
      <c r="E1762" s="5"/>
      <c r="F1762" s="1"/>
      <c r="G1762" s="6"/>
      <c r="H1762" s="1"/>
      <c r="I1762" s="1"/>
      <c r="J1762" s="1"/>
    </row>
    <row r="1763" customFormat="false" ht="12.75" hidden="false" customHeight="false" outlineLevel="0" collapsed="false">
      <c r="B1763" s="24" t="str">
        <f aca="false">IF(ISBLANK(A1763),"",VLOOKUP(A1763,base_itens,2,FALSE()))</f>
        <v/>
      </c>
      <c r="D1763" s="5"/>
      <c r="E1763" s="5"/>
      <c r="F1763" s="1"/>
      <c r="G1763" s="6"/>
      <c r="H1763" s="1"/>
      <c r="I1763" s="1"/>
      <c r="J1763" s="1"/>
    </row>
    <row r="1764" customFormat="false" ht="12.75" hidden="false" customHeight="false" outlineLevel="0" collapsed="false">
      <c r="B1764" s="24" t="str">
        <f aca="false">IF(ISBLANK(A1764),"",VLOOKUP(A1764,base_itens,2,FALSE()))</f>
        <v/>
      </c>
      <c r="D1764" s="5"/>
      <c r="E1764" s="5"/>
      <c r="F1764" s="1"/>
      <c r="G1764" s="6"/>
      <c r="H1764" s="1"/>
      <c r="I1764" s="1"/>
      <c r="J1764" s="1"/>
    </row>
    <row r="1765" customFormat="false" ht="12.75" hidden="false" customHeight="false" outlineLevel="0" collapsed="false">
      <c r="B1765" s="24" t="str">
        <f aca="false">IF(ISBLANK(A1765),"",VLOOKUP(A1765,base_itens,2,FALSE()))</f>
        <v/>
      </c>
      <c r="D1765" s="5"/>
      <c r="E1765" s="5"/>
      <c r="F1765" s="1"/>
      <c r="G1765" s="6"/>
      <c r="H1765" s="1"/>
      <c r="I1765" s="1"/>
      <c r="J1765" s="1"/>
    </row>
    <row r="1766" customFormat="false" ht="12.75" hidden="false" customHeight="false" outlineLevel="0" collapsed="false">
      <c r="B1766" s="24" t="str">
        <f aca="false">IF(ISBLANK(A1766),"",VLOOKUP(A1766,base_itens,2,FALSE()))</f>
        <v/>
      </c>
      <c r="D1766" s="5"/>
      <c r="E1766" s="5"/>
      <c r="F1766" s="1"/>
      <c r="G1766" s="6"/>
      <c r="H1766" s="1"/>
      <c r="I1766" s="1"/>
      <c r="J1766" s="1"/>
    </row>
    <row r="1767" customFormat="false" ht="12.75" hidden="false" customHeight="false" outlineLevel="0" collapsed="false">
      <c r="B1767" s="24" t="str">
        <f aca="false">IF(ISBLANK(A1767),"",VLOOKUP(A1767,base_itens,2,FALSE()))</f>
        <v/>
      </c>
      <c r="D1767" s="5"/>
      <c r="E1767" s="5"/>
      <c r="F1767" s="1"/>
      <c r="G1767" s="6"/>
      <c r="H1767" s="1"/>
      <c r="I1767" s="1"/>
      <c r="J1767" s="1"/>
    </row>
    <row r="1768" customFormat="false" ht="12.75" hidden="false" customHeight="false" outlineLevel="0" collapsed="false">
      <c r="B1768" s="24" t="str">
        <f aca="false">IF(ISBLANK(A1768),"",VLOOKUP(A1768,base_itens,2,FALSE()))</f>
        <v/>
      </c>
      <c r="D1768" s="5"/>
      <c r="E1768" s="5"/>
      <c r="F1768" s="1"/>
      <c r="G1768" s="6"/>
      <c r="H1768" s="1"/>
      <c r="I1768" s="1"/>
      <c r="J1768" s="1"/>
    </row>
    <row r="1769" customFormat="false" ht="12.75" hidden="false" customHeight="false" outlineLevel="0" collapsed="false">
      <c r="B1769" s="24" t="str">
        <f aca="false">IF(ISBLANK(A1769),"",VLOOKUP(A1769,base_itens,2,FALSE()))</f>
        <v/>
      </c>
      <c r="D1769" s="5"/>
      <c r="E1769" s="5"/>
      <c r="F1769" s="1"/>
      <c r="G1769" s="6"/>
      <c r="H1769" s="1"/>
      <c r="I1769" s="1"/>
      <c r="J1769" s="1"/>
    </row>
    <row r="1770" customFormat="false" ht="12.75" hidden="false" customHeight="false" outlineLevel="0" collapsed="false">
      <c r="B1770" s="24" t="str">
        <f aca="false">IF(ISBLANK(A1770),"",VLOOKUP(A1770,base_itens,2,FALSE()))</f>
        <v/>
      </c>
      <c r="D1770" s="5"/>
      <c r="E1770" s="5"/>
      <c r="F1770" s="1"/>
      <c r="G1770" s="6"/>
      <c r="H1770" s="1"/>
      <c r="I1770" s="1"/>
      <c r="J1770" s="1"/>
    </row>
    <row r="1771" customFormat="false" ht="12.75" hidden="false" customHeight="false" outlineLevel="0" collapsed="false">
      <c r="B1771" s="24" t="str">
        <f aca="false">IF(ISBLANK(A1771),"",VLOOKUP(A1771,base_itens,2,FALSE()))</f>
        <v/>
      </c>
      <c r="D1771" s="5"/>
      <c r="E1771" s="5"/>
      <c r="F1771" s="1"/>
      <c r="G1771" s="6"/>
      <c r="H1771" s="1"/>
      <c r="I1771" s="1"/>
      <c r="J1771" s="1"/>
    </row>
    <row r="1772" customFormat="false" ht="12.75" hidden="false" customHeight="false" outlineLevel="0" collapsed="false">
      <c r="B1772" s="24" t="str">
        <f aca="false">IF(ISBLANK(A1772),"",VLOOKUP(A1772,base_itens,2,FALSE()))</f>
        <v/>
      </c>
      <c r="D1772" s="5"/>
      <c r="E1772" s="5"/>
      <c r="F1772" s="1"/>
      <c r="G1772" s="6"/>
      <c r="H1772" s="1"/>
      <c r="I1772" s="1"/>
      <c r="J1772" s="1"/>
    </row>
    <row r="1773" customFormat="false" ht="12.75" hidden="false" customHeight="false" outlineLevel="0" collapsed="false">
      <c r="B1773" s="24" t="str">
        <f aca="false">IF(ISBLANK(A1773),"",VLOOKUP(A1773,base_itens,2,FALSE()))</f>
        <v/>
      </c>
      <c r="D1773" s="5"/>
      <c r="E1773" s="5"/>
      <c r="F1773" s="1"/>
      <c r="G1773" s="6"/>
      <c r="H1773" s="1"/>
      <c r="I1773" s="1"/>
      <c r="J1773" s="1"/>
    </row>
    <row r="1774" customFormat="false" ht="12.75" hidden="false" customHeight="false" outlineLevel="0" collapsed="false">
      <c r="B1774" s="24" t="str">
        <f aca="false">IF(ISBLANK(A1774),"",VLOOKUP(A1774,base_itens,2,FALSE()))</f>
        <v/>
      </c>
      <c r="D1774" s="5"/>
      <c r="E1774" s="5"/>
      <c r="F1774" s="1"/>
      <c r="G1774" s="6"/>
      <c r="H1774" s="1"/>
      <c r="I1774" s="1"/>
      <c r="J1774" s="1"/>
    </row>
    <row r="1775" customFormat="false" ht="12.75" hidden="false" customHeight="false" outlineLevel="0" collapsed="false">
      <c r="B1775" s="24" t="str">
        <f aca="false">IF(ISBLANK(A1775),"",VLOOKUP(A1775,base_itens,2,FALSE()))</f>
        <v/>
      </c>
      <c r="D1775" s="5"/>
      <c r="E1775" s="5"/>
      <c r="F1775" s="1"/>
      <c r="G1775" s="6"/>
      <c r="H1775" s="1"/>
      <c r="I1775" s="1"/>
      <c r="J1775" s="1"/>
    </row>
    <row r="1776" customFormat="false" ht="12.75" hidden="false" customHeight="false" outlineLevel="0" collapsed="false">
      <c r="B1776" s="24" t="str">
        <f aca="false">IF(ISBLANK(A1776),"",VLOOKUP(A1776,base_itens,2,FALSE()))</f>
        <v/>
      </c>
      <c r="D1776" s="5"/>
      <c r="E1776" s="5"/>
      <c r="F1776" s="1"/>
      <c r="G1776" s="6"/>
      <c r="H1776" s="1"/>
      <c r="I1776" s="1"/>
      <c r="J1776" s="1"/>
    </row>
    <row r="1777" customFormat="false" ht="12.75" hidden="false" customHeight="false" outlineLevel="0" collapsed="false">
      <c r="B1777" s="24" t="str">
        <f aca="false">IF(ISBLANK(A1777),"",VLOOKUP(A1777,base_itens,2,FALSE()))</f>
        <v/>
      </c>
      <c r="D1777" s="5"/>
      <c r="E1777" s="5"/>
      <c r="F1777" s="1"/>
      <c r="G1777" s="6"/>
      <c r="H1777" s="1"/>
      <c r="I1777" s="1"/>
      <c r="J1777" s="1"/>
    </row>
    <row r="1778" customFormat="false" ht="12.75" hidden="false" customHeight="false" outlineLevel="0" collapsed="false">
      <c r="B1778" s="24" t="str">
        <f aca="false">IF(ISBLANK(A1778),"",VLOOKUP(A1778,base_itens,2,FALSE()))</f>
        <v/>
      </c>
      <c r="D1778" s="5"/>
      <c r="E1778" s="5"/>
      <c r="F1778" s="1"/>
      <c r="G1778" s="6"/>
      <c r="H1778" s="1"/>
      <c r="I1778" s="1"/>
      <c r="J1778" s="1"/>
    </row>
    <row r="1779" customFormat="false" ht="12.75" hidden="false" customHeight="false" outlineLevel="0" collapsed="false">
      <c r="B1779" s="24" t="str">
        <f aca="false">IF(ISBLANK(A1779),"",VLOOKUP(A1779,base_itens,2,FALSE()))</f>
        <v/>
      </c>
      <c r="D1779" s="5"/>
      <c r="E1779" s="5"/>
      <c r="F1779" s="1"/>
      <c r="G1779" s="6"/>
      <c r="H1779" s="1"/>
      <c r="I1779" s="1"/>
      <c r="J1779" s="1"/>
    </row>
    <row r="1780" customFormat="false" ht="12.75" hidden="false" customHeight="false" outlineLevel="0" collapsed="false">
      <c r="B1780" s="24" t="str">
        <f aca="false">IF(ISBLANK(A1780),"",VLOOKUP(A1780,base_itens,2,FALSE()))</f>
        <v/>
      </c>
      <c r="D1780" s="5"/>
      <c r="E1780" s="5"/>
      <c r="F1780" s="1"/>
      <c r="G1780" s="6"/>
      <c r="H1780" s="1"/>
      <c r="I1780" s="1"/>
      <c r="J1780" s="1"/>
    </row>
    <row r="1781" customFormat="false" ht="12.75" hidden="false" customHeight="false" outlineLevel="0" collapsed="false">
      <c r="B1781" s="24" t="str">
        <f aca="false">IF(ISBLANK(A1781),"",VLOOKUP(A1781,base_itens,2,FALSE()))</f>
        <v/>
      </c>
      <c r="D1781" s="5"/>
      <c r="E1781" s="5"/>
      <c r="F1781" s="1"/>
      <c r="G1781" s="6"/>
      <c r="H1781" s="1"/>
      <c r="I1781" s="1"/>
      <c r="J1781" s="1"/>
    </row>
    <row r="1782" customFormat="false" ht="12.75" hidden="false" customHeight="false" outlineLevel="0" collapsed="false">
      <c r="B1782" s="24" t="str">
        <f aca="false">IF(ISBLANK(A1782),"",VLOOKUP(A1782,base_itens,2,FALSE()))</f>
        <v/>
      </c>
      <c r="D1782" s="5"/>
      <c r="E1782" s="5"/>
      <c r="F1782" s="1"/>
      <c r="G1782" s="6"/>
      <c r="H1782" s="1"/>
      <c r="I1782" s="1"/>
      <c r="J1782" s="1"/>
    </row>
    <row r="1783" customFormat="false" ht="12.75" hidden="false" customHeight="false" outlineLevel="0" collapsed="false">
      <c r="B1783" s="24" t="str">
        <f aca="false">IF(ISBLANK(A1783),"",VLOOKUP(A1783,base_itens,2,FALSE()))</f>
        <v/>
      </c>
      <c r="D1783" s="5"/>
      <c r="E1783" s="5"/>
      <c r="F1783" s="1"/>
      <c r="G1783" s="6"/>
      <c r="H1783" s="1"/>
      <c r="I1783" s="1"/>
      <c r="J1783" s="1"/>
    </row>
    <row r="1784" customFormat="false" ht="12.75" hidden="false" customHeight="false" outlineLevel="0" collapsed="false">
      <c r="B1784" s="24" t="str">
        <f aca="false">IF(ISBLANK(A1784),"",VLOOKUP(A1784,base_itens,2,FALSE()))</f>
        <v/>
      </c>
      <c r="D1784" s="5"/>
      <c r="E1784" s="5"/>
      <c r="F1784" s="1"/>
      <c r="G1784" s="6"/>
      <c r="H1784" s="1"/>
      <c r="I1784" s="1"/>
      <c r="J1784" s="1"/>
    </row>
    <row r="1785" customFormat="false" ht="12.75" hidden="false" customHeight="false" outlineLevel="0" collapsed="false">
      <c r="B1785" s="24" t="str">
        <f aca="false">IF(ISBLANK(A1785),"",VLOOKUP(A1785,base_itens,2,FALSE()))</f>
        <v/>
      </c>
      <c r="D1785" s="5"/>
      <c r="E1785" s="5"/>
      <c r="F1785" s="1"/>
      <c r="G1785" s="6"/>
      <c r="H1785" s="1"/>
      <c r="I1785" s="1"/>
      <c r="J1785" s="1"/>
    </row>
    <row r="1786" customFormat="false" ht="12.75" hidden="false" customHeight="false" outlineLevel="0" collapsed="false">
      <c r="B1786" s="24" t="str">
        <f aca="false">IF(ISBLANK(A1786),"",VLOOKUP(A1786,base_itens,2,FALSE()))</f>
        <v/>
      </c>
      <c r="D1786" s="5"/>
      <c r="E1786" s="5"/>
      <c r="F1786" s="1"/>
      <c r="G1786" s="6"/>
      <c r="H1786" s="1"/>
      <c r="I1786" s="1"/>
      <c r="J1786" s="1"/>
    </row>
    <row r="1787" customFormat="false" ht="12.75" hidden="false" customHeight="false" outlineLevel="0" collapsed="false">
      <c r="B1787" s="24" t="str">
        <f aca="false">IF(ISBLANK(A1787),"",VLOOKUP(A1787,base_itens,2,FALSE()))</f>
        <v/>
      </c>
      <c r="D1787" s="5"/>
      <c r="E1787" s="5"/>
      <c r="F1787" s="1"/>
      <c r="G1787" s="6"/>
      <c r="H1787" s="1"/>
      <c r="I1787" s="1"/>
      <c r="J1787" s="1"/>
    </row>
    <row r="1788" customFormat="false" ht="12.75" hidden="false" customHeight="false" outlineLevel="0" collapsed="false">
      <c r="B1788" s="24" t="str">
        <f aca="false">IF(ISBLANK(A1788),"",VLOOKUP(A1788,base_itens,2,FALSE()))</f>
        <v/>
      </c>
      <c r="D1788" s="5"/>
      <c r="E1788" s="5"/>
      <c r="F1788" s="1"/>
      <c r="G1788" s="6"/>
      <c r="H1788" s="1"/>
      <c r="I1788" s="1"/>
      <c r="J1788" s="1"/>
    </row>
    <row r="1789" customFormat="false" ht="12.75" hidden="false" customHeight="false" outlineLevel="0" collapsed="false">
      <c r="B1789" s="24" t="str">
        <f aca="false">IF(ISBLANK(A1789),"",VLOOKUP(A1789,base_itens,2,FALSE()))</f>
        <v/>
      </c>
      <c r="D1789" s="5"/>
      <c r="E1789" s="5"/>
      <c r="F1789" s="1"/>
      <c r="G1789" s="6"/>
      <c r="H1789" s="1"/>
      <c r="I1789" s="1"/>
      <c r="J1789" s="1"/>
    </row>
    <row r="1790" customFormat="false" ht="12.75" hidden="false" customHeight="false" outlineLevel="0" collapsed="false">
      <c r="B1790" s="24" t="str">
        <f aca="false">IF(ISBLANK(A1790),"",VLOOKUP(A1790,base_itens,2,FALSE()))</f>
        <v/>
      </c>
      <c r="D1790" s="5"/>
      <c r="E1790" s="5"/>
      <c r="F1790" s="1"/>
      <c r="G1790" s="6"/>
      <c r="H1790" s="1"/>
      <c r="I1790" s="1"/>
      <c r="J1790" s="1"/>
    </row>
    <row r="1791" customFormat="false" ht="12.75" hidden="false" customHeight="false" outlineLevel="0" collapsed="false">
      <c r="B1791" s="24" t="str">
        <f aca="false">IF(ISBLANK(A1791),"",VLOOKUP(A1791,base_itens,2,FALSE()))</f>
        <v/>
      </c>
      <c r="D1791" s="5"/>
      <c r="E1791" s="5"/>
      <c r="F1791" s="1"/>
      <c r="G1791" s="6"/>
      <c r="H1791" s="1"/>
      <c r="I1791" s="1"/>
      <c r="J1791" s="1"/>
    </row>
    <row r="1792" customFormat="false" ht="12.75" hidden="false" customHeight="false" outlineLevel="0" collapsed="false">
      <c r="B1792" s="24" t="str">
        <f aca="false">IF(ISBLANK(A1792),"",VLOOKUP(A1792,base_itens,2,FALSE()))</f>
        <v/>
      </c>
      <c r="D1792" s="5"/>
      <c r="E1792" s="5"/>
      <c r="F1792" s="1"/>
      <c r="G1792" s="6"/>
      <c r="H1792" s="1"/>
      <c r="I1792" s="1"/>
      <c r="J1792" s="1"/>
    </row>
    <row r="1793" customFormat="false" ht="12.75" hidden="false" customHeight="false" outlineLevel="0" collapsed="false">
      <c r="B1793" s="24" t="str">
        <f aca="false">IF(ISBLANK(A1793),"",VLOOKUP(A1793,base_itens,2,FALSE()))</f>
        <v/>
      </c>
      <c r="D1793" s="5"/>
      <c r="E1793" s="5"/>
      <c r="F1793" s="1"/>
      <c r="G1793" s="6"/>
      <c r="H1793" s="1"/>
      <c r="I1793" s="1"/>
      <c r="J1793" s="1"/>
    </row>
    <row r="1794" customFormat="false" ht="12.75" hidden="false" customHeight="false" outlineLevel="0" collapsed="false">
      <c r="B1794" s="24" t="str">
        <f aca="false">IF(ISBLANK(A1794),"",VLOOKUP(A1794,base_itens,2,FALSE()))</f>
        <v/>
      </c>
      <c r="D1794" s="5"/>
      <c r="E1794" s="5"/>
      <c r="F1794" s="1"/>
      <c r="G1794" s="6"/>
      <c r="H1794" s="1"/>
      <c r="I1794" s="1"/>
      <c r="J1794" s="1"/>
    </row>
    <row r="1795" customFormat="false" ht="12.75" hidden="false" customHeight="false" outlineLevel="0" collapsed="false">
      <c r="B1795" s="24" t="str">
        <f aca="false">IF(ISBLANK(A1795),"",VLOOKUP(A1795,base_itens,2,FALSE()))</f>
        <v/>
      </c>
      <c r="D1795" s="5"/>
      <c r="E1795" s="5"/>
      <c r="F1795" s="1"/>
      <c r="G1795" s="6"/>
      <c r="H1795" s="1"/>
      <c r="I1795" s="1"/>
      <c r="J1795" s="1"/>
    </row>
    <row r="1796" customFormat="false" ht="12.75" hidden="false" customHeight="false" outlineLevel="0" collapsed="false">
      <c r="B1796" s="24" t="str">
        <f aca="false">IF(ISBLANK(A1796),"",VLOOKUP(A1796,base_itens,2,FALSE()))</f>
        <v/>
      </c>
      <c r="D1796" s="5"/>
      <c r="E1796" s="5"/>
      <c r="F1796" s="1"/>
      <c r="G1796" s="6"/>
      <c r="H1796" s="1"/>
      <c r="I1796" s="1"/>
      <c r="J1796" s="1"/>
    </row>
    <row r="1797" customFormat="false" ht="12.75" hidden="false" customHeight="false" outlineLevel="0" collapsed="false">
      <c r="B1797" s="24" t="str">
        <f aca="false">IF(ISBLANK(A1797),"",VLOOKUP(A1797,base_itens,2,FALSE()))</f>
        <v/>
      </c>
      <c r="D1797" s="5"/>
      <c r="E1797" s="5"/>
      <c r="F1797" s="1"/>
      <c r="G1797" s="6"/>
      <c r="H1797" s="1"/>
      <c r="I1797" s="1"/>
      <c r="J1797" s="1"/>
    </row>
    <row r="1798" customFormat="false" ht="12.75" hidden="false" customHeight="false" outlineLevel="0" collapsed="false">
      <c r="B1798" s="24" t="str">
        <f aca="false">IF(ISBLANK(A1798),"",VLOOKUP(A1798,base_itens,2,FALSE()))</f>
        <v/>
      </c>
      <c r="D1798" s="5"/>
      <c r="E1798" s="5"/>
      <c r="F1798" s="1"/>
      <c r="G1798" s="6"/>
      <c r="H1798" s="1"/>
      <c r="I1798" s="1"/>
      <c r="J1798" s="1"/>
    </row>
    <row r="1799" customFormat="false" ht="12.75" hidden="false" customHeight="false" outlineLevel="0" collapsed="false">
      <c r="B1799" s="24" t="str">
        <f aca="false">IF(ISBLANK(A1799),"",VLOOKUP(A1799,base_itens,2,FALSE()))</f>
        <v/>
      </c>
      <c r="D1799" s="5"/>
      <c r="E1799" s="5"/>
      <c r="F1799" s="1"/>
      <c r="G1799" s="6"/>
      <c r="H1799" s="1"/>
      <c r="I1799" s="1"/>
      <c r="J1799" s="1"/>
    </row>
    <row r="1800" customFormat="false" ht="12.75" hidden="false" customHeight="false" outlineLevel="0" collapsed="false">
      <c r="B1800" s="24" t="str">
        <f aca="false">IF(ISBLANK(A1800),"",VLOOKUP(A1800,base_itens,2,FALSE()))</f>
        <v/>
      </c>
      <c r="D1800" s="5"/>
      <c r="E1800" s="5"/>
      <c r="F1800" s="1"/>
      <c r="G1800" s="6"/>
      <c r="H1800" s="1"/>
      <c r="I1800" s="1"/>
      <c r="J1800" s="1"/>
    </row>
    <row r="1801" customFormat="false" ht="12.75" hidden="false" customHeight="false" outlineLevel="0" collapsed="false">
      <c r="B1801" s="24" t="str">
        <f aca="false">IF(ISBLANK(A1801),"",VLOOKUP(A1801,base_itens,2,FALSE()))</f>
        <v/>
      </c>
      <c r="D1801" s="5"/>
      <c r="E1801" s="5"/>
      <c r="F1801" s="1"/>
      <c r="G1801" s="6"/>
      <c r="H1801" s="1"/>
      <c r="I1801" s="1"/>
      <c r="J1801" s="1"/>
    </row>
    <row r="1802" customFormat="false" ht="12.75" hidden="false" customHeight="false" outlineLevel="0" collapsed="false">
      <c r="B1802" s="24" t="str">
        <f aca="false">IF(ISBLANK(A1802),"",VLOOKUP(A1802,base_itens,2,FALSE()))</f>
        <v/>
      </c>
      <c r="D1802" s="5"/>
      <c r="E1802" s="5"/>
      <c r="F1802" s="1"/>
      <c r="G1802" s="6"/>
      <c r="H1802" s="1"/>
      <c r="I1802" s="1"/>
      <c r="J1802" s="1"/>
    </row>
    <row r="1803" customFormat="false" ht="12.75" hidden="false" customHeight="false" outlineLevel="0" collapsed="false">
      <c r="B1803" s="24" t="str">
        <f aca="false">IF(ISBLANK(A1803),"",VLOOKUP(A1803,base_itens,2,FALSE()))</f>
        <v/>
      </c>
      <c r="D1803" s="5"/>
      <c r="E1803" s="5"/>
      <c r="F1803" s="1"/>
      <c r="G1803" s="6"/>
      <c r="H1803" s="1"/>
      <c r="I1803" s="1"/>
      <c r="J1803" s="1"/>
    </row>
    <row r="1804" customFormat="false" ht="12.75" hidden="false" customHeight="false" outlineLevel="0" collapsed="false">
      <c r="B1804" s="24" t="str">
        <f aca="false">IF(ISBLANK(A1804),"",VLOOKUP(A1804,base_itens,2,FALSE()))</f>
        <v/>
      </c>
      <c r="D1804" s="5"/>
      <c r="E1804" s="5"/>
      <c r="F1804" s="1"/>
      <c r="G1804" s="6"/>
      <c r="H1804" s="1"/>
      <c r="I1804" s="1"/>
      <c r="J1804" s="1"/>
    </row>
    <row r="1805" customFormat="false" ht="12.75" hidden="false" customHeight="false" outlineLevel="0" collapsed="false">
      <c r="B1805" s="24" t="str">
        <f aca="false">IF(ISBLANK(A1805),"",VLOOKUP(A1805,base_itens,2,FALSE()))</f>
        <v/>
      </c>
      <c r="D1805" s="5"/>
      <c r="E1805" s="5"/>
      <c r="F1805" s="1"/>
      <c r="G1805" s="6"/>
      <c r="H1805" s="1"/>
      <c r="I1805" s="1"/>
      <c r="J1805" s="1"/>
    </row>
    <row r="1806" customFormat="false" ht="12.75" hidden="false" customHeight="false" outlineLevel="0" collapsed="false">
      <c r="B1806" s="24" t="str">
        <f aca="false">IF(ISBLANK(A1806),"",VLOOKUP(A1806,base_itens,2,FALSE()))</f>
        <v/>
      </c>
      <c r="D1806" s="5"/>
      <c r="E1806" s="5"/>
      <c r="F1806" s="1"/>
      <c r="G1806" s="6"/>
      <c r="H1806" s="1"/>
      <c r="I1806" s="1"/>
      <c r="J1806" s="1"/>
    </row>
    <row r="1807" customFormat="false" ht="12.75" hidden="false" customHeight="false" outlineLevel="0" collapsed="false">
      <c r="B1807" s="24" t="str">
        <f aca="false">IF(ISBLANK(A1807),"",VLOOKUP(A1807,base_itens,2,FALSE()))</f>
        <v/>
      </c>
      <c r="D1807" s="5"/>
      <c r="E1807" s="5"/>
      <c r="F1807" s="1"/>
      <c r="G1807" s="6"/>
      <c r="H1807" s="1"/>
      <c r="I1807" s="1"/>
      <c r="J1807" s="1"/>
    </row>
    <row r="1808" customFormat="false" ht="12.75" hidden="false" customHeight="false" outlineLevel="0" collapsed="false">
      <c r="B1808" s="24" t="str">
        <f aca="false">IF(ISBLANK(A1808),"",VLOOKUP(A1808,base_itens,2,FALSE()))</f>
        <v/>
      </c>
      <c r="D1808" s="5"/>
      <c r="E1808" s="5"/>
      <c r="F1808" s="1"/>
      <c r="G1808" s="6"/>
      <c r="H1808" s="1"/>
      <c r="I1808" s="1"/>
      <c r="J1808" s="1"/>
    </row>
    <row r="1809" customFormat="false" ht="12.75" hidden="false" customHeight="false" outlineLevel="0" collapsed="false">
      <c r="B1809" s="24" t="str">
        <f aca="false">IF(ISBLANK(A1809),"",VLOOKUP(A1809,base_itens,2,FALSE()))</f>
        <v/>
      </c>
      <c r="D1809" s="5"/>
      <c r="E1809" s="5"/>
      <c r="F1809" s="1"/>
      <c r="G1809" s="6"/>
      <c r="H1809" s="1"/>
      <c r="I1809" s="1"/>
      <c r="J1809" s="1"/>
    </row>
    <row r="1810" customFormat="false" ht="12.75" hidden="false" customHeight="false" outlineLevel="0" collapsed="false">
      <c r="B1810" s="24" t="str">
        <f aca="false">IF(ISBLANK(A1810),"",VLOOKUP(A1810,base_itens,2,FALSE()))</f>
        <v/>
      </c>
      <c r="D1810" s="5"/>
      <c r="E1810" s="5"/>
      <c r="F1810" s="1"/>
      <c r="G1810" s="6"/>
      <c r="H1810" s="1"/>
      <c r="I1810" s="1"/>
      <c r="J1810" s="1"/>
    </row>
    <row r="1811" customFormat="false" ht="12.75" hidden="false" customHeight="false" outlineLevel="0" collapsed="false">
      <c r="B1811" s="24" t="str">
        <f aca="false">IF(ISBLANK(A1811),"",VLOOKUP(A1811,base_itens,2,FALSE()))</f>
        <v/>
      </c>
      <c r="D1811" s="5"/>
      <c r="E1811" s="5"/>
      <c r="F1811" s="1"/>
      <c r="G1811" s="6"/>
      <c r="H1811" s="1"/>
      <c r="I1811" s="1"/>
      <c r="J1811" s="1"/>
    </row>
    <row r="1812" customFormat="false" ht="12.75" hidden="false" customHeight="false" outlineLevel="0" collapsed="false">
      <c r="B1812" s="24" t="str">
        <f aca="false">IF(ISBLANK(A1812),"",VLOOKUP(A1812,base_itens,2,FALSE()))</f>
        <v/>
      </c>
      <c r="D1812" s="5"/>
      <c r="E1812" s="5"/>
      <c r="F1812" s="1"/>
      <c r="G1812" s="6"/>
      <c r="H1812" s="1"/>
      <c r="I1812" s="1"/>
      <c r="J1812" s="1"/>
    </row>
    <row r="1813" customFormat="false" ht="12.75" hidden="false" customHeight="false" outlineLevel="0" collapsed="false">
      <c r="B1813" s="24" t="str">
        <f aca="false">IF(ISBLANK(A1813),"",VLOOKUP(A1813,base_itens,2,FALSE()))</f>
        <v/>
      </c>
      <c r="D1813" s="5"/>
      <c r="E1813" s="5"/>
      <c r="F1813" s="1"/>
      <c r="G1813" s="6"/>
      <c r="H1813" s="1"/>
      <c r="I1813" s="1"/>
      <c r="J1813" s="1"/>
    </row>
    <row r="1814" customFormat="false" ht="12.75" hidden="false" customHeight="false" outlineLevel="0" collapsed="false">
      <c r="B1814" s="24" t="str">
        <f aca="false">IF(ISBLANK(A1814),"",VLOOKUP(A1814,base_itens,2,FALSE()))</f>
        <v/>
      </c>
      <c r="D1814" s="5"/>
      <c r="E1814" s="5"/>
      <c r="F1814" s="1"/>
      <c r="G1814" s="6"/>
      <c r="H1814" s="1"/>
      <c r="I1814" s="1"/>
      <c r="J1814" s="1"/>
    </row>
    <row r="1815" customFormat="false" ht="12.75" hidden="false" customHeight="false" outlineLevel="0" collapsed="false">
      <c r="B1815" s="24" t="str">
        <f aca="false">IF(ISBLANK(A1815),"",VLOOKUP(A1815,base_itens,2,FALSE()))</f>
        <v/>
      </c>
      <c r="D1815" s="5"/>
      <c r="E1815" s="5"/>
      <c r="F1815" s="1"/>
      <c r="G1815" s="6"/>
      <c r="H1815" s="1"/>
      <c r="I1815" s="1"/>
      <c r="J1815" s="1"/>
    </row>
    <row r="1816" customFormat="false" ht="12.75" hidden="false" customHeight="false" outlineLevel="0" collapsed="false">
      <c r="B1816" s="24" t="str">
        <f aca="false">IF(ISBLANK(A1816),"",VLOOKUP(A1816,base_itens,2,FALSE()))</f>
        <v/>
      </c>
      <c r="D1816" s="5"/>
      <c r="E1816" s="5"/>
      <c r="F1816" s="1"/>
      <c r="G1816" s="6"/>
      <c r="H1816" s="1"/>
      <c r="I1816" s="1"/>
      <c r="J1816" s="1"/>
    </row>
    <row r="1817" customFormat="false" ht="12.75" hidden="false" customHeight="false" outlineLevel="0" collapsed="false">
      <c r="B1817" s="24" t="str">
        <f aca="false">IF(ISBLANK(A1817),"",VLOOKUP(A1817,base_itens,2,FALSE()))</f>
        <v/>
      </c>
      <c r="D1817" s="5"/>
      <c r="E1817" s="5"/>
      <c r="F1817" s="1"/>
      <c r="G1817" s="6"/>
      <c r="H1817" s="1"/>
      <c r="I1817" s="1"/>
      <c r="J1817" s="1"/>
    </row>
    <row r="1818" customFormat="false" ht="12.75" hidden="false" customHeight="false" outlineLevel="0" collapsed="false">
      <c r="B1818" s="24" t="str">
        <f aca="false">IF(ISBLANK(A1818),"",VLOOKUP(A1818,base_itens,2,FALSE()))</f>
        <v/>
      </c>
      <c r="D1818" s="5"/>
      <c r="E1818" s="5"/>
      <c r="F1818" s="1"/>
      <c r="G1818" s="6"/>
      <c r="H1818" s="1"/>
      <c r="I1818" s="1"/>
      <c r="J1818" s="1"/>
    </row>
    <row r="1819" customFormat="false" ht="12.75" hidden="false" customHeight="false" outlineLevel="0" collapsed="false">
      <c r="B1819" s="24" t="str">
        <f aca="false">IF(ISBLANK(A1819),"",VLOOKUP(A1819,base_itens,2,FALSE()))</f>
        <v/>
      </c>
      <c r="D1819" s="5"/>
      <c r="E1819" s="5"/>
      <c r="F1819" s="1"/>
      <c r="G1819" s="6"/>
      <c r="H1819" s="1"/>
      <c r="I1819" s="1"/>
      <c r="J1819" s="1"/>
    </row>
    <row r="1820" customFormat="false" ht="12.75" hidden="false" customHeight="false" outlineLevel="0" collapsed="false">
      <c r="B1820" s="24" t="str">
        <f aca="false">IF(ISBLANK(A1820),"",VLOOKUP(A1820,base_itens,2,FALSE()))</f>
        <v/>
      </c>
      <c r="D1820" s="5"/>
      <c r="E1820" s="5"/>
      <c r="F1820" s="1"/>
      <c r="G1820" s="6"/>
      <c r="H1820" s="1"/>
      <c r="I1820" s="1"/>
      <c r="J1820" s="1"/>
    </row>
    <row r="1821" customFormat="false" ht="12.75" hidden="false" customHeight="false" outlineLevel="0" collapsed="false">
      <c r="B1821" s="24" t="str">
        <f aca="false">IF(ISBLANK(A1821),"",VLOOKUP(A1821,base_itens,2,FALSE()))</f>
        <v/>
      </c>
      <c r="D1821" s="5"/>
      <c r="E1821" s="5"/>
      <c r="F1821" s="1"/>
      <c r="G1821" s="6"/>
      <c r="H1821" s="1"/>
      <c r="I1821" s="1"/>
      <c r="J1821" s="1"/>
    </row>
    <row r="1822" customFormat="false" ht="12.75" hidden="false" customHeight="false" outlineLevel="0" collapsed="false">
      <c r="B1822" s="24" t="str">
        <f aca="false">IF(ISBLANK(A1822),"",VLOOKUP(A1822,base_itens,2,FALSE()))</f>
        <v/>
      </c>
      <c r="D1822" s="5"/>
      <c r="E1822" s="5"/>
      <c r="F1822" s="1"/>
      <c r="G1822" s="6"/>
      <c r="H1822" s="1"/>
      <c r="I1822" s="1"/>
      <c r="J1822" s="1"/>
    </row>
    <row r="1823" customFormat="false" ht="12.75" hidden="false" customHeight="false" outlineLevel="0" collapsed="false">
      <c r="B1823" s="24" t="str">
        <f aca="false">IF(ISBLANK(A1823),"",VLOOKUP(A1823,base_itens,2,FALSE()))</f>
        <v/>
      </c>
      <c r="D1823" s="5"/>
      <c r="E1823" s="5"/>
      <c r="F1823" s="1"/>
      <c r="G1823" s="6"/>
      <c r="H1823" s="1"/>
      <c r="I1823" s="1"/>
      <c r="J1823" s="1"/>
    </row>
    <row r="1824" customFormat="false" ht="12.75" hidden="false" customHeight="false" outlineLevel="0" collapsed="false">
      <c r="B1824" s="24" t="str">
        <f aca="false">IF(ISBLANK(A1824),"",VLOOKUP(A1824,base_itens,2,FALSE()))</f>
        <v/>
      </c>
      <c r="D1824" s="5"/>
      <c r="E1824" s="5"/>
      <c r="F1824" s="1"/>
      <c r="G1824" s="6"/>
      <c r="H1824" s="1"/>
      <c r="I1824" s="1"/>
      <c r="J1824" s="1"/>
    </row>
    <row r="1825" customFormat="false" ht="12.75" hidden="false" customHeight="false" outlineLevel="0" collapsed="false">
      <c r="B1825" s="24" t="str">
        <f aca="false">IF(ISBLANK(A1825),"",VLOOKUP(A1825,base_itens,2,FALSE()))</f>
        <v/>
      </c>
      <c r="D1825" s="5"/>
      <c r="E1825" s="5"/>
      <c r="F1825" s="1"/>
      <c r="G1825" s="6"/>
      <c r="H1825" s="1"/>
      <c r="I1825" s="1"/>
      <c r="J1825" s="1"/>
    </row>
    <row r="1826" customFormat="false" ht="12.75" hidden="false" customHeight="false" outlineLevel="0" collapsed="false">
      <c r="B1826" s="24" t="str">
        <f aca="false">IF(ISBLANK(A1826),"",VLOOKUP(A1826,base_itens,2,FALSE()))</f>
        <v/>
      </c>
      <c r="D1826" s="5"/>
      <c r="E1826" s="5"/>
      <c r="F1826" s="1"/>
      <c r="G1826" s="6"/>
      <c r="H1826" s="1"/>
      <c r="I1826" s="1"/>
      <c r="J1826" s="1"/>
    </row>
    <row r="1827" customFormat="false" ht="12.75" hidden="false" customHeight="false" outlineLevel="0" collapsed="false">
      <c r="B1827" s="24" t="str">
        <f aca="false">IF(ISBLANK(A1827),"",VLOOKUP(A1827,base_itens,2,FALSE()))</f>
        <v/>
      </c>
      <c r="D1827" s="5"/>
      <c r="E1827" s="5"/>
      <c r="F1827" s="1"/>
      <c r="G1827" s="6"/>
      <c r="H1827" s="1"/>
      <c r="I1827" s="1"/>
      <c r="J1827" s="1"/>
    </row>
    <row r="1828" customFormat="false" ht="12.75" hidden="false" customHeight="false" outlineLevel="0" collapsed="false">
      <c r="B1828" s="24" t="str">
        <f aca="false">IF(ISBLANK(A1828),"",VLOOKUP(A1828,base_itens,2,FALSE()))</f>
        <v/>
      </c>
      <c r="D1828" s="5"/>
      <c r="E1828" s="5"/>
      <c r="F1828" s="1"/>
      <c r="G1828" s="6"/>
      <c r="H1828" s="1"/>
      <c r="I1828" s="1"/>
      <c r="J1828" s="1"/>
    </row>
    <row r="1829" customFormat="false" ht="12.75" hidden="false" customHeight="false" outlineLevel="0" collapsed="false">
      <c r="B1829" s="24" t="str">
        <f aca="false">IF(ISBLANK(A1829),"",VLOOKUP(A1829,base_itens,2,FALSE()))</f>
        <v/>
      </c>
      <c r="D1829" s="5"/>
      <c r="E1829" s="5"/>
      <c r="F1829" s="1"/>
      <c r="G1829" s="6"/>
      <c r="H1829" s="1"/>
      <c r="I1829" s="1"/>
      <c r="J1829" s="1"/>
    </row>
    <row r="1830" customFormat="false" ht="12.75" hidden="false" customHeight="false" outlineLevel="0" collapsed="false">
      <c r="B1830" s="24" t="str">
        <f aca="false">IF(ISBLANK(A1830),"",VLOOKUP(A1830,base_itens,2,FALSE()))</f>
        <v/>
      </c>
      <c r="D1830" s="5"/>
      <c r="E1830" s="5"/>
      <c r="F1830" s="1"/>
      <c r="G1830" s="6"/>
      <c r="H1830" s="1"/>
      <c r="I1830" s="1"/>
      <c r="J1830" s="1"/>
    </row>
    <row r="1831" customFormat="false" ht="12.75" hidden="false" customHeight="false" outlineLevel="0" collapsed="false">
      <c r="B1831" s="24" t="str">
        <f aca="false">IF(ISBLANK(A1831),"",VLOOKUP(A1831,base_itens,2,FALSE()))</f>
        <v/>
      </c>
      <c r="D1831" s="5"/>
      <c r="E1831" s="5"/>
      <c r="F1831" s="1"/>
      <c r="G1831" s="6"/>
      <c r="H1831" s="1"/>
      <c r="I1831" s="1"/>
      <c r="J1831" s="1"/>
    </row>
    <row r="1832" customFormat="false" ht="12.75" hidden="false" customHeight="false" outlineLevel="0" collapsed="false">
      <c r="B1832" s="24" t="str">
        <f aca="false">IF(ISBLANK(A1832),"",VLOOKUP(A1832,base_itens,2,FALSE()))</f>
        <v/>
      </c>
      <c r="D1832" s="5"/>
      <c r="E1832" s="5"/>
      <c r="F1832" s="1"/>
      <c r="G1832" s="6"/>
      <c r="H1832" s="1"/>
      <c r="I1832" s="1"/>
      <c r="J1832" s="1"/>
    </row>
    <row r="1833" customFormat="false" ht="12.75" hidden="false" customHeight="false" outlineLevel="0" collapsed="false">
      <c r="B1833" s="24" t="str">
        <f aca="false">IF(ISBLANK(A1833),"",VLOOKUP(A1833,base_itens,2,FALSE()))</f>
        <v/>
      </c>
      <c r="D1833" s="5"/>
      <c r="E1833" s="5"/>
      <c r="F1833" s="1"/>
      <c r="G1833" s="6"/>
      <c r="H1833" s="1"/>
      <c r="I1833" s="1"/>
      <c r="J1833" s="1"/>
    </row>
    <row r="1834" customFormat="false" ht="12.75" hidden="false" customHeight="false" outlineLevel="0" collapsed="false">
      <c r="B1834" s="24" t="str">
        <f aca="false">IF(ISBLANK(A1834),"",VLOOKUP(A1834,base_itens,2,FALSE()))</f>
        <v/>
      </c>
      <c r="D1834" s="5"/>
      <c r="E1834" s="5"/>
      <c r="F1834" s="1"/>
      <c r="G1834" s="6"/>
      <c r="H1834" s="1"/>
      <c r="I1834" s="1"/>
      <c r="J1834" s="1"/>
    </row>
    <row r="1835" customFormat="false" ht="12.75" hidden="false" customHeight="false" outlineLevel="0" collapsed="false">
      <c r="B1835" s="24" t="str">
        <f aca="false">IF(ISBLANK(A1835),"",VLOOKUP(A1835,base_itens,2,FALSE()))</f>
        <v/>
      </c>
      <c r="D1835" s="5"/>
      <c r="E1835" s="5"/>
      <c r="F1835" s="1"/>
      <c r="G1835" s="6"/>
      <c r="H1835" s="1"/>
      <c r="I1835" s="1"/>
      <c r="J1835" s="1"/>
    </row>
    <row r="1836" customFormat="false" ht="12.75" hidden="false" customHeight="false" outlineLevel="0" collapsed="false">
      <c r="B1836" s="24" t="str">
        <f aca="false">IF(ISBLANK(A1836),"",VLOOKUP(A1836,base_itens,2,FALSE()))</f>
        <v/>
      </c>
      <c r="D1836" s="5"/>
      <c r="E1836" s="5"/>
      <c r="F1836" s="1"/>
      <c r="G1836" s="6"/>
      <c r="H1836" s="1"/>
      <c r="I1836" s="1"/>
      <c r="J1836" s="1"/>
    </row>
    <row r="1837" customFormat="false" ht="12.75" hidden="false" customHeight="false" outlineLevel="0" collapsed="false">
      <c r="B1837" s="24" t="str">
        <f aca="false">IF(ISBLANK(A1837),"",VLOOKUP(A1837,base_itens,2,FALSE()))</f>
        <v/>
      </c>
      <c r="D1837" s="5"/>
      <c r="E1837" s="5"/>
      <c r="F1837" s="1"/>
      <c r="G1837" s="6"/>
      <c r="H1837" s="1"/>
      <c r="I1837" s="1"/>
      <c r="J1837" s="1"/>
    </row>
    <row r="1838" customFormat="false" ht="12.75" hidden="false" customHeight="false" outlineLevel="0" collapsed="false">
      <c r="B1838" s="24" t="str">
        <f aca="false">IF(ISBLANK(A1838),"",VLOOKUP(A1838,base_itens,2,FALSE()))</f>
        <v/>
      </c>
      <c r="D1838" s="5"/>
      <c r="E1838" s="5"/>
      <c r="F1838" s="1"/>
      <c r="G1838" s="6"/>
      <c r="H1838" s="1"/>
      <c r="I1838" s="1"/>
      <c r="J1838" s="1"/>
    </row>
    <row r="1839" customFormat="false" ht="12.75" hidden="false" customHeight="false" outlineLevel="0" collapsed="false">
      <c r="B1839" s="24" t="str">
        <f aca="false">IF(ISBLANK(A1839),"",VLOOKUP(A1839,base_itens,2,FALSE()))</f>
        <v/>
      </c>
      <c r="D1839" s="5"/>
      <c r="E1839" s="5"/>
      <c r="F1839" s="1"/>
      <c r="G1839" s="6"/>
      <c r="H1839" s="1"/>
      <c r="I1839" s="1"/>
      <c r="J1839" s="1"/>
    </row>
    <row r="1840" customFormat="false" ht="12.75" hidden="false" customHeight="false" outlineLevel="0" collapsed="false">
      <c r="B1840" s="24" t="str">
        <f aca="false">IF(ISBLANK(A1840),"",VLOOKUP(A1840,base_itens,2,FALSE()))</f>
        <v/>
      </c>
      <c r="D1840" s="5"/>
      <c r="E1840" s="5"/>
      <c r="F1840" s="1"/>
      <c r="G1840" s="6"/>
      <c r="H1840" s="1"/>
      <c r="I1840" s="1"/>
      <c r="J1840" s="1"/>
    </row>
    <row r="1841" customFormat="false" ht="12.75" hidden="false" customHeight="false" outlineLevel="0" collapsed="false">
      <c r="B1841" s="24" t="str">
        <f aca="false">IF(ISBLANK(A1841),"",VLOOKUP(A1841,base_itens,2,FALSE()))</f>
        <v/>
      </c>
      <c r="D1841" s="5"/>
      <c r="E1841" s="5"/>
      <c r="F1841" s="1"/>
      <c r="G1841" s="6"/>
      <c r="H1841" s="1"/>
      <c r="I1841" s="1"/>
      <c r="J1841" s="1"/>
    </row>
    <row r="1842" customFormat="false" ht="12.75" hidden="false" customHeight="false" outlineLevel="0" collapsed="false">
      <c r="B1842" s="24" t="str">
        <f aca="false">IF(ISBLANK(A1842),"",VLOOKUP(A1842,base_itens,2,FALSE()))</f>
        <v/>
      </c>
      <c r="D1842" s="5"/>
      <c r="E1842" s="5"/>
      <c r="F1842" s="1"/>
      <c r="G1842" s="6"/>
      <c r="H1842" s="1"/>
      <c r="I1842" s="1"/>
      <c r="J1842" s="1"/>
    </row>
    <row r="1843" customFormat="false" ht="12.75" hidden="false" customHeight="false" outlineLevel="0" collapsed="false">
      <c r="B1843" s="24" t="str">
        <f aca="false">IF(ISBLANK(A1843),"",VLOOKUP(A1843,base_itens,2,FALSE()))</f>
        <v/>
      </c>
      <c r="D1843" s="5"/>
      <c r="E1843" s="5"/>
      <c r="F1843" s="1"/>
      <c r="G1843" s="6"/>
      <c r="H1843" s="1"/>
      <c r="I1843" s="1"/>
      <c r="J1843" s="1"/>
    </row>
    <row r="1844" customFormat="false" ht="12.75" hidden="false" customHeight="false" outlineLevel="0" collapsed="false">
      <c r="B1844" s="24" t="str">
        <f aca="false">IF(ISBLANK(A1844),"",VLOOKUP(A1844,base_itens,2,FALSE()))</f>
        <v/>
      </c>
      <c r="D1844" s="5"/>
      <c r="E1844" s="5"/>
      <c r="F1844" s="1"/>
      <c r="G1844" s="6"/>
      <c r="H1844" s="1"/>
      <c r="I1844" s="1"/>
      <c r="J1844" s="1"/>
    </row>
    <row r="1845" customFormat="false" ht="12.75" hidden="false" customHeight="false" outlineLevel="0" collapsed="false">
      <c r="B1845" s="24" t="str">
        <f aca="false">IF(ISBLANK(A1845),"",VLOOKUP(A1845,base_itens,2,FALSE()))</f>
        <v/>
      </c>
      <c r="D1845" s="5"/>
      <c r="E1845" s="5"/>
      <c r="F1845" s="1"/>
      <c r="G1845" s="6"/>
      <c r="H1845" s="1"/>
      <c r="I1845" s="1"/>
      <c r="J1845" s="1"/>
    </row>
    <row r="1846" customFormat="false" ht="12.75" hidden="false" customHeight="false" outlineLevel="0" collapsed="false">
      <c r="B1846" s="24" t="str">
        <f aca="false">IF(ISBLANK(A1846),"",VLOOKUP(A1846,base_itens,2,FALSE()))</f>
        <v/>
      </c>
      <c r="D1846" s="5"/>
      <c r="E1846" s="5"/>
      <c r="F1846" s="1"/>
      <c r="G1846" s="6"/>
      <c r="H1846" s="1"/>
      <c r="I1846" s="1"/>
      <c r="J1846" s="1"/>
    </row>
    <row r="1847" customFormat="false" ht="12.75" hidden="false" customHeight="false" outlineLevel="0" collapsed="false">
      <c r="B1847" s="24" t="str">
        <f aca="false">IF(ISBLANK(A1847),"",VLOOKUP(A1847,base_itens,2,FALSE()))</f>
        <v/>
      </c>
      <c r="D1847" s="5"/>
      <c r="E1847" s="5"/>
      <c r="F1847" s="1"/>
      <c r="G1847" s="6"/>
      <c r="H1847" s="1"/>
      <c r="I1847" s="1"/>
      <c r="J1847" s="1"/>
    </row>
    <row r="1848" customFormat="false" ht="12.75" hidden="false" customHeight="false" outlineLevel="0" collapsed="false">
      <c r="B1848" s="24" t="str">
        <f aca="false">IF(ISBLANK(A1848),"",VLOOKUP(A1848,base_itens,2,FALSE()))</f>
        <v/>
      </c>
      <c r="D1848" s="5"/>
      <c r="E1848" s="5"/>
      <c r="F1848" s="1"/>
      <c r="G1848" s="6"/>
      <c r="H1848" s="1"/>
      <c r="I1848" s="1"/>
      <c r="J1848" s="1"/>
    </row>
    <row r="1849" customFormat="false" ht="12.75" hidden="false" customHeight="false" outlineLevel="0" collapsed="false">
      <c r="B1849" s="24" t="str">
        <f aca="false">IF(ISBLANK(A1849),"",VLOOKUP(A1849,base_itens,2,FALSE()))</f>
        <v/>
      </c>
      <c r="D1849" s="5"/>
      <c r="E1849" s="5"/>
      <c r="F1849" s="1"/>
      <c r="G1849" s="6"/>
      <c r="H1849" s="1"/>
      <c r="I1849" s="1"/>
      <c r="J1849" s="1"/>
    </row>
    <row r="1850" customFormat="false" ht="12.75" hidden="false" customHeight="false" outlineLevel="0" collapsed="false">
      <c r="B1850" s="24" t="str">
        <f aca="false">IF(ISBLANK(A1850),"",VLOOKUP(A1850,base_itens,2,FALSE()))</f>
        <v/>
      </c>
      <c r="D1850" s="5"/>
      <c r="E1850" s="5"/>
      <c r="F1850" s="1"/>
      <c r="G1850" s="6"/>
      <c r="H1850" s="1"/>
      <c r="I1850" s="1"/>
      <c r="J1850" s="1"/>
    </row>
    <row r="1851" customFormat="false" ht="12.75" hidden="false" customHeight="false" outlineLevel="0" collapsed="false">
      <c r="B1851" s="24" t="str">
        <f aca="false">IF(ISBLANK(A1851),"",VLOOKUP(A1851,base_itens,2,FALSE()))</f>
        <v/>
      </c>
      <c r="D1851" s="5"/>
      <c r="E1851" s="5"/>
      <c r="F1851" s="1"/>
      <c r="G1851" s="6"/>
      <c r="H1851" s="1"/>
      <c r="I1851" s="1"/>
      <c r="J1851" s="1"/>
    </row>
    <row r="1852" customFormat="false" ht="12.75" hidden="false" customHeight="false" outlineLevel="0" collapsed="false">
      <c r="B1852" s="24" t="str">
        <f aca="false">IF(ISBLANK(A1852),"",VLOOKUP(A1852,base_itens,2,FALSE()))</f>
        <v/>
      </c>
      <c r="D1852" s="5"/>
      <c r="E1852" s="5"/>
      <c r="F1852" s="1"/>
      <c r="G1852" s="6"/>
      <c r="H1852" s="1"/>
      <c r="I1852" s="1"/>
      <c r="J1852" s="1"/>
    </row>
    <row r="1853" customFormat="false" ht="12.75" hidden="false" customHeight="false" outlineLevel="0" collapsed="false">
      <c r="B1853" s="24" t="str">
        <f aca="false">IF(ISBLANK(A1853),"",VLOOKUP(A1853,base_itens,2,FALSE()))</f>
        <v/>
      </c>
      <c r="D1853" s="5"/>
      <c r="E1853" s="5"/>
      <c r="F1853" s="1"/>
      <c r="G1853" s="6"/>
      <c r="H1853" s="1"/>
      <c r="I1853" s="1"/>
      <c r="J1853" s="1"/>
    </row>
    <row r="1854" customFormat="false" ht="12.75" hidden="false" customHeight="false" outlineLevel="0" collapsed="false">
      <c r="B1854" s="24" t="str">
        <f aca="false">IF(ISBLANK(A1854),"",VLOOKUP(A1854,base_itens,2,FALSE()))</f>
        <v/>
      </c>
      <c r="D1854" s="5"/>
      <c r="E1854" s="5"/>
      <c r="F1854" s="1"/>
      <c r="G1854" s="6"/>
      <c r="H1854" s="1"/>
      <c r="I1854" s="1"/>
      <c r="J1854" s="1"/>
    </row>
    <row r="1855" customFormat="false" ht="12.75" hidden="false" customHeight="false" outlineLevel="0" collapsed="false">
      <c r="B1855" s="24" t="str">
        <f aca="false">IF(ISBLANK(A1855),"",VLOOKUP(A1855,base_itens,2,FALSE()))</f>
        <v/>
      </c>
      <c r="D1855" s="5"/>
      <c r="E1855" s="5"/>
      <c r="F1855" s="1"/>
      <c r="G1855" s="6"/>
      <c r="H1855" s="1"/>
      <c r="I1855" s="1"/>
      <c r="J1855" s="1"/>
    </row>
    <row r="1856" customFormat="false" ht="12.75" hidden="false" customHeight="false" outlineLevel="0" collapsed="false">
      <c r="B1856" s="24" t="str">
        <f aca="false">IF(ISBLANK(A1856),"",VLOOKUP(A1856,base_itens,2,FALSE()))</f>
        <v/>
      </c>
      <c r="D1856" s="5"/>
      <c r="E1856" s="5"/>
      <c r="F1856" s="1"/>
      <c r="G1856" s="6"/>
      <c r="H1856" s="1"/>
      <c r="I1856" s="1"/>
      <c r="J1856" s="1"/>
    </row>
    <row r="1857" customFormat="false" ht="12.75" hidden="false" customHeight="false" outlineLevel="0" collapsed="false">
      <c r="B1857" s="24" t="str">
        <f aca="false">IF(ISBLANK(A1857),"",VLOOKUP(A1857,base_itens,2,FALSE()))</f>
        <v/>
      </c>
      <c r="D1857" s="5"/>
      <c r="E1857" s="5"/>
      <c r="F1857" s="1"/>
      <c r="G1857" s="6"/>
      <c r="H1857" s="1"/>
      <c r="I1857" s="1"/>
      <c r="J1857" s="1"/>
    </row>
    <row r="1858" customFormat="false" ht="12.75" hidden="false" customHeight="false" outlineLevel="0" collapsed="false">
      <c r="B1858" s="24" t="str">
        <f aca="false">IF(ISBLANK(A1858),"",VLOOKUP(A1858,base_itens,2,FALSE()))</f>
        <v/>
      </c>
      <c r="D1858" s="5"/>
      <c r="E1858" s="5"/>
      <c r="F1858" s="1"/>
      <c r="G1858" s="6"/>
      <c r="H1858" s="1"/>
      <c r="I1858" s="1"/>
      <c r="J1858" s="1"/>
    </row>
    <row r="1859" customFormat="false" ht="12.75" hidden="false" customHeight="false" outlineLevel="0" collapsed="false">
      <c r="B1859" s="24" t="str">
        <f aca="false">IF(ISBLANK(A1859),"",VLOOKUP(A1859,base_itens,2,FALSE()))</f>
        <v/>
      </c>
      <c r="D1859" s="5"/>
      <c r="E1859" s="5"/>
      <c r="F1859" s="1"/>
      <c r="G1859" s="6"/>
      <c r="H1859" s="1"/>
      <c r="I1859" s="1"/>
      <c r="J1859" s="1"/>
    </row>
    <row r="1860" customFormat="false" ht="12.75" hidden="false" customHeight="false" outlineLevel="0" collapsed="false">
      <c r="B1860" s="24" t="str">
        <f aca="false">IF(ISBLANK(A1860),"",VLOOKUP(A1860,base_itens,2,FALSE()))</f>
        <v/>
      </c>
      <c r="D1860" s="5"/>
      <c r="E1860" s="5"/>
      <c r="F1860" s="1"/>
      <c r="G1860" s="6"/>
      <c r="H1860" s="1"/>
      <c r="I1860" s="1"/>
      <c r="J1860" s="1"/>
    </row>
    <row r="1861" customFormat="false" ht="12.75" hidden="false" customHeight="false" outlineLevel="0" collapsed="false">
      <c r="B1861" s="24" t="str">
        <f aca="false">IF(ISBLANK(A1861),"",VLOOKUP(A1861,base_itens,2,FALSE()))</f>
        <v/>
      </c>
      <c r="D1861" s="5"/>
      <c r="E1861" s="5"/>
      <c r="F1861" s="1"/>
      <c r="G1861" s="6"/>
      <c r="H1861" s="1"/>
      <c r="I1861" s="1"/>
      <c r="J1861" s="1"/>
    </row>
    <row r="1862" customFormat="false" ht="12.75" hidden="false" customHeight="false" outlineLevel="0" collapsed="false">
      <c r="B1862" s="24" t="str">
        <f aca="false">IF(ISBLANK(A1862),"",VLOOKUP(A1862,base_itens,2,FALSE()))</f>
        <v/>
      </c>
      <c r="D1862" s="5"/>
      <c r="E1862" s="5"/>
      <c r="F1862" s="1"/>
      <c r="G1862" s="6"/>
      <c r="H1862" s="1"/>
      <c r="I1862" s="1"/>
      <c r="J1862" s="1"/>
    </row>
    <row r="1863" customFormat="false" ht="12.75" hidden="false" customHeight="false" outlineLevel="0" collapsed="false">
      <c r="B1863" s="24" t="str">
        <f aca="false">IF(ISBLANK(A1863),"",VLOOKUP(A1863,base_itens,2,FALSE()))</f>
        <v/>
      </c>
      <c r="D1863" s="5"/>
      <c r="E1863" s="5"/>
      <c r="F1863" s="1"/>
      <c r="G1863" s="6"/>
      <c r="H1863" s="1"/>
      <c r="I1863" s="1"/>
      <c r="J1863" s="1"/>
    </row>
    <row r="1864" customFormat="false" ht="12.75" hidden="false" customHeight="false" outlineLevel="0" collapsed="false">
      <c r="B1864" s="24" t="str">
        <f aca="false">IF(ISBLANK(A1864),"",VLOOKUP(A1864,base_itens,2,FALSE()))</f>
        <v/>
      </c>
      <c r="D1864" s="5"/>
      <c r="E1864" s="5"/>
      <c r="F1864" s="1"/>
      <c r="G1864" s="6"/>
      <c r="H1864" s="1"/>
      <c r="I1864" s="1"/>
      <c r="J1864" s="1"/>
    </row>
    <row r="1865" customFormat="false" ht="12.75" hidden="false" customHeight="false" outlineLevel="0" collapsed="false">
      <c r="B1865" s="24" t="str">
        <f aca="false">IF(ISBLANK(A1865),"",VLOOKUP(A1865,base_itens,2,FALSE()))</f>
        <v/>
      </c>
      <c r="D1865" s="5"/>
      <c r="E1865" s="5"/>
      <c r="F1865" s="1"/>
      <c r="G1865" s="6"/>
      <c r="H1865" s="1"/>
      <c r="I1865" s="1"/>
      <c r="J1865" s="1"/>
    </row>
    <row r="1866" customFormat="false" ht="12.75" hidden="false" customHeight="false" outlineLevel="0" collapsed="false">
      <c r="B1866" s="24" t="str">
        <f aca="false">IF(ISBLANK(A1866),"",VLOOKUP(A1866,base_itens,2,FALSE()))</f>
        <v/>
      </c>
      <c r="D1866" s="5"/>
      <c r="E1866" s="5"/>
      <c r="F1866" s="1"/>
      <c r="G1866" s="6"/>
      <c r="H1866" s="1"/>
      <c r="I1866" s="1"/>
      <c r="J1866" s="1"/>
    </row>
    <row r="1867" customFormat="false" ht="12.75" hidden="false" customHeight="false" outlineLevel="0" collapsed="false">
      <c r="B1867" s="24" t="str">
        <f aca="false">IF(ISBLANK(A1867),"",VLOOKUP(A1867,base_itens,2,FALSE()))</f>
        <v/>
      </c>
      <c r="D1867" s="5"/>
      <c r="E1867" s="5"/>
      <c r="F1867" s="1"/>
      <c r="G1867" s="6"/>
      <c r="H1867" s="1"/>
      <c r="I1867" s="1"/>
      <c r="J1867" s="1"/>
    </row>
    <row r="1868" customFormat="false" ht="12.75" hidden="false" customHeight="false" outlineLevel="0" collapsed="false">
      <c r="B1868" s="24" t="str">
        <f aca="false">IF(ISBLANK(A1868),"",VLOOKUP(A1868,base_itens,2,FALSE()))</f>
        <v/>
      </c>
      <c r="D1868" s="5"/>
      <c r="E1868" s="5"/>
      <c r="F1868" s="1"/>
      <c r="G1868" s="6"/>
      <c r="H1868" s="1"/>
      <c r="I1868" s="1"/>
      <c r="J1868" s="1"/>
    </row>
    <row r="1869" customFormat="false" ht="12.75" hidden="false" customHeight="false" outlineLevel="0" collapsed="false">
      <c r="B1869" s="24" t="str">
        <f aca="false">IF(ISBLANK(A1869),"",VLOOKUP(A1869,base_itens,2,FALSE()))</f>
        <v/>
      </c>
      <c r="D1869" s="5"/>
      <c r="E1869" s="5"/>
      <c r="F1869" s="1"/>
      <c r="G1869" s="6"/>
      <c r="H1869" s="1"/>
      <c r="I1869" s="1"/>
      <c r="J1869" s="1"/>
    </row>
    <row r="1870" customFormat="false" ht="12.75" hidden="false" customHeight="false" outlineLevel="0" collapsed="false">
      <c r="B1870" s="24" t="str">
        <f aca="false">IF(ISBLANK(A1870),"",VLOOKUP(A1870,base_itens,2,FALSE()))</f>
        <v/>
      </c>
      <c r="D1870" s="5"/>
      <c r="E1870" s="5"/>
      <c r="F1870" s="1"/>
      <c r="G1870" s="6"/>
      <c r="H1870" s="1"/>
      <c r="I1870" s="1"/>
      <c r="J1870" s="1"/>
    </row>
    <row r="1871" customFormat="false" ht="12.75" hidden="false" customHeight="false" outlineLevel="0" collapsed="false">
      <c r="B1871" s="24" t="str">
        <f aca="false">IF(ISBLANK(A1871),"",VLOOKUP(A1871,base_itens,2,FALSE()))</f>
        <v/>
      </c>
      <c r="D1871" s="5"/>
      <c r="E1871" s="5"/>
      <c r="F1871" s="1"/>
      <c r="G1871" s="6"/>
      <c r="H1871" s="1"/>
      <c r="I1871" s="1"/>
      <c r="J1871" s="1"/>
    </row>
    <row r="1872" customFormat="false" ht="12.75" hidden="false" customHeight="false" outlineLevel="0" collapsed="false">
      <c r="B1872" s="24" t="str">
        <f aca="false">IF(ISBLANK(A1872),"",VLOOKUP(A1872,base_itens,2,FALSE()))</f>
        <v/>
      </c>
      <c r="D1872" s="5"/>
      <c r="E1872" s="5"/>
      <c r="F1872" s="1"/>
      <c r="G1872" s="6"/>
      <c r="H1872" s="1"/>
      <c r="I1872" s="1"/>
      <c r="J1872" s="1"/>
    </row>
    <row r="1873" customFormat="false" ht="12.75" hidden="false" customHeight="false" outlineLevel="0" collapsed="false">
      <c r="B1873" s="24" t="str">
        <f aca="false">IF(ISBLANK(A1873),"",VLOOKUP(A1873,base_itens,2,FALSE()))</f>
        <v/>
      </c>
      <c r="D1873" s="5"/>
      <c r="E1873" s="5"/>
      <c r="F1873" s="1"/>
      <c r="G1873" s="6"/>
      <c r="H1873" s="1"/>
      <c r="I1873" s="1"/>
      <c r="J1873" s="1"/>
    </row>
    <row r="1874" customFormat="false" ht="12.75" hidden="false" customHeight="false" outlineLevel="0" collapsed="false">
      <c r="B1874" s="24" t="str">
        <f aca="false">IF(ISBLANK(A1874),"",VLOOKUP(A1874,base_itens,2,FALSE()))</f>
        <v/>
      </c>
      <c r="D1874" s="5"/>
      <c r="E1874" s="5"/>
      <c r="F1874" s="1"/>
      <c r="G1874" s="6"/>
      <c r="H1874" s="1"/>
      <c r="I1874" s="1"/>
      <c r="J1874" s="1"/>
    </row>
    <row r="1875" customFormat="false" ht="12.75" hidden="false" customHeight="false" outlineLevel="0" collapsed="false">
      <c r="B1875" s="24" t="str">
        <f aca="false">IF(ISBLANK(A1875),"",VLOOKUP(A1875,base_itens,2,FALSE()))</f>
        <v/>
      </c>
      <c r="D1875" s="5"/>
      <c r="E1875" s="5"/>
      <c r="F1875" s="1"/>
      <c r="G1875" s="6"/>
      <c r="H1875" s="1"/>
      <c r="I1875" s="1"/>
      <c r="J1875" s="1"/>
    </row>
    <row r="1876" customFormat="false" ht="12.75" hidden="false" customHeight="false" outlineLevel="0" collapsed="false">
      <c r="B1876" s="24" t="str">
        <f aca="false">IF(ISBLANK(A1876),"",VLOOKUP(A1876,base_itens,2,FALSE()))</f>
        <v/>
      </c>
      <c r="D1876" s="5"/>
      <c r="E1876" s="5"/>
      <c r="F1876" s="1"/>
      <c r="G1876" s="6"/>
      <c r="H1876" s="1"/>
      <c r="I1876" s="1"/>
      <c r="J1876" s="1"/>
    </row>
    <row r="1877" customFormat="false" ht="12.75" hidden="false" customHeight="false" outlineLevel="0" collapsed="false">
      <c r="B1877" s="24" t="str">
        <f aca="false">IF(ISBLANK(A1877),"",VLOOKUP(A1877,base_itens,2,FALSE()))</f>
        <v/>
      </c>
      <c r="D1877" s="5"/>
      <c r="E1877" s="5"/>
      <c r="F1877" s="1"/>
      <c r="G1877" s="6"/>
      <c r="H1877" s="1"/>
      <c r="I1877" s="1"/>
      <c r="J1877" s="1"/>
    </row>
    <row r="1878" customFormat="false" ht="12.75" hidden="false" customHeight="false" outlineLevel="0" collapsed="false">
      <c r="B1878" s="24" t="str">
        <f aca="false">IF(ISBLANK(A1878),"",VLOOKUP(A1878,base_itens,2,FALSE()))</f>
        <v/>
      </c>
      <c r="D1878" s="5"/>
      <c r="E1878" s="5"/>
      <c r="F1878" s="1"/>
      <c r="G1878" s="6"/>
      <c r="H1878" s="1"/>
      <c r="I1878" s="1"/>
      <c r="J1878" s="1"/>
    </row>
    <row r="1879" customFormat="false" ht="12.75" hidden="false" customHeight="false" outlineLevel="0" collapsed="false">
      <c r="B1879" s="24" t="str">
        <f aca="false">IF(ISBLANK(A1879),"",VLOOKUP(A1879,base_itens,2,FALSE()))</f>
        <v/>
      </c>
      <c r="D1879" s="5"/>
      <c r="E1879" s="5"/>
      <c r="F1879" s="1"/>
      <c r="G1879" s="6"/>
      <c r="H1879" s="1"/>
      <c r="I1879" s="1"/>
      <c r="J1879" s="1"/>
    </row>
    <row r="1880" customFormat="false" ht="12.75" hidden="false" customHeight="false" outlineLevel="0" collapsed="false">
      <c r="B1880" s="24" t="str">
        <f aca="false">IF(ISBLANK(A1880),"",VLOOKUP(A1880,base_itens,2,FALSE()))</f>
        <v/>
      </c>
      <c r="D1880" s="5"/>
      <c r="E1880" s="5"/>
      <c r="F1880" s="1"/>
      <c r="G1880" s="6"/>
      <c r="H1880" s="1"/>
      <c r="I1880" s="1"/>
      <c r="J1880" s="1"/>
    </row>
    <row r="1881" customFormat="false" ht="12.75" hidden="false" customHeight="false" outlineLevel="0" collapsed="false">
      <c r="B1881" s="24" t="str">
        <f aca="false">IF(ISBLANK(A1881),"",VLOOKUP(A1881,base_itens,2,FALSE()))</f>
        <v/>
      </c>
      <c r="D1881" s="5"/>
      <c r="E1881" s="5"/>
      <c r="F1881" s="1"/>
      <c r="G1881" s="6"/>
      <c r="H1881" s="1"/>
      <c r="I1881" s="1"/>
      <c r="J1881" s="1"/>
    </row>
    <row r="1882" customFormat="false" ht="12.75" hidden="false" customHeight="false" outlineLevel="0" collapsed="false">
      <c r="B1882" s="24" t="str">
        <f aca="false">IF(ISBLANK(A1882),"",VLOOKUP(A1882,base_itens,2,FALSE()))</f>
        <v/>
      </c>
      <c r="D1882" s="5"/>
      <c r="E1882" s="5"/>
      <c r="F1882" s="1"/>
      <c r="G1882" s="6"/>
      <c r="H1882" s="1"/>
      <c r="I1882" s="1"/>
      <c r="J1882" s="1"/>
    </row>
    <row r="1883" customFormat="false" ht="12.75" hidden="false" customHeight="false" outlineLevel="0" collapsed="false">
      <c r="B1883" s="24" t="str">
        <f aca="false">IF(ISBLANK(A1883),"",VLOOKUP(A1883,base_itens,2,FALSE()))</f>
        <v/>
      </c>
      <c r="D1883" s="5"/>
      <c r="E1883" s="5"/>
      <c r="F1883" s="1"/>
      <c r="G1883" s="6"/>
      <c r="H1883" s="1"/>
      <c r="I1883" s="1"/>
      <c r="J1883" s="1"/>
    </row>
    <row r="1884" customFormat="false" ht="12.75" hidden="false" customHeight="false" outlineLevel="0" collapsed="false">
      <c r="B1884" s="24" t="str">
        <f aca="false">IF(ISBLANK(A1884),"",VLOOKUP(A1884,base_itens,2,FALSE()))</f>
        <v/>
      </c>
      <c r="D1884" s="5"/>
      <c r="E1884" s="5"/>
      <c r="F1884" s="1"/>
      <c r="G1884" s="6"/>
      <c r="H1884" s="1"/>
      <c r="I1884" s="1"/>
      <c r="J1884" s="1"/>
    </row>
    <row r="1885" customFormat="false" ht="12.75" hidden="false" customHeight="false" outlineLevel="0" collapsed="false">
      <c r="B1885" s="24" t="str">
        <f aca="false">IF(ISBLANK(A1885),"",VLOOKUP(A1885,base_itens,2,FALSE()))</f>
        <v/>
      </c>
      <c r="D1885" s="5"/>
      <c r="E1885" s="5"/>
      <c r="F1885" s="1"/>
      <c r="G1885" s="6"/>
      <c r="H1885" s="1"/>
      <c r="I1885" s="1"/>
      <c r="J1885" s="1"/>
    </row>
    <row r="1886" customFormat="false" ht="12.75" hidden="false" customHeight="false" outlineLevel="0" collapsed="false">
      <c r="B1886" s="24" t="str">
        <f aca="false">IF(ISBLANK(A1886),"",VLOOKUP(A1886,base_itens,2,FALSE()))</f>
        <v/>
      </c>
      <c r="D1886" s="5"/>
      <c r="E1886" s="5"/>
      <c r="F1886" s="1"/>
      <c r="G1886" s="6"/>
      <c r="H1886" s="1"/>
      <c r="I1886" s="1"/>
      <c r="J1886" s="1"/>
    </row>
    <row r="1887" customFormat="false" ht="12.75" hidden="false" customHeight="false" outlineLevel="0" collapsed="false">
      <c r="B1887" s="24" t="str">
        <f aca="false">IF(ISBLANK(A1887),"",VLOOKUP(A1887,base_itens,2,FALSE()))</f>
        <v/>
      </c>
      <c r="D1887" s="5"/>
      <c r="E1887" s="5"/>
      <c r="F1887" s="1"/>
      <c r="G1887" s="6"/>
      <c r="H1887" s="1"/>
      <c r="I1887" s="1"/>
      <c r="J1887" s="1"/>
    </row>
    <row r="1888" customFormat="false" ht="12.75" hidden="false" customHeight="false" outlineLevel="0" collapsed="false">
      <c r="B1888" s="24" t="str">
        <f aca="false">IF(ISBLANK(A1888),"",VLOOKUP(A1888,base_itens,2,FALSE()))</f>
        <v/>
      </c>
      <c r="D1888" s="5"/>
      <c r="E1888" s="5"/>
      <c r="F1888" s="1"/>
      <c r="G1888" s="6"/>
      <c r="H1888" s="1"/>
      <c r="I1888" s="1"/>
      <c r="J1888" s="1"/>
    </row>
    <row r="1889" customFormat="false" ht="12.75" hidden="false" customHeight="false" outlineLevel="0" collapsed="false">
      <c r="B1889" s="24" t="str">
        <f aca="false">IF(ISBLANK(A1889),"",VLOOKUP(A1889,base_itens,2,FALSE()))</f>
        <v/>
      </c>
      <c r="D1889" s="5"/>
      <c r="E1889" s="5"/>
      <c r="F1889" s="1"/>
      <c r="G1889" s="6"/>
      <c r="H1889" s="1"/>
      <c r="I1889" s="1"/>
      <c r="J1889" s="1"/>
    </row>
    <row r="1890" customFormat="false" ht="12.75" hidden="false" customHeight="false" outlineLevel="0" collapsed="false">
      <c r="B1890" s="24" t="str">
        <f aca="false">IF(ISBLANK(A1890),"",VLOOKUP(A1890,base_itens,2,FALSE()))</f>
        <v/>
      </c>
      <c r="D1890" s="5"/>
      <c r="E1890" s="5"/>
      <c r="F1890" s="1"/>
      <c r="G1890" s="6"/>
      <c r="H1890" s="1"/>
      <c r="I1890" s="1"/>
      <c r="J1890" s="1"/>
    </row>
    <row r="1891" customFormat="false" ht="12.75" hidden="false" customHeight="false" outlineLevel="0" collapsed="false">
      <c r="B1891" s="24" t="str">
        <f aca="false">IF(ISBLANK(A1891),"",VLOOKUP(A1891,base_itens,2,FALSE()))</f>
        <v/>
      </c>
      <c r="D1891" s="5"/>
      <c r="E1891" s="5"/>
      <c r="F1891" s="1"/>
      <c r="G1891" s="6"/>
      <c r="H1891" s="1"/>
      <c r="I1891" s="1"/>
      <c r="J1891" s="1"/>
    </row>
    <row r="1892" customFormat="false" ht="12.75" hidden="false" customHeight="false" outlineLevel="0" collapsed="false">
      <c r="B1892" s="24" t="str">
        <f aca="false">IF(ISBLANK(A1892),"",VLOOKUP(A1892,base_itens,2,FALSE()))</f>
        <v/>
      </c>
      <c r="D1892" s="5"/>
      <c r="E1892" s="5"/>
      <c r="F1892" s="1"/>
      <c r="G1892" s="6"/>
      <c r="H1892" s="1"/>
      <c r="I1892" s="1"/>
      <c r="J1892" s="1"/>
    </row>
    <row r="1893" customFormat="false" ht="12.75" hidden="false" customHeight="false" outlineLevel="0" collapsed="false">
      <c r="B1893" s="24" t="str">
        <f aca="false">IF(ISBLANK(A1893),"",VLOOKUP(A1893,base_itens,2,FALSE()))</f>
        <v/>
      </c>
      <c r="D1893" s="5"/>
      <c r="E1893" s="5"/>
      <c r="F1893" s="1"/>
      <c r="G1893" s="6"/>
      <c r="H1893" s="1"/>
      <c r="I1893" s="1"/>
      <c r="J1893" s="1"/>
    </row>
    <row r="1894" customFormat="false" ht="12.75" hidden="false" customHeight="false" outlineLevel="0" collapsed="false">
      <c r="B1894" s="24" t="str">
        <f aca="false">IF(ISBLANK(A1894),"",VLOOKUP(A1894,base_itens,2,FALSE()))</f>
        <v/>
      </c>
      <c r="D1894" s="5"/>
      <c r="E1894" s="5"/>
      <c r="F1894" s="1"/>
      <c r="G1894" s="6"/>
      <c r="H1894" s="1"/>
      <c r="I1894" s="1"/>
      <c r="J1894" s="1"/>
    </row>
    <row r="1895" customFormat="false" ht="12.75" hidden="false" customHeight="false" outlineLevel="0" collapsed="false">
      <c r="B1895" s="24" t="str">
        <f aca="false">IF(ISBLANK(A1895),"",VLOOKUP(A1895,base_itens,2,FALSE()))</f>
        <v/>
      </c>
      <c r="D1895" s="5"/>
      <c r="E1895" s="5"/>
      <c r="F1895" s="1"/>
      <c r="G1895" s="6"/>
      <c r="H1895" s="1"/>
      <c r="I1895" s="1"/>
      <c r="J1895" s="1"/>
    </row>
    <row r="1896" customFormat="false" ht="12.75" hidden="false" customHeight="false" outlineLevel="0" collapsed="false">
      <c r="B1896" s="24" t="str">
        <f aca="false">IF(ISBLANK(A1896),"",VLOOKUP(A1896,base_itens,2,FALSE()))</f>
        <v/>
      </c>
      <c r="D1896" s="5"/>
      <c r="E1896" s="5"/>
      <c r="F1896" s="1"/>
      <c r="G1896" s="6"/>
      <c r="H1896" s="1"/>
      <c r="I1896" s="1"/>
      <c r="J1896" s="1"/>
    </row>
    <row r="1897" customFormat="false" ht="12.75" hidden="false" customHeight="false" outlineLevel="0" collapsed="false">
      <c r="B1897" s="24" t="str">
        <f aca="false">IF(ISBLANK(A1897),"",VLOOKUP(A1897,base_itens,2,FALSE()))</f>
        <v/>
      </c>
      <c r="D1897" s="5"/>
      <c r="E1897" s="5"/>
      <c r="F1897" s="1"/>
      <c r="G1897" s="6"/>
      <c r="H1897" s="1"/>
      <c r="I1897" s="1"/>
      <c r="J1897" s="1"/>
    </row>
    <row r="1898" customFormat="false" ht="12.75" hidden="false" customHeight="false" outlineLevel="0" collapsed="false">
      <c r="B1898" s="24" t="str">
        <f aca="false">IF(ISBLANK(A1898),"",VLOOKUP(A1898,base_itens,2,FALSE()))</f>
        <v/>
      </c>
      <c r="D1898" s="5"/>
      <c r="E1898" s="5"/>
      <c r="F1898" s="1"/>
      <c r="G1898" s="6"/>
      <c r="H1898" s="1"/>
      <c r="I1898" s="1"/>
      <c r="J1898" s="1"/>
    </row>
    <row r="1899" customFormat="false" ht="12.75" hidden="false" customHeight="false" outlineLevel="0" collapsed="false">
      <c r="B1899" s="24" t="str">
        <f aca="false">IF(ISBLANK(A1899),"",VLOOKUP(A1899,base_itens,2,FALSE()))</f>
        <v/>
      </c>
      <c r="D1899" s="5"/>
      <c r="E1899" s="5"/>
      <c r="F1899" s="1"/>
      <c r="G1899" s="6"/>
      <c r="H1899" s="1"/>
      <c r="I1899" s="1"/>
      <c r="J1899" s="1"/>
    </row>
    <row r="1900" customFormat="false" ht="12.75" hidden="false" customHeight="false" outlineLevel="0" collapsed="false">
      <c r="B1900" s="24" t="str">
        <f aca="false">IF(ISBLANK(A1900),"",VLOOKUP(A1900,base_itens,2,FALSE()))</f>
        <v/>
      </c>
      <c r="D1900" s="5"/>
      <c r="E1900" s="5"/>
      <c r="F1900" s="1"/>
      <c r="G1900" s="6"/>
      <c r="H1900" s="1"/>
      <c r="I1900" s="1"/>
      <c r="J1900" s="1"/>
    </row>
    <row r="1901" customFormat="false" ht="12.75" hidden="false" customHeight="false" outlineLevel="0" collapsed="false">
      <c r="B1901" s="24" t="str">
        <f aca="false">IF(ISBLANK(A1901),"",VLOOKUP(A1901,base_itens,2,FALSE()))</f>
        <v/>
      </c>
      <c r="D1901" s="5"/>
      <c r="E1901" s="5"/>
      <c r="F1901" s="1"/>
      <c r="G1901" s="6"/>
      <c r="H1901" s="1"/>
      <c r="I1901" s="1"/>
      <c r="J1901" s="1"/>
    </row>
    <row r="1902" customFormat="false" ht="12.75" hidden="false" customHeight="false" outlineLevel="0" collapsed="false">
      <c r="B1902" s="24" t="str">
        <f aca="false">IF(ISBLANK(A1902),"",VLOOKUP(A1902,base_itens,2,FALSE()))</f>
        <v/>
      </c>
      <c r="D1902" s="5"/>
      <c r="E1902" s="5"/>
      <c r="F1902" s="1"/>
      <c r="G1902" s="6"/>
      <c r="H1902" s="1"/>
      <c r="I1902" s="1"/>
      <c r="J1902" s="1"/>
    </row>
    <row r="1903" customFormat="false" ht="12.75" hidden="false" customHeight="false" outlineLevel="0" collapsed="false">
      <c r="B1903" s="24" t="str">
        <f aca="false">IF(ISBLANK(A1903),"",VLOOKUP(A1903,base_itens,2,FALSE()))</f>
        <v/>
      </c>
      <c r="D1903" s="5"/>
      <c r="E1903" s="5"/>
      <c r="F1903" s="1"/>
      <c r="G1903" s="6"/>
      <c r="H1903" s="1"/>
      <c r="I1903" s="1"/>
      <c r="J1903" s="1"/>
    </row>
    <row r="1904" customFormat="false" ht="12.75" hidden="false" customHeight="false" outlineLevel="0" collapsed="false">
      <c r="B1904" s="24" t="str">
        <f aca="false">IF(ISBLANK(A1904),"",VLOOKUP(A1904,base_itens,2,FALSE()))</f>
        <v/>
      </c>
      <c r="D1904" s="5"/>
      <c r="E1904" s="5"/>
      <c r="F1904" s="1"/>
      <c r="G1904" s="6"/>
      <c r="H1904" s="1"/>
      <c r="I1904" s="1"/>
      <c r="J1904" s="1"/>
    </row>
    <row r="1905" customFormat="false" ht="12.75" hidden="false" customHeight="false" outlineLevel="0" collapsed="false">
      <c r="B1905" s="24" t="str">
        <f aca="false">IF(ISBLANK(A1905),"",VLOOKUP(A1905,base_itens,2,FALSE()))</f>
        <v/>
      </c>
      <c r="D1905" s="5"/>
      <c r="E1905" s="5"/>
      <c r="F1905" s="1"/>
      <c r="G1905" s="6"/>
      <c r="H1905" s="1"/>
      <c r="I1905" s="1"/>
      <c r="J1905" s="1"/>
    </row>
    <row r="1906" customFormat="false" ht="12.75" hidden="false" customHeight="false" outlineLevel="0" collapsed="false">
      <c r="B1906" s="24" t="str">
        <f aca="false">IF(ISBLANK(A1906),"",VLOOKUP(A1906,base_itens,2,FALSE()))</f>
        <v/>
      </c>
      <c r="D1906" s="5"/>
      <c r="E1906" s="5"/>
      <c r="F1906" s="1"/>
      <c r="G1906" s="6"/>
      <c r="H1906" s="1"/>
      <c r="I1906" s="1"/>
      <c r="J1906" s="1"/>
    </row>
    <row r="1907" customFormat="false" ht="12.75" hidden="false" customHeight="false" outlineLevel="0" collapsed="false">
      <c r="B1907" s="24" t="str">
        <f aca="false">IF(ISBLANK(A1907),"",VLOOKUP(A1907,base_itens,2,FALSE()))</f>
        <v/>
      </c>
      <c r="D1907" s="5"/>
      <c r="E1907" s="5"/>
      <c r="F1907" s="1"/>
      <c r="G1907" s="6"/>
      <c r="H1907" s="1"/>
      <c r="I1907" s="1"/>
      <c r="J1907" s="1"/>
    </row>
    <row r="1908" customFormat="false" ht="12.75" hidden="false" customHeight="false" outlineLevel="0" collapsed="false">
      <c r="B1908" s="24" t="str">
        <f aca="false">IF(ISBLANK(A1908),"",VLOOKUP(A1908,base_itens,2,FALSE()))</f>
        <v/>
      </c>
      <c r="D1908" s="5"/>
      <c r="E1908" s="5"/>
      <c r="F1908" s="1"/>
      <c r="G1908" s="6"/>
      <c r="H1908" s="1"/>
      <c r="I1908" s="1"/>
      <c r="J1908" s="1"/>
    </row>
    <row r="1909" customFormat="false" ht="12.75" hidden="false" customHeight="false" outlineLevel="0" collapsed="false">
      <c r="B1909" s="24" t="str">
        <f aca="false">IF(ISBLANK(A1909),"",VLOOKUP(A1909,base_itens,2,FALSE()))</f>
        <v/>
      </c>
      <c r="D1909" s="5"/>
      <c r="E1909" s="5"/>
      <c r="F1909" s="1"/>
      <c r="G1909" s="6"/>
      <c r="H1909" s="1"/>
      <c r="I1909" s="1"/>
      <c r="J1909" s="1"/>
    </row>
    <row r="1910" customFormat="false" ht="12.75" hidden="false" customHeight="false" outlineLevel="0" collapsed="false">
      <c r="B1910" s="24" t="str">
        <f aca="false">IF(ISBLANK(A1910),"",VLOOKUP(A1910,base_itens,2,FALSE()))</f>
        <v/>
      </c>
      <c r="D1910" s="5"/>
      <c r="E1910" s="5"/>
      <c r="F1910" s="1"/>
      <c r="G1910" s="6"/>
      <c r="H1910" s="1"/>
      <c r="I1910" s="1"/>
      <c r="J1910" s="1"/>
    </row>
    <row r="1911" customFormat="false" ht="12.75" hidden="false" customHeight="false" outlineLevel="0" collapsed="false">
      <c r="B1911" s="24" t="str">
        <f aca="false">IF(ISBLANK(A1911),"",VLOOKUP(A1911,base_itens,2,FALSE()))</f>
        <v/>
      </c>
      <c r="D1911" s="5"/>
      <c r="E1911" s="5"/>
      <c r="F1911" s="1"/>
      <c r="G1911" s="6"/>
      <c r="H1911" s="1"/>
      <c r="I1911" s="1"/>
      <c r="J1911" s="1"/>
    </row>
    <row r="1912" customFormat="false" ht="12.75" hidden="false" customHeight="false" outlineLevel="0" collapsed="false">
      <c r="B1912" s="24" t="str">
        <f aca="false">IF(ISBLANK(A1912),"",VLOOKUP(A1912,base_itens,2,FALSE()))</f>
        <v/>
      </c>
      <c r="D1912" s="5"/>
      <c r="E1912" s="5"/>
      <c r="F1912" s="1"/>
      <c r="G1912" s="6"/>
      <c r="H1912" s="1"/>
      <c r="I1912" s="1"/>
      <c r="J1912" s="1"/>
    </row>
    <row r="1913" customFormat="false" ht="12.75" hidden="false" customHeight="false" outlineLevel="0" collapsed="false">
      <c r="B1913" s="24" t="str">
        <f aca="false">IF(ISBLANK(A1913),"",VLOOKUP(A1913,base_itens,2,FALSE()))</f>
        <v/>
      </c>
      <c r="D1913" s="5"/>
      <c r="E1913" s="5"/>
      <c r="F1913" s="1"/>
      <c r="G1913" s="6"/>
      <c r="H1913" s="1"/>
      <c r="I1913" s="1"/>
      <c r="J1913" s="1"/>
    </row>
    <row r="1914" customFormat="false" ht="12.75" hidden="false" customHeight="false" outlineLevel="0" collapsed="false">
      <c r="B1914" s="24" t="str">
        <f aca="false">IF(ISBLANK(A1914),"",VLOOKUP(A1914,base_itens,2,FALSE()))</f>
        <v/>
      </c>
      <c r="D1914" s="5"/>
      <c r="E1914" s="5"/>
      <c r="F1914" s="1"/>
      <c r="G1914" s="6"/>
      <c r="H1914" s="1"/>
      <c r="I1914" s="1"/>
      <c r="J1914" s="1"/>
    </row>
    <row r="1915" customFormat="false" ht="12.75" hidden="false" customHeight="false" outlineLevel="0" collapsed="false">
      <c r="B1915" s="24" t="str">
        <f aca="false">IF(ISBLANK(A1915),"",VLOOKUP(A1915,base_itens,2,FALSE()))</f>
        <v/>
      </c>
      <c r="D1915" s="5"/>
      <c r="E1915" s="5"/>
      <c r="F1915" s="1"/>
      <c r="G1915" s="6"/>
      <c r="H1915" s="1"/>
      <c r="I1915" s="1"/>
      <c r="J1915" s="1"/>
    </row>
    <row r="1916" customFormat="false" ht="12.75" hidden="false" customHeight="false" outlineLevel="0" collapsed="false">
      <c r="B1916" s="24" t="str">
        <f aca="false">IF(ISBLANK(A1916),"",VLOOKUP(A1916,base_itens,2,FALSE()))</f>
        <v/>
      </c>
      <c r="D1916" s="5"/>
      <c r="E1916" s="5"/>
      <c r="F1916" s="1"/>
      <c r="G1916" s="6"/>
      <c r="H1916" s="1"/>
      <c r="I1916" s="1"/>
      <c r="J1916" s="1"/>
    </row>
    <row r="1917" customFormat="false" ht="12.75" hidden="false" customHeight="false" outlineLevel="0" collapsed="false">
      <c r="B1917" s="24" t="str">
        <f aca="false">IF(ISBLANK(A1917),"",VLOOKUP(A1917,base_itens,2,FALSE()))</f>
        <v/>
      </c>
      <c r="D1917" s="5"/>
      <c r="E1917" s="5"/>
      <c r="F1917" s="1"/>
      <c r="G1917" s="6"/>
      <c r="H1917" s="1"/>
      <c r="I1917" s="1"/>
      <c r="J1917" s="1"/>
    </row>
    <row r="1918" customFormat="false" ht="12.75" hidden="false" customHeight="false" outlineLevel="0" collapsed="false">
      <c r="B1918" s="24" t="str">
        <f aca="false">IF(ISBLANK(A1918),"",VLOOKUP(A1918,base_itens,2,FALSE()))</f>
        <v/>
      </c>
      <c r="D1918" s="5"/>
      <c r="E1918" s="5"/>
      <c r="F1918" s="1"/>
      <c r="G1918" s="6"/>
      <c r="H1918" s="1"/>
      <c r="I1918" s="1"/>
      <c r="J1918" s="1"/>
    </row>
    <row r="1919" customFormat="false" ht="12.75" hidden="false" customHeight="false" outlineLevel="0" collapsed="false">
      <c r="B1919" s="24" t="str">
        <f aca="false">IF(ISBLANK(A1919),"",VLOOKUP(A1919,base_itens,2,FALSE()))</f>
        <v/>
      </c>
      <c r="D1919" s="5"/>
      <c r="E1919" s="5"/>
      <c r="F1919" s="1"/>
      <c r="G1919" s="6"/>
      <c r="H1919" s="1"/>
      <c r="I1919" s="1"/>
      <c r="J1919" s="1"/>
    </row>
    <row r="1920" customFormat="false" ht="12.75" hidden="false" customHeight="false" outlineLevel="0" collapsed="false">
      <c r="B1920" s="24" t="str">
        <f aca="false">IF(ISBLANK(A1920),"",VLOOKUP(A1920,base_itens,2,FALSE()))</f>
        <v/>
      </c>
      <c r="D1920" s="5"/>
      <c r="E1920" s="5"/>
      <c r="F1920" s="1"/>
      <c r="G1920" s="6"/>
      <c r="H1920" s="1"/>
      <c r="I1920" s="1"/>
      <c r="J1920" s="1"/>
    </row>
    <row r="1921" customFormat="false" ht="12.75" hidden="false" customHeight="false" outlineLevel="0" collapsed="false">
      <c r="B1921" s="24" t="str">
        <f aca="false">IF(ISBLANK(A1921),"",VLOOKUP(A1921,base_itens,2,FALSE()))</f>
        <v/>
      </c>
      <c r="D1921" s="5"/>
      <c r="E1921" s="5"/>
      <c r="F1921" s="1"/>
      <c r="G1921" s="6"/>
      <c r="H1921" s="1"/>
      <c r="I1921" s="1"/>
      <c r="J1921" s="1"/>
    </row>
    <row r="1922" customFormat="false" ht="12.75" hidden="false" customHeight="false" outlineLevel="0" collapsed="false">
      <c r="B1922" s="24" t="str">
        <f aca="false">IF(ISBLANK(A1922),"",VLOOKUP(A1922,base_itens,2,FALSE()))</f>
        <v/>
      </c>
      <c r="D1922" s="5"/>
      <c r="E1922" s="5"/>
      <c r="F1922" s="1"/>
      <c r="G1922" s="6"/>
      <c r="H1922" s="1"/>
      <c r="I1922" s="1"/>
      <c r="J1922" s="1"/>
    </row>
    <row r="1923" customFormat="false" ht="12.75" hidden="false" customHeight="false" outlineLevel="0" collapsed="false">
      <c r="B1923" s="24" t="str">
        <f aca="false">IF(ISBLANK(A1923),"",VLOOKUP(A1923,base_itens,2,FALSE()))</f>
        <v/>
      </c>
      <c r="D1923" s="5"/>
      <c r="E1923" s="5"/>
      <c r="F1923" s="1"/>
      <c r="G1923" s="6"/>
      <c r="H1923" s="1"/>
      <c r="I1923" s="1"/>
      <c r="J1923" s="1"/>
    </row>
    <row r="1924" customFormat="false" ht="12.75" hidden="false" customHeight="false" outlineLevel="0" collapsed="false">
      <c r="B1924" s="24" t="str">
        <f aca="false">IF(ISBLANK(A1924),"",VLOOKUP(A1924,base_itens,2,FALSE()))</f>
        <v/>
      </c>
      <c r="D1924" s="5"/>
      <c r="E1924" s="5"/>
      <c r="F1924" s="1"/>
      <c r="G1924" s="6"/>
      <c r="H1924" s="1"/>
      <c r="I1924" s="1"/>
      <c r="J1924" s="1"/>
    </row>
    <row r="1925" customFormat="false" ht="12.75" hidden="false" customHeight="false" outlineLevel="0" collapsed="false">
      <c r="B1925" s="24" t="str">
        <f aca="false">IF(ISBLANK(A1925),"",VLOOKUP(A1925,base_itens,2,FALSE()))</f>
        <v/>
      </c>
      <c r="D1925" s="5"/>
      <c r="E1925" s="5"/>
      <c r="F1925" s="1"/>
      <c r="G1925" s="6"/>
      <c r="H1925" s="1"/>
      <c r="I1925" s="1"/>
      <c r="J1925" s="1"/>
    </row>
    <row r="1926" customFormat="false" ht="12.75" hidden="false" customHeight="false" outlineLevel="0" collapsed="false">
      <c r="B1926" s="24" t="str">
        <f aca="false">IF(ISBLANK(A1926),"",VLOOKUP(A1926,base_itens,2,FALSE()))</f>
        <v/>
      </c>
      <c r="D1926" s="5"/>
      <c r="E1926" s="5"/>
      <c r="F1926" s="1"/>
      <c r="G1926" s="6"/>
      <c r="H1926" s="1"/>
      <c r="I1926" s="1"/>
      <c r="J1926" s="1"/>
    </row>
    <row r="1927" customFormat="false" ht="12.75" hidden="false" customHeight="false" outlineLevel="0" collapsed="false">
      <c r="B1927" s="24" t="str">
        <f aca="false">IF(ISBLANK(A1927),"",VLOOKUP(A1927,base_itens,2,FALSE()))</f>
        <v/>
      </c>
      <c r="D1927" s="5"/>
      <c r="E1927" s="5"/>
      <c r="F1927" s="1"/>
      <c r="G1927" s="6"/>
      <c r="H1927" s="1"/>
      <c r="I1927" s="1"/>
      <c r="J1927" s="1"/>
    </row>
    <row r="1928" customFormat="false" ht="12.75" hidden="false" customHeight="false" outlineLevel="0" collapsed="false">
      <c r="B1928" s="24" t="str">
        <f aca="false">IF(ISBLANK(A1928),"",VLOOKUP(A1928,base_itens,2,FALSE()))</f>
        <v/>
      </c>
      <c r="D1928" s="5"/>
      <c r="E1928" s="5"/>
      <c r="F1928" s="1"/>
      <c r="G1928" s="6"/>
      <c r="H1928" s="1"/>
      <c r="I1928" s="1"/>
      <c r="J1928" s="1"/>
    </row>
    <row r="1929" customFormat="false" ht="12.75" hidden="false" customHeight="false" outlineLevel="0" collapsed="false">
      <c r="B1929" s="24" t="str">
        <f aca="false">IF(ISBLANK(A1929),"",VLOOKUP(A1929,base_itens,2,FALSE()))</f>
        <v/>
      </c>
      <c r="D1929" s="5"/>
      <c r="E1929" s="5"/>
      <c r="F1929" s="1"/>
      <c r="G1929" s="6"/>
      <c r="H1929" s="1"/>
      <c r="I1929" s="1"/>
      <c r="J1929" s="1"/>
    </row>
    <row r="1930" customFormat="false" ht="12.75" hidden="false" customHeight="false" outlineLevel="0" collapsed="false">
      <c r="B1930" s="24" t="str">
        <f aca="false">IF(ISBLANK(A1930),"",VLOOKUP(A1930,base_itens,2,FALSE()))</f>
        <v/>
      </c>
      <c r="D1930" s="5"/>
      <c r="E1930" s="5"/>
      <c r="F1930" s="1"/>
      <c r="G1930" s="6"/>
      <c r="H1930" s="1"/>
      <c r="I1930" s="1"/>
      <c r="J1930" s="1"/>
    </row>
    <row r="1931" customFormat="false" ht="12.75" hidden="false" customHeight="false" outlineLevel="0" collapsed="false">
      <c r="B1931" s="24" t="str">
        <f aca="false">IF(ISBLANK(A1931),"",VLOOKUP(A1931,base_itens,2,FALSE()))</f>
        <v/>
      </c>
      <c r="D1931" s="5"/>
      <c r="E1931" s="5"/>
      <c r="F1931" s="1"/>
      <c r="G1931" s="6"/>
      <c r="H1931" s="1"/>
      <c r="I1931" s="1"/>
      <c r="J1931" s="1"/>
    </row>
    <row r="1932" customFormat="false" ht="12.75" hidden="false" customHeight="false" outlineLevel="0" collapsed="false">
      <c r="B1932" s="24" t="str">
        <f aca="false">IF(ISBLANK(A1932),"",VLOOKUP(A1932,base_itens,2,FALSE()))</f>
        <v/>
      </c>
      <c r="D1932" s="5"/>
      <c r="E1932" s="5"/>
      <c r="F1932" s="1"/>
      <c r="G1932" s="6"/>
      <c r="H1932" s="1"/>
      <c r="I1932" s="1"/>
      <c r="J1932" s="1"/>
    </row>
    <row r="1933" customFormat="false" ht="12.75" hidden="false" customHeight="false" outlineLevel="0" collapsed="false">
      <c r="B1933" s="24" t="str">
        <f aca="false">IF(ISBLANK(A1933),"",VLOOKUP(A1933,base_itens,2,FALSE()))</f>
        <v/>
      </c>
      <c r="D1933" s="5"/>
      <c r="E1933" s="5"/>
      <c r="F1933" s="1"/>
      <c r="G1933" s="6"/>
      <c r="H1933" s="1"/>
      <c r="I1933" s="1"/>
      <c r="J1933" s="1"/>
    </row>
    <row r="1934" customFormat="false" ht="12.75" hidden="false" customHeight="false" outlineLevel="0" collapsed="false">
      <c r="B1934" s="24" t="str">
        <f aca="false">IF(ISBLANK(A1934),"",VLOOKUP(A1934,base_itens,2,FALSE()))</f>
        <v/>
      </c>
      <c r="D1934" s="5"/>
      <c r="E1934" s="5"/>
      <c r="F1934" s="1"/>
      <c r="G1934" s="6"/>
      <c r="H1934" s="1"/>
      <c r="I1934" s="1"/>
      <c r="J1934" s="1"/>
    </row>
    <row r="1935" customFormat="false" ht="12.75" hidden="false" customHeight="false" outlineLevel="0" collapsed="false">
      <c r="B1935" s="24" t="str">
        <f aca="false">IF(ISBLANK(A1935),"",VLOOKUP(A1935,base_itens,2,FALSE()))</f>
        <v/>
      </c>
      <c r="D1935" s="5"/>
      <c r="E1935" s="5"/>
      <c r="F1935" s="1"/>
      <c r="G1935" s="6"/>
      <c r="H1935" s="1"/>
      <c r="I1935" s="1"/>
      <c r="J1935" s="1"/>
    </row>
    <row r="1936" customFormat="false" ht="12.75" hidden="false" customHeight="false" outlineLevel="0" collapsed="false">
      <c r="B1936" s="24" t="str">
        <f aca="false">IF(ISBLANK(A1936),"",VLOOKUP(A1936,base_itens,2,FALSE()))</f>
        <v/>
      </c>
      <c r="D1936" s="5"/>
      <c r="E1936" s="5"/>
      <c r="F1936" s="1"/>
      <c r="G1936" s="6"/>
      <c r="H1936" s="1"/>
      <c r="I1936" s="1"/>
      <c r="J1936" s="1"/>
    </row>
    <row r="1937" customFormat="false" ht="12.75" hidden="false" customHeight="false" outlineLevel="0" collapsed="false">
      <c r="B1937" s="24" t="str">
        <f aca="false">IF(ISBLANK(A1937),"",VLOOKUP(A1937,base_itens,2,FALSE()))</f>
        <v/>
      </c>
      <c r="D1937" s="5"/>
      <c r="E1937" s="5"/>
      <c r="F1937" s="1"/>
      <c r="G1937" s="6"/>
      <c r="H1937" s="1"/>
      <c r="I1937" s="1"/>
      <c r="J1937" s="1"/>
    </row>
    <row r="1938" customFormat="false" ht="12.75" hidden="false" customHeight="false" outlineLevel="0" collapsed="false">
      <c r="B1938" s="24" t="str">
        <f aca="false">IF(ISBLANK(A1938),"",VLOOKUP(A1938,base_itens,2,FALSE()))</f>
        <v/>
      </c>
      <c r="D1938" s="5"/>
      <c r="E1938" s="5"/>
      <c r="F1938" s="1"/>
      <c r="G1938" s="6"/>
      <c r="H1938" s="1"/>
      <c r="I1938" s="1"/>
      <c r="J1938" s="1"/>
    </row>
    <row r="1939" customFormat="false" ht="12.75" hidden="false" customHeight="false" outlineLevel="0" collapsed="false">
      <c r="B1939" s="24" t="str">
        <f aca="false">IF(ISBLANK(A1939),"",VLOOKUP(A1939,base_itens,2,FALSE()))</f>
        <v/>
      </c>
      <c r="D1939" s="5"/>
      <c r="E1939" s="5"/>
      <c r="F1939" s="1"/>
      <c r="G1939" s="6"/>
      <c r="H1939" s="1"/>
      <c r="I1939" s="1"/>
      <c r="J1939" s="1"/>
    </row>
    <row r="1940" customFormat="false" ht="12.75" hidden="false" customHeight="false" outlineLevel="0" collapsed="false">
      <c r="B1940" s="24" t="str">
        <f aca="false">IF(ISBLANK(A1940),"",VLOOKUP(A1940,base_itens,2,FALSE()))</f>
        <v/>
      </c>
      <c r="D1940" s="5"/>
      <c r="E1940" s="5"/>
      <c r="F1940" s="1"/>
      <c r="G1940" s="6"/>
      <c r="H1940" s="1"/>
      <c r="I1940" s="1"/>
      <c r="J1940" s="1"/>
    </row>
    <row r="1941" customFormat="false" ht="12.75" hidden="false" customHeight="false" outlineLevel="0" collapsed="false">
      <c r="B1941" s="24" t="str">
        <f aca="false">IF(ISBLANK(A1941),"",VLOOKUP(A1941,base_itens,2,FALSE()))</f>
        <v/>
      </c>
      <c r="D1941" s="5"/>
      <c r="E1941" s="5"/>
      <c r="F1941" s="1"/>
      <c r="G1941" s="6"/>
      <c r="H1941" s="1"/>
      <c r="I1941" s="1"/>
      <c r="J1941" s="1"/>
    </row>
    <row r="1942" customFormat="false" ht="12.75" hidden="false" customHeight="false" outlineLevel="0" collapsed="false">
      <c r="B1942" s="24" t="str">
        <f aca="false">IF(ISBLANK(A1942),"",VLOOKUP(A1942,base_itens,2,FALSE()))</f>
        <v/>
      </c>
      <c r="D1942" s="5"/>
      <c r="E1942" s="5"/>
      <c r="F1942" s="1"/>
      <c r="G1942" s="6"/>
      <c r="H1942" s="1"/>
      <c r="I1942" s="1"/>
      <c r="J1942" s="1"/>
    </row>
    <row r="1943" customFormat="false" ht="12.75" hidden="false" customHeight="false" outlineLevel="0" collapsed="false">
      <c r="B1943" s="24" t="str">
        <f aca="false">IF(ISBLANK(A1943),"",VLOOKUP(A1943,base_itens,2,FALSE()))</f>
        <v/>
      </c>
      <c r="D1943" s="5"/>
      <c r="E1943" s="5"/>
      <c r="F1943" s="1"/>
      <c r="G1943" s="6"/>
      <c r="H1943" s="1"/>
      <c r="I1943" s="1"/>
      <c r="J1943" s="1"/>
    </row>
    <row r="1944" customFormat="false" ht="12.75" hidden="false" customHeight="false" outlineLevel="0" collapsed="false">
      <c r="B1944" s="24" t="str">
        <f aca="false">IF(ISBLANK(A1944),"",VLOOKUP(A1944,base_itens,2,FALSE()))</f>
        <v/>
      </c>
      <c r="D1944" s="5"/>
      <c r="E1944" s="5"/>
      <c r="F1944" s="1"/>
      <c r="G1944" s="6"/>
      <c r="H1944" s="1"/>
      <c r="I1944" s="1"/>
      <c r="J1944" s="1"/>
    </row>
    <row r="1945" customFormat="false" ht="12.75" hidden="false" customHeight="false" outlineLevel="0" collapsed="false">
      <c r="B1945" s="24" t="str">
        <f aca="false">IF(ISBLANK(A1945),"",VLOOKUP(A1945,base_itens,2,FALSE()))</f>
        <v/>
      </c>
      <c r="D1945" s="5"/>
      <c r="E1945" s="5"/>
      <c r="F1945" s="1"/>
      <c r="G1945" s="6"/>
      <c r="H1945" s="1"/>
      <c r="I1945" s="1"/>
      <c r="J1945" s="1"/>
    </row>
    <row r="1946" customFormat="false" ht="12.75" hidden="false" customHeight="false" outlineLevel="0" collapsed="false">
      <c r="B1946" s="24" t="str">
        <f aca="false">IF(ISBLANK(A1946),"",VLOOKUP(A1946,base_itens,2,FALSE()))</f>
        <v/>
      </c>
      <c r="D1946" s="5"/>
      <c r="E1946" s="5"/>
      <c r="F1946" s="1"/>
      <c r="G1946" s="6"/>
      <c r="H1946" s="1"/>
      <c r="I1946" s="1"/>
      <c r="J1946" s="1"/>
    </row>
    <row r="1947" customFormat="false" ht="12.75" hidden="false" customHeight="false" outlineLevel="0" collapsed="false">
      <c r="B1947" s="24" t="str">
        <f aca="false">IF(ISBLANK(A1947),"",VLOOKUP(A1947,base_itens,2,FALSE()))</f>
        <v/>
      </c>
      <c r="D1947" s="5"/>
      <c r="E1947" s="5"/>
      <c r="F1947" s="1"/>
      <c r="G1947" s="6"/>
      <c r="H1947" s="1"/>
      <c r="I1947" s="1"/>
      <c r="J1947" s="1"/>
    </row>
    <row r="1948" customFormat="false" ht="12.75" hidden="false" customHeight="false" outlineLevel="0" collapsed="false">
      <c r="B1948" s="24" t="str">
        <f aca="false">IF(ISBLANK(A1948),"",VLOOKUP(A1948,base_itens,2,FALSE()))</f>
        <v/>
      </c>
      <c r="D1948" s="5"/>
      <c r="E1948" s="5"/>
      <c r="F1948" s="1"/>
      <c r="G1948" s="6"/>
      <c r="H1948" s="1"/>
      <c r="I1948" s="1"/>
      <c r="J1948" s="1"/>
    </row>
    <row r="1949" customFormat="false" ht="12.75" hidden="false" customHeight="false" outlineLevel="0" collapsed="false">
      <c r="B1949" s="24" t="str">
        <f aca="false">IF(ISBLANK(A1949),"",VLOOKUP(A1949,base_itens,2,FALSE()))</f>
        <v/>
      </c>
      <c r="D1949" s="5"/>
      <c r="E1949" s="5"/>
      <c r="F1949" s="1"/>
      <c r="G1949" s="6"/>
      <c r="H1949" s="1"/>
      <c r="I1949" s="1"/>
      <c r="J1949" s="1"/>
    </row>
    <row r="1950" customFormat="false" ht="12.75" hidden="false" customHeight="false" outlineLevel="0" collapsed="false">
      <c r="B1950" s="24" t="str">
        <f aca="false">IF(ISBLANK(A1950),"",VLOOKUP(A1950,base_itens,2,FALSE()))</f>
        <v/>
      </c>
      <c r="D1950" s="5"/>
      <c r="E1950" s="5"/>
      <c r="F1950" s="1"/>
      <c r="G1950" s="6"/>
      <c r="H1950" s="1"/>
      <c r="I1950" s="1"/>
      <c r="J1950" s="1"/>
    </row>
    <row r="1951" customFormat="false" ht="12.75" hidden="false" customHeight="false" outlineLevel="0" collapsed="false">
      <c r="B1951" s="24" t="str">
        <f aca="false">IF(ISBLANK(A1951),"",VLOOKUP(A1951,base_itens,2,FALSE()))</f>
        <v/>
      </c>
      <c r="D1951" s="5"/>
      <c r="E1951" s="5"/>
      <c r="F1951" s="1"/>
      <c r="G1951" s="6"/>
      <c r="H1951" s="1"/>
      <c r="I1951" s="1"/>
      <c r="J1951" s="1"/>
    </row>
    <row r="1952" customFormat="false" ht="12.75" hidden="false" customHeight="false" outlineLevel="0" collapsed="false">
      <c r="B1952" s="24" t="str">
        <f aca="false">IF(ISBLANK(A1952),"",VLOOKUP(A1952,base_itens,2,FALSE()))</f>
        <v/>
      </c>
      <c r="D1952" s="5"/>
      <c r="E1952" s="5"/>
      <c r="F1952" s="1"/>
      <c r="G1952" s="6"/>
      <c r="H1952" s="1"/>
      <c r="I1952" s="1"/>
      <c r="J1952" s="1"/>
    </row>
    <row r="1953" customFormat="false" ht="12.75" hidden="false" customHeight="false" outlineLevel="0" collapsed="false">
      <c r="B1953" s="24" t="str">
        <f aca="false">IF(ISBLANK(A1953),"",VLOOKUP(A1953,base_itens,2,FALSE()))</f>
        <v/>
      </c>
      <c r="D1953" s="5"/>
      <c r="E1953" s="5"/>
      <c r="F1953" s="1"/>
      <c r="G1953" s="6"/>
      <c r="H1953" s="1"/>
      <c r="I1953" s="1"/>
      <c r="J1953" s="1"/>
    </row>
    <row r="1954" customFormat="false" ht="12.75" hidden="false" customHeight="false" outlineLevel="0" collapsed="false">
      <c r="B1954" s="24" t="str">
        <f aca="false">IF(ISBLANK(A1954),"",VLOOKUP(A1954,base_itens,2,FALSE()))</f>
        <v/>
      </c>
      <c r="D1954" s="5"/>
      <c r="E1954" s="5"/>
      <c r="F1954" s="1"/>
      <c r="G1954" s="6"/>
      <c r="H1954" s="1"/>
      <c r="I1954" s="1"/>
      <c r="J1954" s="1"/>
    </row>
    <row r="1955" customFormat="false" ht="12.75" hidden="false" customHeight="false" outlineLevel="0" collapsed="false">
      <c r="B1955" s="24" t="str">
        <f aca="false">IF(ISBLANK(A1955),"",VLOOKUP(A1955,base_itens,2,FALSE()))</f>
        <v/>
      </c>
      <c r="D1955" s="5"/>
      <c r="E1955" s="5"/>
      <c r="F1955" s="1"/>
      <c r="G1955" s="6"/>
      <c r="H1955" s="1"/>
      <c r="I1955" s="1"/>
      <c r="J1955" s="1"/>
    </row>
    <row r="1956" customFormat="false" ht="12.75" hidden="false" customHeight="false" outlineLevel="0" collapsed="false">
      <c r="B1956" s="24" t="str">
        <f aca="false">IF(ISBLANK(A1956),"",VLOOKUP(A1956,base_itens,2,FALSE()))</f>
        <v/>
      </c>
      <c r="D1956" s="5"/>
      <c r="E1956" s="5"/>
      <c r="F1956" s="1"/>
      <c r="G1956" s="6"/>
      <c r="H1956" s="1"/>
      <c r="I1956" s="1"/>
      <c r="J1956" s="1"/>
    </row>
    <row r="1957" customFormat="false" ht="12.75" hidden="false" customHeight="false" outlineLevel="0" collapsed="false">
      <c r="B1957" s="24" t="str">
        <f aca="false">IF(ISBLANK(A1957),"",VLOOKUP(A1957,base_itens,2,FALSE()))</f>
        <v/>
      </c>
      <c r="D1957" s="5"/>
      <c r="E1957" s="5"/>
      <c r="F1957" s="1"/>
      <c r="G1957" s="6"/>
      <c r="H1957" s="1"/>
      <c r="I1957" s="1"/>
      <c r="J1957" s="1"/>
    </row>
    <row r="1958" customFormat="false" ht="12.75" hidden="false" customHeight="false" outlineLevel="0" collapsed="false">
      <c r="B1958" s="24" t="str">
        <f aca="false">IF(ISBLANK(A1958),"",VLOOKUP(A1958,base_itens,2,FALSE()))</f>
        <v/>
      </c>
      <c r="D1958" s="5"/>
      <c r="E1958" s="5"/>
      <c r="F1958" s="1"/>
      <c r="G1958" s="6"/>
      <c r="H1958" s="1"/>
      <c r="I1958" s="1"/>
      <c r="J1958" s="1"/>
    </row>
    <row r="1959" customFormat="false" ht="12.75" hidden="false" customHeight="false" outlineLevel="0" collapsed="false">
      <c r="B1959" s="24" t="str">
        <f aca="false">IF(ISBLANK(A1959),"",VLOOKUP(A1959,base_itens,2,FALSE()))</f>
        <v/>
      </c>
      <c r="D1959" s="5"/>
      <c r="E1959" s="5"/>
      <c r="F1959" s="1"/>
      <c r="G1959" s="6"/>
      <c r="H1959" s="1"/>
      <c r="I1959" s="1"/>
      <c r="J1959" s="1"/>
    </row>
    <row r="1960" customFormat="false" ht="12.75" hidden="false" customHeight="false" outlineLevel="0" collapsed="false">
      <c r="B1960" s="24" t="str">
        <f aca="false">IF(ISBLANK(A1960),"",VLOOKUP(A1960,base_itens,2,FALSE()))</f>
        <v/>
      </c>
      <c r="D1960" s="5"/>
      <c r="E1960" s="5"/>
      <c r="F1960" s="1"/>
      <c r="G1960" s="6"/>
      <c r="H1960" s="1"/>
      <c r="I1960" s="1"/>
      <c r="J1960" s="1"/>
    </row>
    <row r="1961" customFormat="false" ht="12.75" hidden="false" customHeight="false" outlineLevel="0" collapsed="false">
      <c r="B1961" s="24" t="str">
        <f aca="false">IF(ISBLANK(A1961),"",VLOOKUP(A1961,base_itens,2,FALSE()))</f>
        <v/>
      </c>
      <c r="D1961" s="5"/>
      <c r="E1961" s="5"/>
      <c r="F1961" s="1"/>
      <c r="G1961" s="6"/>
      <c r="H1961" s="1"/>
      <c r="I1961" s="1"/>
      <c r="J1961" s="1"/>
    </row>
    <row r="1962" customFormat="false" ht="12.75" hidden="false" customHeight="false" outlineLevel="0" collapsed="false">
      <c r="B1962" s="24" t="str">
        <f aca="false">IF(ISBLANK(A1962),"",VLOOKUP(A1962,base_itens,2,FALSE()))</f>
        <v/>
      </c>
      <c r="D1962" s="5"/>
      <c r="E1962" s="5"/>
      <c r="F1962" s="1"/>
      <c r="G1962" s="6"/>
      <c r="H1962" s="1"/>
      <c r="I1962" s="1"/>
      <c r="J1962" s="1"/>
    </row>
    <row r="1963" customFormat="false" ht="12.75" hidden="false" customHeight="false" outlineLevel="0" collapsed="false">
      <c r="B1963" s="24" t="str">
        <f aca="false">IF(ISBLANK(A1963),"",VLOOKUP(A1963,base_itens,2,FALSE()))</f>
        <v/>
      </c>
      <c r="D1963" s="5"/>
      <c r="E1963" s="5"/>
      <c r="F1963" s="1"/>
      <c r="G1963" s="6"/>
      <c r="H1963" s="1"/>
      <c r="I1963" s="1"/>
      <c r="J1963" s="1"/>
    </row>
    <row r="1964" customFormat="false" ht="12.75" hidden="false" customHeight="false" outlineLevel="0" collapsed="false">
      <c r="B1964" s="24" t="str">
        <f aca="false">IF(ISBLANK(A1964),"",VLOOKUP(A1964,base_itens,2,FALSE()))</f>
        <v/>
      </c>
      <c r="D1964" s="5"/>
      <c r="E1964" s="5"/>
      <c r="F1964" s="1"/>
      <c r="G1964" s="6"/>
      <c r="H1964" s="1"/>
      <c r="I1964" s="1"/>
      <c r="J1964" s="1"/>
    </row>
    <row r="1965" customFormat="false" ht="12.75" hidden="false" customHeight="false" outlineLevel="0" collapsed="false">
      <c r="B1965" s="24" t="str">
        <f aca="false">IF(ISBLANK(A1965),"",VLOOKUP(A1965,base_itens,2,FALSE()))</f>
        <v/>
      </c>
      <c r="D1965" s="5"/>
      <c r="E1965" s="5"/>
      <c r="F1965" s="1"/>
      <c r="G1965" s="6"/>
      <c r="H1965" s="1"/>
      <c r="I1965" s="1"/>
      <c r="J1965" s="1"/>
    </row>
    <row r="1966" customFormat="false" ht="12.75" hidden="false" customHeight="false" outlineLevel="0" collapsed="false">
      <c r="B1966" s="24" t="str">
        <f aca="false">IF(ISBLANK(A1966),"",VLOOKUP(A1966,base_itens,2,FALSE()))</f>
        <v/>
      </c>
      <c r="D1966" s="5"/>
      <c r="E1966" s="5"/>
      <c r="F1966" s="1"/>
      <c r="G1966" s="6"/>
      <c r="H1966" s="1"/>
      <c r="I1966" s="1"/>
      <c r="J1966" s="1"/>
    </row>
    <row r="1967" customFormat="false" ht="12.75" hidden="false" customHeight="false" outlineLevel="0" collapsed="false">
      <c r="B1967" s="24" t="str">
        <f aca="false">IF(ISBLANK(A1967),"",VLOOKUP(A1967,base_itens,2,FALSE()))</f>
        <v/>
      </c>
      <c r="D1967" s="5"/>
      <c r="E1967" s="5"/>
      <c r="F1967" s="1"/>
      <c r="G1967" s="6"/>
      <c r="H1967" s="1"/>
      <c r="I1967" s="1"/>
      <c r="J1967" s="1"/>
    </row>
    <row r="1968" customFormat="false" ht="12.75" hidden="false" customHeight="false" outlineLevel="0" collapsed="false">
      <c r="B1968" s="24" t="str">
        <f aca="false">IF(ISBLANK(A1968),"",VLOOKUP(A1968,base_itens,2,FALSE()))</f>
        <v/>
      </c>
      <c r="D1968" s="5"/>
      <c r="E1968" s="5"/>
      <c r="F1968" s="1"/>
      <c r="G1968" s="6"/>
      <c r="H1968" s="1"/>
      <c r="I1968" s="1"/>
      <c r="J1968" s="1"/>
    </row>
    <row r="1969" customFormat="false" ht="12.75" hidden="false" customHeight="false" outlineLevel="0" collapsed="false">
      <c r="B1969" s="24" t="str">
        <f aca="false">IF(ISBLANK(A1969),"",VLOOKUP(A1969,base_itens,2,FALSE()))</f>
        <v/>
      </c>
      <c r="D1969" s="5"/>
      <c r="E1969" s="5"/>
      <c r="F1969" s="1"/>
      <c r="G1969" s="6"/>
      <c r="H1969" s="1"/>
      <c r="I1969" s="1"/>
      <c r="J1969" s="1"/>
    </row>
    <row r="1970" customFormat="false" ht="12.75" hidden="false" customHeight="false" outlineLevel="0" collapsed="false">
      <c r="B1970" s="24" t="str">
        <f aca="false">IF(ISBLANK(A1970),"",VLOOKUP(A1970,base_itens,2,FALSE()))</f>
        <v/>
      </c>
      <c r="D1970" s="5"/>
      <c r="E1970" s="5"/>
      <c r="F1970" s="1"/>
      <c r="G1970" s="6"/>
      <c r="H1970" s="1"/>
      <c r="I1970" s="1"/>
      <c r="J1970" s="1"/>
    </row>
    <row r="1971" customFormat="false" ht="12.75" hidden="false" customHeight="false" outlineLevel="0" collapsed="false">
      <c r="B1971" s="24" t="str">
        <f aca="false">IF(ISBLANK(A1971),"",VLOOKUP(A1971,base_itens,2,FALSE()))</f>
        <v/>
      </c>
      <c r="D1971" s="5"/>
      <c r="E1971" s="5"/>
      <c r="F1971" s="1"/>
      <c r="G1971" s="6"/>
      <c r="H1971" s="1"/>
      <c r="I1971" s="1"/>
      <c r="J1971" s="1"/>
    </row>
    <row r="1972" customFormat="false" ht="12.75" hidden="false" customHeight="false" outlineLevel="0" collapsed="false">
      <c r="B1972" s="24" t="str">
        <f aca="false">IF(ISBLANK(A1972),"",VLOOKUP(A1972,base_itens,2,FALSE()))</f>
        <v/>
      </c>
      <c r="D1972" s="5"/>
      <c r="E1972" s="5"/>
      <c r="F1972" s="1"/>
      <c r="G1972" s="6"/>
      <c r="H1972" s="1"/>
      <c r="I1972" s="1"/>
      <c r="J1972" s="1"/>
    </row>
    <row r="1973" customFormat="false" ht="12.75" hidden="false" customHeight="false" outlineLevel="0" collapsed="false">
      <c r="B1973" s="24" t="str">
        <f aca="false">IF(ISBLANK(A1973),"",VLOOKUP(A1973,base_itens,2,FALSE()))</f>
        <v/>
      </c>
      <c r="D1973" s="5"/>
      <c r="E1973" s="5"/>
      <c r="F1973" s="1"/>
      <c r="G1973" s="6"/>
      <c r="H1973" s="1"/>
      <c r="I1973" s="1"/>
      <c r="J1973" s="1"/>
    </row>
    <row r="1974" customFormat="false" ht="12.75" hidden="false" customHeight="false" outlineLevel="0" collapsed="false">
      <c r="B1974" s="24" t="str">
        <f aca="false">IF(ISBLANK(A1974),"",VLOOKUP(A1974,base_itens,2,FALSE()))</f>
        <v/>
      </c>
      <c r="D1974" s="5"/>
      <c r="E1974" s="5"/>
      <c r="F1974" s="1"/>
      <c r="G1974" s="6"/>
      <c r="H1974" s="1"/>
      <c r="I1974" s="1"/>
      <c r="J1974" s="1"/>
    </row>
    <row r="1975" customFormat="false" ht="12.75" hidden="false" customHeight="false" outlineLevel="0" collapsed="false">
      <c r="B1975" s="24" t="str">
        <f aca="false">IF(ISBLANK(A1975),"",VLOOKUP(A1975,base_itens,2,FALSE()))</f>
        <v/>
      </c>
      <c r="D1975" s="5"/>
      <c r="E1975" s="5"/>
      <c r="F1975" s="1"/>
      <c r="G1975" s="6"/>
      <c r="H1975" s="1"/>
      <c r="I1975" s="1"/>
      <c r="J1975" s="1"/>
    </row>
    <row r="1976" customFormat="false" ht="12.75" hidden="false" customHeight="false" outlineLevel="0" collapsed="false">
      <c r="B1976" s="24" t="str">
        <f aca="false">IF(ISBLANK(A1976),"",VLOOKUP(A1976,base_itens,2,FALSE()))</f>
        <v/>
      </c>
      <c r="D1976" s="5"/>
      <c r="E1976" s="5"/>
      <c r="F1976" s="1"/>
      <c r="G1976" s="6"/>
      <c r="H1976" s="1"/>
      <c r="I1976" s="1"/>
      <c r="J1976" s="1"/>
    </row>
    <row r="1977" customFormat="false" ht="12.75" hidden="false" customHeight="false" outlineLevel="0" collapsed="false">
      <c r="B1977" s="24" t="str">
        <f aca="false">IF(ISBLANK(A1977),"",VLOOKUP(A1977,base_itens,2,FALSE()))</f>
        <v/>
      </c>
      <c r="D1977" s="5"/>
      <c r="E1977" s="5"/>
      <c r="F1977" s="1"/>
      <c r="G1977" s="6"/>
      <c r="H1977" s="1"/>
      <c r="I1977" s="1"/>
      <c r="J1977" s="1"/>
    </row>
    <row r="1978" customFormat="false" ht="12.75" hidden="false" customHeight="false" outlineLevel="0" collapsed="false">
      <c r="B1978" s="24" t="str">
        <f aca="false">IF(ISBLANK(A1978),"",VLOOKUP(A1978,base_itens,2,FALSE()))</f>
        <v/>
      </c>
      <c r="D1978" s="5"/>
      <c r="E1978" s="5"/>
      <c r="F1978" s="1"/>
      <c r="G1978" s="6"/>
      <c r="H1978" s="1"/>
      <c r="I1978" s="1"/>
      <c r="J1978" s="1"/>
    </row>
    <row r="1979" customFormat="false" ht="12.75" hidden="false" customHeight="false" outlineLevel="0" collapsed="false">
      <c r="B1979" s="24" t="str">
        <f aca="false">IF(ISBLANK(A1979),"",VLOOKUP(A1979,base_itens,2,FALSE()))</f>
        <v/>
      </c>
      <c r="D1979" s="5"/>
      <c r="E1979" s="5"/>
      <c r="F1979" s="1"/>
      <c r="G1979" s="6"/>
      <c r="H1979" s="1"/>
      <c r="I1979" s="1"/>
      <c r="J1979" s="1"/>
    </row>
    <row r="1980" customFormat="false" ht="12.75" hidden="false" customHeight="false" outlineLevel="0" collapsed="false">
      <c r="B1980" s="24" t="str">
        <f aca="false">IF(ISBLANK(A1980),"",VLOOKUP(A1980,base_itens,2,FALSE()))</f>
        <v/>
      </c>
      <c r="D1980" s="5"/>
      <c r="E1980" s="5"/>
      <c r="F1980" s="1"/>
      <c r="G1980" s="6"/>
      <c r="H1980" s="1"/>
      <c r="I1980" s="1"/>
      <c r="J1980" s="1"/>
    </row>
    <row r="1981" customFormat="false" ht="12.75" hidden="false" customHeight="false" outlineLevel="0" collapsed="false">
      <c r="B1981" s="24" t="str">
        <f aca="false">IF(ISBLANK(A1981),"",VLOOKUP(A1981,base_itens,2,FALSE()))</f>
        <v/>
      </c>
      <c r="D1981" s="5"/>
      <c r="E1981" s="5"/>
      <c r="F1981" s="1"/>
      <c r="G1981" s="6"/>
      <c r="H1981" s="1"/>
      <c r="I1981" s="1"/>
      <c r="J1981" s="1"/>
    </row>
    <row r="1982" customFormat="false" ht="12.75" hidden="false" customHeight="false" outlineLevel="0" collapsed="false">
      <c r="B1982" s="24" t="str">
        <f aca="false">IF(ISBLANK(A1982),"",VLOOKUP(A1982,base_itens,2,FALSE()))</f>
        <v/>
      </c>
      <c r="D1982" s="5"/>
      <c r="E1982" s="5"/>
      <c r="F1982" s="1"/>
      <c r="G1982" s="6"/>
      <c r="H1982" s="1"/>
      <c r="I1982" s="1"/>
      <c r="J1982" s="1"/>
    </row>
    <row r="1983" customFormat="false" ht="12.75" hidden="false" customHeight="false" outlineLevel="0" collapsed="false">
      <c r="B1983" s="24" t="str">
        <f aca="false">IF(ISBLANK(A1983),"",VLOOKUP(A1983,base_itens,2,FALSE()))</f>
        <v/>
      </c>
      <c r="D1983" s="5"/>
      <c r="E1983" s="5"/>
      <c r="F1983" s="1"/>
      <c r="G1983" s="6"/>
      <c r="H1983" s="1"/>
      <c r="I1983" s="1"/>
      <c r="J1983" s="1"/>
    </row>
    <row r="1984" customFormat="false" ht="12.75" hidden="false" customHeight="false" outlineLevel="0" collapsed="false">
      <c r="B1984" s="24" t="str">
        <f aca="false">IF(ISBLANK(A1984),"",VLOOKUP(A1984,base_itens,2,FALSE()))</f>
        <v/>
      </c>
      <c r="D1984" s="5"/>
      <c r="E1984" s="5"/>
      <c r="F1984" s="1"/>
      <c r="G1984" s="6"/>
      <c r="H1984" s="1"/>
      <c r="I1984" s="1"/>
      <c r="J1984" s="1"/>
    </row>
    <row r="1985" customFormat="false" ht="12.75" hidden="false" customHeight="false" outlineLevel="0" collapsed="false">
      <c r="B1985" s="24" t="str">
        <f aca="false">IF(ISBLANK(A1985),"",VLOOKUP(A1985,base_itens,2,FALSE()))</f>
        <v/>
      </c>
      <c r="D1985" s="5"/>
      <c r="E1985" s="5"/>
      <c r="F1985" s="1"/>
      <c r="G1985" s="6"/>
      <c r="H1985" s="1"/>
      <c r="I1985" s="1"/>
      <c r="J1985" s="1"/>
    </row>
    <row r="1986" customFormat="false" ht="12.75" hidden="false" customHeight="false" outlineLevel="0" collapsed="false">
      <c r="B1986" s="24" t="str">
        <f aca="false">IF(ISBLANK(A1986),"",VLOOKUP(A1986,base_itens,2,FALSE()))</f>
        <v/>
      </c>
      <c r="D1986" s="5"/>
      <c r="E1986" s="5"/>
      <c r="F1986" s="1"/>
      <c r="G1986" s="6"/>
      <c r="H1986" s="1"/>
      <c r="I1986" s="1"/>
      <c r="J1986" s="1"/>
    </row>
    <row r="1987" customFormat="false" ht="12.75" hidden="false" customHeight="false" outlineLevel="0" collapsed="false">
      <c r="B1987" s="24" t="str">
        <f aca="false">IF(ISBLANK(A1987),"",VLOOKUP(A1987,base_itens,2,FALSE()))</f>
        <v/>
      </c>
      <c r="D1987" s="5"/>
      <c r="E1987" s="5"/>
      <c r="F1987" s="1"/>
      <c r="G1987" s="6"/>
      <c r="H1987" s="1"/>
      <c r="I1987" s="1"/>
      <c r="J1987" s="1"/>
    </row>
    <row r="1988" customFormat="false" ht="12.75" hidden="false" customHeight="false" outlineLevel="0" collapsed="false">
      <c r="B1988" s="24" t="str">
        <f aca="false">IF(ISBLANK(A1988),"",VLOOKUP(A1988,base_itens,2,FALSE()))</f>
        <v/>
      </c>
      <c r="D1988" s="5"/>
      <c r="E1988" s="5"/>
      <c r="F1988" s="1"/>
      <c r="G1988" s="6"/>
      <c r="H1988" s="1"/>
      <c r="I1988" s="1"/>
      <c r="J1988" s="1"/>
    </row>
    <row r="1989" customFormat="false" ht="12.75" hidden="false" customHeight="false" outlineLevel="0" collapsed="false">
      <c r="B1989" s="24" t="str">
        <f aca="false">IF(ISBLANK(A1989),"",VLOOKUP(A1989,base_itens,2,FALSE()))</f>
        <v/>
      </c>
      <c r="D1989" s="5"/>
      <c r="E1989" s="5"/>
      <c r="F1989" s="1"/>
      <c r="G1989" s="6"/>
      <c r="H1989" s="1"/>
      <c r="I1989" s="1"/>
      <c r="J1989" s="1"/>
    </row>
    <row r="1990" customFormat="false" ht="12.75" hidden="false" customHeight="false" outlineLevel="0" collapsed="false">
      <c r="B1990" s="24" t="str">
        <f aca="false">IF(ISBLANK(A1990),"",VLOOKUP(A1990,base_itens,2,FALSE()))</f>
        <v/>
      </c>
      <c r="D1990" s="5"/>
      <c r="E1990" s="5"/>
      <c r="F1990" s="1"/>
      <c r="G1990" s="6"/>
      <c r="H1990" s="1"/>
      <c r="I1990" s="1"/>
      <c r="J1990" s="1"/>
    </row>
    <row r="1991" customFormat="false" ht="12.75" hidden="false" customHeight="false" outlineLevel="0" collapsed="false">
      <c r="B1991" s="24" t="str">
        <f aca="false">IF(ISBLANK(A1991),"",VLOOKUP(A1991,base_itens,2,FALSE()))</f>
        <v/>
      </c>
      <c r="D1991" s="5"/>
      <c r="E1991" s="5"/>
      <c r="F1991" s="1"/>
      <c r="G1991" s="6"/>
      <c r="H1991" s="1"/>
      <c r="I1991" s="1"/>
      <c r="J1991" s="1"/>
    </row>
    <row r="1992" customFormat="false" ht="12.75" hidden="false" customHeight="false" outlineLevel="0" collapsed="false">
      <c r="B1992" s="24" t="str">
        <f aca="false">IF(ISBLANK(A1992),"",VLOOKUP(A1992,base_itens,2,FALSE()))</f>
        <v/>
      </c>
      <c r="D1992" s="5"/>
      <c r="E1992" s="5"/>
      <c r="F1992" s="1"/>
      <c r="G1992" s="6"/>
      <c r="H1992" s="1"/>
      <c r="I1992" s="1"/>
      <c r="J1992" s="1"/>
    </row>
    <row r="1993" customFormat="false" ht="12.75" hidden="false" customHeight="false" outlineLevel="0" collapsed="false">
      <c r="B1993" s="24" t="str">
        <f aca="false">IF(ISBLANK(A1993),"",VLOOKUP(A1993,base_itens,2,FALSE()))</f>
        <v/>
      </c>
      <c r="D1993" s="5"/>
      <c r="E1993" s="5"/>
      <c r="F1993" s="1"/>
      <c r="G1993" s="6"/>
      <c r="H1993" s="1"/>
      <c r="I1993" s="1"/>
      <c r="J1993" s="1"/>
    </row>
    <row r="1994" customFormat="false" ht="12.75" hidden="false" customHeight="false" outlineLevel="0" collapsed="false">
      <c r="B1994" s="24" t="str">
        <f aca="false">IF(ISBLANK(A1994),"",VLOOKUP(A1994,base_itens,2,FALSE()))</f>
        <v/>
      </c>
      <c r="D1994" s="5"/>
      <c r="E1994" s="5"/>
      <c r="F1994" s="1"/>
      <c r="G1994" s="6"/>
      <c r="H1994" s="1"/>
      <c r="I1994" s="1"/>
      <c r="J1994" s="1"/>
    </row>
    <row r="1995" customFormat="false" ht="12.75" hidden="false" customHeight="false" outlineLevel="0" collapsed="false">
      <c r="B1995" s="24" t="str">
        <f aca="false">IF(ISBLANK(A1995),"",VLOOKUP(A1995,base_itens,2,FALSE()))</f>
        <v/>
      </c>
      <c r="D1995" s="5"/>
      <c r="E1995" s="5"/>
      <c r="F1995" s="1"/>
      <c r="G1995" s="6"/>
      <c r="H1995" s="1"/>
      <c r="I1995" s="1"/>
      <c r="J1995" s="1"/>
    </row>
    <row r="1996" customFormat="false" ht="12.75" hidden="false" customHeight="false" outlineLevel="0" collapsed="false">
      <c r="B1996" s="24" t="str">
        <f aca="false">IF(ISBLANK(A1996),"",VLOOKUP(A1996,base_itens,2,FALSE()))</f>
        <v/>
      </c>
      <c r="D1996" s="5"/>
      <c r="E1996" s="5"/>
      <c r="F1996" s="1"/>
      <c r="G1996" s="6"/>
      <c r="H1996" s="1"/>
      <c r="I1996" s="1"/>
      <c r="J1996" s="1"/>
    </row>
    <row r="1997" customFormat="false" ht="12.75" hidden="false" customHeight="false" outlineLevel="0" collapsed="false">
      <c r="B1997" s="24" t="str">
        <f aca="false">IF(ISBLANK(A1997),"",VLOOKUP(A1997,base_itens,2,FALSE()))</f>
        <v/>
      </c>
      <c r="D1997" s="5"/>
      <c r="E1997" s="5"/>
      <c r="F1997" s="1"/>
      <c r="G1997" s="6"/>
      <c r="H1997" s="1"/>
      <c r="I1997" s="1"/>
      <c r="J1997" s="1"/>
    </row>
    <row r="1998" customFormat="false" ht="12.75" hidden="false" customHeight="false" outlineLevel="0" collapsed="false">
      <c r="B1998" s="24" t="str">
        <f aca="false">IF(ISBLANK(A1998),"",VLOOKUP(A1998,base_itens,2,FALSE()))</f>
        <v/>
      </c>
      <c r="D1998" s="5"/>
      <c r="E1998" s="5"/>
      <c r="F1998" s="1"/>
      <c r="G1998" s="6"/>
      <c r="H1998" s="1"/>
      <c r="I1998" s="1"/>
      <c r="J1998" s="1"/>
    </row>
    <row r="1999" customFormat="false" ht="12.75" hidden="false" customHeight="false" outlineLevel="0" collapsed="false">
      <c r="B1999" s="24" t="str">
        <f aca="false">IF(ISBLANK(A1999),"",VLOOKUP(A1999,base_itens,2,FALSE()))</f>
        <v/>
      </c>
      <c r="D1999" s="5"/>
      <c r="E1999" s="5"/>
      <c r="F1999" s="1"/>
      <c r="G1999" s="6"/>
      <c r="H1999" s="1"/>
      <c r="I1999" s="1"/>
      <c r="J1999" s="1"/>
    </row>
    <row r="2000" customFormat="false" ht="12.75" hidden="false" customHeight="false" outlineLevel="0" collapsed="false">
      <c r="B2000" s="24" t="str">
        <f aca="false">IF(ISBLANK(A2000),"",VLOOKUP(A2000,base_itens,2,FALSE()))</f>
        <v/>
      </c>
      <c r="D2000" s="5"/>
      <c r="E2000" s="5"/>
      <c r="F2000" s="1"/>
      <c r="G2000" s="6"/>
      <c r="H2000" s="1"/>
      <c r="I2000" s="1"/>
      <c r="J2000" s="1"/>
    </row>
    <row r="2001" customFormat="false" ht="12.75" hidden="false" customHeight="false" outlineLevel="0" collapsed="false">
      <c r="B2001" s="24" t="str">
        <f aca="false">IF(ISBLANK(A2001),"",VLOOKUP(A2001,base_itens,2,FALSE()))</f>
        <v/>
      </c>
      <c r="D2001" s="5"/>
      <c r="E2001" s="5"/>
      <c r="F2001" s="1"/>
      <c r="G2001" s="6"/>
      <c r="H2001" s="1"/>
      <c r="I2001" s="1"/>
      <c r="J2001" s="1"/>
    </row>
    <row r="2002" customFormat="false" ht="12.75" hidden="false" customHeight="false" outlineLevel="0" collapsed="false">
      <c r="B2002" s="24" t="str">
        <f aca="false">IF(ISBLANK(A2002),"",VLOOKUP(A2002,base_itens,2,FALSE()))</f>
        <v/>
      </c>
      <c r="D2002" s="5"/>
      <c r="E2002" s="5"/>
      <c r="F2002" s="1"/>
      <c r="G2002" s="6"/>
      <c r="H2002" s="1"/>
      <c r="I2002" s="1"/>
      <c r="J2002" s="1"/>
    </row>
    <row r="2003" customFormat="false" ht="12.75" hidden="false" customHeight="false" outlineLevel="0" collapsed="false">
      <c r="B2003" s="24" t="str">
        <f aca="false">IF(ISBLANK(A2003),"",VLOOKUP(A2003,base_itens,2,FALSE()))</f>
        <v/>
      </c>
      <c r="D2003" s="5"/>
      <c r="E2003" s="5"/>
      <c r="F2003" s="1"/>
      <c r="G2003" s="6"/>
      <c r="H2003" s="1"/>
      <c r="I2003" s="1"/>
      <c r="J2003" s="1"/>
    </row>
    <row r="2004" customFormat="false" ht="12.75" hidden="false" customHeight="false" outlineLevel="0" collapsed="false">
      <c r="B2004" s="24" t="str">
        <f aca="false">IF(ISBLANK(A2004),"",VLOOKUP(A2004,base_itens,2,FALSE()))</f>
        <v/>
      </c>
      <c r="D2004" s="5"/>
      <c r="E2004" s="5"/>
      <c r="F2004" s="1"/>
      <c r="G2004" s="6"/>
      <c r="H2004" s="1"/>
      <c r="I2004" s="1"/>
      <c r="J2004" s="1"/>
    </row>
    <row r="2005" customFormat="false" ht="12.75" hidden="false" customHeight="false" outlineLevel="0" collapsed="false">
      <c r="B2005" s="24" t="str">
        <f aca="false">IF(ISBLANK(A2005),"",VLOOKUP(A2005,base_itens,2,FALSE()))</f>
        <v/>
      </c>
      <c r="D2005" s="5"/>
      <c r="E2005" s="5"/>
      <c r="F2005" s="1"/>
      <c r="G2005" s="6"/>
      <c r="H2005" s="1"/>
      <c r="I2005" s="1"/>
      <c r="J2005" s="1"/>
    </row>
    <row r="2006" customFormat="false" ht="12.75" hidden="false" customHeight="false" outlineLevel="0" collapsed="false">
      <c r="B2006" s="24" t="str">
        <f aca="false">IF(ISBLANK(A2006),"",VLOOKUP(A2006,base_itens,2,FALSE()))</f>
        <v/>
      </c>
      <c r="D2006" s="5"/>
      <c r="E2006" s="5"/>
      <c r="F2006" s="1"/>
      <c r="G2006" s="6"/>
      <c r="H2006" s="1"/>
      <c r="I2006" s="1"/>
      <c r="J2006" s="1"/>
    </row>
    <row r="2007" customFormat="false" ht="12.75" hidden="false" customHeight="false" outlineLevel="0" collapsed="false">
      <c r="B2007" s="24" t="str">
        <f aca="false">IF(ISBLANK(A2007),"",VLOOKUP(A2007,base_itens,2,FALSE()))</f>
        <v/>
      </c>
      <c r="D2007" s="5"/>
      <c r="E2007" s="5"/>
      <c r="F2007" s="1"/>
      <c r="G2007" s="6"/>
      <c r="H2007" s="1"/>
      <c r="I2007" s="1"/>
      <c r="J2007" s="1"/>
    </row>
    <row r="2008" customFormat="false" ht="12.75" hidden="false" customHeight="false" outlineLevel="0" collapsed="false">
      <c r="B2008" s="24" t="str">
        <f aca="false">IF(ISBLANK(A2008),"",VLOOKUP(A2008,base_itens,2,FALSE()))</f>
        <v/>
      </c>
      <c r="D2008" s="5"/>
      <c r="E2008" s="5"/>
      <c r="F2008" s="1"/>
      <c r="G2008" s="6"/>
      <c r="H2008" s="1"/>
      <c r="I2008" s="1"/>
      <c r="J2008" s="1"/>
    </row>
    <row r="2009" customFormat="false" ht="12.75" hidden="false" customHeight="false" outlineLevel="0" collapsed="false">
      <c r="B2009" s="24" t="str">
        <f aca="false">IF(ISBLANK(A2009),"",VLOOKUP(A2009,base_itens,2,FALSE()))</f>
        <v/>
      </c>
      <c r="D2009" s="5"/>
      <c r="E2009" s="5"/>
      <c r="F2009" s="1"/>
      <c r="G2009" s="6"/>
      <c r="H2009" s="1"/>
      <c r="I2009" s="1"/>
      <c r="J2009" s="1"/>
    </row>
    <row r="2010" customFormat="false" ht="12.75" hidden="false" customHeight="false" outlineLevel="0" collapsed="false">
      <c r="B2010" s="24" t="str">
        <f aca="false">IF(ISBLANK(A2010),"",VLOOKUP(A2010,base_itens,2,FALSE()))</f>
        <v/>
      </c>
      <c r="D2010" s="5"/>
      <c r="E2010" s="5"/>
      <c r="F2010" s="1"/>
      <c r="G2010" s="6"/>
      <c r="H2010" s="1"/>
      <c r="I2010" s="1"/>
      <c r="J2010" s="1"/>
    </row>
    <row r="2011" customFormat="false" ht="12.75" hidden="false" customHeight="false" outlineLevel="0" collapsed="false">
      <c r="B2011" s="24" t="str">
        <f aca="false">IF(ISBLANK(A2011),"",VLOOKUP(A2011,base_itens,2,FALSE()))</f>
        <v/>
      </c>
      <c r="D2011" s="5"/>
      <c r="E2011" s="5"/>
      <c r="F2011" s="1"/>
      <c r="G2011" s="6"/>
      <c r="H2011" s="1"/>
      <c r="I2011" s="1"/>
      <c r="J2011" s="1"/>
    </row>
    <row r="2012" customFormat="false" ht="12.75" hidden="false" customHeight="false" outlineLevel="0" collapsed="false">
      <c r="B2012" s="24" t="str">
        <f aca="false">IF(ISBLANK(A2012),"",VLOOKUP(A2012,base_itens,2,FALSE()))</f>
        <v/>
      </c>
      <c r="D2012" s="5"/>
      <c r="E2012" s="5"/>
      <c r="F2012" s="1"/>
      <c r="G2012" s="6"/>
      <c r="H2012" s="1"/>
      <c r="I2012" s="1"/>
      <c r="J2012" s="1"/>
    </row>
    <row r="2013" customFormat="false" ht="12.75" hidden="false" customHeight="false" outlineLevel="0" collapsed="false">
      <c r="B2013" s="24" t="str">
        <f aca="false">IF(ISBLANK(A2013),"",VLOOKUP(A2013,base_itens,2,FALSE()))</f>
        <v/>
      </c>
      <c r="D2013" s="5"/>
      <c r="E2013" s="5"/>
      <c r="F2013" s="1"/>
      <c r="G2013" s="6"/>
      <c r="H2013" s="1"/>
      <c r="I2013" s="1"/>
      <c r="J2013" s="1"/>
    </row>
    <row r="2014" customFormat="false" ht="12.75" hidden="false" customHeight="false" outlineLevel="0" collapsed="false">
      <c r="B2014" s="24" t="str">
        <f aca="false">IF(ISBLANK(A2014),"",VLOOKUP(A2014,base_itens,2,FALSE()))</f>
        <v/>
      </c>
      <c r="D2014" s="5"/>
      <c r="E2014" s="5"/>
      <c r="F2014" s="1"/>
      <c r="G2014" s="6"/>
      <c r="H2014" s="1"/>
      <c r="I2014" s="1"/>
      <c r="J2014" s="1"/>
    </row>
    <row r="2015" customFormat="false" ht="12.75" hidden="false" customHeight="false" outlineLevel="0" collapsed="false">
      <c r="B2015" s="24" t="str">
        <f aca="false">IF(ISBLANK(A2015),"",VLOOKUP(A2015,base_itens,2,FALSE()))</f>
        <v/>
      </c>
      <c r="D2015" s="5"/>
      <c r="E2015" s="5"/>
      <c r="F2015" s="1"/>
      <c r="G2015" s="6"/>
      <c r="H2015" s="1"/>
      <c r="I2015" s="1"/>
      <c r="J2015" s="1"/>
    </row>
    <row r="2016" customFormat="false" ht="12.75" hidden="false" customHeight="false" outlineLevel="0" collapsed="false">
      <c r="B2016" s="24" t="str">
        <f aca="false">IF(ISBLANK(A2016),"",VLOOKUP(A2016,base_itens,2,FALSE()))</f>
        <v/>
      </c>
      <c r="D2016" s="5"/>
      <c r="E2016" s="5"/>
      <c r="F2016" s="1"/>
      <c r="G2016" s="6"/>
      <c r="H2016" s="1"/>
      <c r="I2016" s="1"/>
      <c r="J2016" s="1"/>
    </row>
    <row r="2017" customFormat="false" ht="12.75" hidden="false" customHeight="false" outlineLevel="0" collapsed="false">
      <c r="B2017" s="24" t="str">
        <f aca="false">IF(ISBLANK(A2017),"",VLOOKUP(A2017,base_itens,2,FALSE()))</f>
        <v/>
      </c>
      <c r="D2017" s="5"/>
      <c r="E2017" s="5"/>
      <c r="F2017" s="1"/>
      <c r="G2017" s="6"/>
      <c r="H2017" s="1"/>
      <c r="I2017" s="1"/>
      <c r="J2017" s="1"/>
    </row>
    <row r="2018" customFormat="false" ht="12.75" hidden="false" customHeight="false" outlineLevel="0" collapsed="false">
      <c r="B2018" s="24" t="str">
        <f aca="false">IF(ISBLANK(A2018),"",VLOOKUP(A2018,base_itens,2,FALSE()))</f>
        <v/>
      </c>
      <c r="D2018" s="5"/>
      <c r="E2018" s="5"/>
      <c r="F2018" s="1"/>
      <c r="G2018" s="6"/>
      <c r="H2018" s="1"/>
      <c r="I2018" s="1"/>
      <c r="J2018" s="1"/>
    </row>
    <row r="2019" customFormat="false" ht="12.75" hidden="false" customHeight="false" outlineLevel="0" collapsed="false">
      <c r="B2019" s="24" t="str">
        <f aca="false">IF(ISBLANK(A2019),"",VLOOKUP(A2019,base_itens,2,FALSE()))</f>
        <v/>
      </c>
      <c r="D2019" s="5"/>
      <c r="E2019" s="5"/>
      <c r="F2019" s="1"/>
      <c r="G2019" s="6"/>
      <c r="H2019" s="1"/>
      <c r="I2019" s="1"/>
      <c r="J2019" s="1"/>
    </row>
    <row r="2020" customFormat="false" ht="12.75" hidden="false" customHeight="false" outlineLevel="0" collapsed="false">
      <c r="B2020" s="24" t="str">
        <f aca="false">IF(ISBLANK(A2020),"",VLOOKUP(A2020,base_itens,2,FALSE()))</f>
        <v/>
      </c>
      <c r="D2020" s="5"/>
      <c r="E2020" s="5"/>
      <c r="F2020" s="1"/>
      <c r="G2020" s="6"/>
      <c r="H2020" s="1"/>
      <c r="I2020" s="1"/>
      <c r="J2020" s="1"/>
    </row>
    <row r="2021" customFormat="false" ht="12.75" hidden="false" customHeight="false" outlineLevel="0" collapsed="false">
      <c r="B2021" s="24" t="str">
        <f aca="false">IF(ISBLANK(A2021),"",VLOOKUP(A2021,base_itens,2,FALSE()))</f>
        <v/>
      </c>
      <c r="D2021" s="5"/>
      <c r="E2021" s="5"/>
      <c r="F2021" s="1"/>
      <c r="G2021" s="6"/>
      <c r="H2021" s="1"/>
      <c r="I2021" s="1"/>
      <c r="J2021" s="1"/>
    </row>
    <row r="2022" customFormat="false" ht="12.75" hidden="false" customHeight="false" outlineLevel="0" collapsed="false">
      <c r="B2022" s="24" t="str">
        <f aca="false">IF(ISBLANK(A2022),"",VLOOKUP(A2022,base_itens,2,FALSE()))</f>
        <v/>
      </c>
      <c r="D2022" s="5"/>
      <c r="E2022" s="5"/>
      <c r="F2022" s="1"/>
      <c r="G2022" s="6"/>
      <c r="H2022" s="1"/>
      <c r="I2022" s="1"/>
      <c r="J2022" s="1"/>
    </row>
    <row r="2023" customFormat="false" ht="12.75" hidden="false" customHeight="false" outlineLevel="0" collapsed="false">
      <c r="B2023" s="24" t="str">
        <f aca="false">IF(ISBLANK(A2023),"",VLOOKUP(A2023,base_itens,2,FALSE()))</f>
        <v/>
      </c>
      <c r="D2023" s="5"/>
      <c r="E2023" s="5"/>
      <c r="F2023" s="1"/>
      <c r="G2023" s="6"/>
      <c r="H2023" s="1"/>
      <c r="I2023" s="1"/>
      <c r="J2023" s="1"/>
    </row>
    <row r="2024" customFormat="false" ht="12.75" hidden="false" customHeight="false" outlineLevel="0" collapsed="false">
      <c r="B2024" s="24" t="str">
        <f aca="false">IF(ISBLANK(A2024),"",VLOOKUP(A2024,base_itens,2,FALSE()))</f>
        <v/>
      </c>
      <c r="D2024" s="5"/>
      <c r="E2024" s="5"/>
      <c r="F2024" s="1"/>
      <c r="G2024" s="6"/>
      <c r="H2024" s="1"/>
      <c r="I2024" s="1"/>
      <c r="J2024" s="1"/>
    </row>
    <row r="2025" customFormat="false" ht="12.75" hidden="false" customHeight="false" outlineLevel="0" collapsed="false">
      <c r="B2025" s="24" t="str">
        <f aca="false">IF(ISBLANK(A2025),"",VLOOKUP(A2025,base_itens,2,FALSE()))</f>
        <v/>
      </c>
      <c r="D2025" s="5"/>
      <c r="E2025" s="5"/>
      <c r="F2025" s="1"/>
      <c r="G2025" s="6"/>
      <c r="H2025" s="1"/>
      <c r="I2025" s="1"/>
      <c r="J2025" s="1"/>
    </row>
    <row r="2026" customFormat="false" ht="12.75" hidden="false" customHeight="false" outlineLevel="0" collapsed="false">
      <c r="B2026" s="24" t="str">
        <f aca="false">IF(ISBLANK(A2026),"",VLOOKUP(A2026,base_itens,2,FALSE()))</f>
        <v/>
      </c>
      <c r="D2026" s="5"/>
      <c r="E2026" s="5"/>
      <c r="F2026" s="1"/>
      <c r="G2026" s="6"/>
      <c r="H2026" s="1"/>
      <c r="I2026" s="1"/>
      <c r="J2026" s="1"/>
    </row>
    <row r="2027" customFormat="false" ht="12.75" hidden="false" customHeight="false" outlineLevel="0" collapsed="false">
      <c r="B2027" s="24" t="str">
        <f aca="false">IF(ISBLANK(A2027),"",VLOOKUP(A2027,base_itens,2,FALSE()))</f>
        <v/>
      </c>
      <c r="D2027" s="5"/>
      <c r="E2027" s="5"/>
      <c r="F2027" s="1"/>
      <c r="G2027" s="6"/>
      <c r="H2027" s="1"/>
      <c r="I2027" s="1"/>
      <c r="J2027" s="1"/>
    </row>
    <row r="2028" customFormat="false" ht="12.75" hidden="false" customHeight="false" outlineLevel="0" collapsed="false">
      <c r="B2028" s="24" t="str">
        <f aca="false">IF(ISBLANK(A2028),"",VLOOKUP(A2028,base_itens,2,FALSE()))</f>
        <v/>
      </c>
      <c r="D2028" s="5"/>
      <c r="E2028" s="5"/>
      <c r="F2028" s="1"/>
      <c r="G2028" s="6"/>
      <c r="H2028" s="1"/>
      <c r="I2028" s="1"/>
      <c r="J2028" s="1"/>
    </row>
    <row r="2029" customFormat="false" ht="12.75" hidden="false" customHeight="false" outlineLevel="0" collapsed="false">
      <c r="B2029" s="24" t="str">
        <f aca="false">IF(ISBLANK(A2029),"",VLOOKUP(A2029,base_itens,2,FALSE()))</f>
        <v/>
      </c>
      <c r="D2029" s="5"/>
      <c r="E2029" s="5"/>
      <c r="F2029" s="1"/>
      <c r="G2029" s="6"/>
      <c r="H2029" s="1"/>
      <c r="I2029" s="1"/>
      <c r="J2029" s="1"/>
    </row>
    <row r="2030" customFormat="false" ht="12.75" hidden="false" customHeight="false" outlineLevel="0" collapsed="false">
      <c r="B2030" s="24" t="str">
        <f aca="false">IF(ISBLANK(A2030),"",VLOOKUP(A2030,base_itens,2,FALSE()))</f>
        <v/>
      </c>
      <c r="D2030" s="5"/>
      <c r="E2030" s="5"/>
      <c r="F2030" s="1"/>
      <c r="G2030" s="6"/>
      <c r="H2030" s="1"/>
      <c r="I2030" s="1"/>
      <c r="J2030" s="1"/>
    </row>
    <row r="2031" customFormat="false" ht="12.75" hidden="false" customHeight="false" outlineLevel="0" collapsed="false">
      <c r="B2031" s="24" t="str">
        <f aca="false">IF(ISBLANK(A2031),"",VLOOKUP(A2031,base_itens,2,FALSE()))</f>
        <v/>
      </c>
      <c r="D2031" s="5"/>
      <c r="E2031" s="5"/>
      <c r="F2031" s="1"/>
      <c r="G2031" s="6"/>
      <c r="H2031" s="1"/>
      <c r="I2031" s="1"/>
      <c r="J2031" s="1"/>
    </row>
    <row r="2032" customFormat="false" ht="12.75" hidden="false" customHeight="false" outlineLevel="0" collapsed="false">
      <c r="B2032" s="24" t="str">
        <f aca="false">IF(ISBLANK(A2032),"",VLOOKUP(A2032,base_itens,2,FALSE()))</f>
        <v/>
      </c>
      <c r="D2032" s="5"/>
      <c r="E2032" s="5"/>
      <c r="F2032" s="1"/>
      <c r="G2032" s="6"/>
      <c r="H2032" s="1"/>
      <c r="I2032" s="1"/>
      <c r="J2032" s="1"/>
    </row>
    <row r="2033" customFormat="false" ht="12.75" hidden="false" customHeight="false" outlineLevel="0" collapsed="false">
      <c r="B2033" s="24" t="str">
        <f aca="false">IF(ISBLANK(A2033),"",VLOOKUP(A2033,base_itens,2,FALSE()))</f>
        <v/>
      </c>
      <c r="D2033" s="5"/>
      <c r="E2033" s="5"/>
      <c r="F2033" s="1"/>
      <c r="G2033" s="6"/>
      <c r="H2033" s="1"/>
      <c r="I2033" s="1"/>
      <c r="J2033" s="1"/>
    </row>
    <row r="2034" customFormat="false" ht="12.75" hidden="false" customHeight="false" outlineLevel="0" collapsed="false">
      <c r="B2034" s="24" t="str">
        <f aca="false">IF(ISBLANK(A2034),"",VLOOKUP(A2034,base_itens,2,FALSE()))</f>
        <v/>
      </c>
      <c r="D2034" s="5"/>
      <c r="E2034" s="5"/>
      <c r="F2034" s="1"/>
      <c r="G2034" s="6"/>
      <c r="H2034" s="1"/>
      <c r="I2034" s="1"/>
      <c r="J2034" s="1"/>
    </row>
    <row r="2035" customFormat="false" ht="12.75" hidden="false" customHeight="false" outlineLevel="0" collapsed="false">
      <c r="B2035" s="24" t="str">
        <f aca="false">IF(ISBLANK(A2035),"",VLOOKUP(A2035,base_itens,2,FALSE()))</f>
        <v/>
      </c>
      <c r="D2035" s="5"/>
      <c r="E2035" s="5"/>
      <c r="F2035" s="1"/>
      <c r="G2035" s="6"/>
      <c r="H2035" s="1"/>
      <c r="I2035" s="1"/>
      <c r="J2035" s="1"/>
    </row>
    <row r="2036" customFormat="false" ht="12.75" hidden="false" customHeight="false" outlineLevel="0" collapsed="false">
      <c r="B2036" s="24" t="str">
        <f aca="false">IF(ISBLANK(A2036),"",VLOOKUP(A2036,base_itens,2,FALSE()))</f>
        <v/>
      </c>
      <c r="D2036" s="5"/>
      <c r="E2036" s="5"/>
      <c r="F2036" s="1"/>
      <c r="G2036" s="6"/>
      <c r="H2036" s="1"/>
      <c r="I2036" s="1"/>
      <c r="J2036" s="1"/>
    </row>
    <row r="2037" customFormat="false" ht="12.75" hidden="false" customHeight="false" outlineLevel="0" collapsed="false">
      <c r="B2037" s="24" t="str">
        <f aca="false">IF(ISBLANK(A2037),"",VLOOKUP(A2037,base_itens,2,FALSE()))</f>
        <v/>
      </c>
      <c r="D2037" s="5"/>
      <c r="E2037" s="5"/>
      <c r="F2037" s="1"/>
      <c r="G2037" s="6"/>
      <c r="H2037" s="1"/>
      <c r="I2037" s="1"/>
      <c r="J2037" s="1"/>
    </row>
    <row r="2038" customFormat="false" ht="12.75" hidden="false" customHeight="false" outlineLevel="0" collapsed="false">
      <c r="B2038" s="24" t="str">
        <f aca="false">IF(ISBLANK(A2038),"",VLOOKUP(A2038,base_itens,2,FALSE()))</f>
        <v/>
      </c>
      <c r="D2038" s="5"/>
      <c r="E2038" s="5"/>
      <c r="F2038" s="1"/>
      <c r="G2038" s="6"/>
      <c r="H2038" s="1"/>
      <c r="I2038" s="1"/>
      <c r="J2038" s="1"/>
    </row>
    <row r="2039" customFormat="false" ht="12.75" hidden="false" customHeight="false" outlineLevel="0" collapsed="false">
      <c r="B2039" s="24" t="str">
        <f aca="false">IF(ISBLANK(A2039),"",VLOOKUP(A2039,base_itens,2,FALSE()))</f>
        <v/>
      </c>
      <c r="D2039" s="5"/>
      <c r="E2039" s="5"/>
      <c r="F2039" s="1"/>
      <c r="G2039" s="6"/>
      <c r="H2039" s="1"/>
      <c r="I2039" s="1"/>
      <c r="J2039" s="1"/>
    </row>
    <row r="2040" customFormat="false" ht="12.75" hidden="false" customHeight="false" outlineLevel="0" collapsed="false">
      <c r="B2040" s="24" t="str">
        <f aca="false">IF(ISBLANK(A2040),"",VLOOKUP(A2040,base_itens,2,FALSE()))</f>
        <v/>
      </c>
      <c r="D2040" s="5"/>
      <c r="E2040" s="5"/>
      <c r="F2040" s="1"/>
      <c r="G2040" s="6"/>
      <c r="H2040" s="1"/>
      <c r="I2040" s="1"/>
      <c r="J2040" s="1"/>
    </row>
    <row r="2041" customFormat="false" ht="12.75" hidden="false" customHeight="false" outlineLevel="0" collapsed="false">
      <c r="B2041" s="24" t="str">
        <f aca="false">IF(ISBLANK(A2041),"",VLOOKUP(A2041,base_itens,2,FALSE()))</f>
        <v/>
      </c>
      <c r="D2041" s="5"/>
      <c r="E2041" s="5"/>
      <c r="F2041" s="1"/>
      <c r="G2041" s="6"/>
      <c r="H2041" s="1"/>
      <c r="I2041" s="1"/>
      <c r="J2041" s="1"/>
    </row>
    <row r="2042" customFormat="false" ht="12.75" hidden="false" customHeight="false" outlineLevel="0" collapsed="false">
      <c r="B2042" s="24" t="str">
        <f aca="false">IF(ISBLANK(A2042),"",VLOOKUP(A2042,base_itens,2,FALSE()))</f>
        <v/>
      </c>
      <c r="D2042" s="5"/>
      <c r="E2042" s="5"/>
      <c r="F2042" s="1"/>
      <c r="G2042" s="6"/>
      <c r="H2042" s="1"/>
      <c r="I2042" s="1"/>
      <c r="J2042" s="1"/>
    </row>
    <row r="2043" customFormat="false" ht="12.75" hidden="false" customHeight="false" outlineLevel="0" collapsed="false">
      <c r="B2043" s="24" t="str">
        <f aca="false">IF(ISBLANK(A2043),"",VLOOKUP(A2043,base_itens,2,FALSE()))</f>
        <v/>
      </c>
      <c r="D2043" s="5"/>
      <c r="E2043" s="5"/>
      <c r="F2043" s="1"/>
      <c r="G2043" s="6"/>
      <c r="H2043" s="1"/>
      <c r="I2043" s="1"/>
      <c r="J2043" s="1"/>
    </row>
    <row r="2044" customFormat="false" ht="12.75" hidden="false" customHeight="false" outlineLevel="0" collapsed="false">
      <c r="B2044" s="24" t="str">
        <f aca="false">IF(ISBLANK(A2044),"",VLOOKUP(A2044,base_itens,2,FALSE()))</f>
        <v/>
      </c>
      <c r="D2044" s="5"/>
      <c r="E2044" s="5"/>
      <c r="F2044" s="1"/>
      <c r="G2044" s="6"/>
      <c r="H2044" s="1"/>
      <c r="I2044" s="1"/>
      <c r="J2044" s="1"/>
    </row>
    <row r="2045" customFormat="false" ht="12.75" hidden="false" customHeight="false" outlineLevel="0" collapsed="false">
      <c r="B2045" s="24" t="str">
        <f aca="false">IF(ISBLANK(A2045),"",VLOOKUP(A2045,base_itens,2,FALSE()))</f>
        <v/>
      </c>
      <c r="D2045" s="5"/>
      <c r="E2045" s="5"/>
      <c r="F2045" s="1"/>
      <c r="G2045" s="6"/>
      <c r="H2045" s="1"/>
      <c r="I2045" s="1"/>
      <c r="J2045" s="1"/>
    </row>
    <row r="2046" customFormat="false" ht="12.75" hidden="false" customHeight="false" outlineLevel="0" collapsed="false">
      <c r="B2046" s="24" t="str">
        <f aca="false">IF(ISBLANK(A2046),"",VLOOKUP(A2046,base_itens,2,FALSE()))</f>
        <v/>
      </c>
      <c r="D2046" s="5"/>
      <c r="E2046" s="5"/>
      <c r="F2046" s="1"/>
      <c r="G2046" s="6"/>
      <c r="H2046" s="1"/>
      <c r="I2046" s="1"/>
      <c r="J2046" s="1"/>
    </row>
    <row r="2047" customFormat="false" ht="12.75" hidden="false" customHeight="false" outlineLevel="0" collapsed="false">
      <c r="B2047" s="24" t="str">
        <f aca="false">IF(ISBLANK(A2047),"",VLOOKUP(A2047,base_itens,2,FALSE()))</f>
        <v/>
      </c>
      <c r="D2047" s="5"/>
      <c r="E2047" s="5"/>
      <c r="F2047" s="1"/>
      <c r="G2047" s="6"/>
      <c r="H2047" s="1"/>
      <c r="I2047" s="1"/>
      <c r="J2047" s="1"/>
    </row>
    <row r="2048" customFormat="false" ht="12.75" hidden="false" customHeight="false" outlineLevel="0" collapsed="false">
      <c r="B2048" s="24" t="str">
        <f aca="false">IF(ISBLANK(A2048),"",VLOOKUP(A2048,base_itens,2,FALSE()))</f>
        <v/>
      </c>
      <c r="D2048" s="5"/>
      <c r="E2048" s="5"/>
      <c r="F2048" s="1"/>
      <c r="G2048" s="6"/>
      <c r="H2048" s="1"/>
      <c r="I2048" s="1"/>
      <c r="J2048" s="1"/>
    </row>
    <row r="2049" customFormat="false" ht="12.75" hidden="false" customHeight="false" outlineLevel="0" collapsed="false">
      <c r="B2049" s="24" t="str">
        <f aca="false">IF(ISBLANK(A2049),"",VLOOKUP(A2049,base_itens,2,FALSE()))</f>
        <v/>
      </c>
      <c r="D2049" s="5"/>
      <c r="E2049" s="5"/>
      <c r="F2049" s="1"/>
      <c r="G2049" s="6"/>
      <c r="H2049" s="1"/>
      <c r="I2049" s="1"/>
      <c r="J2049" s="1"/>
    </row>
    <row r="2050" customFormat="false" ht="12.75" hidden="false" customHeight="false" outlineLevel="0" collapsed="false">
      <c r="B2050" s="24" t="str">
        <f aca="false">IF(ISBLANK(A2050),"",VLOOKUP(A2050,base_itens,2,FALSE()))</f>
        <v/>
      </c>
      <c r="D2050" s="5"/>
      <c r="E2050" s="5"/>
      <c r="F2050" s="1"/>
      <c r="G2050" s="6"/>
      <c r="H2050" s="1"/>
      <c r="I2050" s="1"/>
      <c r="J2050" s="1"/>
    </row>
    <row r="2051" customFormat="false" ht="12.75" hidden="false" customHeight="false" outlineLevel="0" collapsed="false">
      <c r="B2051" s="24" t="str">
        <f aca="false">IF(ISBLANK(A2051),"",VLOOKUP(A2051,base_itens,2,FALSE()))</f>
        <v/>
      </c>
      <c r="D2051" s="5"/>
      <c r="E2051" s="5"/>
      <c r="F2051" s="1"/>
      <c r="G2051" s="6"/>
      <c r="H2051" s="1"/>
      <c r="I2051" s="1"/>
      <c r="J2051" s="1"/>
    </row>
    <row r="2052" customFormat="false" ht="12.75" hidden="false" customHeight="false" outlineLevel="0" collapsed="false">
      <c r="B2052" s="24" t="str">
        <f aca="false">IF(ISBLANK(A2052),"",VLOOKUP(A2052,base_itens,2,FALSE()))</f>
        <v/>
      </c>
      <c r="D2052" s="5"/>
      <c r="E2052" s="5"/>
      <c r="F2052" s="1"/>
      <c r="G2052" s="6"/>
      <c r="H2052" s="1"/>
      <c r="I2052" s="1"/>
      <c r="J2052" s="1"/>
    </row>
    <row r="2053" customFormat="false" ht="12.75" hidden="false" customHeight="false" outlineLevel="0" collapsed="false">
      <c r="B2053" s="24" t="str">
        <f aca="false">IF(ISBLANK(A2053),"",VLOOKUP(A2053,base_itens,2,FALSE()))</f>
        <v/>
      </c>
      <c r="D2053" s="5"/>
      <c r="E2053" s="5"/>
      <c r="F2053" s="1"/>
      <c r="G2053" s="6"/>
      <c r="H2053" s="1"/>
      <c r="I2053" s="1"/>
      <c r="J2053" s="1"/>
    </row>
    <row r="2054" customFormat="false" ht="12.75" hidden="false" customHeight="false" outlineLevel="0" collapsed="false">
      <c r="B2054" s="24" t="str">
        <f aca="false">IF(ISBLANK(A2054),"",VLOOKUP(A2054,base_itens,2,FALSE()))</f>
        <v/>
      </c>
      <c r="D2054" s="5"/>
      <c r="E2054" s="5"/>
      <c r="F2054" s="1"/>
      <c r="G2054" s="6"/>
      <c r="H2054" s="1"/>
      <c r="I2054" s="1"/>
      <c r="J2054" s="1"/>
    </row>
    <row r="2055" customFormat="false" ht="12.75" hidden="false" customHeight="false" outlineLevel="0" collapsed="false">
      <c r="B2055" s="24" t="str">
        <f aca="false">IF(ISBLANK(A2055),"",VLOOKUP(A2055,base_itens,2,FALSE()))</f>
        <v/>
      </c>
      <c r="D2055" s="5"/>
      <c r="E2055" s="5"/>
      <c r="F2055" s="1"/>
      <c r="G2055" s="6"/>
      <c r="H2055" s="1"/>
      <c r="I2055" s="1"/>
      <c r="J2055" s="1"/>
    </row>
    <row r="2056" customFormat="false" ht="12.75" hidden="false" customHeight="false" outlineLevel="0" collapsed="false">
      <c r="B2056" s="24" t="str">
        <f aca="false">IF(ISBLANK(A2056),"",VLOOKUP(A2056,base_itens,2,FALSE()))</f>
        <v/>
      </c>
      <c r="D2056" s="5"/>
      <c r="E2056" s="5"/>
      <c r="F2056" s="1"/>
      <c r="G2056" s="6"/>
      <c r="H2056" s="1"/>
      <c r="I2056" s="1"/>
      <c r="J2056" s="1"/>
    </row>
    <row r="2057" customFormat="false" ht="12.75" hidden="false" customHeight="false" outlineLevel="0" collapsed="false">
      <c r="B2057" s="24" t="str">
        <f aca="false">IF(ISBLANK(A2057),"",VLOOKUP(A2057,base_itens,2,FALSE()))</f>
        <v/>
      </c>
      <c r="D2057" s="5"/>
      <c r="E2057" s="5"/>
      <c r="F2057" s="1"/>
      <c r="G2057" s="6"/>
      <c r="H2057" s="1"/>
      <c r="I2057" s="1"/>
      <c r="J2057" s="1"/>
    </row>
    <row r="2058" customFormat="false" ht="12.75" hidden="false" customHeight="false" outlineLevel="0" collapsed="false">
      <c r="B2058" s="24" t="str">
        <f aca="false">IF(ISBLANK(A2058),"",VLOOKUP(A2058,base_itens,2,FALSE()))</f>
        <v/>
      </c>
      <c r="D2058" s="5"/>
      <c r="E2058" s="5"/>
      <c r="F2058" s="1"/>
      <c r="G2058" s="6"/>
      <c r="H2058" s="1"/>
      <c r="I2058" s="1"/>
      <c r="J2058" s="1"/>
    </row>
    <row r="2059" customFormat="false" ht="12.75" hidden="false" customHeight="false" outlineLevel="0" collapsed="false">
      <c r="B2059" s="24" t="str">
        <f aca="false">IF(ISBLANK(A2059),"",VLOOKUP(A2059,base_itens,2,FALSE()))</f>
        <v/>
      </c>
      <c r="D2059" s="5"/>
      <c r="E2059" s="5"/>
      <c r="F2059" s="1"/>
      <c r="G2059" s="6"/>
      <c r="H2059" s="1"/>
      <c r="I2059" s="1"/>
      <c r="J2059" s="1"/>
    </row>
    <row r="2060" customFormat="false" ht="12.75" hidden="false" customHeight="false" outlineLevel="0" collapsed="false">
      <c r="B2060" s="24" t="str">
        <f aca="false">IF(ISBLANK(A2060),"",VLOOKUP(A2060,base_itens,2,FALSE()))</f>
        <v/>
      </c>
      <c r="D2060" s="5"/>
      <c r="E2060" s="5"/>
      <c r="F2060" s="1"/>
      <c r="G2060" s="6"/>
      <c r="H2060" s="1"/>
      <c r="I2060" s="1"/>
      <c r="J2060" s="1"/>
    </row>
    <row r="2061" customFormat="false" ht="12.75" hidden="false" customHeight="false" outlineLevel="0" collapsed="false">
      <c r="B2061" s="24" t="str">
        <f aca="false">IF(ISBLANK(A2061),"",VLOOKUP(A2061,base_itens,2,FALSE()))</f>
        <v/>
      </c>
      <c r="D2061" s="5"/>
      <c r="E2061" s="5"/>
      <c r="F2061" s="1"/>
      <c r="G2061" s="6"/>
      <c r="H2061" s="1"/>
      <c r="I2061" s="1"/>
      <c r="J2061" s="1"/>
    </row>
    <row r="2062" customFormat="false" ht="12.75" hidden="false" customHeight="false" outlineLevel="0" collapsed="false">
      <c r="B2062" s="24" t="str">
        <f aca="false">IF(ISBLANK(A2062),"",VLOOKUP(A2062,base_itens,2,FALSE()))</f>
        <v/>
      </c>
      <c r="D2062" s="5"/>
      <c r="E2062" s="5"/>
      <c r="F2062" s="1"/>
      <c r="G2062" s="6"/>
      <c r="H2062" s="1"/>
      <c r="I2062" s="1"/>
      <c r="J2062" s="1"/>
    </row>
    <row r="2063" customFormat="false" ht="12.75" hidden="false" customHeight="false" outlineLevel="0" collapsed="false">
      <c r="B2063" s="24" t="str">
        <f aca="false">IF(ISBLANK(A2063),"",VLOOKUP(A2063,base_itens,2,FALSE()))</f>
        <v/>
      </c>
      <c r="D2063" s="5"/>
      <c r="E2063" s="5"/>
      <c r="F2063" s="1"/>
      <c r="G2063" s="6"/>
      <c r="H2063" s="1"/>
      <c r="I2063" s="1"/>
      <c r="J2063" s="1"/>
    </row>
    <row r="2064" customFormat="false" ht="12.75" hidden="false" customHeight="false" outlineLevel="0" collapsed="false">
      <c r="B2064" s="24" t="str">
        <f aca="false">IF(ISBLANK(A2064),"",VLOOKUP(A2064,base_itens,2,FALSE()))</f>
        <v/>
      </c>
      <c r="D2064" s="5"/>
      <c r="E2064" s="5"/>
      <c r="F2064" s="1"/>
      <c r="G2064" s="6"/>
      <c r="H2064" s="1"/>
      <c r="I2064" s="1"/>
      <c r="J2064" s="1"/>
    </row>
    <row r="2065" customFormat="false" ht="12.75" hidden="false" customHeight="false" outlineLevel="0" collapsed="false">
      <c r="B2065" s="24" t="str">
        <f aca="false">IF(ISBLANK(A2065),"",VLOOKUP(A2065,base_itens,2,FALSE()))</f>
        <v/>
      </c>
      <c r="D2065" s="5"/>
      <c r="E2065" s="5"/>
      <c r="F2065" s="1"/>
      <c r="G2065" s="6"/>
      <c r="H2065" s="1"/>
      <c r="I2065" s="1"/>
      <c r="J2065" s="1"/>
    </row>
    <row r="2066" customFormat="false" ht="12.75" hidden="false" customHeight="false" outlineLevel="0" collapsed="false">
      <c r="B2066" s="24" t="str">
        <f aca="false">IF(ISBLANK(A2066),"",VLOOKUP(A2066,base_itens,2,FALSE()))</f>
        <v/>
      </c>
      <c r="D2066" s="5"/>
      <c r="E2066" s="5"/>
      <c r="F2066" s="1"/>
      <c r="G2066" s="6"/>
      <c r="H2066" s="1"/>
      <c r="I2066" s="1"/>
      <c r="J2066" s="1"/>
    </row>
    <row r="2067" customFormat="false" ht="12.75" hidden="false" customHeight="false" outlineLevel="0" collapsed="false">
      <c r="B2067" s="24" t="str">
        <f aca="false">IF(ISBLANK(A2067),"",VLOOKUP(A2067,base_itens,2,FALSE()))</f>
        <v/>
      </c>
      <c r="D2067" s="5"/>
      <c r="E2067" s="5"/>
      <c r="F2067" s="1"/>
      <c r="G2067" s="6"/>
      <c r="H2067" s="1"/>
      <c r="I2067" s="1"/>
      <c r="J2067" s="1"/>
    </row>
    <row r="2068" customFormat="false" ht="12.75" hidden="false" customHeight="false" outlineLevel="0" collapsed="false">
      <c r="B2068" s="24" t="str">
        <f aca="false">IF(ISBLANK(A2068),"",VLOOKUP(A2068,base_itens,2,FALSE()))</f>
        <v/>
      </c>
      <c r="D2068" s="5"/>
      <c r="E2068" s="5"/>
      <c r="F2068" s="1"/>
      <c r="G2068" s="6"/>
      <c r="H2068" s="1"/>
      <c r="I2068" s="1"/>
      <c r="J2068" s="1"/>
    </row>
    <row r="2069" customFormat="false" ht="12.75" hidden="false" customHeight="false" outlineLevel="0" collapsed="false">
      <c r="B2069" s="24" t="str">
        <f aca="false">IF(ISBLANK(A2069),"",VLOOKUP(A2069,base_itens,2,FALSE()))</f>
        <v/>
      </c>
      <c r="D2069" s="5"/>
      <c r="E2069" s="5"/>
      <c r="F2069" s="1"/>
      <c r="G2069" s="6"/>
      <c r="H2069" s="1"/>
      <c r="I2069" s="1"/>
      <c r="J2069" s="1"/>
    </row>
    <row r="2070" customFormat="false" ht="12.75" hidden="false" customHeight="false" outlineLevel="0" collapsed="false">
      <c r="B2070" s="24" t="str">
        <f aca="false">IF(ISBLANK(A2070),"",VLOOKUP(A2070,base_itens,2,FALSE()))</f>
        <v/>
      </c>
      <c r="D2070" s="5"/>
      <c r="E2070" s="5"/>
      <c r="F2070" s="1"/>
      <c r="G2070" s="6"/>
      <c r="H2070" s="1"/>
      <c r="I2070" s="1"/>
      <c r="J2070" s="1"/>
    </row>
    <row r="2071" customFormat="false" ht="12.75" hidden="false" customHeight="false" outlineLevel="0" collapsed="false">
      <c r="B2071" s="24" t="str">
        <f aca="false">IF(ISBLANK(A2071),"",VLOOKUP(A2071,base_itens,2,FALSE()))</f>
        <v/>
      </c>
      <c r="D2071" s="5"/>
      <c r="E2071" s="5"/>
      <c r="F2071" s="1"/>
      <c r="G2071" s="6"/>
      <c r="H2071" s="1"/>
      <c r="I2071" s="1"/>
      <c r="J2071" s="1"/>
    </row>
    <row r="2072" customFormat="false" ht="12.75" hidden="false" customHeight="false" outlineLevel="0" collapsed="false">
      <c r="B2072" s="24" t="str">
        <f aca="false">IF(ISBLANK(A2072),"",VLOOKUP(A2072,base_itens,2,FALSE()))</f>
        <v/>
      </c>
      <c r="D2072" s="5"/>
      <c r="E2072" s="5"/>
      <c r="F2072" s="1"/>
      <c r="G2072" s="6"/>
      <c r="H2072" s="1"/>
      <c r="I2072" s="1"/>
      <c r="J2072" s="1"/>
    </row>
    <row r="2073" customFormat="false" ht="12.75" hidden="false" customHeight="false" outlineLevel="0" collapsed="false">
      <c r="B2073" s="24" t="str">
        <f aca="false">IF(ISBLANK(A2073),"",VLOOKUP(A2073,base_itens,2,FALSE()))</f>
        <v/>
      </c>
      <c r="D2073" s="5"/>
      <c r="E2073" s="5"/>
      <c r="F2073" s="1"/>
      <c r="G2073" s="6"/>
      <c r="H2073" s="1"/>
      <c r="I2073" s="1"/>
      <c r="J2073" s="1"/>
    </row>
    <row r="2074" customFormat="false" ht="12.75" hidden="false" customHeight="false" outlineLevel="0" collapsed="false">
      <c r="B2074" s="24" t="str">
        <f aca="false">IF(ISBLANK(A2074),"",VLOOKUP(A2074,base_itens,2,FALSE()))</f>
        <v/>
      </c>
      <c r="D2074" s="5"/>
      <c r="E2074" s="5"/>
      <c r="F2074" s="1"/>
      <c r="G2074" s="6"/>
      <c r="H2074" s="1"/>
      <c r="I2074" s="1"/>
      <c r="J2074" s="1"/>
    </row>
    <row r="2075" customFormat="false" ht="12.75" hidden="false" customHeight="false" outlineLevel="0" collapsed="false">
      <c r="B2075" s="24" t="str">
        <f aca="false">IF(ISBLANK(A2075),"",VLOOKUP(A2075,base_itens,2,FALSE()))</f>
        <v/>
      </c>
      <c r="D2075" s="5"/>
      <c r="E2075" s="5"/>
      <c r="F2075" s="1"/>
      <c r="G2075" s="6"/>
      <c r="H2075" s="1"/>
      <c r="I2075" s="1"/>
      <c r="J2075" s="1"/>
    </row>
    <row r="2076" customFormat="false" ht="12.75" hidden="false" customHeight="false" outlineLevel="0" collapsed="false">
      <c r="B2076" s="24" t="str">
        <f aca="false">IF(ISBLANK(A2076),"",VLOOKUP(A2076,base_itens,2,FALSE()))</f>
        <v/>
      </c>
      <c r="D2076" s="5"/>
      <c r="E2076" s="5"/>
      <c r="F2076" s="1"/>
      <c r="G2076" s="6"/>
      <c r="H2076" s="1"/>
      <c r="I2076" s="1"/>
      <c r="J2076" s="1"/>
    </row>
    <row r="2077" customFormat="false" ht="12.75" hidden="false" customHeight="false" outlineLevel="0" collapsed="false">
      <c r="B2077" s="24" t="str">
        <f aca="false">IF(ISBLANK(A2077),"",VLOOKUP(A2077,base_itens,2,FALSE()))</f>
        <v/>
      </c>
      <c r="D2077" s="5"/>
      <c r="E2077" s="5"/>
      <c r="F2077" s="1"/>
      <c r="G2077" s="6"/>
      <c r="H2077" s="1"/>
      <c r="I2077" s="1"/>
      <c r="J2077" s="1"/>
    </row>
    <row r="2078" customFormat="false" ht="12.75" hidden="false" customHeight="false" outlineLevel="0" collapsed="false">
      <c r="B2078" s="24" t="str">
        <f aca="false">IF(ISBLANK(A2078),"",VLOOKUP(A2078,base_itens,2,FALSE()))</f>
        <v/>
      </c>
      <c r="D2078" s="5"/>
      <c r="E2078" s="5"/>
      <c r="F2078" s="1"/>
      <c r="G2078" s="6"/>
      <c r="H2078" s="1"/>
      <c r="I2078" s="1"/>
      <c r="J2078" s="1"/>
    </row>
    <row r="2079" customFormat="false" ht="12.75" hidden="false" customHeight="false" outlineLevel="0" collapsed="false">
      <c r="B2079" s="24" t="str">
        <f aca="false">IF(ISBLANK(A2079),"",VLOOKUP(A2079,base_itens,2,FALSE()))</f>
        <v/>
      </c>
      <c r="D2079" s="5"/>
      <c r="E2079" s="5"/>
      <c r="F2079" s="1"/>
      <c r="G2079" s="6"/>
      <c r="H2079" s="1"/>
      <c r="I2079" s="1"/>
      <c r="J2079" s="1"/>
    </row>
    <row r="2080" customFormat="false" ht="12.75" hidden="false" customHeight="false" outlineLevel="0" collapsed="false">
      <c r="B2080" s="24" t="str">
        <f aca="false">IF(ISBLANK(A2080),"",VLOOKUP(A2080,base_itens,2,FALSE()))</f>
        <v/>
      </c>
      <c r="D2080" s="5"/>
      <c r="E2080" s="5"/>
      <c r="F2080" s="1"/>
      <c r="G2080" s="6"/>
      <c r="H2080" s="1"/>
      <c r="I2080" s="1"/>
      <c r="J2080" s="1"/>
    </row>
    <row r="2081" customFormat="false" ht="12.75" hidden="false" customHeight="false" outlineLevel="0" collapsed="false">
      <c r="B2081" s="24" t="str">
        <f aca="false">IF(ISBLANK(A2081),"",VLOOKUP(A2081,base_itens,2,FALSE()))</f>
        <v/>
      </c>
      <c r="D2081" s="5"/>
      <c r="E2081" s="5"/>
      <c r="F2081" s="1"/>
      <c r="G2081" s="6"/>
      <c r="H2081" s="1"/>
      <c r="I2081" s="1"/>
      <c r="J2081" s="1"/>
    </row>
    <row r="2082" customFormat="false" ht="12.75" hidden="false" customHeight="false" outlineLevel="0" collapsed="false">
      <c r="B2082" s="24" t="str">
        <f aca="false">IF(ISBLANK(A2082),"",VLOOKUP(A2082,base_itens,2,FALSE()))</f>
        <v/>
      </c>
      <c r="D2082" s="5"/>
      <c r="E2082" s="5"/>
      <c r="F2082" s="1"/>
      <c r="G2082" s="6"/>
      <c r="H2082" s="1"/>
      <c r="I2082" s="1"/>
      <c r="J2082" s="1"/>
    </row>
    <row r="2083" customFormat="false" ht="12.75" hidden="false" customHeight="false" outlineLevel="0" collapsed="false">
      <c r="B2083" s="24" t="str">
        <f aca="false">IF(ISBLANK(A2083),"",VLOOKUP(A2083,base_itens,2,FALSE()))</f>
        <v/>
      </c>
      <c r="D2083" s="5"/>
      <c r="E2083" s="5"/>
      <c r="F2083" s="1"/>
      <c r="G2083" s="6"/>
      <c r="H2083" s="1"/>
      <c r="I2083" s="1"/>
      <c r="J2083" s="1"/>
    </row>
    <row r="2084" customFormat="false" ht="12.75" hidden="false" customHeight="false" outlineLevel="0" collapsed="false">
      <c r="B2084" s="24" t="str">
        <f aca="false">IF(ISBLANK(A2084),"",VLOOKUP(A2084,base_itens,2,FALSE()))</f>
        <v/>
      </c>
      <c r="D2084" s="5"/>
      <c r="E2084" s="5"/>
      <c r="F2084" s="1"/>
      <c r="G2084" s="6"/>
      <c r="H2084" s="1"/>
      <c r="I2084" s="1"/>
      <c r="J2084" s="1"/>
    </row>
    <row r="2085" customFormat="false" ht="12.75" hidden="false" customHeight="false" outlineLevel="0" collapsed="false">
      <c r="B2085" s="24" t="str">
        <f aca="false">IF(ISBLANK(A2085),"",VLOOKUP(A2085,base_itens,2,FALSE()))</f>
        <v/>
      </c>
      <c r="D2085" s="5"/>
      <c r="E2085" s="5"/>
      <c r="F2085" s="1"/>
      <c r="G2085" s="6"/>
      <c r="H2085" s="1"/>
      <c r="I2085" s="1"/>
      <c r="J2085" s="1"/>
    </row>
    <row r="2086" customFormat="false" ht="12.75" hidden="false" customHeight="false" outlineLevel="0" collapsed="false">
      <c r="B2086" s="24" t="str">
        <f aca="false">IF(ISBLANK(A2086),"",VLOOKUP(A2086,base_itens,2,FALSE()))</f>
        <v/>
      </c>
      <c r="D2086" s="5"/>
      <c r="E2086" s="5"/>
      <c r="F2086" s="1"/>
      <c r="G2086" s="6"/>
      <c r="H2086" s="1"/>
      <c r="I2086" s="1"/>
      <c r="J2086" s="1"/>
    </row>
    <row r="2087" customFormat="false" ht="12.75" hidden="false" customHeight="false" outlineLevel="0" collapsed="false">
      <c r="B2087" s="24" t="str">
        <f aca="false">IF(ISBLANK(A2087),"",VLOOKUP(A2087,base_itens,2,FALSE()))</f>
        <v/>
      </c>
      <c r="D2087" s="5"/>
      <c r="E2087" s="5"/>
      <c r="F2087" s="1"/>
      <c r="G2087" s="6"/>
      <c r="H2087" s="1"/>
      <c r="I2087" s="1"/>
      <c r="J2087" s="1"/>
    </row>
    <row r="2088" customFormat="false" ht="12.75" hidden="false" customHeight="false" outlineLevel="0" collapsed="false">
      <c r="B2088" s="24" t="str">
        <f aca="false">IF(ISBLANK(A2088),"",VLOOKUP(A2088,base_itens,2,FALSE()))</f>
        <v/>
      </c>
      <c r="D2088" s="5"/>
      <c r="E2088" s="5"/>
      <c r="F2088" s="1"/>
      <c r="G2088" s="6"/>
      <c r="H2088" s="1"/>
      <c r="I2088" s="1"/>
      <c r="J2088" s="1"/>
    </row>
    <row r="2089" customFormat="false" ht="12.75" hidden="false" customHeight="false" outlineLevel="0" collapsed="false">
      <c r="B2089" s="24" t="str">
        <f aca="false">IF(ISBLANK(A2089),"",VLOOKUP(A2089,base_itens,2,FALSE()))</f>
        <v/>
      </c>
      <c r="D2089" s="5"/>
      <c r="E2089" s="5"/>
      <c r="F2089" s="1"/>
      <c r="G2089" s="6"/>
      <c r="H2089" s="1"/>
      <c r="I2089" s="1"/>
      <c r="J2089" s="1"/>
    </row>
    <row r="2090" customFormat="false" ht="12.75" hidden="false" customHeight="false" outlineLevel="0" collapsed="false">
      <c r="B2090" s="24" t="str">
        <f aca="false">IF(ISBLANK(A2090),"",VLOOKUP(A2090,base_itens,2,FALSE()))</f>
        <v/>
      </c>
      <c r="D2090" s="5"/>
      <c r="E2090" s="5"/>
      <c r="F2090" s="1"/>
      <c r="G2090" s="6"/>
      <c r="H2090" s="1"/>
      <c r="I2090" s="1"/>
      <c r="J2090" s="1"/>
    </row>
    <row r="2091" customFormat="false" ht="12.75" hidden="false" customHeight="false" outlineLevel="0" collapsed="false">
      <c r="B2091" s="24" t="str">
        <f aca="false">IF(ISBLANK(A2091),"",VLOOKUP(A2091,base_itens,2,FALSE()))</f>
        <v/>
      </c>
      <c r="D2091" s="5"/>
      <c r="E2091" s="5"/>
      <c r="F2091" s="1"/>
      <c r="G2091" s="6"/>
      <c r="H2091" s="1"/>
      <c r="I2091" s="1"/>
      <c r="J2091" s="1"/>
    </row>
    <row r="2092" customFormat="false" ht="12.75" hidden="false" customHeight="false" outlineLevel="0" collapsed="false">
      <c r="B2092" s="24" t="str">
        <f aca="false">IF(ISBLANK(A2092),"",VLOOKUP(A2092,base_itens,2,FALSE()))</f>
        <v/>
      </c>
      <c r="D2092" s="5"/>
      <c r="E2092" s="5"/>
      <c r="F2092" s="1"/>
      <c r="G2092" s="6"/>
      <c r="H2092" s="1"/>
      <c r="I2092" s="1"/>
      <c r="J2092" s="1"/>
    </row>
    <row r="2093" customFormat="false" ht="12.75" hidden="false" customHeight="false" outlineLevel="0" collapsed="false">
      <c r="B2093" s="24" t="str">
        <f aca="false">IF(ISBLANK(A2093),"",VLOOKUP(A2093,base_itens,2,FALSE()))</f>
        <v/>
      </c>
      <c r="D2093" s="5"/>
      <c r="E2093" s="5"/>
      <c r="F2093" s="1"/>
      <c r="G2093" s="6"/>
      <c r="H2093" s="1"/>
      <c r="I2093" s="1"/>
      <c r="J2093" s="1"/>
    </row>
    <row r="2094" customFormat="false" ht="12.75" hidden="false" customHeight="false" outlineLevel="0" collapsed="false">
      <c r="B2094" s="24" t="str">
        <f aca="false">IF(ISBLANK(A2094),"",VLOOKUP(A2094,base_itens,2,FALSE()))</f>
        <v/>
      </c>
      <c r="D2094" s="5"/>
      <c r="E2094" s="5"/>
      <c r="F2094" s="1"/>
      <c r="G2094" s="6"/>
      <c r="H2094" s="1"/>
      <c r="I2094" s="1"/>
      <c r="J2094" s="1"/>
    </row>
    <row r="2095" customFormat="false" ht="12.75" hidden="false" customHeight="false" outlineLevel="0" collapsed="false">
      <c r="B2095" s="24" t="str">
        <f aca="false">IF(ISBLANK(A2095),"",VLOOKUP(A2095,base_itens,2,FALSE()))</f>
        <v/>
      </c>
      <c r="D2095" s="5"/>
      <c r="E2095" s="5"/>
      <c r="F2095" s="1"/>
      <c r="G2095" s="6"/>
      <c r="H2095" s="1"/>
      <c r="I2095" s="1"/>
      <c r="J2095" s="1"/>
    </row>
    <row r="2096" customFormat="false" ht="12.75" hidden="false" customHeight="false" outlineLevel="0" collapsed="false">
      <c r="B2096" s="24" t="str">
        <f aca="false">IF(ISBLANK(A2096),"",VLOOKUP(A2096,base_itens,2,FALSE()))</f>
        <v/>
      </c>
      <c r="D2096" s="5"/>
      <c r="E2096" s="5"/>
      <c r="F2096" s="1"/>
      <c r="G2096" s="6"/>
      <c r="H2096" s="1"/>
      <c r="I2096" s="1"/>
      <c r="J2096" s="1"/>
    </row>
    <row r="2097" customFormat="false" ht="12.75" hidden="false" customHeight="false" outlineLevel="0" collapsed="false">
      <c r="B2097" s="24" t="str">
        <f aca="false">IF(ISBLANK(A2097),"",VLOOKUP(A2097,base_itens,2,FALSE()))</f>
        <v/>
      </c>
      <c r="D2097" s="5"/>
      <c r="E2097" s="5"/>
      <c r="F2097" s="1"/>
      <c r="G2097" s="6"/>
      <c r="H2097" s="1"/>
      <c r="I2097" s="1"/>
      <c r="J2097" s="1"/>
    </row>
    <row r="2098" customFormat="false" ht="12.75" hidden="false" customHeight="false" outlineLevel="0" collapsed="false">
      <c r="B2098" s="24" t="str">
        <f aca="false">IF(ISBLANK(A2098),"",VLOOKUP(A2098,base_itens,2,FALSE()))</f>
        <v/>
      </c>
      <c r="D2098" s="5"/>
      <c r="E2098" s="5"/>
      <c r="F2098" s="1"/>
      <c r="G2098" s="6"/>
      <c r="H2098" s="1"/>
      <c r="I2098" s="1"/>
      <c r="J2098" s="1"/>
    </row>
    <row r="2099" customFormat="false" ht="12.75" hidden="false" customHeight="false" outlineLevel="0" collapsed="false">
      <c r="B2099" s="24" t="str">
        <f aca="false">IF(ISBLANK(A2099),"",VLOOKUP(A2099,base_itens,2,FALSE()))</f>
        <v/>
      </c>
      <c r="D2099" s="5"/>
      <c r="E2099" s="5"/>
      <c r="F2099" s="1"/>
      <c r="G2099" s="6"/>
      <c r="H2099" s="1"/>
      <c r="I2099" s="1"/>
      <c r="J2099" s="1"/>
    </row>
    <row r="2100" customFormat="false" ht="12.75" hidden="false" customHeight="false" outlineLevel="0" collapsed="false">
      <c r="B2100" s="24" t="str">
        <f aca="false">IF(ISBLANK(A2100),"",VLOOKUP(A2100,base_itens,2,FALSE()))</f>
        <v/>
      </c>
      <c r="D2100" s="5"/>
      <c r="E2100" s="5"/>
      <c r="F2100" s="1"/>
      <c r="G2100" s="6"/>
      <c r="H2100" s="1"/>
      <c r="I2100" s="1"/>
      <c r="J2100" s="1"/>
    </row>
    <row r="2101" customFormat="false" ht="12.75" hidden="false" customHeight="false" outlineLevel="0" collapsed="false">
      <c r="B2101" s="24" t="str">
        <f aca="false">IF(ISBLANK(A2101),"",VLOOKUP(A2101,base_itens,2,FALSE()))</f>
        <v/>
      </c>
      <c r="D2101" s="5"/>
      <c r="E2101" s="5"/>
      <c r="F2101" s="1"/>
      <c r="G2101" s="6"/>
      <c r="H2101" s="1"/>
      <c r="I2101" s="1"/>
      <c r="J2101" s="1"/>
    </row>
    <row r="2102" customFormat="false" ht="12.75" hidden="false" customHeight="false" outlineLevel="0" collapsed="false">
      <c r="B2102" s="24" t="str">
        <f aca="false">IF(ISBLANK(A2102),"",VLOOKUP(A2102,base_itens,2,FALSE()))</f>
        <v/>
      </c>
      <c r="D2102" s="5"/>
      <c r="E2102" s="5"/>
      <c r="F2102" s="1"/>
      <c r="G2102" s="6"/>
      <c r="H2102" s="1"/>
      <c r="I2102" s="1"/>
      <c r="J2102" s="1"/>
    </row>
    <row r="2103" customFormat="false" ht="12.75" hidden="false" customHeight="false" outlineLevel="0" collapsed="false">
      <c r="B2103" s="24" t="str">
        <f aca="false">IF(ISBLANK(A2103),"",VLOOKUP(A2103,base_itens,2,FALSE()))</f>
        <v/>
      </c>
      <c r="D2103" s="5"/>
      <c r="E2103" s="5"/>
      <c r="F2103" s="1"/>
      <c r="G2103" s="6"/>
      <c r="H2103" s="1"/>
      <c r="I2103" s="1"/>
      <c r="J2103" s="1"/>
    </row>
    <row r="2104" customFormat="false" ht="12.75" hidden="false" customHeight="false" outlineLevel="0" collapsed="false">
      <c r="B2104" s="24" t="str">
        <f aca="false">IF(ISBLANK(A2104),"",VLOOKUP(A2104,base_itens,2,FALSE()))</f>
        <v/>
      </c>
      <c r="D2104" s="5"/>
      <c r="E2104" s="5"/>
      <c r="F2104" s="1"/>
      <c r="G2104" s="6"/>
      <c r="H2104" s="1"/>
      <c r="I2104" s="1"/>
      <c r="J2104" s="1"/>
    </row>
    <row r="2105" customFormat="false" ht="12.75" hidden="false" customHeight="false" outlineLevel="0" collapsed="false">
      <c r="B2105" s="24" t="str">
        <f aca="false">IF(ISBLANK(A2105),"",VLOOKUP(A2105,base_itens,2,FALSE()))</f>
        <v/>
      </c>
      <c r="D2105" s="5"/>
      <c r="E2105" s="5"/>
      <c r="F2105" s="1"/>
      <c r="G2105" s="6"/>
      <c r="H2105" s="1"/>
      <c r="I2105" s="1"/>
      <c r="J2105" s="1"/>
    </row>
    <row r="2106" customFormat="false" ht="12.75" hidden="false" customHeight="false" outlineLevel="0" collapsed="false">
      <c r="B2106" s="24" t="str">
        <f aca="false">IF(ISBLANK(A2106),"",VLOOKUP(A2106,base_itens,2,FALSE()))</f>
        <v/>
      </c>
      <c r="D2106" s="5"/>
      <c r="E2106" s="5"/>
      <c r="F2106" s="1"/>
      <c r="G2106" s="6"/>
      <c r="H2106" s="1"/>
      <c r="I2106" s="1"/>
      <c r="J2106" s="1"/>
    </row>
    <row r="2107" customFormat="false" ht="12.75" hidden="false" customHeight="false" outlineLevel="0" collapsed="false">
      <c r="B2107" s="24" t="str">
        <f aca="false">IF(ISBLANK(A2107),"",VLOOKUP(A2107,base_itens,2,FALSE()))</f>
        <v/>
      </c>
      <c r="D2107" s="5"/>
      <c r="E2107" s="5"/>
      <c r="F2107" s="1"/>
      <c r="G2107" s="6"/>
      <c r="H2107" s="1"/>
      <c r="I2107" s="1"/>
      <c r="J2107" s="1"/>
    </row>
    <row r="2108" customFormat="false" ht="12.75" hidden="false" customHeight="false" outlineLevel="0" collapsed="false">
      <c r="B2108" s="24" t="str">
        <f aca="false">IF(ISBLANK(A2108),"",VLOOKUP(A2108,base_itens,2,FALSE()))</f>
        <v/>
      </c>
      <c r="D2108" s="5"/>
      <c r="E2108" s="5"/>
      <c r="F2108" s="1"/>
      <c r="G2108" s="6"/>
      <c r="H2108" s="1"/>
      <c r="I2108" s="1"/>
      <c r="J2108" s="1"/>
    </row>
    <row r="2109" customFormat="false" ht="12.75" hidden="false" customHeight="false" outlineLevel="0" collapsed="false">
      <c r="B2109" s="24" t="str">
        <f aca="false">IF(ISBLANK(A2109),"",VLOOKUP(A2109,base_itens,2,FALSE()))</f>
        <v/>
      </c>
      <c r="D2109" s="5"/>
      <c r="E2109" s="5"/>
      <c r="F2109" s="1"/>
      <c r="G2109" s="6"/>
      <c r="H2109" s="1"/>
      <c r="I2109" s="1"/>
      <c r="J2109" s="1"/>
    </row>
    <row r="2110" customFormat="false" ht="12.75" hidden="false" customHeight="false" outlineLevel="0" collapsed="false">
      <c r="B2110" s="24" t="str">
        <f aca="false">IF(ISBLANK(A2110),"",VLOOKUP(A2110,base_itens,2,FALSE()))</f>
        <v/>
      </c>
      <c r="D2110" s="5"/>
      <c r="E2110" s="5"/>
      <c r="F2110" s="1"/>
      <c r="G2110" s="6"/>
      <c r="H2110" s="1"/>
      <c r="I2110" s="1"/>
      <c r="J2110" s="1"/>
    </row>
    <row r="2111" customFormat="false" ht="12.75" hidden="false" customHeight="false" outlineLevel="0" collapsed="false">
      <c r="B2111" s="24" t="str">
        <f aca="false">IF(ISBLANK(A2111),"",VLOOKUP(A2111,base_itens,2,FALSE()))</f>
        <v/>
      </c>
      <c r="D2111" s="5"/>
      <c r="E2111" s="5"/>
      <c r="F2111" s="1"/>
      <c r="G2111" s="6"/>
      <c r="H2111" s="1"/>
      <c r="I2111" s="1"/>
      <c r="J2111" s="1"/>
    </row>
    <row r="2112" customFormat="false" ht="12.75" hidden="false" customHeight="false" outlineLevel="0" collapsed="false">
      <c r="B2112" s="24" t="str">
        <f aca="false">IF(ISBLANK(A2112),"",VLOOKUP(A2112,base_itens,2,FALSE()))</f>
        <v/>
      </c>
      <c r="D2112" s="5"/>
      <c r="E2112" s="5"/>
      <c r="F2112" s="1"/>
      <c r="G2112" s="6"/>
      <c r="H2112" s="1"/>
      <c r="I2112" s="1"/>
      <c r="J2112" s="1"/>
    </row>
    <row r="2113" customFormat="false" ht="12.75" hidden="false" customHeight="false" outlineLevel="0" collapsed="false">
      <c r="B2113" s="24" t="str">
        <f aca="false">IF(ISBLANK(A2113),"",VLOOKUP(A2113,base_itens,2,FALSE()))</f>
        <v/>
      </c>
      <c r="D2113" s="5"/>
      <c r="E2113" s="5"/>
      <c r="F2113" s="1"/>
      <c r="G2113" s="6"/>
      <c r="H2113" s="1"/>
      <c r="I2113" s="1"/>
      <c r="J2113" s="1"/>
    </row>
    <row r="2114" customFormat="false" ht="12.75" hidden="false" customHeight="false" outlineLevel="0" collapsed="false">
      <c r="B2114" s="24" t="str">
        <f aca="false">IF(ISBLANK(A2114),"",VLOOKUP(A2114,base_itens,2,FALSE()))</f>
        <v/>
      </c>
      <c r="D2114" s="5"/>
      <c r="E2114" s="5"/>
      <c r="F2114" s="1"/>
      <c r="G2114" s="6"/>
      <c r="H2114" s="1"/>
      <c r="I2114" s="1"/>
      <c r="J2114" s="1"/>
    </row>
    <row r="2115" customFormat="false" ht="12.75" hidden="false" customHeight="false" outlineLevel="0" collapsed="false">
      <c r="B2115" s="24" t="str">
        <f aca="false">IF(ISBLANK(A2115),"",VLOOKUP(A2115,base_itens,2,FALSE()))</f>
        <v/>
      </c>
      <c r="D2115" s="5"/>
      <c r="E2115" s="5"/>
      <c r="F2115" s="1"/>
      <c r="G2115" s="6"/>
      <c r="H2115" s="1"/>
      <c r="I2115" s="1"/>
      <c r="J2115" s="1"/>
    </row>
    <row r="2116" customFormat="false" ht="12.75" hidden="false" customHeight="false" outlineLevel="0" collapsed="false">
      <c r="B2116" s="24" t="str">
        <f aca="false">IF(ISBLANK(A2116),"",VLOOKUP(A2116,base_itens,2,FALSE()))</f>
        <v/>
      </c>
      <c r="D2116" s="5"/>
      <c r="E2116" s="5"/>
      <c r="F2116" s="1"/>
      <c r="G2116" s="6"/>
      <c r="H2116" s="1"/>
      <c r="I2116" s="1"/>
      <c r="J2116" s="1"/>
    </row>
    <row r="2117" customFormat="false" ht="12.75" hidden="false" customHeight="false" outlineLevel="0" collapsed="false">
      <c r="B2117" s="24" t="str">
        <f aca="false">IF(ISBLANK(A2117),"",VLOOKUP(A2117,base_itens,2,FALSE()))</f>
        <v/>
      </c>
      <c r="D2117" s="5"/>
      <c r="E2117" s="5"/>
      <c r="F2117" s="1"/>
      <c r="G2117" s="6"/>
      <c r="H2117" s="1"/>
      <c r="I2117" s="1"/>
      <c r="J2117" s="1"/>
    </row>
    <row r="2118" customFormat="false" ht="12.75" hidden="false" customHeight="false" outlineLevel="0" collapsed="false">
      <c r="B2118" s="24" t="str">
        <f aca="false">IF(ISBLANK(A2118),"",VLOOKUP(A2118,base_itens,2,FALSE()))</f>
        <v/>
      </c>
      <c r="D2118" s="5"/>
      <c r="E2118" s="5"/>
      <c r="F2118" s="1"/>
      <c r="G2118" s="6"/>
      <c r="H2118" s="1"/>
      <c r="I2118" s="1"/>
      <c r="J2118" s="1"/>
    </row>
    <row r="2119" customFormat="false" ht="12.75" hidden="false" customHeight="false" outlineLevel="0" collapsed="false">
      <c r="B2119" s="24" t="str">
        <f aca="false">IF(ISBLANK(A2119),"",VLOOKUP(A2119,base_itens,2,FALSE()))</f>
        <v/>
      </c>
      <c r="D2119" s="5"/>
      <c r="E2119" s="5"/>
      <c r="F2119" s="1"/>
      <c r="G2119" s="6"/>
      <c r="H2119" s="1"/>
      <c r="I2119" s="1"/>
      <c r="J2119" s="1"/>
    </row>
    <row r="2120" customFormat="false" ht="12.75" hidden="false" customHeight="false" outlineLevel="0" collapsed="false">
      <c r="B2120" s="24" t="str">
        <f aca="false">IF(ISBLANK(A2120),"",VLOOKUP(A2120,base_itens,2,FALSE()))</f>
        <v/>
      </c>
      <c r="D2120" s="5"/>
      <c r="E2120" s="5"/>
      <c r="F2120" s="1"/>
      <c r="G2120" s="6"/>
      <c r="H2120" s="1"/>
      <c r="I2120" s="1"/>
      <c r="J2120" s="1"/>
    </row>
    <row r="2121" customFormat="false" ht="12.75" hidden="false" customHeight="false" outlineLevel="0" collapsed="false">
      <c r="B2121" s="24" t="str">
        <f aca="false">IF(ISBLANK(A2121),"",VLOOKUP(A2121,base_itens,2,FALSE()))</f>
        <v/>
      </c>
      <c r="D2121" s="5"/>
      <c r="E2121" s="5"/>
      <c r="F2121" s="1"/>
      <c r="G2121" s="6"/>
      <c r="H2121" s="1"/>
      <c r="I2121" s="1"/>
      <c r="J2121" s="1"/>
    </row>
    <row r="2122" customFormat="false" ht="12.75" hidden="false" customHeight="false" outlineLevel="0" collapsed="false">
      <c r="B2122" s="24" t="str">
        <f aca="false">IF(ISBLANK(A2122),"",VLOOKUP(A2122,base_itens,2,FALSE()))</f>
        <v/>
      </c>
      <c r="D2122" s="5"/>
      <c r="E2122" s="5"/>
      <c r="F2122" s="1"/>
      <c r="G2122" s="6"/>
      <c r="H2122" s="1"/>
      <c r="I2122" s="1"/>
      <c r="J2122" s="1"/>
    </row>
    <row r="2123" customFormat="false" ht="12.75" hidden="false" customHeight="false" outlineLevel="0" collapsed="false">
      <c r="B2123" s="24" t="str">
        <f aca="false">IF(ISBLANK(A2123),"",VLOOKUP(A2123,base_itens,2,FALSE()))</f>
        <v/>
      </c>
      <c r="D2123" s="5"/>
      <c r="E2123" s="5"/>
      <c r="F2123" s="1"/>
      <c r="G2123" s="6"/>
      <c r="H2123" s="1"/>
      <c r="I2123" s="1"/>
      <c r="J2123" s="1"/>
    </row>
    <row r="2124" customFormat="false" ht="12.75" hidden="false" customHeight="false" outlineLevel="0" collapsed="false">
      <c r="B2124" s="24" t="str">
        <f aca="false">IF(ISBLANK(A2124),"",VLOOKUP(A2124,base_itens,2,FALSE()))</f>
        <v/>
      </c>
      <c r="D2124" s="5"/>
      <c r="E2124" s="5"/>
      <c r="F2124" s="1"/>
      <c r="G2124" s="6"/>
      <c r="H2124" s="1"/>
      <c r="I2124" s="1"/>
      <c r="J2124" s="1"/>
    </row>
    <row r="2125" customFormat="false" ht="12.75" hidden="false" customHeight="false" outlineLevel="0" collapsed="false">
      <c r="B2125" s="24" t="str">
        <f aca="false">IF(ISBLANK(A2125),"",VLOOKUP(A2125,base_itens,2,FALSE()))</f>
        <v/>
      </c>
      <c r="D2125" s="5"/>
      <c r="E2125" s="5"/>
      <c r="F2125" s="1"/>
      <c r="G2125" s="6"/>
      <c r="H2125" s="1"/>
      <c r="I2125" s="1"/>
      <c r="J2125" s="1"/>
    </row>
    <row r="2126" customFormat="false" ht="12.75" hidden="false" customHeight="false" outlineLevel="0" collapsed="false">
      <c r="B2126" s="24" t="str">
        <f aca="false">IF(ISBLANK(A2126),"",VLOOKUP(A2126,base_itens,2,FALSE()))</f>
        <v/>
      </c>
      <c r="D2126" s="5"/>
      <c r="E2126" s="5"/>
      <c r="F2126" s="1"/>
      <c r="G2126" s="6"/>
      <c r="H2126" s="1"/>
      <c r="I2126" s="1"/>
      <c r="J2126" s="1"/>
    </row>
    <row r="2127" customFormat="false" ht="12.75" hidden="false" customHeight="false" outlineLevel="0" collapsed="false">
      <c r="B2127" s="24" t="str">
        <f aca="false">IF(ISBLANK(A2127),"",VLOOKUP(A2127,base_itens,2,FALSE()))</f>
        <v/>
      </c>
      <c r="D2127" s="5"/>
      <c r="E2127" s="5"/>
      <c r="F2127" s="1"/>
      <c r="G2127" s="6"/>
      <c r="H2127" s="1"/>
      <c r="I2127" s="1"/>
      <c r="J2127" s="1"/>
    </row>
    <row r="2128" customFormat="false" ht="12.75" hidden="false" customHeight="false" outlineLevel="0" collapsed="false">
      <c r="B2128" s="24" t="str">
        <f aca="false">IF(ISBLANK(A2128),"",VLOOKUP(A2128,base_itens,2,FALSE()))</f>
        <v/>
      </c>
      <c r="D2128" s="5"/>
      <c r="E2128" s="5"/>
      <c r="F2128" s="1"/>
      <c r="G2128" s="6"/>
      <c r="H2128" s="1"/>
      <c r="I2128" s="1"/>
      <c r="J2128" s="1"/>
    </row>
    <row r="2129" customFormat="false" ht="12.75" hidden="false" customHeight="false" outlineLevel="0" collapsed="false">
      <c r="B2129" s="24" t="str">
        <f aca="false">IF(ISBLANK(A2129),"",VLOOKUP(A2129,base_itens,2,FALSE()))</f>
        <v/>
      </c>
      <c r="D2129" s="5"/>
      <c r="E2129" s="5"/>
      <c r="F2129" s="1"/>
      <c r="G2129" s="6"/>
      <c r="H2129" s="1"/>
      <c r="I2129" s="1"/>
      <c r="J2129" s="1"/>
    </row>
    <row r="2130" customFormat="false" ht="12.75" hidden="false" customHeight="false" outlineLevel="0" collapsed="false">
      <c r="B2130" s="24" t="str">
        <f aca="false">IF(ISBLANK(A2130),"",VLOOKUP(A2130,base_itens,2,FALSE()))</f>
        <v/>
      </c>
      <c r="D2130" s="5"/>
      <c r="E2130" s="5"/>
      <c r="F2130" s="1"/>
      <c r="G2130" s="6"/>
      <c r="H2130" s="1"/>
      <c r="I2130" s="1"/>
      <c r="J2130" s="1"/>
    </row>
    <row r="2131" customFormat="false" ht="12.75" hidden="false" customHeight="false" outlineLevel="0" collapsed="false">
      <c r="B2131" s="24" t="str">
        <f aca="false">IF(ISBLANK(A2131),"",VLOOKUP(A2131,base_itens,2,FALSE()))</f>
        <v/>
      </c>
      <c r="D2131" s="5"/>
      <c r="E2131" s="5"/>
      <c r="F2131" s="1"/>
      <c r="G2131" s="6"/>
      <c r="H2131" s="1"/>
      <c r="I2131" s="1"/>
      <c r="J2131" s="1"/>
    </row>
    <row r="2132" customFormat="false" ht="12.75" hidden="false" customHeight="false" outlineLevel="0" collapsed="false">
      <c r="B2132" s="24" t="str">
        <f aca="false">IF(ISBLANK(A2132),"",VLOOKUP(A2132,base_itens,2,FALSE()))</f>
        <v/>
      </c>
      <c r="D2132" s="5"/>
      <c r="E2132" s="5"/>
      <c r="F2132" s="1"/>
      <c r="G2132" s="6"/>
      <c r="H2132" s="1"/>
      <c r="I2132" s="1"/>
      <c r="J2132" s="1"/>
    </row>
    <row r="2133" customFormat="false" ht="12.75" hidden="false" customHeight="false" outlineLevel="0" collapsed="false">
      <c r="B2133" s="24" t="str">
        <f aca="false">IF(ISBLANK(A2133),"",VLOOKUP(A2133,base_itens,2,FALSE()))</f>
        <v/>
      </c>
      <c r="D2133" s="5"/>
      <c r="E2133" s="5"/>
      <c r="F2133" s="1"/>
      <c r="G2133" s="6"/>
      <c r="H2133" s="1"/>
      <c r="I2133" s="1"/>
      <c r="J2133" s="1"/>
    </row>
    <row r="2134" customFormat="false" ht="12.75" hidden="false" customHeight="false" outlineLevel="0" collapsed="false">
      <c r="B2134" s="24" t="str">
        <f aca="false">IF(ISBLANK(A2134),"",VLOOKUP(A2134,base_itens,2,FALSE()))</f>
        <v/>
      </c>
      <c r="D2134" s="5"/>
      <c r="E2134" s="5"/>
      <c r="F2134" s="1"/>
      <c r="G2134" s="6"/>
      <c r="H2134" s="1"/>
      <c r="I2134" s="1"/>
      <c r="J2134" s="1"/>
    </row>
    <row r="2135" customFormat="false" ht="12.75" hidden="false" customHeight="false" outlineLevel="0" collapsed="false">
      <c r="B2135" s="24" t="str">
        <f aca="false">IF(ISBLANK(A2135),"",VLOOKUP(A2135,base_itens,2,FALSE()))</f>
        <v/>
      </c>
      <c r="D2135" s="5"/>
      <c r="E2135" s="5"/>
      <c r="F2135" s="1"/>
      <c r="G2135" s="6"/>
      <c r="H2135" s="1"/>
      <c r="I2135" s="1"/>
      <c r="J2135" s="1"/>
    </row>
    <row r="2136" customFormat="false" ht="12.75" hidden="false" customHeight="false" outlineLevel="0" collapsed="false">
      <c r="B2136" s="24" t="str">
        <f aca="false">IF(ISBLANK(A2136),"",VLOOKUP(A2136,base_itens,2,FALSE()))</f>
        <v/>
      </c>
      <c r="D2136" s="5"/>
      <c r="E2136" s="5"/>
      <c r="F2136" s="1"/>
      <c r="G2136" s="6"/>
      <c r="H2136" s="1"/>
      <c r="I2136" s="1"/>
      <c r="J2136" s="1"/>
    </row>
    <row r="2137" customFormat="false" ht="12.75" hidden="false" customHeight="false" outlineLevel="0" collapsed="false">
      <c r="B2137" s="24" t="str">
        <f aca="false">IF(ISBLANK(A2137),"",VLOOKUP(A2137,base_itens,2,FALSE()))</f>
        <v/>
      </c>
      <c r="D2137" s="5"/>
      <c r="E2137" s="5"/>
      <c r="F2137" s="1"/>
      <c r="G2137" s="6"/>
      <c r="H2137" s="1"/>
      <c r="I2137" s="1"/>
      <c r="J2137" s="1"/>
    </row>
    <row r="2138" customFormat="false" ht="12.75" hidden="false" customHeight="false" outlineLevel="0" collapsed="false">
      <c r="B2138" s="24" t="str">
        <f aca="false">IF(ISBLANK(A2138),"",VLOOKUP(A2138,base_itens,2,FALSE()))</f>
        <v/>
      </c>
      <c r="D2138" s="5"/>
      <c r="E2138" s="5"/>
      <c r="F2138" s="1"/>
      <c r="G2138" s="6"/>
      <c r="H2138" s="1"/>
      <c r="I2138" s="1"/>
      <c r="J2138" s="1"/>
    </row>
    <row r="2139" customFormat="false" ht="12.75" hidden="false" customHeight="false" outlineLevel="0" collapsed="false">
      <c r="B2139" s="24" t="str">
        <f aca="false">IF(ISBLANK(A2139),"",VLOOKUP(A2139,base_itens,2,FALSE()))</f>
        <v/>
      </c>
      <c r="D2139" s="5"/>
      <c r="E2139" s="5"/>
      <c r="F2139" s="1"/>
      <c r="G2139" s="6"/>
      <c r="H2139" s="1"/>
      <c r="I2139" s="1"/>
      <c r="J2139" s="1"/>
    </row>
    <row r="2140" customFormat="false" ht="12.75" hidden="false" customHeight="false" outlineLevel="0" collapsed="false">
      <c r="B2140" s="24" t="str">
        <f aca="false">IF(ISBLANK(A2140),"",VLOOKUP(A2140,base_itens,2,FALSE()))</f>
        <v/>
      </c>
      <c r="D2140" s="5"/>
      <c r="E2140" s="5"/>
      <c r="F2140" s="1"/>
      <c r="G2140" s="6"/>
      <c r="H2140" s="1"/>
      <c r="I2140" s="1"/>
      <c r="J2140" s="1"/>
    </row>
    <row r="2141" customFormat="false" ht="12.75" hidden="false" customHeight="false" outlineLevel="0" collapsed="false">
      <c r="B2141" s="24" t="str">
        <f aca="false">IF(ISBLANK(A2141),"",VLOOKUP(A2141,base_itens,2,FALSE()))</f>
        <v/>
      </c>
      <c r="D2141" s="5"/>
      <c r="E2141" s="5"/>
      <c r="F2141" s="1"/>
      <c r="G2141" s="6"/>
      <c r="H2141" s="1"/>
      <c r="I2141" s="1"/>
      <c r="J2141" s="1"/>
    </row>
    <row r="2142" customFormat="false" ht="12.75" hidden="false" customHeight="false" outlineLevel="0" collapsed="false">
      <c r="B2142" s="24" t="str">
        <f aca="false">IF(ISBLANK(A2142),"",VLOOKUP(A2142,base_itens,2,FALSE()))</f>
        <v/>
      </c>
      <c r="D2142" s="5"/>
      <c r="E2142" s="5"/>
      <c r="F2142" s="1"/>
      <c r="G2142" s="6"/>
      <c r="H2142" s="1"/>
      <c r="I2142" s="1"/>
      <c r="J2142" s="1"/>
    </row>
    <row r="2143" customFormat="false" ht="12.75" hidden="false" customHeight="false" outlineLevel="0" collapsed="false">
      <c r="B2143" s="24" t="str">
        <f aca="false">IF(ISBLANK(A2143),"",VLOOKUP(A2143,base_itens,2,FALSE()))</f>
        <v/>
      </c>
      <c r="D2143" s="5"/>
      <c r="E2143" s="5"/>
      <c r="F2143" s="1"/>
      <c r="G2143" s="6"/>
      <c r="H2143" s="1"/>
      <c r="I2143" s="1"/>
      <c r="J2143" s="1"/>
    </row>
    <row r="2144" customFormat="false" ht="12.75" hidden="false" customHeight="false" outlineLevel="0" collapsed="false">
      <c r="B2144" s="24" t="str">
        <f aca="false">IF(ISBLANK(A2144),"",VLOOKUP(A2144,base_itens,2,FALSE()))</f>
        <v/>
      </c>
      <c r="D2144" s="5"/>
      <c r="E2144" s="5"/>
      <c r="F2144" s="1"/>
      <c r="G2144" s="6"/>
      <c r="H2144" s="1"/>
      <c r="I2144" s="1"/>
      <c r="J2144" s="1"/>
    </row>
    <row r="2145" customFormat="false" ht="12.75" hidden="false" customHeight="false" outlineLevel="0" collapsed="false">
      <c r="B2145" s="24" t="str">
        <f aca="false">IF(ISBLANK(A2145),"",VLOOKUP(A2145,base_itens,2,FALSE()))</f>
        <v/>
      </c>
      <c r="D2145" s="5"/>
      <c r="E2145" s="5"/>
      <c r="F2145" s="1"/>
      <c r="G2145" s="6"/>
      <c r="H2145" s="1"/>
      <c r="I2145" s="1"/>
      <c r="J2145" s="1"/>
    </row>
    <row r="2146" customFormat="false" ht="12.75" hidden="false" customHeight="false" outlineLevel="0" collapsed="false">
      <c r="B2146" s="24" t="str">
        <f aca="false">IF(ISBLANK(A2146),"",VLOOKUP(A2146,base_itens,2,FALSE()))</f>
        <v/>
      </c>
      <c r="D2146" s="5"/>
      <c r="E2146" s="5"/>
      <c r="F2146" s="1"/>
      <c r="G2146" s="6"/>
      <c r="H2146" s="1"/>
      <c r="I2146" s="1"/>
      <c r="J2146" s="1"/>
    </row>
    <row r="2147" customFormat="false" ht="12.75" hidden="false" customHeight="false" outlineLevel="0" collapsed="false">
      <c r="B2147" s="24" t="str">
        <f aca="false">IF(ISBLANK(A2147),"",VLOOKUP(A2147,base_itens,2,FALSE()))</f>
        <v/>
      </c>
      <c r="D2147" s="5"/>
      <c r="E2147" s="5"/>
      <c r="F2147" s="1"/>
      <c r="G2147" s="6"/>
      <c r="H2147" s="1"/>
      <c r="I2147" s="1"/>
      <c r="J2147" s="1"/>
    </row>
    <row r="2148" customFormat="false" ht="12.75" hidden="false" customHeight="false" outlineLevel="0" collapsed="false">
      <c r="B2148" s="24" t="str">
        <f aca="false">IF(ISBLANK(A2148),"",VLOOKUP(A2148,base_itens,2,FALSE()))</f>
        <v/>
      </c>
      <c r="D2148" s="5"/>
      <c r="E2148" s="5"/>
      <c r="F2148" s="1"/>
      <c r="G2148" s="6"/>
      <c r="H2148" s="1"/>
      <c r="I2148" s="1"/>
      <c r="J2148" s="1"/>
    </row>
    <row r="2149" customFormat="false" ht="12.75" hidden="false" customHeight="false" outlineLevel="0" collapsed="false">
      <c r="B2149" s="24" t="str">
        <f aca="false">IF(ISBLANK(A2149),"",VLOOKUP(A2149,base_itens,2,FALSE()))</f>
        <v/>
      </c>
      <c r="D2149" s="5"/>
      <c r="E2149" s="5"/>
      <c r="F2149" s="1"/>
      <c r="G2149" s="6"/>
      <c r="H2149" s="1"/>
      <c r="I2149" s="1"/>
      <c r="J2149" s="1"/>
    </row>
    <row r="2150" customFormat="false" ht="12.75" hidden="false" customHeight="false" outlineLevel="0" collapsed="false">
      <c r="B2150" s="24" t="str">
        <f aca="false">IF(ISBLANK(A2150),"",VLOOKUP(A2150,base_itens,2,FALSE()))</f>
        <v/>
      </c>
      <c r="D2150" s="5"/>
      <c r="E2150" s="5"/>
      <c r="F2150" s="1"/>
      <c r="G2150" s="6"/>
      <c r="H2150" s="1"/>
      <c r="I2150" s="1"/>
      <c r="J2150" s="1"/>
    </row>
    <row r="2151" customFormat="false" ht="12.75" hidden="false" customHeight="false" outlineLevel="0" collapsed="false">
      <c r="B2151" s="24" t="str">
        <f aca="false">IF(ISBLANK(A2151),"",VLOOKUP(A2151,base_itens,2,FALSE()))</f>
        <v/>
      </c>
      <c r="D2151" s="5"/>
      <c r="E2151" s="5"/>
      <c r="F2151" s="1"/>
      <c r="G2151" s="6"/>
      <c r="H2151" s="1"/>
      <c r="I2151" s="1"/>
      <c r="J2151" s="1"/>
    </row>
    <row r="2152" customFormat="false" ht="12.75" hidden="false" customHeight="false" outlineLevel="0" collapsed="false">
      <c r="B2152" s="24" t="str">
        <f aca="false">IF(ISBLANK(A2152),"",VLOOKUP(A2152,base_itens,2,FALSE()))</f>
        <v/>
      </c>
      <c r="D2152" s="5"/>
      <c r="E2152" s="5"/>
      <c r="F2152" s="1"/>
      <c r="G2152" s="6"/>
      <c r="H2152" s="1"/>
      <c r="I2152" s="1"/>
      <c r="J2152" s="1"/>
    </row>
    <row r="2153" customFormat="false" ht="12.75" hidden="false" customHeight="false" outlineLevel="0" collapsed="false">
      <c r="B2153" s="24" t="str">
        <f aca="false">IF(ISBLANK(A2153),"",VLOOKUP(A2153,base_itens,2,FALSE()))</f>
        <v/>
      </c>
      <c r="D2153" s="5"/>
      <c r="E2153" s="5"/>
      <c r="F2153" s="1"/>
      <c r="G2153" s="6"/>
      <c r="H2153" s="1"/>
      <c r="I2153" s="1"/>
      <c r="J2153" s="1"/>
    </row>
    <row r="2154" customFormat="false" ht="12.75" hidden="false" customHeight="false" outlineLevel="0" collapsed="false">
      <c r="B2154" s="24" t="str">
        <f aca="false">IF(ISBLANK(A2154),"",VLOOKUP(A2154,base_itens,2,FALSE()))</f>
        <v/>
      </c>
      <c r="D2154" s="5"/>
      <c r="E2154" s="5"/>
      <c r="F2154" s="1"/>
      <c r="G2154" s="6"/>
      <c r="H2154" s="1"/>
      <c r="I2154" s="1"/>
      <c r="J2154" s="1"/>
    </row>
    <row r="2155" customFormat="false" ht="12.75" hidden="false" customHeight="false" outlineLevel="0" collapsed="false">
      <c r="B2155" s="24" t="str">
        <f aca="false">IF(ISBLANK(A2155),"",VLOOKUP(A2155,base_itens,2,FALSE()))</f>
        <v/>
      </c>
      <c r="D2155" s="5"/>
      <c r="E2155" s="5"/>
      <c r="F2155" s="1"/>
      <c r="G2155" s="6"/>
      <c r="H2155" s="1"/>
      <c r="I2155" s="1"/>
      <c r="J2155" s="1"/>
    </row>
    <row r="2156" customFormat="false" ht="12.75" hidden="false" customHeight="false" outlineLevel="0" collapsed="false">
      <c r="B2156" s="24" t="str">
        <f aca="false">IF(ISBLANK(A2156),"",VLOOKUP(A2156,base_itens,2,FALSE()))</f>
        <v/>
      </c>
      <c r="D2156" s="5"/>
      <c r="E2156" s="5"/>
      <c r="F2156" s="1"/>
      <c r="G2156" s="6"/>
      <c r="H2156" s="1"/>
      <c r="I2156" s="1"/>
      <c r="J2156" s="1"/>
    </row>
    <row r="2157" customFormat="false" ht="12.75" hidden="false" customHeight="false" outlineLevel="0" collapsed="false">
      <c r="B2157" s="24" t="str">
        <f aca="false">IF(ISBLANK(A2157),"",VLOOKUP(A2157,base_itens,2,FALSE()))</f>
        <v/>
      </c>
      <c r="D2157" s="5"/>
      <c r="E2157" s="5"/>
      <c r="F2157" s="1"/>
      <c r="G2157" s="6"/>
      <c r="H2157" s="1"/>
      <c r="I2157" s="1"/>
      <c r="J2157" s="1"/>
    </row>
    <row r="2158" customFormat="false" ht="12.75" hidden="false" customHeight="false" outlineLevel="0" collapsed="false">
      <c r="B2158" s="24" t="str">
        <f aca="false">IF(ISBLANK(A2158),"",VLOOKUP(A2158,base_itens,2,FALSE()))</f>
        <v/>
      </c>
      <c r="D2158" s="5"/>
      <c r="E2158" s="5"/>
      <c r="F2158" s="1"/>
      <c r="G2158" s="6"/>
      <c r="H2158" s="1"/>
      <c r="I2158" s="1"/>
      <c r="J2158" s="1"/>
    </row>
    <row r="2159" customFormat="false" ht="12.75" hidden="false" customHeight="false" outlineLevel="0" collapsed="false">
      <c r="B2159" s="24" t="str">
        <f aca="false">IF(ISBLANK(A2159),"",VLOOKUP(A2159,base_itens,2,FALSE()))</f>
        <v/>
      </c>
      <c r="D2159" s="5"/>
      <c r="E2159" s="5"/>
      <c r="F2159" s="1"/>
      <c r="G2159" s="6"/>
      <c r="H2159" s="1"/>
      <c r="I2159" s="1"/>
      <c r="J2159" s="1"/>
    </row>
    <row r="2160" customFormat="false" ht="12.75" hidden="false" customHeight="false" outlineLevel="0" collapsed="false">
      <c r="B2160" s="24" t="str">
        <f aca="false">IF(ISBLANK(A2160),"",VLOOKUP(A2160,base_itens,2,FALSE()))</f>
        <v/>
      </c>
      <c r="D2160" s="5"/>
      <c r="E2160" s="5"/>
      <c r="F2160" s="1"/>
      <c r="G2160" s="6"/>
      <c r="H2160" s="1"/>
      <c r="I2160" s="1"/>
      <c r="J2160" s="1"/>
    </row>
    <row r="2161" customFormat="false" ht="12.75" hidden="false" customHeight="false" outlineLevel="0" collapsed="false">
      <c r="B2161" s="24" t="str">
        <f aca="false">IF(ISBLANK(A2161),"",VLOOKUP(A2161,base_itens,2,FALSE()))</f>
        <v/>
      </c>
      <c r="D2161" s="5"/>
      <c r="E2161" s="5"/>
      <c r="F2161" s="1"/>
      <c r="G2161" s="6"/>
      <c r="H2161" s="1"/>
      <c r="I2161" s="1"/>
      <c r="J2161" s="1"/>
    </row>
    <row r="2162" customFormat="false" ht="12.75" hidden="false" customHeight="false" outlineLevel="0" collapsed="false">
      <c r="B2162" s="24" t="str">
        <f aca="false">IF(ISBLANK(A2162),"",VLOOKUP(A2162,base_itens,2,FALSE()))</f>
        <v/>
      </c>
      <c r="D2162" s="5"/>
      <c r="E2162" s="5"/>
      <c r="F2162" s="1"/>
      <c r="G2162" s="6"/>
      <c r="H2162" s="1"/>
      <c r="I2162" s="1"/>
      <c r="J2162" s="1"/>
    </row>
    <row r="2163" customFormat="false" ht="12.75" hidden="false" customHeight="false" outlineLevel="0" collapsed="false">
      <c r="B2163" s="24" t="str">
        <f aca="false">IF(ISBLANK(A2163),"",VLOOKUP(A2163,base_itens,2,FALSE()))</f>
        <v/>
      </c>
      <c r="D2163" s="5"/>
      <c r="E2163" s="5"/>
      <c r="F2163" s="1"/>
      <c r="G2163" s="6"/>
      <c r="H2163" s="1"/>
      <c r="I2163" s="1"/>
      <c r="J2163" s="1"/>
    </row>
    <row r="2164" customFormat="false" ht="12.75" hidden="false" customHeight="false" outlineLevel="0" collapsed="false">
      <c r="B2164" s="24" t="str">
        <f aca="false">IF(ISBLANK(A2164),"",VLOOKUP(A2164,base_itens,2,FALSE()))</f>
        <v/>
      </c>
      <c r="D2164" s="5"/>
      <c r="E2164" s="5"/>
      <c r="F2164" s="1"/>
      <c r="G2164" s="6"/>
      <c r="H2164" s="1"/>
      <c r="I2164" s="1"/>
      <c r="J2164" s="1"/>
    </row>
    <row r="2165" customFormat="false" ht="12.75" hidden="false" customHeight="false" outlineLevel="0" collapsed="false">
      <c r="B2165" s="24" t="str">
        <f aca="false">IF(ISBLANK(A2165),"",VLOOKUP(A2165,base_itens,2,FALSE()))</f>
        <v/>
      </c>
      <c r="D2165" s="5"/>
      <c r="E2165" s="5"/>
      <c r="F2165" s="1"/>
      <c r="G2165" s="6"/>
      <c r="H2165" s="1"/>
      <c r="I2165" s="1"/>
      <c r="J2165" s="1"/>
    </row>
    <row r="2166" customFormat="false" ht="12.75" hidden="false" customHeight="false" outlineLevel="0" collapsed="false">
      <c r="B2166" s="24" t="str">
        <f aca="false">IF(ISBLANK(A2166),"",VLOOKUP(A2166,base_itens,2,FALSE()))</f>
        <v/>
      </c>
      <c r="D2166" s="5"/>
      <c r="E2166" s="5"/>
      <c r="F2166" s="1"/>
      <c r="G2166" s="6"/>
      <c r="H2166" s="1"/>
      <c r="I2166" s="1"/>
      <c r="J2166" s="1"/>
    </row>
    <row r="2167" customFormat="false" ht="12.75" hidden="false" customHeight="false" outlineLevel="0" collapsed="false">
      <c r="B2167" s="24" t="str">
        <f aca="false">IF(ISBLANK(A2167),"",VLOOKUP(A2167,base_itens,2,FALSE()))</f>
        <v/>
      </c>
      <c r="D2167" s="5"/>
      <c r="E2167" s="5"/>
      <c r="F2167" s="1"/>
      <c r="G2167" s="6"/>
      <c r="H2167" s="1"/>
      <c r="I2167" s="1"/>
      <c r="J2167" s="1"/>
    </row>
    <row r="2168" customFormat="false" ht="12.75" hidden="false" customHeight="false" outlineLevel="0" collapsed="false">
      <c r="B2168" s="24" t="str">
        <f aca="false">IF(ISBLANK(A2168),"",VLOOKUP(A2168,base_itens,2,FALSE()))</f>
        <v/>
      </c>
      <c r="D2168" s="5"/>
      <c r="E2168" s="5"/>
      <c r="F2168" s="1"/>
      <c r="G2168" s="6"/>
      <c r="H2168" s="1"/>
      <c r="I2168" s="1"/>
      <c r="J2168" s="1"/>
    </row>
    <row r="2169" customFormat="false" ht="12.75" hidden="false" customHeight="false" outlineLevel="0" collapsed="false">
      <c r="B2169" s="24" t="str">
        <f aca="false">IF(ISBLANK(A2169),"",VLOOKUP(A2169,base_itens,2,FALSE()))</f>
        <v/>
      </c>
      <c r="D2169" s="5"/>
      <c r="E2169" s="5"/>
      <c r="F2169" s="1"/>
      <c r="G2169" s="6"/>
      <c r="H2169" s="1"/>
      <c r="I2169" s="1"/>
      <c r="J2169" s="1"/>
    </row>
    <row r="2170" customFormat="false" ht="12.75" hidden="false" customHeight="false" outlineLevel="0" collapsed="false">
      <c r="B2170" s="24" t="str">
        <f aca="false">IF(ISBLANK(A2170),"",VLOOKUP(A2170,base_itens,2,FALSE()))</f>
        <v/>
      </c>
      <c r="D2170" s="5"/>
      <c r="E2170" s="5"/>
      <c r="F2170" s="1"/>
      <c r="G2170" s="6"/>
      <c r="H2170" s="1"/>
      <c r="I2170" s="1"/>
      <c r="J2170" s="1"/>
    </row>
    <row r="2171" customFormat="false" ht="12.75" hidden="false" customHeight="false" outlineLevel="0" collapsed="false">
      <c r="B2171" s="24" t="str">
        <f aca="false">IF(ISBLANK(A2171),"",VLOOKUP(A2171,base_itens,2,FALSE()))</f>
        <v/>
      </c>
      <c r="D2171" s="5"/>
      <c r="E2171" s="5"/>
      <c r="F2171" s="1"/>
      <c r="G2171" s="6"/>
      <c r="H2171" s="1"/>
      <c r="I2171" s="1"/>
      <c r="J2171" s="1"/>
    </row>
    <row r="2172" customFormat="false" ht="12.75" hidden="false" customHeight="false" outlineLevel="0" collapsed="false">
      <c r="B2172" s="24" t="str">
        <f aca="false">IF(ISBLANK(A2172),"",VLOOKUP(A2172,base_itens,2,FALSE()))</f>
        <v/>
      </c>
      <c r="D2172" s="5"/>
      <c r="E2172" s="5"/>
      <c r="F2172" s="1"/>
      <c r="G2172" s="6"/>
      <c r="H2172" s="1"/>
      <c r="I2172" s="1"/>
      <c r="J2172" s="1"/>
    </row>
    <row r="2173" customFormat="false" ht="12.75" hidden="false" customHeight="false" outlineLevel="0" collapsed="false">
      <c r="B2173" s="24" t="str">
        <f aca="false">IF(ISBLANK(A2173),"",VLOOKUP(A2173,base_itens,2,FALSE()))</f>
        <v/>
      </c>
      <c r="D2173" s="5"/>
      <c r="E2173" s="5"/>
      <c r="F2173" s="1"/>
      <c r="G2173" s="6"/>
      <c r="H2173" s="1"/>
      <c r="I2173" s="1"/>
      <c r="J2173" s="1"/>
    </row>
    <row r="2174" customFormat="false" ht="12.75" hidden="false" customHeight="false" outlineLevel="0" collapsed="false">
      <c r="B2174" s="24" t="str">
        <f aca="false">IF(ISBLANK(A2174),"",VLOOKUP(A2174,base_itens,2,FALSE()))</f>
        <v/>
      </c>
      <c r="D2174" s="5"/>
      <c r="E2174" s="5"/>
      <c r="F2174" s="1"/>
      <c r="G2174" s="6"/>
      <c r="H2174" s="1"/>
      <c r="I2174" s="1"/>
      <c r="J2174" s="1"/>
    </row>
    <row r="2175" customFormat="false" ht="12.75" hidden="false" customHeight="false" outlineLevel="0" collapsed="false">
      <c r="B2175" s="24" t="str">
        <f aca="false">IF(ISBLANK(A2175),"",VLOOKUP(A2175,base_itens,2,FALSE()))</f>
        <v/>
      </c>
      <c r="D2175" s="5"/>
      <c r="E2175" s="5"/>
      <c r="F2175" s="1"/>
      <c r="G2175" s="6"/>
      <c r="H2175" s="1"/>
      <c r="I2175" s="1"/>
      <c r="J2175" s="1"/>
    </row>
    <row r="2176" customFormat="false" ht="12.75" hidden="false" customHeight="false" outlineLevel="0" collapsed="false">
      <c r="B2176" s="24" t="str">
        <f aca="false">IF(ISBLANK(A2176),"",VLOOKUP(A2176,base_itens,2,FALSE()))</f>
        <v/>
      </c>
      <c r="D2176" s="5"/>
      <c r="E2176" s="5"/>
      <c r="F2176" s="1"/>
      <c r="G2176" s="6"/>
      <c r="H2176" s="1"/>
      <c r="I2176" s="1"/>
      <c r="J2176" s="1"/>
    </row>
    <row r="2177" customFormat="false" ht="12.75" hidden="false" customHeight="false" outlineLevel="0" collapsed="false">
      <c r="B2177" s="24" t="str">
        <f aca="false">IF(ISBLANK(A2177),"",VLOOKUP(A2177,base_itens,2,FALSE()))</f>
        <v/>
      </c>
      <c r="D2177" s="5"/>
      <c r="E2177" s="5"/>
      <c r="F2177" s="1"/>
      <c r="G2177" s="6"/>
      <c r="H2177" s="1"/>
      <c r="I2177" s="1"/>
      <c r="J2177" s="1"/>
    </row>
    <row r="2178" customFormat="false" ht="12.75" hidden="false" customHeight="false" outlineLevel="0" collapsed="false">
      <c r="B2178" s="24" t="str">
        <f aca="false">IF(ISBLANK(A2178),"",VLOOKUP(A2178,base_itens,2,FALSE()))</f>
        <v/>
      </c>
      <c r="D2178" s="5"/>
      <c r="E2178" s="5"/>
      <c r="F2178" s="1"/>
      <c r="G2178" s="6"/>
      <c r="H2178" s="1"/>
      <c r="I2178" s="1"/>
      <c r="J2178" s="1"/>
    </row>
    <row r="2179" customFormat="false" ht="12.75" hidden="false" customHeight="false" outlineLevel="0" collapsed="false">
      <c r="B2179" s="24" t="str">
        <f aca="false">IF(ISBLANK(A2179),"",VLOOKUP(A2179,base_itens,2,FALSE()))</f>
        <v/>
      </c>
      <c r="D2179" s="5"/>
      <c r="E2179" s="5"/>
      <c r="F2179" s="1"/>
      <c r="G2179" s="6"/>
      <c r="H2179" s="1"/>
      <c r="I2179" s="1"/>
      <c r="J2179" s="1"/>
    </row>
    <row r="2180" customFormat="false" ht="12.75" hidden="false" customHeight="false" outlineLevel="0" collapsed="false">
      <c r="B2180" s="24" t="str">
        <f aca="false">IF(ISBLANK(A2180),"",VLOOKUP(A2180,base_itens,2,FALSE()))</f>
        <v/>
      </c>
      <c r="D2180" s="5"/>
      <c r="E2180" s="5"/>
      <c r="F2180" s="1"/>
      <c r="G2180" s="6"/>
      <c r="H2180" s="1"/>
      <c r="I2180" s="1"/>
      <c r="J2180" s="1"/>
    </row>
    <row r="2181" customFormat="false" ht="12.75" hidden="false" customHeight="false" outlineLevel="0" collapsed="false">
      <c r="B2181" s="24" t="str">
        <f aca="false">IF(ISBLANK(A2181),"",VLOOKUP(A2181,base_itens,2,FALSE()))</f>
        <v/>
      </c>
      <c r="D2181" s="5"/>
      <c r="E2181" s="5"/>
      <c r="F2181" s="1"/>
      <c r="G2181" s="6"/>
      <c r="H2181" s="1"/>
      <c r="I2181" s="1"/>
      <c r="J2181" s="1"/>
    </row>
    <row r="2182" customFormat="false" ht="12.75" hidden="false" customHeight="false" outlineLevel="0" collapsed="false">
      <c r="B2182" s="24" t="str">
        <f aca="false">IF(ISBLANK(A2182),"",VLOOKUP(A2182,base_itens,2,FALSE()))</f>
        <v/>
      </c>
      <c r="D2182" s="5"/>
      <c r="E2182" s="5"/>
      <c r="F2182" s="1"/>
      <c r="G2182" s="6"/>
      <c r="H2182" s="1"/>
      <c r="I2182" s="1"/>
      <c r="J2182" s="1"/>
    </row>
    <row r="2183" customFormat="false" ht="12.75" hidden="false" customHeight="false" outlineLevel="0" collapsed="false">
      <c r="B2183" s="24" t="str">
        <f aca="false">IF(ISBLANK(A2183),"",VLOOKUP(A2183,base_itens,2,FALSE()))</f>
        <v/>
      </c>
      <c r="D2183" s="5"/>
      <c r="E2183" s="5"/>
      <c r="F2183" s="1"/>
      <c r="G2183" s="6"/>
      <c r="H2183" s="1"/>
      <c r="I2183" s="1"/>
      <c r="J2183" s="1"/>
    </row>
    <row r="2184" customFormat="false" ht="12.75" hidden="false" customHeight="false" outlineLevel="0" collapsed="false">
      <c r="B2184" s="24" t="str">
        <f aca="false">IF(ISBLANK(A2184),"",VLOOKUP(A2184,base_itens,2,FALSE()))</f>
        <v/>
      </c>
      <c r="D2184" s="5"/>
      <c r="E2184" s="5"/>
      <c r="F2184" s="1"/>
      <c r="G2184" s="6"/>
      <c r="H2184" s="1"/>
      <c r="I2184" s="1"/>
      <c r="J2184" s="1"/>
    </row>
    <row r="2185" customFormat="false" ht="12.75" hidden="false" customHeight="false" outlineLevel="0" collapsed="false">
      <c r="B2185" s="24" t="str">
        <f aca="false">IF(ISBLANK(A2185),"",VLOOKUP(A2185,base_itens,2,FALSE()))</f>
        <v/>
      </c>
      <c r="D2185" s="5"/>
      <c r="E2185" s="5"/>
      <c r="F2185" s="1"/>
      <c r="G2185" s="6"/>
      <c r="H2185" s="1"/>
      <c r="I2185" s="1"/>
      <c r="J2185" s="1"/>
    </row>
    <row r="2186" customFormat="false" ht="12.75" hidden="false" customHeight="false" outlineLevel="0" collapsed="false">
      <c r="B2186" s="24" t="str">
        <f aca="false">IF(ISBLANK(A2186),"",VLOOKUP(A2186,base_itens,2,FALSE()))</f>
        <v/>
      </c>
      <c r="D2186" s="5"/>
      <c r="E2186" s="5"/>
      <c r="F2186" s="1"/>
      <c r="G2186" s="6"/>
      <c r="H2186" s="1"/>
      <c r="I2186" s="1"/>
      <c r="J2186" s="1"/>
    </row>
    <row r="2187" customFormat="false" ht="12.75" hidden="false" customHeight="false" outlineLevel="0" collapsed="false">
      <c r="B2187" s="24" t="str">
        <f aca="false">IF(ISBLANK(A2187),"",VLOOKUP(A2187,base_itens,2,FALSE()))</f>
        <v/>
      </c>
      <c r="D2187" s="5"/>
      <c r="E2187" s="5"/>
      <c r="F2187" s="1"/>
      <c r="G2187" s="6"/>
      <c r="H2187" s="1"/>
      <c r="I2187" s="1"/>
      <c r="J2187" s="1"/>
    </row>
    <row r="2188" customFormat="false" ht="12.75" hidden="false" customHeight="false" outlineLevel="0" collapsed="false">
      <c r="B2188" s="24" t="str">
        <f aca="false">IF(ISBLANK(A2188),"",VLOOKUP(A2188,base_itens,2,FALSE()))</f>
        <v/>
      </c>
      <c r="D2188" s="5"/>
      <c r="E2188" s="5"/>
      <c r="F2188" s="1"/>
      <c r="G2188" s="6"/>
      <c r="H2188" s="1"/>
      <c r="I2188" s="1"/>
      <c r="J2188" s="1"/>
    </row>
    <row r="2189" customFormat="false" ht="12.75" hidden="false" customHeight="false" outlineLevel="0" collapsed="false">
      <c r="B2189" s="24" t="str">
        <f aca="false">IF(ISBLANK(A2189),"",VLOOKUP(A2189,base_itens,2,FALSE()))</f>
        <v/>
      </c>
      <c r="D2189" s="5"/>
      <c r="E2189" s="5"/>
      <c r="F2189" s="1"/>
      <c r="G2189" s="6"/>
      <c r="H2189" s="1"/>
      <c r="I2189" s="1"/>
      <c r="J2189" s="1"/>
    </row>
    <row r="2190" customFormat="false" ht="12.75" hidden="false" customHeight="false" outlineLevel="0" collapsed="false">
      <c r="B2190" s="24" t="str">
        <f aca="false">IF(ISBLANK(A2190),"",VLOOKUP(A2190,base_itens,2,FALSE()))</f>
        <v/>
      </c>
      <c r="D2190" s="5"/>
      <c r="E2190" s="5"/>
      <c r="F2190" s="1"/>
      <c r="G2190" s="6"/>
      <c r="H2190" s="1"/>
      <c r="I2190" s="1"/>
      <c r="J2190" s="1"/>
    </row>
    <row r="2191" customFormat="false" ht="12.75" hidden="false" customHeight="false" outlineLevel="0" collapsed="false">
      <c r="B2191" s="24" t="str">
        <f aca="false">IF(ISBLANK(A2191),"",VLOOKUP(A2191,base_itens,2,FALSE()))</f>
        <v/>
      </c>
      <c r="D2191" s="5"/>
      <c r="E2191" s="5"/>
      <c r="F2191" s="1"/>
      <c r="G2191" s="6"/>
      <c r="H2191" s="1"/>
      <c r="I2191" s="1"/>
      <c r="J2191" s="1"/>
    </row>
    <row r="2192" customFormat="false" ht="12.75" hidden="false" customHeight="false" outlineLevel="0" collapsed="false">
      <c r="B2192" s="24" t="str">
        <f aca="false">IF(ISBLANK(A2192),"",VLOOKUP(A2192,base_itens,2,FALSE()))</f>
        <v/>
      </c>
      <c r="D2192" s="5"/>
      <c r="E2192" s="5"/>
      <c r="F2192" s="1"/>
      <c r="G2192" s="6"/>
      <c r="H2192" s="1"/>
      <c r="I2192" s="1"/>
      <c r="J2192" s="1"/>
    </row>
    <row r="2193" customFormat="false" ht="12.75" hidden="false" customHeight="false" outlineLevel="0" collapsed="false">
      <c r="B2193" s="24" t="str">
        <f aca="false">IF(ISBLANK(A2193),"",VLOOKUP(A2193,base_itens,2,FALSE()))</f>
        <v/>
      </c>
      <c r="D2193" s="5"/>
      <c r="E2193" s="5"/>
      <c r="F2193" s="1"/>
      <c r="G2193" s="6"/>
      <c r="H2193" s="1"/>
      <c r="I2193" s="1"/>
      <c r="J2193" s="1"/>
    </row>
    <row r="2194" customFormat="false" ht="12.75" hidden="false" customHeight="false" outlineLevel="0" collapsed="false">
      <c r="B2194" s="24" t="str">
        <f aca="false">IF(ISBLANK(A2194),"",VLOOKUP(A2194,base_itens,2,FALSE()))</f>
        <v/>
      </c>
      <c r="D2194" s="5"/>
      <c r="E2194" s="5"/>
      <c r="F2194" s="1"/>
      <c r="G2194" s="6"/>
      <c r="H2194" s="1"/>
      <c r="I2194" s="1"/>
      <c r="J2194" s="1"/>
    </row>
    <row r="2195" customFormat="false" ht="12.75" hidden="false" customHeight="false" outlineLevel="0" collapsed="false">
      <c r="B2195" s="24" t="str">
        <f aca="false">IF(ISBLANK(A2195),"",VLOOKUP(A2195,base_itens,2,FALSE()))</f>
        <v/>
      </c>
      <c r="D2195" s="5"/>
      <c r="E2195" s="5"/>
      <c r="F2195" s="1"/>
      <c r="G2195" s="6"/>
      <c r="H2195" s="1"/>
      <c r="I2195" s="1"/>
      <c r="J2195" s="1"/>
    </row>
    <row r="2196" customFormat="false" ht="12.75" hidden="false" customHeight="false" outlineLevel="0" collapsed="false">
      <c r="B2196" s="24" t="str">
        <f aca="false">IF(ISBLANK(A2196),"",VLOOKUP(A2196,base_itens,2,FALSE()))</f>
        <v/>
      </c>
      <c r="D2196" s="5"/>
      <c r="E2196" s="5"/>
      <c r="F2196" s="1"/>
      <c r="G2196" s="6"/>
      <c r="H2196" s="1"/>
      <c r="I2196" s="1"/>
      <c r="J2196" s="1"/>
    </row>
    <row r="2197" customFormat="false" ht="12.75" hidden="false" customHeight="false" outlineLevel="0" collapsed="false">
      <c r="B2197" s="24" t="str">
        <f aca="false">IF(ISBLANK(A2197),"",VLOOKUP(A2197,base_itens,2,FALSE()))</f>
        <v/>
      </c>
      <c r="D2197" s="5"/>
      <c r="E2197" s="5"/>
      <c r="F2197" s="1"/>
      <c r="G2197" s="6"/>
      <c r="H2197" s="1"/>
      <c r="I2197" s="1"/>
      <c r="J2197" s="1"/>
    </row>
    <row r="2198" customFormat="false" ht="12.75" hidden="false" customHeight="false" outlineLevel="0" collapsed="false">
      <c r="B2198" s="24" t="str">
        <f aca="false">IF(ISBLANK(A2198),"",VLOOKUP(A2198,base_itens,2,FALSE()))</f>
        <v/>
      </c>
      <c r="D2198" s="5"/>
      <c r="E2198" s="5"/>
      <c r="F2198" s="1"/>
      <c r="G2198" s="6"/>
      <c r="H2198" s="1"/>
      <c r="I2198" s="1"/>
      <c r="J2198" s="1"/>
    </row>
    <row r="2199" customFormat="false" ht="12.75" hidden="false" customHeight="false" outlineLevel="0" collapsed="false">
      <c r="B2199" s="24" t="str">
        <f aca="false">IF(ISBLANK(A2199),"",VLOOKUP(A2199,base_itens,2,FALSE()))</f>
        <v/>
      </c>
      <c r="D2199" s="5"/>
      <c r="E2199" s="5"/>
      <c r="F2199" s="1"/>
      <c r="G2199" s="6"/>
      <c r="H2199" s="1"/>
      <c r="I2199" s="1"/>
      <c r="J2199" s="1"/>
    </row>
    <row r="2200" customFormat="false" ht="12.75" hidden="false" customHeight="false" outlineLevel="0" collapsed="false">
      <c r="B2200" s="24" t="str">
        <f aca="false">IF(ISBLANK(A2200),"",VLOOKUP(A2200,base_itens,2,FALSE()))</f>
        <v/>
      </c>
      <c r="D2200" s="5"/>
      <c r="E2200" s="5"/>
      <c r="F2200" s="1"/>
      <c r="G2200" s="6"/>
      <c r="H2200" s="1"/>
      <c r="I2200" s="1"/>
      <c r="J2200" s="1"/>
    </row>
    <row r="2201" customFormat="false" ht="12.75" hidden="false" customHeight="false" outlineLevel="0" collapsed="false">
      <c r="B2201" s="24" t="str">
        <f aca="false">IF(ISBLANK(A2201),"",VLOOKUP(A2201,base_itens,2,FALSE()))</f>
        <v/>
      </c>
      <c r="D2201" s="5"/>
      <c r="E2201" s="5"/>
      <c r="F2201" s="1"/>
      <c r="G2201" s="6"/>
      <c r="H2201" s="1"/>
      <c r="I2201" s="1"/>
      <c r="J2201" s="1"/>
    </row>
    <row r="2202" customFormat="false" ht="12.75" hidden="false" customHeight="false" outlineLevel="0" collapsed="false">
      <c r="B2202" s="24" t="str">
        <f aca="false">IF(ISBLANK(A2202),"",VLOOKUP(A2202,base_itens,2,FALSE()))</f>
        <v/>
      </c>
      <c r="D2202" s="5"/>
      <c r="E2202" s="5"/>
      <c r="F2202" s="1"/>
      <c r="G2202" s="6"/>
      <c r="H2202" s="1"/>
      <c r="I2202" s="1"/>
      <c r="J2202" s="1"/>
    </row>
    <row r="2203" customFormat="false" ht="12.75" hidden="false" customHeight="false" outlineLevel="0" collapsed="false">
      <c r="B2203" s="24" t="str">
        <f aca="false">IF(ISBLANK(A2203),"",VLOOKUP(A2203,base_itens,2,FALSE()))</f>
        <v/>
      </c>
      <c r="D2203" s="5"/>
      <c r="E2203" s="5"/>
      <c r="F2203" s="1"/>
      <c r="G2203" s="6"/>
      <c r="H2203" s="1"/>
      <c r="I2203" s="1"/>
      <c r="J2203" s="1"/>
    </row>
    <row r="2204" customFormat="false" ht="12.75" hidden="false" customHeight="false" outlineLevel="0" collapsed="false">
      <c r="B2204" s="24" t="str">
        <f aca="false">IF(ISBLANK(A2204),"",VLOOKUP(A2204,base_itens,2,FALSE()))</f>
        <v/>
      </c>
      <c r="D2204" s="5"/>
      <c r="E2204" s="5"/>
      <c r="F2204" s="1"/>
      <c r="G2204" s="6"/>
      <c r="H2204" s="1"/>
      <c r="I2204" s="1"/>
      <c r="J2204" s="1"/>
    </row>
    <row r="2205" customFormat="false" ht="12.75" hidden="false" customHeight="false" outlineLevel="0" collapsed="false">
      <c r="B2205" s="24" t="str">
        <f aca="false">IF(ISBLANK(A2205),"",VLOOKUP(A2205,base_itens,2,FALSE()))</f>
        <v/>
      </c>
      <c r="D2205" s="5"/>
      <c r="E2205" s="5"/>
      <c r="F2205" s="1"/>
      <c r="G2205" s="6"/>
      <c r="H2205" s="1"/>
      <c r="I2205" s="1"/>
      <c r="J2205" s="1"/>
    </row>
    <row r="2206" customFormat="false" ht="12.75" hidden="false" customHeight="false" outlineLevel="0" collapsed="false">
      <c r="B2206" s="24" t="str">
        <f aca="false">IF(ISBLANK(A2206),"",VLOOKUP(A2206,base_itens,2,FALSE()))</f>
        <v/>
      </c>
      <c r="D2206" s="5"/>
      <c r="E2206" s="5"/>
      <c r="F2206" s="1"/>
      <c r="G2206" s="6"/>
      <c r="H2206" s="1"/>
      <c r="I2206" s="1"/>
      <c r="J2206" s="1"/>
    </row>
    <row r="2207" customFormat="false" ht="12.75" hidden="false" customHeight="false" outlineLevel="0" collapsed="false">
      <c r="B2207" s="24" t="str">
        <f aca="false">IF(ISBLANK(A2207),"",VLOOKUP(A2207,base_itens,2,FALSE()))</f>
        <v/>
      </c>
      <c r="D2207" s="5"/>
      <c r="E2207" s="5"/>
      <c r="F2207" s="1"/>
      <c r="G2207" s="6"/>
      <c r="H2207" s="1"/>
      <c r="I2207" s="1"/>
      <c r="J2207" s="1"/>
    </row>
    <row r="2208" customFormat="false" ht="12.75" hidden="false" customHeight="false" outlineLevel="0" collapsed="false">
      <c r="B2208" s="24" t="str">
        <f aca="false">IF(ISBLANK(A2208),"",VLOOKUP(A2208,base_itens,2,FALSE()))</f>
        <v/>
      </c>
      <c r="D2208" s="5"/>
      <c r="E2208" s="5"/>
      <c r="F2208" s="1"/>
      <c r="G2208" s="6"/>
      <c r="H2208" s="1"/>
      <c r="I2208" s="1"/>
      <c r="J2208" s="1"/>
    </row>
    <row r="2209" customFormat="false" ht="12.75" hidden="false" customHeight="false" outlineLevel="0" collapsed="false">
      <c r="B2209" s="24" t="str">
        <f aca="false">IF(ISBLANK(A2209),"",VLOOKUP(A2209,base_itens,2,FALSE()))</f>
        <v/>
      </c>
      <c r="D2209" s="5"/>
      <c r="E2209" s="5"/>
      <c r="F2209" s="1"/>
      <c r="G2209" s="6"/>
      <c r="H2209" s="1"/>
      <c r="I2209" s="1"/>
      <c r="J2209" s="1"/>
    </row>
    <row r="2210" customFormat="false" ht="12.75" hidden="false" customHeight="false" outlineLevel="0" collapsed="false">
      <c r="B2210" s="24" t="str">
        <f aca="false">IF(ISBLANK(A2210),"",VLOOKUP(A2210,base_itens,2,FALSE()))</f>
        <v/>
      </c>
      <c r="D2210" s="5"/>
      <c r="E2210" s="5"/>
      <c r="F2210" s="1"/>
      <c r="G2210" s="6"/>
      <c r="H2210" s="1"/>
      <c r="I2210" s="1"/>
      <c r="J2210" s="1"/>
    </row>
    <row r="2211" customFormat="false" ht="12.75" hidden="false" customHeight="false" outlineLevel="0" collapsed="false">
      <c r="B2211" s="24" t="str">
        <f aca="false">IF(ISBLANK(A2211),"",VLOOKUP(A2211,base_itens,2,FALSE()))</f>
        <v/>
      </c>
      <c r="D2211" s="5"/>
      <c r="E2211" s="5"/>
      <c r="F2211" s="1"/>
      <c r="G2211" s="6"/>
      <c r="H2211" s="1"/>
      <c r="I2211" s="1"/>
      <c r="J2211" s="1"/>
    </row>
    <row r="2212" customFormat="false" ht="12.75" hidden="false" customHeight="false" outlineLevel="0" collapsed="false">
      <c r="B2212" s="24" t="str">
        <f aca="false">IF(ISBLANK(A2212),"",VLOOKUP(A2212,base_itens,2,FALSE()))</f>
        <v/>
      </c>
      <c r="D2212" s="5"/>
      <c r="E2212" s="5"/>
      <c r="F2212" s="1"/>
      <c r="G2212" s="6"/>
      <c r="H2212" s="1"/>
      <c r="I2212" s="1"/>
      <c r="J2212" s="1"/>
    </row>
    <row r="2213" customFormat="false" ht="12.75" hidden="false" customHeight="false" outlineLevel="0" collapsed="false">
      <c r="B2213" s="24" t="str">
        <f aca="false">IF(ISBLANK(A2213),"",VLOOKUP(A2213,base_itens,2,FALSE()))</f>
        <v/>
      </c>
      <c r="D2213" s="5"/>
      <c r="E2213" s="5"/>
      <c r="F2213" s="1"/>
      <c r="G2213" s="6"/>
      <c r="H2213" s="1"/>
      <c r="I2213" s="1"/>
      <c r="J2213" s="1"/>
    </row>
    <row r="2214" customFormat="false" ht="12.75" hidden="false" customHeight="false" outlineLevel="0" collapsed="false">
      <c r="B2214" s="24" t="str">
        <f aca="false">IF(ISBLANK(A2214),"",VLOOKUP(A2214,base_itens,2,FALSE()))</f>
        <v/>
      </c>
      <c r="D2214" s="5"/>
      <c r="E2214" s="5"/>
      <c r="F2214" s="1"/>
      <c r="G2214" s="6"/>
      <c r="H2214" s="1"/>
      <c r="I2214" s="1"/>
      <c r="J2214" s="1"/>
    </row>
    <row r="2215" customFormat="false" ht="12.75" hidden="false" customHeight="false" outlineLevel="0" collapsed="false">
      <c r="B2215" s="24" t="str">
        <f aca="false">IF(ISBLANK(A2215),"",VLOOKUP(A2215,base_itens,2,FALSE()))</f>
        <v/>
      </c>
      <c r="D2215" s="5"/>
      <c r="E2215" s="5"/>
      <c r="F2215" s="1"/>
      <c r="G2215" s="6"/>
      <c r="H2215" s="1"/>
      <c r="I2215" s="1"/>
      <c r="J2215" s="1"/>
    </row>
    <row r="2216" customFormat="false" ht="12.75" hidden="false" customHeight="false" outlineLevel="0" collapsed="false">
      <c r="B2216" s="24" t="str">
        <f aca="false">IF(ISBLANK(A2216),"",VLOOKUP(A2216,base_itens,2,FALSE()))</f>
        <v/>
      </c>
      <c r="D2216" s="5"/>
      <c r="E2216" s="5"/>
      <c r="F2216" s="1"/>
      <c r="G2216" s="6"/>
      <c r="H2216" s="1"/>
      <c r="I2216" s="1"/>
      <c r="J2216" s="1"/>
    </row>
    <row r="2217" customFormat="false" ht="12.75" hidden="false" customHeight="false" outlineLevel="0" collapsed="false">
      <c r="B2217" s="24" t="str">
        <f aca="false">IF(ISBLANK(A2217),"",VLOOKUP(A2217,base_itens,2,FALSE()))</f>
        <v/>
      </c>
      <c r="D2217" s="5"/>
      <c r="E2217" s="5"/>
      <c r="F2217" s="1"/>
      <c r="G2217" s="6"/>
      <c r="H2217" s="1"/>
      <c r="I2217" s="1"/>
      <c r="J2217" s="1"/>
    </row>
    <row r="2218" customFormat="false" ht="12.75" hidden="false" customHeight="false" outlineLevel="0" collapsed="false">
      <c r="B2218" s="24" t="str">
        <f aca="false">IF(ISBLANK(A2218),"",VLOOKUP(A2218,base_itens,2,FALSE()))</f>
        <v/>
      </c>
      <c r="D2218" s="5"/>
      <c r="E2218" s="5"/>
      <c r="F2218" s="1"/>
      <c r="G2218" s="6"/>
      <c r="H2218" s="1"/>
      <c r="I2218" s="1"/>
      <c r="J2218" s="1"/>
    </row>
    <row r="2219" customFormat="false" ht="12.75" hidden="false" customHeight="false" outlineLevel="0" collapsed="false">
      <c r="B2219" s="24" t="str">
        <f aca="false">IF(ISBLANK(A2219),"",VLOOKUP(A2219,base_itens,2,FALSE()))</f>
        <v/>
      </c>
      <c r="D2219" s="5"/>
      <c r="E2219" s="5"/>
      <c r="F2219" s="1"/>
      <c r="G2219" s="6"/>
      <c r="H2219" s="1"/>
      <c r="I2219" s="1"/>
      <c r="J2219" s="1"/>
    </row>
    <row r="2220" customFormat="false" ht="12.75" hidden="false" customHeight="false" outlineLevel="0" collapsed="false">
      <c r="B2220" s="24" t="str">
        <f aca="false">IF(ISBLANK(A2220),"",VLOOKUP(A2220,base_itens,2,FALSE()))</f>
        <v/>
      </c>
      <c r="D2220" s="5"/>
      <c r="E2220" s="5"/>
      <c r="F2220" s="1"/>
      <c r="G2220" s="6"/>
      <c r="H2220" s="1"/>
      <c r="I2220" s="1"/>
      <c r="J2220" s="1"/>
    </row>
    <row r="2221" customFormat="false" ht="12.75" hidden="false" customHeight="false" outlineLevel="0" collapsed="false">
      <c r="B2221" s="24" t="str">
        <f aca="false">IF(ISBLANK(A2221),"",VLOOKUP(A2221,base_itens,2,FALSE()))</f>
        <v/>
      </c>
      <c r="D2221" s="5"/>
      <c r="E2221" s="5"/>
      <c r="F2221" s="1"/>
      <c r="G2221" s="6"/>
      <c r="H2221" s="1"/>
      <c r="I2221" s="1"/>
      <c r="J2221" s="1"/>
    </row>
    <row r="2222" customFormat="false" ht="12.75" hidden="false" customHeight="false" outlineLevel="0" collapsed="false">
      <c r="B2222" s="24" t="str">
        <f aca="false">IF(ISBLANK(A2222),"",VLOOKUP(A2222,base_itens,2,FALSE()))</f>
        <v/>
      </c>
      <c r="D2222" s="5"/>
      <c r="E2222" s="5"/>
      <c r="F2222" s="1"/>
      <c r="G2222" s="6"/>
      <c r="H2222" s="1"/>
      <c r="I2222" s="1"/>
      <c r="J2222" s="1"/>
    </row>
    <row r="2223" customFormat="false" ht="12.75" hidden="false" customHeight="false" outlineLevel="0" collapsed="false">
      <c r="B2223" s="24" t="str">
        <f aca="false">IF(ISBLANK(A2223),"",VLOOKUP(A2223,base_itens,2,FALSE()))</f>
        <v/>
      </c>
      <c r="D2223" s="5"/>
      <c r="E2223" s="5"/>
      <c r="F2223" s="1"/>
      <c r="G2223" s="6"/>
      <c r="H2223" s="1"/>
      <c r="I2223" s="1"/>
      <c r="J2223" s="1"/>
    </row>
    <row r="2224" customFormat="false" ht="12.75" hidden="false" customHeight="false" outlineLevel="0" collapsed="false">
      <c r="B2224" s="24" t="str">
        <f aca="false">IF(ISBLANK(A2224),"",VLOOKUP(A2224,base_itens,2,FALSE()))</f>
        <v/>
      </c>
      <c r="D2224" s="5"/>
      <c r="E2224" s="5"/>
      <c r="F2224" s="1"/>
      <c r="G2224" s="6"/>
      <c r="H2224" s="1"/>
      <c r="I2224" s="1"/>
      <c r="J2224" s="1"/>
    </row>
    <row r="2225" customFormat="false" ht="12.75" hidden="false" customHeight="false" outlineLevel="0" collapsed="false">
      <c r="B2225" s="24" t="str">
        <f aca="false">IF(ISBLANK(A2225),"",VLOOKUP(A2225,base_itens,2,FALSE()))</f>
        <v/>
      </c>
      <c r="D2225" s="5"/>
      <c r="E2225" s="5"/>
      <c r="F2225" s="1"/>
      <c r="G2225" s="6"/>
      <c r="H2225" s="1"/>
      <c r="I2225" s="1"/>
      <c r="J2225" s="1"/>
    </row>
    <row r="2226" customFormat="false" ht="12.75" hidden="false" customHeight="false" outlineLevel="0" collapsed="false">
      <c r="B2226" s="24" t="str">
        <f aca="false">IF(ISBLANK(A2226),"",VLOOKUP(A2226,base_itens,2,FALSE()))</f>
        <v/>
      </c>
      <c r="D2226" s="5"/>
      <c r="E2226" s="5"/>
      <c r="F2226" s="1"/>
      <c r="G2226" s="6"/>
      <c r="H2226" s="1"/>
      <c r="I2226" s="1"/>
      <c r="J2226" s="1"/>
    </row>
    <row r="2227" customFormat="false" ht="12.75" hidden="false" customHeight="false" outlineLevel="0" collapsed="false">
      <c r="B2227" s="24" t="str">
        <f aca="false">IF(ISBLANK(A2227),"",VLOOKUP(A2227,base_itens,2,FALSE()))</f>
        <v/>
      </c>
      <c r="D2227" s="5"/>
      <c r="E2227" s="5"/>
      <c r="F2227" s="1"/>
      <c r="G2227" s="6"/>
      <c r="H2227" s="1"/>
      <c r="I2227" s="1"/>
      <c r="J2227" s="1"/>
    </row>
    <row r="2228" customFormat="false" ht="12.75" hidden="false" customHeight="false" outlineLevel="0" collapsed="false">
      <c r="B2228" s="24" t="str">
        <f aca="false">IF(ISBLANK(A2228),"",VLOOKUP(A2228,base_itens,2,FALSE()))</f>
        <v/>
      </c>
      <c r="D2228" s="5"/>
      <c r="E2228" s="5"/>
      <c r="F2228" s="1"/>
      <c r="G2228" s="6"/>
      <c r="H2228" s="1"/>
      <c r="I2228" s="1"/>
      <c r="J2228" s="1"/>
    </row>
    <row r="2229" customFormat="false" ht="12.75" hidden="false" customHeight="false" outlineLevel="0" collapsed="false">
      <c r="B2229" s="24" t="str">
        <f aca="false">IF(ISBLANK(A2229),"",VLOOKUP(A2229,base_itens,2,FALSE()))</f>
        <v/>
      </c>
      <c r="D2229" s="5"/>
      <c r="E2229" s="5"/>
      <c r="F2229" s="1"/>
      <c r="G2229" s="6"/>
      <c r="H2229" s="1"/>
      <c r="I2229" s="1"/>
      <c r="J2229" s="1"/>
    </row>
    <row r="2230" customFormat="false" ht="12.75" hidden="false" customHeight="false" outlineLevel="0" collapsed="false">
      <c r="B2230" s="24" t="str">
        <f aca="false">IF(ISBLANK(A2230),"",VLOOKUP(A2230,base_itens,2,FALSE()))</f>
        <v/>
      </c>
      <c r="D2230" s="5"/>
      <c r="E2230" s="5"/>
      <c r="F2230" s="1"/>
      <c r="G2230" s="6"/>
      <c r="H2230" s="1"/>
      <c r="I2230" s="1"/>
      <c r="J2230" s="1"/>
    </row>
    <row r="2231" customFormat="false" ht="12.75" hidden="false" customHeight="false" outlineLevel="0" collapsed="false">
      <c r="B2231" s="24" t="str">
        <f aca="false">IF(ISBLANK(A2231),"",VLOOKUP(A2231,base_itens,2,FALSE()))</f>
        <v/>
      </c>
      <c r="D2231" s="5"/>
      <c r="E2231" s="5"/>
      <c r="F2231" s="1"/>
      <c r="G2231" s="6"/>
      <c r="H2231" s="1"/>
      <c r="I2231" s="1"/>
      <c r="J2231" s="1"/>
    </row>
    <row r="2232" customFormat="false" ht="12.75" hidden="false" customHeight="false" outlineLevel="0" collapsed="false">
      <c r="B2232" s="24" t="str">
        <f aca="false">IF(ISBLANK(A2232),"",VLOOKUP(A2232,base_itens,2,FALSE()))</f>
        <v/>
      </c>
      <c r="D2232" s="5"/>
      <c r="E2232" s="5"/>
      <c r="F2232" s="1"/>
      <c r="G2232" s="6"/>
      <c r="H2232" s="1"/>
      <c r="I2232" s="1"/>
      <c r="J2232" s="1"/>
    </row>
    <row r="2233" customFormat="false" ht="12.75" hidden="false" customHeight="false" outlineLevel="0" collapsed="false">
      <c r="B2233" s="24" t="str">
        <f aca="false">IF(ISBLANK(A2233),"",VLOOKUP(A2233,base_itens,2,FALSE()))</f>
        <v/>
      </c>
      <c r="D2233" s="5"/>
      <c r="E2233" s="5"/>
      <c r="F2233" s="1"/>
      <c r="G2233" s="6"/>
      <c r="H2233" s="1"/>
      <c r="I2233" s="1"/>
      <c r="J2233" s="1"/>
    </row>
    <row r="2234" customFormat="false" ht="12.75" hidden="false" customHeight="false" outlineLevel="0" collapsed="false">
      <c r="B2234" s="24" t="str">
        <f aca="false">IF(ISBLANK(A2234),"",VLOOKUP(A2234,base_itens,2,FALSE()))</f>
        <v/>
      </c>
      <c r="D2234" s="5"/>
      <c r="E2234" s="5"/>
      <c r="F2234" s="1"/>
      <c r="G2234" s="6"/>
      <c r="H2234" s="1"/>
      <c r="I2234" s="1"/>
      <c r="J2234" s="1"/>
    </row>
    <row r="2235" customFormat="false" ht="12.75" hidden="false" customHeight="false" outlineLevel="0" collapsed="false">
      <c r="B2235" s="24" t="str">
        <f aca="false">IF(ISBLANK(A2235),"",VLOOKUP(A2235,base_itens,2,FALSE()))</f>
        <v/>
      </c>
      <c r="D2235" s="5"/>
      <c r="E2235" s="5"/>
      <c r="F2235" s="1"/>
      <c r="G2235" s="6"/>
      <c r="H2235" s="1"/>
      <c r="I2235" s="1"/>
      <c r="J2235" s="1"/>
    </row>
    <row r="2236" customFormat="false" ht="12.75" hidden="false" customHeight="false" outlineLevel="0" collapsed="false">
      <c r="B2236" s="24" t="str">
        <f aca="false">IF(ISBLANK(A2236),"",VLOOKUP(A2236,base_itens,2,FALSE()))</f>
        <v/>
      </c>
      <c r="D2236" s="5"/>
      <c r="E2236" s="5"/>
      <c r="F2236" s="1"/>
      <c r="G2236" s="6"/>
      <c r="H2236" s="1"/>
      <c r="I2236" s="1"/>
      <c r="J2236" s="1"/>
    </row>
    <row r="2237" customFormat="false" ht="12.75" hidden="false" customHeight="false" outlineLevel="0" collapsed="false">
      <c r="B2237" s="24" t="str">
        <f aca="false">IF(ISBLANK(A2237),"",VLOOKUP(A2237,base_itens,2,FALSE()))</f>
        <v/>
      </c>
      <c r="D2237" s="5"/>
      <c r="E2237" s="5"/>
      <c r="F2237" s="1"/>
      <c r="G2237" s="6"/>
      <c r="H2237" s="1"/>
      <c r="I2237" s="1"/>
      <c r="J2237" s="1"/>
    </row>
    <row r="2238" customFormat="false" ht="12.75" hidden="false" customHeight="false" outlineLevel="0" collapsed="false">
      <c r="B2238" s="24" t="str">
        <f aca="false">IF(ISBLANK(A2238),"",VLOOKUP(A2238,base_itens,2,FALSE()))</f>
        <v/>
      </c>
      <c r="D2238" s="5"/>
      <c r="E2238" s="5"/>
      <c r="F2238" s="1"/>
      <c r="G2238" s="6"/>
      <c r="H2238" s="1"/>
      <c r="I2238" s="1"/>
      <c r="J2238" s="1"/>
    </row>
    <row r="2239" customFormat="false" ht="12.75" hidden="false" customHeight="false" outlineLevel="0" collapsed="false">
      <c r="B2239" s="24" t="str">
        <f aca="false">IF(ISBLANK(A2239),"",VLOOKUP(A2239,base_itens,2,FALSE()))</f>
        <v/>
      </c>
      <c r="D2239" s="5"/>
      <c r="E2239" s="5"/>
      <c r="F2239" s="1"/>
      <c r="G2239" s="6"/>
      <c r="H2239" s="1"/>
      <c r="I2239" s="1"/>
      <c r="J2239" s="1"/>
    </row>
    <row r="2240" customFormat="false" ht="12.75" hidden="false" customHeight="false" outlineLevel="0" collapsed="false">
      <c r="B2240" s="24" t="str">
        <f aca="false">IF(ISBLANK(A2240),"",VLOOKUP(A2240,base_itens,2,FALSE()))</f>
        <v/>
      </c>
      <c r="D2240" s="5"/>
      <c r="E2240" s="5"/>
      <c r="F2240" s="1"/>
      <c r="G2240" s="6"/>
      <c r="H2240" s="1"/>
      <c r="I2240" s="1"/>
      <c r="J2240" s="1"/>
    </row>
    <row r="2241" customFormat="false" ht="12.75" hidden="false" customHeight="false" outlineLevel="0" collapsed="false">
      <c r="B2241" s="24" t="str">
        <f aca="false">IF(ISBLANK(A2241),"",VLOOKUP(A2241,base_itens,2,FALSE()))</f>
        <v/>
      </c>
      <c r="D2241" s="5"/>
      <c r="E2241" s="5"/>
      <c r="F2241" s="1"/>
      <c r="G2241" s="6"/>
      <c r="H2241" s="1"/>
      <c r="I2241" s="1"/>
      <c r="J2241" s="1"/>
    </row>
    <row r="2242" customFormat="false" ht="12.75" hidden="false" customHeight="false" outlineLevel="0" collapsed="false">
      <c r="B2242" s="24" t="str">
        <f aca="false">IF(ISBLANK(A2242),"",VLOOKUP(A2242,base_itens,2,FALSE()))</f>
        <v/>
      </c>
      <c r="D2242" s="5"/>
      <c r="E2242" s="5"/>
      <c r="F2242" s="1"/>
      <c r="G2242" s="6"/>
      <c r="H2242" s="1"/>
      <c r="I2242" s="1"/>
      <c r="J2242" s="1"/>
    </row>
    <row r="2243" customFormat="false" ht="12.75" hidden="false" customHeight="false" outlineLevel="0" collapsed="false">
      <c r="B2243" s="24" t="str">
        <f aca="false">IF(ISBLANK(A2243),"",VLOOKUP(A2243,base_itens,2,FALSE()))</f>
        <v/>
      </c>
      <c r="D2243" s="5"/>
      <c r="E2243" s="5"/>
      <c r="F2243" s="1"/>
      <c r="G2243" s="6"/>
      <c r="H2243" s="1"/>
      <c r="I2243" s="1"/>
      <c r="J2243" s="1"/>
    </row>
    <row r="2244" customFormat="false" ht="12.75" hidden="false" customHeight="false" outlineLevel="0" collapsed="false">
      <c r="B2244" s="24" t="str">
        <f aca="false">IF(ISBLANK(A2244),"",VLOOKUP(A2244,base_itens,2,FALSE()))</f>
        <v/>
      </c>
      <c r="D2244" s="5"/>
      <c r="E2244" s="5"/>
      <c r="F2244" s="1"/>
      <c r="G2244" s="6"/>
      <c r="H2244" s="1"/>
      <c r="I2244" s="1"/>
      <c r="J2244" s="1"/>
    </row>
    <row r="2245" customFormat="false" ht="12.75" hidden="false" customHeight="false" outlineLevel="0" collapsed="false">
      <c r="B2245" s="24" t="str">
        <f aca="false">IF(ISBLANK(A2245),"",VLOOKUP(A2245,base_itens,2,FALSE()))</f>
        <v/>
      </c>
      <c r="D2245" s="5"/>
      <c r="E2245" s="5"/>
      <c r="F2245" s="1"/>
      <c r="G2245" s="6"/>
      <c r="H2245" s="1"/>
      <c r="I2245" s="1"/>
      <c r="J2245" s="1"/>
    </row>
    <row r="2246" customFormat="false" ht="12.75" hidden="false" customHeight="false" outlineLevel="0" collapsed="false">
      <c r="B2246" s="24" t="str">
        <f aca="false">IF(ISBLANK(A2246),"",VLOOKUP(A2246,base_itens,2,FALSE()))</f>
        <v/>
      </c>
      <c r="D2246" s="5"/>
      <c r="E2246" s="5"/>
      <c r="F2246" s="1"/>
      <c r="G2246" s="6"/>
      <c r="H2246" s="1"/>
      <c r="I2246" s="1"/>
      <c r="J2246" s="1"/>
    </row>
    <row r="2247" customFormat="false" ht="12.75" hidden="false" customHeight="false" outlineLevel="0" collapsed="false">
      <c r="B2247" s="24" t="str">
        <f aca="false">IF(ISBLANK(A2247),"",VLOOKUP(A2247,base_itens,2,FALSE()))</f>
        <v/>
      </c>
      <c r="D2247" s="5"/>
      <c r="E2247" s="5"/>
      <c r="F2247" s="1"/>
      <c r="G2247" s="6"/>
      <c r="H2247" s="1"/>
      <c r="I2247" s="1"/>
      <c r="J2247" s="1"/>
    </row>
    <row r="2248" customFormat="false" ht="12.75" hidden="false" customHeight="false" outlineLevel="0" collapsed="false">
      <c r="B2248" s="24" t="str">
        <f aca="false">IF(ISBLANK(A2248),"",VLOOKUP(A2248,base_itens,2,FALSE()))</f>
        <v/>
      </c>
      <c r="D2248" s="5"/>
      <c r="E2248" s="5"/>
      <c r="F2248" s="1"/>
      <c r="G2248" s="6"/>
      <c r="H2248" s="1"/>
      <c r="I2248" s="1"/>
      <c r="J2248" s="1"/>
    </row>
    <row r="2249" customFormat="false" ht="12.75" hidden="false" customHeight="false" outlineLevel="0" collapsed="false">
      <c r="B2249" s="24" t="str">
        <f aca="false">IF(ISBLANK(A2249),"",VLOOKUP(A2249,base_itens,2,FALSE()))</f>
        <v/>
      </c>
      <c r="D2249" s="5"/>
      <c r="E2249" s="5"/>
      <c r="F2249" s="1"/>
      <c r="G2249" s="6"/>
      <c r="H2249" s="1"/>
      <c r="I2249" s="1"/>
      <c r="J2249" s="1"/>
    </row>
    <row r="2250" customFormat="false" ht="12.75" hidden="false" customHeight="false" outlineLevel="0" collapsed="false">
      <c r="B2250" s="24" t="str">
        <f aca="false">IF(ISBLANK(A2250),"",VLOOKUP(A2250,base_itens,2,FALSE()))</f>
        <v/>
      </c>
      <c r="D2250" s="5"/>
      <c r="E2250" s="5"/>
      <c r="F2250" s="1"/>
      <c r="G2250" s="6"/>
      <c r="H2250" s="1"/>
      <c r="I2250" s="1"/>
      <c r="J2250" s="1"/>
    </row>
    <row r="2251" customFormat="false" ht="12.75" hidden="false" customHeight="false" outlineLevel="0" collapsed="false">
      <c r="B2251" s="24" t="str">
        <f aca="false">IF(ISBLANK(A2251),"",VLOOKUP(A2251,base_itens,2,FALSE()))</f>
        <v/>
      </c>
      <c r="D2251" s="5"/>
      <c r="E2251" s="5"/>
      <c r="F2251" s="1"/>
      <c r="G2251" s="6"/>
      <c r="H2251" s="1"/>
      <c r="I2251" s="1"/>
      <c r="J2251" s="1"/>
    </row>
    <row r="2252" customFormat="false" ht="12.75" hidden="false" customHeight="false" outlineLevel="0" collapsed="false">
      <c r="B2252" s="24" t="str">
        <f aca="false">IF(ISBLANK(A2252),"",VLOOKUP(A2252,base_itens,2,FALSE()))</f>
        <v/>
      </c>
      <c r="D2252" s="5"/>
      <c r="E2252" s="5"/>
      <c r="F2252" s="1"/>
      <c r="G2252" s="6"/>
      <c r="H2252" s="1"/>
      <c r="I2252" s="1"/>
      <c r="J2252" s="1"/>
    </row>
    <row r="2253" customFormat="false" ht="12.75" hidden="false" customHeight="false" outlineLevel="0" collapsed="false">
      <c r="B2253" s="24" t="str">
        <f aca="false">IF(ISBLANK(A2253),"",VLOOKUP(A2253,base_itens,2,FALSE()))</f>
        <v/>
      </c>
      <c r="D2253" s="5"/>
      <c r="E2253" s="5"/>
      <c r="F2253" s="1"/>
      <c r="G2253" s="6"/>
      <c r="H2253" s="1"/>
      <c r="I2253" s="1"/>
      <c r="J2253" s="1"/>
    </row>
    <row r="2254" customFormat="false" ht="12.75" hidden="false" customHeight="false" outlineLevel="0" collapsed="false">
      <c r="B2254" s="24" t="str">
        <f aca="false">IF(ISBLANK(A2254),"",VLOOKUP(A2254,base_itens,2,FALSE()))</f>
        <v/>
      </c>
      <c r="D2254" s="5"/>
      <c r="E2254" s="5"/>
      <c r="F2254" s="1"/>
      <c r="G2254" s="6"/>
      <c r="H2254" s="1"/>
      <c r="I2254" s="1"/>
      <c r="J2254" s="1"/>
    </row>
    <row r="2255" customFormat="false" ht="12.75" hidden="false" customHeight="false" outlineLevel="0" collapsed="false">
      <c r="B2255" s="24" t="str">
        <f aca="false">IF(ISBLANK(A2255),"",VLOOKUP(A2255,base_itens,2,FALSE()))</f>
        <v/>
      </c>
      <c r="D2255" s="5"/>
      <c r="E2255" s="5"/>
      <c r="F2255" s="1"/>
      <c r="G2255" s="6"/>
      <c r="H2255" s="1"/>
      <c r="I2255" s="1"/>
      <c r="J2255" s="1"/>
    </row>
    <row r="2256" customFormat="false" ht="12.75" hidden="false" customHeight="false" outlineLevel="0" collapsed="false">
      <c r="B2256" s="24" t="str">
        <f aca="false">IF(ISBLANK(A2256),"",VLOOKUP(A2256,base_itens,2,FALSE()))</f>
        <v/>
      </c>
      <c r="D2256" s="5"/>
      <c r="E2256" s="5"/>
      <c r="F2256" s="1"/>
      <c r="G2256" s="6"/>
      <c r="H2256" s="1"/>
      <c r="I2256" s="1"/>
      <c r="J2256" s="1"/>
    </row>
    <row r="2257" customFormat="false" ht="12.75" hidden="false" customHeight="false" outlineLevel="0" collapsed="false">
      <c r="B2257" s="24" t="str">
        <f aca="false">IF(ISBLANK(A2257),"",VLOOKUP(A2257,base_itens,2,FALSE()))</f>
        <v/>
      </c>
      <c r="D2257" s="5"/>
      <c r="E2257" s="5"/>
      <c r="F2257" s="1"/>
      <c r="G2257" s="6"/>
      <c r="H2257" s="1"/>
      <c r="I2257" s="1"/>
      <c r="J2257" s="1"/>
    </row>
    <row r="2258" customFormat="false" ht="12.75" hidden="false" customHeight="false" outlineLevel="0" collapsed="false">
      <c r="B2258" s="24" t="str">
        <f aca="false">IF(ISBLANK(A2258),"",VLOOKUP(A2258,base_itens,2,FALSE()))</f>
        <v/>
      </c>
      <c r="D2258" s="5"/>
      <c r="E2258" s="5"/>
      <c r="F2258" s="1"/>
      <c r="G2258" s="6"/>
      <c r="H2258" s="1"/>
      <c r="I2258" s="1"/>
      <c r="J2258" s="1"/>
    </row>
    <row r="2259" customFormat="false" ht="12.75" hidden="false" customHeight="false" outlineLevel="0" collapsed="false">
      <c r="B2259" s="24" t="str">
        <f aca="false">IF(ISBLANK(A2259),"",VLOOKUP(A2259,base_itens,2,FALSE()))</f>
        <v/>
      </c>
      <c r="D2259" s="5"/>
      <c r="E2259" s="5"/>
      <c r="F2259" s="1"/>
      <c r="G2259" s="6"/>
      <c r="H2259" s="1"/>
      <c r="I2259" s="1"/>
      <c r="J2259" s="1"/>
    </row>
    <row r="2260" customFormat="false" ht="12.75" hidden="false" customHeight="false" outlineLevel="0" collapsed="false">
      <c r="B2260" s="24" t="str">
        <f aca="false">IF(ISBLANK(A2260),"",VLOOKUP(A2260,base_itens,2,FALSE()))</f>
        <v/>
      </c>
      <c r="D2260" s="5"/>
      <c r="E2260" s="5"/>
      <c r="F2260" s="1"/>
      <c r="G2260" s="6"/>
      <c r="H2260" s="1"/>
      <c r="I2260" s="1"/>
      <c r="J2260" s="1"/>
    </row>
    <row r="2261" customFormat="false" ht="12.75" hidden="false" customHeight="false" outlineLevel="0" collapsed="false">
      <c r="B2261" s="24" t="str">
        <f aca="false">IF(ISBLANK(A2261),"",VLOOKUP(A2261,base_itens,2,FALSE()))</f>
        <v/>
      </c>
      <c r="D2261" s="5"/>
      <c r="E2261" s="5"/>
      <c r="F2261" s="1"/>
      <c r="G2261" s="6"/>
      <c r="H2261" s="1"/>
      <c r="I2261" s="1"/>
      <c r="J2261" s="1"/>
    </row>
    <row r="2262" customFormat="false" ht="12.75" hidden="false" customHeight="false" outlineLevel="0" collapsed="false">
      <c r="B2262" s="24" t="str">
        <f aca="false">IF(ISBLANK(A2262),"",VLOOKUP(A2262,base_itens,2,FALSE()))</f>
        <v/>
      </c>
      <c r="C2262" s="25"/>
      <c r="D2262" s="5"/>
      <c r="E2262" s="5"/>
      <c r="F2262" s="1"/>
      <c r="G2262" s="6"/>
      <c r="H2262" s="1"/>
      <c r="I2262" s="1"/>
      <c r="J2262" s="1"/>
    </row>
    <row r="2263" customFormat="false" ht="12.75" hidden="false" customHeight="false" outlineLevel="0" collapsed="false">
      <c r="B2263" s="24" t="str">
        <f aca="false">IF(ISBLANK(A2263),"",VLOOKUP(A2263,base_itens,2,FALSE()))</f>
        <v/>
      </c>
      <c r="C2263" s="25"/>
      <c r="D2263" s="5"/>
      <c r="E2263" s="5"/>
      <c r="F2263" s="1"/>
      <c r="G2263" s="6"/>
      <c r="H2263" s="1"/>
      <c r="I2263" s="1"/>
      <c r="J2263" s="1"/>
    </row>
    <row r="2264" customFormat="false" ht="12.75" hidden="false" customHeight="false" outlineLevel="0" collapsed="false">
      <c r="B2264" s="24" t="str">
        <f aca="false">IF(ISBLANK(A2264),"",VLOOKUP(A2264,base_itens,2,FALSE()))</f>
        <v/>
      </c>
      <c r="C2264" s="25"/>
      <c r="D2264" s="5"/>
      <c r="E2264" s="5"/>
      <c r="F2264" s="1"/>
      <c r="G2264" s="6"/>
      <c r="H2264" s="1"/>
      <c r="I2264" s="1"/>
      <c r="J2264" s="1"/>
    </row>
    <row r="2265" customFormat="false" ht="12.75" hidden="false" customHeight="false" outlineLevel="0" collapsed="false">
      <c r="B2265" s="24" t="str">
        <f aca="false">IF(ISBLANK(A2265),"",VLOOKUP(A2265,base_itens,2,FALSE()))</f>
        <v/>
      </c>
      <c r="C2265" s="25"/>
      <c r="D2265" s="5"/>
      <c r="E2265" s="5"/>
      <c r="F2265" s="1"/>
      <c r="G2265" s="6"/>
      <c r="H2265" s="1"/>
      <c r="I2265" s="1"/>
      <c r="J2265" s="1"/>
    </row>
    <row r="2266" customFormat="false" ht="12.75" hidden="false" customHeight="false" outlineLevel="0" collapsed="false">
      <c r="B2266" s="24" t="str">
        <f aca="false">IF(ISBLANK(A2266),"",VLOOKUP(A2266,base_itens,2,FALSE()))</f>
        <v/>
      </c>
      <c r="C2266" s="25"/>
      <c r="D2266" s="5"/>
      <c r="E2266" s="5"/>
      <c r="F2266" s="1"/>
      <c r="G2266" s="6"/>
      <c r="H2266" s="1"/>
      <c r="I2266" s="1"/>
      <c r="J2266" s="1"/>
    </row>
    <row r="2267" customFormat="false" ht="12.75" hidden="false" customHeight="false" outlineLevel="0" collapsed="false">
      <c r="B2267" s="24" t="str">
        <f aca="false">IF(ISBLANK(A2267),"",VLOOKUP(A2267,base_itens,2,FALSE()))</f>
        <v/>
      </c>
      <c r="C2267" s="25"/>
      <c r="D2267" s="5"/>
      <c r="E2267" s="5"/>
      <c r="F2267" s="1"/>
      <c r="G2267" s="6"/>
      <c r="H2267" s="1"/>
      <c r="I2267" s="1"/>
      <c r="J2267" s="1"/>
    </row>
    <row r="2268" customFormat="false" ht="12.75" hidden="false" customHeight="false" outlineLevel="0" collapsed="false">
      <c r="B2268" s="24" t="str">
        <f aca="false">IF(ISBLANK(A2268),"",VLOOKUP(A2268,base_itens,2,FALSE()))</f>
        <v/>
      </c>
      <c r="C2268" s="25"/>
      <c r="D2268" s="5"/>
      <c r="E2268" s="5"/>
      <c r="F2268" s="1"/>
      <c r="G2268" s="6"/>
      <c r="H2268" s="1"/>
      <c r="I2268" s="1"/>
      <c r="J2268" s="1"/>
    </row>
    <row r="2269" customFormat="false" ht="12.75" hidden="false" customHeight="false" outlineLevel="0" collapsed="false">
      <c r="B2269" s="24" t="str">
        <f aca="false">IF(ISBLANK(A2269),"",VLOOKUP(A2269,base_itens,2,FALSE()))</f>
        <v/>
      </c>
      <c r="C2269" s="25"/>
      <c r="D2269" s="5"/>
      <c r="E2269" s="5"/>
      <c r="F2269" s="1"/>
      <c r="G2269" s="6"/>
      <c r="H2269" s="1"/>
      <c r="I2269" s="1"/>
      <c r="J2269" s="1"/>
    </row>
    <row r="2270" customFormat="false" ht="12.75" hidden="false" customHeight="false" outlineLevel="0" collapsed="false">
      <c r="B2270" s="24" t="str">
        <f aca="false">IF(ISBLANK(A2270),"",VLOOKUP(A2270,base_itens,2,FALSE()))</f>
        <v/>
      </c>
      <c r="C2270" s="25"/>
      <c r="D2270" s="5"/>
      <c r="E2270" s="5"/>
      <c r="F2270" s="1"/>
      <c r="G2270" s="6"/>
      <c r="H2270" s="1"/>
      <c r="I2270" s="1"/>
      <c r="J2270" s="1"/>
    </row>
    <row r="2271" customFormat="false" ht="12.75" hidden="false" customHeight="false" outlineLevel="0" collapsed="false">
      <c r="B2271" s="24" t="str">
        <f aca="false">IF(ISBLANK(A2271),"",VLOOKUP(A2271,base_itens,2,FALSE()))</f>
        <v/>
      </c>
      <c r="C2271" s="25"/>
      <c r="D2271" s="5"/>
      <c r="E2271" s="5"/>
      <c r="F2271" s="1"/>
      <c r="G2271" s="6"/>
      <c r="H2271" s="1"/>
      <c r="I2271" s="1"/>
      <c r="J2271" s="1"/>
    </row>
    <row r="2272" customFormat="false" ht="12.75" hidden="false" customHeight="false" outlineLevel="0" collapsed="false">
      <c r="B2272" s="24" t="str">
        <f aca="false">IF(ISBLANK(A2272),"",VLOOKUP(A2272,base_itens,2,FALSE()))</f>
        <v/>
      </c>
      <c r="C2272" s="25"/>
      <c r="D2272" s="5"/>
      <c r="E2272" s="5"/>
      <c r="F2272" s="1"/>
      <c r="G2272" s="6"/>
      <c r="H2272" s="1"/>
      <c r="I2272" s="1"/>
      <c r="J2272" s="1"/>
    </row>
    <row r="2273" customFormat="false" ht="12.75" hidden="false" customHeight="false" outlineLevel="0" collapsed="false">
      <c r="B2273" s="24" t="str">
        <f aca="false">IF(ISBLANK(A2273),"",VLOOKUP(A2273,base_itens,2,FALSE()))</f>
        <v/>
      </c>
      <c r="C2273" s="25"/>
      <c r="D2273" s="5"/>
      <c r="E2273" s="5"/>
      <c r="F2273" s="1"/>
      <c r="G2273" s="6"/>
      <c r="H2273" s="1"/>
      <c r="I2273" s="1"/>
      <c r="J2273" s="1"/>
    </row>
    <row r="2274" customFormat="false" ht="12.75" hidden="false" customHeight="false" outlineLevel="0" collapsed="false">
      <c r="B2274" s="24" t="str">
        <f aca="false">IF(ISBLANK(A2274),"",VLOOKUP(A2274,base_itens,2,FALSE()))</f>
        <v/>
      </c>
      <c r="C2274" s="25"/>
      <c r="D2274" s="5"/>
      <c r="E2274" s="5"/>
      <c r="F2274" s="1"/>
      <c r="G2274" s="6"/>
      <c r="H2274" s="1"/>
      <c r="I2274" s="1"/>
      <c r="J2274" s="1"/>
    </row>
    <row r="2275" customFormat="false" ht="12.75" hidden="false" customHeight="false" outlineLevel="0" collapsed="false">
      <c r="B2275" s="24" t="str">
        <f aca="false">IF(ISBLANK(A2275),"",VLOOKUP(A2275,base_itens,2,FALSE()))</f>
        <v/>
      </c>
      <c r="C2275" s="25"/>
      <c r="D2275" s="5"/>
      <c r="E2275" s="5"/>
      <c r="F2275" s="1"/>
      <c r="G2275" s="6"/>
      <c r="H2275" s="1"/>
      <c r="I2275" s="1"/>
      <c r="J2275" s="1"/>
    </row>
    <row r="2276" customFormat="false" ht="12.75" hidden="false" customHeight="false" outlineLevel="0" collapsed="false">
      <c r="B2276" s="24" t="str">
        <f aca="false">IF(ISBLANK(A2276),"",VLOOKUP(A2276,base_itens,2,FALSE()))</f>
        <v/>
      </c>
      <c r="C2276" s="25"/>
      <c r="D2276" s="5"/>
      <c r="E2276" s="5"/>
      <c r="F2276" s="1"/>
      <c r="G2276" s="6"/>
      <c r="H2276" s="1"/>
      <c r="I2276" s="1"/>
      <c r="J2276" s="1"/>
    </row>
    <row r="2277" customFormat="false" ht="12.75" hidden="false" customHeight="false" outlineLevel="0" collapsed="false">
      <c r="B2277" s="24" t="str">
        <f aca="false">IF(ISBLANK(A2277),"",VLOOKUP(A2277,base_itens,2,FALSE()))</f>
        <v/>
      </c>
      <c r="C2277" s="25"/>
      <c r="D2277" s="5"/>
      <c r="E2277" s="5"/>
      <c r="F2277" s="1"/>
      <c r="G2277" s="6"/>
      <c r="H2277" s="1"/>
      <c r="I2277" s="1"/>
      <c r="J2277" s="1"/>
    </row>
    <row r="2278" customFormat="false" ht="12.75" hidden="false" customHeight="false" outlineLevel="0" collapsed="false">
      <c r="B2278" s="24" t="str">
        <f aca="false">IF(ISBLANK(A2278),"",VLOOKUP(A2278,base_itens,2,FALSE()))</f>
        <v/>
      </c>
      <c r="C2278" s="25"/>
      <c r="D2278" s="5"/>
      <c r="E2278" s="5"/>
      <c r="F2278" s="1"/>
      <c r="G2278" s="6"/>
      <c r="H2278" s="1"/>
      <c r="I2278" s="1"/>
      <c r="J2278" s="1"/>
    </row>
    <row r="2279" customFormat="false" ht="12.75" hidden="false" customHeight="false" outlineLevel="0" collapsed="false">
      <c r="B2279" s="24" t="str">
        <f aca="false">IF(ISBLANK(A2279),"",VLOOKUP(A2279,base_itens,2,FALSE()))</f>
        <v/>
      </c>
      <c r="C2279" s="25"/>
      <c r="D2279" s="5"/>
      <c r="E2279" s="5"/>
      <c r="F2279" s="1"/>
      <c r="G2279" s="6"/>
      <c r="H2279" s="1"/>
      <c r="I2279" s="1"/>
      <c r="J2279" s="1"/>
    </row>
    <row r="2280" customFormat="false" ht="12.75" hidden="false" customHeight="false" outlineLevel="0" collapsed="false">
      <c r="B2280" s="24" t="str">
        <f aca="false">IF(ISBLANK(A2280),"",VLOOKUP(A2280,base_itens,2,FALSE()))</f>
        <v/>
      </c>
      <c r="C2280" s="25"/>
      <c r="D2280" s="5"/>
      <c r="E2280" s="5"/>
      <c r="F2280" s="1"/>
      <c r="G2280" s="6"/>
      <c r="H2280" s="1"/>
      <c r="I2280" s="1"/>
      <c r="J2280" s="1"/>
    </row>
    <row r="2281" customFormat="false" ht="12.75" hidden="false" customHeight="false" outlineLevel="0" collapsed="false">
      <c r="B2281" s="24" t="str">
        <f aca="false">IF(ISBLANK(A2281),"",VLOOKUP(A2281,base_itens,2,FALSE()))</f>
        <v/>
      </c>
      <c r="C2281" s="25"/>
      <c r="D2281" s="5"/>
      <c r="E2281" s="5"/>
      <c r="F2281" s="1"/>
      <c r="G2281" s="6"/>
      <c r="H2281" s="1"/>
      <c r="I2281" s="1"/>
      <c r="J2281" s="1"/>
    </row>
    <row r="2282" customFormat="false" ht="12.75" hidden="false" customHeight="false" outlineLevel="0" collapsed="false">
      <c r="B2282" s="24" t="str">
        <f aca="false">IF(ISBLANK(A2282),"",VLOOKUP(A2282,base_itens,2,FALSE()))</f>
        <v/>
      </c>
      <c r="C2282" s="25"/>
      <c r="D2282" s="5"/>
      <c r="E2282" s="5"/>
      <c r="F2282" s="1"/>
      <c r="G2282" s="6"/>
      <c r="H2282" s="1"/>
      <c r="I2282" s="1"/>
      <c r="J2282" s="1"/>
    </row>
    <row r="2283" customFormat="false" ht="12.75" hidden="false" customHeight="false" outlineLevel="0" collapsed="false">
      <c r="B2283" s="24" t="str">
        <f aca="false">IF(ISBLANK(A2283),"",VLOOKUP(A2283,base_itens,2,FALSE()))</f>
        <v/>
      </c>
      <c r="C2283" s="25"/>
      <c r="D2283" s="5"/>
      <c r="E2283" s="5"/>
      <c r="F2283" s="1"/>
      <c r="G2283" s="6"/>
      <c r="H2283" s="1"/>
      <c r="I2283" s="1"/>
      <c r="J2283" s="1"/>
    </row>
    <row r="2284" customFormat="false" ht="12.75" hidden="false" customHeight="false" outlineLevel="0" collapsed="false">
      <c r="B2284" s="24" t="str">
        <f aca="false">IF(ISBLANK(A2284),"",VLOOKUP(A2284,base_itens,2,FALSE()))</f>
        <v/>
      </c>
      <c r="C2284" s="25"/>
      <c r="D2284" s="5"/>
      <c r="E2284" s="5"/>
      <c r="F2284" s="1"/>
      <c r="G2284" s="6"/>
      <c r="H2284" s="1"/>
      <c r="I2284" s="1"/>
      <c r="J2284" s="1"/>
    </row>
    <row r="2285" customFormat="false" ht="12.75" hidden="false" customHeight="false" outlineLevel="0" collapsed="false">
      <c r="B2285" s="24" t="str">
        <f aca="false">IF(ISBLANK(A2285),"",VLOOKUP(A2285,base_itens,2,FALSE()))</f>
        <v/>
      </c>
      <c r="C2285" s="25"/>
      <c r="D2285" s="5"/>
      <c r="E2285" s="5"/>
      <c r="F2285" s="1"/>
      <c r="G2285" s="6"/>
      <c r="H2285" s="1"/>
      <c r="I2285" s="1"/>
      <c r="J2285" s="1"/>
    </row>
    <row r="2286" customFormat="false" ht="12.75" hidden="false" customHeight="false" outlineLevel="0" collapsed="false">
      <c r="B2286" s="24" t="str">
        <f aca="false">IF(ISBLANK(A2286),"",VLOOKUP(A2286,base_itens,2,FALSE()))</f>
        <v/>
      </c>
      <c r="C2286" s="25"/>
      <c r="D2286" s="5"/>
      <c r="E2286" s="5"/>
      <c r="F2286" s="1"/>
      <c r="G2286" s="6"/>
      <c r="H2286" s="1"/>
      <c r="I2286" s="1"/>
      <c r="J2286" s="1"/>
    </row>
    <row r="2287" customFormat="false" ht="12.75" hidden="false" customHeight="false" outlineLevel="0" collapsed="false">
      <c r="B2287" s="24" t="str">
        <f aca="false">IF(ISBLANK(A2287),"",VLOOKUP(A2287,base_itens,2,FALSE()))</f>
        <v/>
      </c>
      <c r="C2287" s="25"/>
      <c r="D2287" s="5"/>
      <c r="E2287" s="5"/>
      <c r="F2287" s="1"/>
      <c r="G2287" s="6"/>
      <c r="H2287" s="1"/>
      <c r="I2287" s="1"/>
      <c r="J2287" s="1"/>
    </row>
    <row r="2288" customFormat="false" ht="12.75" hidden="false" customHeight="false" outlineLevel="0" collapsed="false">
      <c r="B2288" s="24" t="str">
        <f aca="false">IF(ISBLANK(A2288),"",VLOOKUP(A2288,base_itens,2,FALSE()))</f>
        <v/>
      </c>
      <c r="C2288" s="25"/>
      <c r="D2288" s="5"/>
      <c r="E2288" s="5"/>
      <c r="F2288" s="1"/>
      <c r="G2288" s="6"/>
      <c r="H2288" s="1"/>
      <c r="I2288" s="1"/>
      <c r="J2288" s="1"/>
    </row>
    <row r="2289" customFormat="false" ht="12.75" hidden="false" customHeight="false" outlineLevel="0" collapsed="false">
      <c r="B2289" s="24" t="str">
        <f aca="false">IF(ISBLANK(A2289),"",VLOOKUP(A2289,base_itens,2,FALSE()))</f>
        <v/>
      </c>
      <c r="C2289" s="25"/>
      <c r="D2289" s="5"/>
      <c r="E2289" s="5"/>
      <c r="F2289" s="1"/>
      <c r="G2289" s="6"/>
      <c r="H2289" s="1"/>
      <c r="I2289" s="1"/>
      <c r="J2289" s="1"/>
    </row>
    <row r="2290" customFormat="false" ht="12.75" hidden="false" customHeight="false" outlineLevel="0" collapsed="false">
      <c r="B2290" s="24" t="str">
        <f aca="false">IF(ISBLANK(A2290),"",VLOOKUP(A2290,base_itens,2,FALSE()))</f>
        <v/>
      </c>
      <c r="C2290" s="25"/>
      <c r="D2290" s="5"/>
      <c r="E2290" s="5"/>
      <c r="F2290" s="1"/>
      <c r="G2290" s="6"/>
      <c r="H2290" s="1"/>
      <c r="I2290" s="1"/>
      <c r="J2290" s="1"/>
    </row>
    <row r="2291" customFormat="false" ht="12.75" hidden="false" customHeight="false" outlineLevel="0" collapsed="false">
      <c r="B2291" s="24" t="str">
        <f aca="false">IF(ISBLANK(A2291),"",VLOOKUP(A2291,base_itens,2,FALSE()))</f>
        <v/>
      </c>
      <c r="C2291" s="25"/>
      <c r="D2291" s="5"/>
      <c r="E2291" s="5"/>
      <c r="F2291" s="1"/>
      <c r="G2291" s="6"/>
      <c r="H2291" s="1"/>
      <c r="I2291" s="1"/>
      <c r="J2291" s="1"/>
    </row>
    <row r="2292" customFormat="false" ht="12.75" hidden="false" customHeight="false" outlineLevel="0" collapsed="false">
      <c r="B2292" s="24" t="str">
        <f aca="false">IF(ISBLANK(A2292),"",VLOOKUP(A2292,base_itens,2,FALSE()))</f>
        <v/>
      </c>
      <c r="C2292" s="25"/>
      <c r="D2292" s="5"/>
      <c r="E2292" s="5"/>
      <c r="F2292" s="1"/>
      <c r="G2292" s="6"/>
      <c r="H2292" s="1"/>
      <c r="I2292" s="1"/>
      <c r="J2292" s="1"/>
    </row>
    <row r="2293" customFormat="false" ht="12.75" hidden="false" customHeight="false" outlineLevel="0" collapsed="false">
      <c r="B2293" s="24" t="str">
        <f aca="false">IF(ISBLANK(A2293),"",VLOOKUP(A2293,base_itens,2,FALSE()))</f>
        <v/>
      </c>
      <c r="C2293" s="25"/>
      <c r="D2293" s="5"/>
      <c r="E2293" s="5"/>
      <c r="F2293" s="1"/>
      <c r="G2293" s="6"/>
      <c r="H2293" s="1"/>
      <c r="I2293" s="1"/>
      <c r="J2293" s="1"/>
    </row>
    <row r="2294" customFormat="false" ht="12.75" hidden="false" customHeight="false" outlineLevel="0" collapsed="false">
      <c r="B2294" s="24" t="str">
        <f aca="false">IF(ISBLANK(A2294),"",VLOOKUP(A2294,base_itens,2,FALSE()))</f>
        <v/>
      </c>
      <c r="C2294" s="25"/>
      <c r="D2294" s="5"/>
      <c r="E2294" s="5"/>
      <c r="F2294" s="1"/>
      <c r="G2294" s="6"/>
      <c r="H2294" s="1"/>
      <c r="I2294" s="1"/>
      <c r="J2294" s="1"/>
    </row>
    <row r="2295" customFormat="false" ht="12.75" hidden="false" customHeight="false" outlineLevel="0" collapsed="false">
      <c r="B2295" s="24" t="str">
        <f aca="false">IF(ISBLANK(A2295),"",VLOOKUP(A2295,base_itens,2,FALSE()))</f>
        <v/>
      </c>
      <c r="C2295" s="25"/>
      <c r="D2295" s="5"/>
      <c r="E2295" s="5"/>
      <c r="F2295" s="1"/>
      <c r="G2295" s="6"/>
      <c r="H2295" s="1"/>
      <c r="I2295" s="1"/>
      <c r="J2295" s="1"/>
    </row>
    <row r="2296" customFormat="false" ht="12.75" hidden="false" customHeight="false" outlineLevel="0" collapsed="false">
      <c r="B2296" s="24" t="str">
        <f aca="false">IF(ISBLANK(A2296),"",VLOOKUP(A2296,base_itens,2,FALSE()))</f>
        <v/>
      </c>
      <c r="C2296" s="25"/>
      <c r="D2296" s="5"/>
      <c r="E2296" s="5"/>
      <c r="F2296" s="1"/>
      <c r="G2296" s="6"/>
      <c r="H2296" s="1"/>
      <c r="I2296" s="1"/>
      <c r="J2296" s="1"/>
    </row>
    <row r="2297" customFormat="false" ht="12.75" hidden="false" customHeight="false" outlineLevel="0" collapsed="false">
      <c r="B2297" s="24" t="str">
        <f aca="false">IF(ISBLANK(A2297),"",VLOOKUP(A2297,base_itens,2,FALSE()))</f>
        <v/>
      </c>
      <c r="C2297" s="25"/>
      <c r="D2297" s="5"/>
      <c r="E2297" s="5"/>
      <c r="F2297" s="1"/>
      <c r="G2297" s="6"/>
      <c r="H2297" s="1"/>
      <c r="I2297" s="1"/>
      <c r="J2297" s="1"/>
    </row>
    <row r="2298" customFormat="false" ht="12.75" hidden="false" customHeight="false" outlineLevel="0" collapsed="false">
      <c r="B2298" s="24" t="str">
        <f aca="false">IF(ISBLANK(A2298),"",VLOOKUP(A2298,base_itens,2,FALSE()))</f>
        <v/>
      </c>
      <c r="C2298" s="25"/>
      <c r="D2298" s="5"/>
      <c r="E2298" s="5"/>
      <c r="F2298" s="1"/>
      <c r="G2298" s="6"/>
      <c r="H2298" s="1"/>
      <c r="I2298" s="1"/>
      <c r="J2298" s="1"/>
    </row>
    <row r="2299" customFormat="false" ht="12.75" hidden="false" customHeight="false" outlineLevel="0" collapsed="false">
      <c r="B2299" s="24" t="str">
        <f aca="false">IF(ISBLANK(A2299),"",VLOOKUP(A2299,base_itens,2,FALSE()))</f>
        <v/>
      </c>
      <c r="C2299" s="25"/>
      <c r="D2299" s="5"/>
      <c r="E2299" s="5"/>
      <c r="F2299" s="1"/>
      <c r="G2299" s="6"/>
      <c r="H2299" s="1"/>
      <c r="I2299" s="1"/>
      <c r="J2299" s="1"/>
    </row>
    <row r="2300" customFormat="false" ht="12.75" hidden="false" customHeight="false" outlineLevel="0" collapsed="false">
      <c r="B2300" s="24" t="str">
        <f aca="false">IF(ISBLANK(A2300),"",VLOOKUP(A2300,base_itens,2,FALSE()))</f>
        <v/>
      </c>
      <c r="C2300" s="25"/>
      <c r="D2300" s="5"/>
      <c r="E2300" s="5"/>
      <c r="F2300" s="1"/>
      <c r="G2300" s="6"/>
      <c r="H2300" s="1"/>
      <c r="I2300" s="1"/>
      <c r="J2300" s="1"/>
    </row>
    <row r="2301" customFormat="false" ht="12.75" hidden="false" customHeight="false" outlineLevel="0" collapsed="false">
      <c r="B2301" s="24" t="str">
        <f aca="false">IF(ISBLANK(A2301),"",VLOOKUP(A2301,base_itens,2,FALSE()))</f>
        <v/>
      </c>
      <c r="C2301" s="25"/>
      <c r="D2301" s="5"/>
      <c r="E2301" s="5"/>
      <c r="F2301" s="1"/>
      <c r="G2301" s="6"/>
      <c r="H2301" s="1"/>
      <c r="I2301" s="1"/>
      <c r="J2301" s="1"/>
    </row>
    <row r="2302" customFormat="false" ht="12.75" hidden="false" customHeight="false" outlineLevel="0" collapsed="false">
      <c r="B2302" s="24" t="str">
        <f aca="false">IF(ISBLANK(A2302),"",VLOOKUP(A2302,base_itens,2,FALSE()))</f>
        <v/>
      </c>
      <c r="C2302" s="25"/>
      <c r="D2302" s="5"/>
      <c r="E2302" s="5"/>
      <c r="F2302" s="1"/>
      <c r="G2302" s="6"/>
      <c r="H2302" s="1"/>
      <c r="I2302" s="1"/>
      <c r="J2302" s="1"/>
    </row>
    <row r="2303" customFormat="false" ht="12.75" hidden="false" customHeight="false" outlineLevel="0" collapsed="false">
      <c r="B2303" s="24" t="str">
        <f aca="false">IF(ISBLANK(A2303),"",VLOOKUP(A2303,base_itens,2,FALSE()))</f>
        <v/>
      </c>
      <c r="C2303" s="25"/>
      <c r="D2303" s="5"/>
      <c r="E2303" s="5"/>
      <c r="F2303" s="1"/>
      <c r="G2303" s="6"/>
      <c r="H2303" s="1"/>
      <c r="I2303" s="1"/>
      <c r="J2303" s="1"/>
    </row>
    <row r="2304" customFormat="false" ht="12.75" hidden="false" customHeight="false" outlineLevel="0" collapsed="false">
      <c r="B2304" s="24" t="str">
        <f aca="false">IF(ISBLANK(A2304),"",VLOOKUP(A2304,base_itens,2,FALSE()))</f>
        <v/>
      </c>
      <c r="C2304" s="25"/>
      <c r="D2304" s="5"/>
      <c r="E2304" s="5"/>
      <c r="F2304" s="1"/>
      <c r="G2304" s="6"/>
      <c r="H2304" s="1"/>
      <c r="I2304" s="1"/>
      <c r="J2304" s="1"/>
    </row>
    <row r="2305" customFormat="false" ht="12.75" hidden="false" customHeight="false" outlineLevel="0" collapsed="false">
      <c r="B2305" s="24" t="str">
        <f aca="false">IF(ISBLANK(A2305),"",VLOOKUP(A2305,base_itens,2,FALSE()))</f>
        <v/>
      </c>
      <c r="C2305" s="25"/>
      <c r="D2305" s="5"/>
      <c r="E2305" s="5"/>
      <c r="F2305" s="1"/>
      <c r="G2305" s="6"/>
      <c r="H2305" s="1"/>
      <c r="I2305" s="1"/>
      <c r="J2305" s="1"/>
    </row>
    <row r="2306" customFormat="false" ht="12.75" hidden="false" customHeight="false" outlineLevel="0" collapsed="false">
      <c r="B2306" s="24" t="str">
        <f aca="false">IF(ISBLANK(A2306),"",VLOOKUP(A2306,base_itens,2,FALSE()))</f>
        <v/>
      </c>
      <c r="C2306" s="25"/>
      <c r="D2306" s="5"/>
      <c r="E2306" s="5"/>
      <c r="F2306" s="1"/>
      <c r="G2306" s="6"/>
      <c r="H2306" s="1"/>
      <c r="I2306" s="1"/>
      <c r="J2306" s="1"/>
    </row>
    <row r="2307" customFormat="false" ht="12.75" hidden="false" customHeight="false" outlineLevel="0" collapsed="false">
      <c r="B2307" s="24" t="str">
        <f aca="false">IF(ISBLANK(A2307),"",VLOOKUP(A2307,base_itens,2,FALSE()))</f>
        <v/>
      </c>
      <c r="C2307" s="25"/>
      <c r="D2307" s="5"/>
      <c r="E2307" s="5"/>
      <c r="F2307" s="1"/>
      <c r="G2307" s="6"/>
      <c r="H2307" s="1"/>
      <c r="I2307" s="1"/>
      <c r="J2307" s="1"/>
    </row>
    <row r="2308" customFormat="false" ht="12.75" hidden="false" customHeight="false" outlineLevel="0" collapsed="false">
      <c r="B2308" s="24" t="str">
        <f aca="false">IF(ISBLANK(A2308),"",VLOOKUP(A2308,base_itens,2,FALSE()))</f>
        <v/>
      </c>
      <c r="C2308" s="25"/>
      <c r="D2308" s="5"/>
      <c r="E2308" s="5"/>
      <c r="F2308" s="1"/>
      <c r="G2308" s="6"/>
      <c r="H2308" s="1"/>
      <c r="I2308" s="1"/>
      <c r="J2308" s="1"/>
    </row>
    <row r="2309" customFormat="false" ht="12.75" hidden="false" customHeight="false" outlineLevel="0" collapsed="false">
      <c r="B2309" s="24" t="str">
        <f aca="false">IF(ISBLANK(A2309),"",VLOOKUP(A2309,base_itens,2,FALSE()))</f>
        <v/>
      </c>
      <c r="C2309" s="25"/>
      <c r="D2309" s="5"/>
      <c r="E2309" s="5"/>
      <c r="F2309" s="1"/>
      <c r="G2309" s="6"/>
      <c r="H2309" s="1"/>
      <c r="I2309" s="1"/>
      <c r="J2309" s="1"/>
    </row>
    <row r="2310" customFormat="false" ht="12.75" hidden="false" customHeight="false" outlineLevel="0" collapsed="false">
      <c r="B2310" s="24" t="str">
        <f aca="false">IF(ISBLANK(A2310),"",VLOOKUP(A2310,base_itens,2,FALSE()))</f>
        <v/>
      </c>
      <c r="C2310" s="25"/>
      <c r="D2310" s="5"/>
      <c r="E2310" s="5"/>
      <c r="F2310" s="1"/>
      <c r="G2310" s="6"/>
      <c r="H2310" s="1"/>
      <c r="I2310" s="1"/>
      <c r="J2310" s="1"/>
    </row>
    <row r="2311" customFormat="false" ht="12.75" hidden="false" customHeight="false" outlineLevel="0" collapsed="false">
      <c r="B2311" s="24" t="str">
        <f aca="false">IF(ISBLANK(A2311),"",VLOOKUP(A2311,base_itens,2,FALSE()))</f>
        <v/>
      </c>
      <c r="C2311" s="25"/>
      <c r="D2311" s="5"/>
      <c r="E2311" s="5"/>
      <c r="F2311" s="1"/>
      <c r="G2311" s="6"/>
      <c r="H2311" s="1"/>
      <c r="I2311" s="1"/>
      <c r="J2311" s="1"/>
    </row>
    <row r="2312" customFormat="false" ht="12.75" hidden="false" customHeight="false" outlineLevel="0" collapsed="false">
      <c r="B2312" s="24" t="str">
        <f aca="false">IF(ISBLANK(A2312),"",VLOOKUP(A2312,base_itens,2,FALSE()))</f>
        <v/>
      </c>
      <c r="C2312" s="25"/>
      <c r="D2312" s="5"/>
      <c r="E2312" s="5"/>
      <c r="F2312" s="1"/>
      <c r="G2312" s="6"/>
      <c r="H2312" s="1"/>
      <c r="I2312" s="1"/>
      <c r="J2312" s="1"/>
    </row>
    <row r="2313" customFormat="false" ht="12.75" hidden="false" customHeight="false" outlineLevel="0" collapsed="false">
      <c r="B2313" s="24" t="str">
        <f aca="false">IF(ISBLANK(A2313),"",VLOOKUP(A2313,base_itens,2,FALSE()))</f>
        <v/>
      </c>
      <c r="C2313" s="25"/>
      <c r="D2313" s="5"/>
      <c r="E2313" s="5"/>
      <c r="F2313" s="1"/>
      <c r="G2313" s="6"/>
      <c r="H2313" s="1"/>
      <c r="I2313" s="1"/>
      <c r="J2313" s="1"/>
    </row>
    <row r="2314" customFormat="false" ht="12.75" hidden="false" customHeight="false" outlineLevel="0" collapsed="false">
      <c r="B2314" s="24" t="str">
        <f aca="false">IF(ISBLANK(A2314),"",VLOOKUP(A2314,base_itens,2,FALSE()))</f>
        <v/>
      </c>
      <c r="C2314" s="25"/>
      <c r="D2314" s="5"/>
      <c r="E2314" s="5"/>
      <c r="F2314" s="1"/>
      <c r="G2314" s="6"/>
      <c r="H2314" s="1"/>
      <c r="I2314" s="1"/>
      <c r="J2314" s="1"/>
    </row>
    <row r="2315" customFormat="false" ht="12.75" hidden="false" customHeight="false" outlineLevel="0" collapsed="false">
      <c r="B2315" s="24" t="str">
        <f aca="false">IF(ISBLANK(A2315),"",VLOOKUP(A2315,base_itens,2,FALSE()))</f>
        <v/>
      </c>
      <c r="C2315" s="25"/>
      <c r="D2315" s="5"/>
      <c r="E2315" s="5"/>
      <c r="F2315" s="1"/>
      <c r="G2315" s="6"/>
      <c r="H2315" s="1"/>
      <c r="I2315" s="1"/>
      <c r="J2315" s="1"/>
    </row>
    <row r="2316" customFormat="false" ht="12.75" hidden="false" customHeight="false" outlineLevel="0" collapsed="false">
      <c r="B2316" s="24" t="str">
        <f aca="false">IF(ISBLANK(A2316),"",VLOOKUP(A2316,base_itens,2,FALSE()))</f>
        <v/>
      </c>
      <c r="C2316" s="25"/>
      <c r="D2316" s="5"/>
      <c r="E2316" s="5"/>
      <c r="F2316" s="1"/>
      <c r="G2316" s="6"/>
      <c r="H2316" s="1"/>
      <c r="I2316" s="1"/>
      <c r="J2316" s="1"/>
    </row>
    <row r="2317" customFormat="false" ht="12.75" hidden="false" customHeight="false" outlineLevel="0" collapsed="false">
      <c r="B2317" s="24" t="str">
        <f aca="false">IF(ISBLANK(A2317),"",VLOOKUP(A2317,base_itens,2,FALSE()))</f>
        <v/>
      </c>
      <c r="C2317" s="25"/>
      <c r="D2317" s="5"/>
      <c r="E2317" s="5"/>
      <c r="F2317" s="1"/>
      <c r="G2317" s="6"/>
      <c r="H2317" s="1"/>
      <c r="I2317" s="1"/>
      <c r="J2317" s="1"/>
    </row>
    <row r="2318" customFormat="false" ht="12.75" hidden="false" customHeight="false" outlineLevel="0" collapsed="false">
      <c r="B2318" s="24" t="str">
        <f aca="false">IF(ISBLANK(A2318),"",VLOOKUP(A2318,base_itens,2,FALSE()))</f>
        <v/>
      </c>
      <c r="C2318" s="25"/>
      <c r="D2318" s="5"/>
      <c r="E2318" s="5"/>
      <c r="F2318" s="1"/>
      <c r="G2318" s="6"/>
      <c r="H2318" s="1"/>
      <c r="I2318" s="1"/>
      <c r="J2318" s="1"/>
    </row>
    <row r="2319" customFormat="false" ht="12.75" hidden="false" customHeight="false" outlineLevel="0" collapsed="false">
      <c r="B2319" s="24" t="str">
        <f aca="false">IF(ISBLANK(A2319),"",VLOOKUP(A2319,base_itens,2,FALSE()))</f>
        <v/>
      </c>
      <c r="C2319" s="25"/>
      <c r="D2319" s="5"/>
      <c r="E2319" s="5"/>
      <c r="F2319" s="1"/>
      <c r="G2319" s="6"/>
      <c r="H2319" s="1"/>
      <c r="I2319" s="1"/>
      <c r="J2319" s="1"/>
    </row>
    <row r="2320" customFormat="false" ht="12.75" hidden="false" customHeight="false" outlineLevel="0" collapsed="false">
      <c r="B2320" s="24" t="str">
        <f aca="false">IF(ISBLANK(A2320),"",VLOOKUP(A2320,base_itens,2,FALSE()))</f>
        <v/>
      </c>
      <c r="C2320" s="25"/>
      <c r="D2320" s="5"/>
      <c r="E2320" s="5"/>
      <c r="F2320" s="1"/>
      <c r="G2320" s="6"/>
      <c r="H2320" s="1"/>
      <c r="I2320" s="1"/>
      <c r="J2320" s="1"/>
    </row>
    <row r="2321" customFormat="false" ht="12.75" hidden="false" customHeight="false" outlineLevel="0" collapsed="false">
      <c r="B2321" s="24" t="str">
        <f aca="false">IF(ISBLANK(A2321),"",VLOOKUP(A2321,base_itens,2,FALSE()))</f>
        <v/>
      </c>
      <c r="C2321" s="25"/>
      <c r="D2321" s="5"/>
      <c r="E2321" s="5"/>
      <c r="F2321" s="1"/>
      <c r="G2321" s="6"/>
      <c r="H2321" s="1"/>
      <c r="I2321" s="1"/>
      <c r="J2321" s="1"/>
    </row>
    <row r="2322" customFormat="false" ht="12.75" hidden="false" customHeight="false" outlineLevel="0" collapsed="false">
      <c r="B2322" s="24" t="str">
        <f aca="false">IF(ISBLANK(A2322),"",VLOOKUP(A2322,base_itens,2,FALSE()))</f>
        <v/>
      </c>
      <c r="C2322" s="25"/>
      <c r="D2322" s="5"/>
      <c r="E2322" s="5"/>
      <c r="F2322" s="1"/>
      <c r="G2322" s="6"/>
      <c r="H2322" s="1"/>
      <c r="I2322" s="1"/>
      <c r="J2322" s="1"/>
    </row>
    <row r="2323" customFormat="false" ht="12.75" hidden="false" customHeight="false" outlineLevel="0" collapsed="false">
      <c r="B2323" s="24" t="str">
        <f aca="false">IF(ISBLANK(A2323),"",VLOOKUP(A2323,base_itens,2,FALSE()))</f>
        <v/>
      </c>
      <c r="C2323" s="25"/>
      <c r="D2323" s="5"/>
      <c r="E2323" s="5"/>
      <c r="F2323" s="1"/>
      <c r="G2323" s="6"/>
      <c r="H2323" s="1"/>
      <c r="I2323" s="1"/>
      <c r="J2323" s="1"/>
    </row>
    <row r="2324" customFormat="false" ht="12.75" hidden="false" customHeight="false" outlineLevel="0" collapsed="false">
      <c r="B2324" s="24" t="str">
        <f aca="false">IF(ISBLANK(A2324),"",VLOOKUP(A2324,base_itens,2,FALSE()))</f>
        <v/>
      </c>
      <c r="C2324" s="25"/>
      <c r="D2324" s="5"/>
      <c r="E2324" s="5"/>
      <c r="F2324" s="1"/>
      <c r="G2324" s="6"/>
      <c r="H2324" s="1"/>
      <c r="I2324" s="1"/>
      <c r="J2324" s="1"/>
    </row>
    <row r="2325" customFormat="false" ht="12.75" hidden="false" customHeight="false" outlineLevel="0" collapsed="false">
      <c r="B2325" s="24" t="str">
        <f aca="false">IF(ISBLANK(A2325),"",VLOOKUP(A2325,base_itens,2,FALSE()))</f>
        <v/>
      </c>
      <c r="C2325" s="25"/>
      <c r="D2325" s="5"/>
      <c r="E2325" s="5"/>
      <c r="F2325" s="1"/>
      <c r="G2325" s="6"/>
      <c r="H2325" s="1"/>
      <c r="I2325" s="1"/>
      <c r="J2325" s="1"/>
    </row>
    <row r="2326" customFormat="false" ht="12.75" hidden="false" customHeight="false" outlineLevel="0" collapsed="false">
      <c r="B2326" s="24" t="str">
        <f aca="false">IF(ISBLANK(A2326),"",VLOOKUP(A2326,base_itens,2,FALSE()))</f>
        <v/>
      </c>
      <c r="C2326" s="25"/>
      <c r="D2326" s="5"/>
      <c r="E2326" s="5"/>
      <c r="F2326" s="1"/>
      <c r="G2326" s="6"/>
      <c r="H2326" s="1"/>
      <c r="I2326" s="1"/>
      <c r="J2326" s="1"/>
    </row>
    <row r="2327" customFormat="false" ht="12.75" hidden="false" customHeight="false" outlineLevel="0" collapsed="false">
      <c r="B2327" s="24" t="str">
        <f aca="false">IF(ISBLANK(A2327),"",VLOOKUP(A2327,base_itens,2,FALSE()))</f>
        <v/>
      </c>
      <c r="C2327" s="25"/>
      <c r="D2327" s="5"/>
      <c r="E2327" s="5"/>
      <c r="F2327" s="1"/>
      <c r="G2327" s="6"/>
      <c r="H2327" s="1"/>
      <c r="I2327" s="1"/>
      <c r="J2327" s="1"/>
    </row>
    <row r="2328" customFormat="false" ht="12.75" hidden="false" customHeight="false" outlineLevel="0" collapsed="false">
      <c r="B2328" s="24" t="str">
        <f aca="false">IF(ISBLANK(A2328),"",VLOOKUP(A2328,base_itens,2,FALSE()))</f>
        <v/>
      </c>
      <c r="C2328" s="25"/>
      <c r="D2328" s="5"/>
      <c r="E2328" s="5"/>
      <c r="F2328" s="1"/>
      <c r="G2328" s="6"/>
      <c r="H2328" s="1"/>
      <c r="I2328" s="1"/>
      <c r="J2328" s="1"/>
    </row>
    <row r="2329" customFormat="false" ht="12.75" hidden="false" customHeight="false" outlineLevel="0" collapsed="false">
      <c r="B2329" s="24" t="str">
        <f aca="false">IF(ISBLANK(A2329),"",VLOOKUP(A2329,base_itens,2,FALSE()))</f>
        <v/>
      </c>
      <c r="C2329" s="25"/>
      <c r="D2329" s="5"/>
      <c r="E2329" s="5"/>
      <c r="F2329" s="1"/>
      <c r="G2329" s="6"/>
      <c r="H2329" s="1"/>
      <c r="I2329" s="1"/>
      <c r="J2329" s="1"/>
    </row>
    <row r="2330" customFormat="false" ht="12.75" hidden="false" customHeight="false" outlineLevel="0" collapsed="false">
      <c r="B2330" s="24" t="str">
        <f aca="false">IF(ISBLANK(A2330),"",VLOOKUP(A2330,base_itens,2,FALSE()))</f>
        <v/>
      </c>
      <c r="C2330" s="25"/>
      <c r="D2330" s="5"/>
      <c r="E2330" s="5"/>
      <c r="F2330" s="1"/>
      <c r="G2330" s="6"/>
      <c r="H2330" s="1"/>
      <c r="I2330" s="1"/>
      <c r="J2330" s="1"/>
    </row>
    <row r="2331" customFormat="false" ht="12.75" hidden="false" customHeight="false" outlineLevel="0" collapsed="false">
      <c r="B2331" s="24" t="str">
        <f aca="false">IF(ISBLANK(A2331),"",VLOOKUP(A2331,base_itens,2,FALSE()))</f>
        <v/>
      </c>
      <c r="C2331" s="25"/>
      <c r="D2331" s="5"/>
      <c r="E2331" s="5"/>
      <c r="F2331" s="1"/>
      <c r="G2331" s="6"/>
      <c r="H2331" s="1"/>
      <c r="I2331" s="1"/>
      <c r="J2331" s="1"/>
    </row>
    <row r="2332" customFormat="false" ht="12.75" hidden="false" customHeight="false" outlineLevel="0" collapsed="false">
      <c r="B2332" s="24" t="str">
        <f aca="false">IF(ISBLANK(A2332),"",VLOOKUP(A2332,base_itens,2,FALSE()))</f>
        <v/>
      </c>
      <c r="C2332" s="25"/>
      <c r="D2332" s="5"/>
      <c r="E2332" s="5"/>
      <c r="F2332" s="1"/>
      <c r="G2332" s="6"/>
      <c r="H2332" s="1"/>
      <c r="I2332" s="1"/>
      <c r="J2332" s="1"/>
    </row>
    <row r="2333" customFormat="false" ht="12.75" hidden="false" customHeight="false" outlineLevel="0" collapsed="false">
      <c r="B2333" s="24" t="str">
        <f aca="false">IF(ISBLANK(A2333),"",VLOOKUP(A2333,base_itens,2,FALSE()))</f>
        <v/>
      </c>
      <c r="C2333" s="25"/>
      <c r="D2333" s="5"/>
      <c r="E2333" s="5"/>
      <c r="F2333" s="1"/>
      <c r="G2333" s="6"/>
      <c r="H2333" s="1"/>
      <c r="I2333" s="1"/>
      <c r="J2333" s="1"/>
    </row>
    <row r="2334" customFormat="false" ht="12.75" hidden="false" customHeight="false" outlineLevel="0" collapsed="false">
      <c r="B2334" s="24" t="str">
        <f aca="false">IF(ISBLANK(A2334),"",VLOOKUP(A2334,base_itens,2,FALSE()))</f>
        <v/>
      </c>
      <c r="C2334" s="25"/>
      <c r="D2334" s="5"/>
      <c r="E2334" s="5"/>
      <c r="F2334" s="1"/>
      <c r="G2334" s="6"/>
      <c r="H2334" s="1"/>
      <c r="I2334" s="1"/>
      <c r="J2334" s="1"/>
    </row>
    <row r="2335" customFormat="false" ht="12.75" hidden="false" customHeight="false" outlineLevel="0" collapsed="false">
      <c r="B2335" s="24" t="str">
        <f aca="false">IF(ISBLANK(A2335),"",VLOOKUP(A2335,base_itens,2,FALSE()))</f>
        <v/>
      </c>
      <c r="C2335" s="25"/>
      <c r="D2335" s="5"/>
      <c r="E2335" s="5"/>
      <c r="F2335" s="1"/>
      <c r="G2335" s="6"/>
      <c r="H2335" s="1"/>
      <c r="I2335" s="1"/>
      <c r="J2335" s="1"/>
    </row>
    <row r="2336" customFormat="false" ht="12.75" hidden="false" customHeight="false" outlineLevel="0" collapsed="false">
      <c r="B2336" s="24" t="str">
        <f aca="false">IF(ISBLANK(A2336),"",VLOOKUP(A2336,base_itens,2,FALSE()))</f>
        <v/>
      </c>
      <c r="C2336" s="25"/>
      <c r="D2336" s="5"/>
      <c r="E2336" s="5"/>
      <c r="F2336" s="1"/>
      <c r="G2336" s="6"/>
      <c r="H2336" s="1"/>
      <c r="I2336" s="1"/>
      <c r="J2336" s="1"/>
    </row>
    <row r="2337" customFormat="false" ht="12.75" hidden="false" customHeight="false" outlineLevel="0" collapsed="false">
      <c r="B2337" s="24" t="str">
        <f aca="false">IF(ISBLANK(A2337),"",VLOOKUP(A2337,base_itens,2,FALSE()))</f>
        <v/>
      </c>
      <c r="C2337" s="25"/>
      <c r="D2337" s="5"/>
      <c r="E2337" s="5"/>
      <c r="F2337" s="1"/>
      <c r="G2337" s="6"/>
      <c r="H2337" s="1"/>
      <c r="I2337" s="1"/>
      <c r="J2337" s="1"/>
    </row>
    <row r="2338" customFormat="false" ht="12.75" hidden="false" customHeight="false" outlineLevel="0" collapsed="false">
      <c r="B2338" s="24" t="str">
        <f aca="false">IF(ISBLANK(A2338),"",VLOOKUP(A2338,base_itens,2,FALSE()))</f>
        <v/>
      </c>
      <c r="C2338" s="25"/>
      <c r="D2338" s="5"/>
      <c r="E2338" s="5"/>
      <c r="F2338" s="1"/>
      <c r="G2338" s="6"/>
      <c r="H2338" s="1"/>
      <c r="I2338" s="1"/>
      <c r="J2338" s="1"/>
    </row>
    <row r="2339" customFormat="false" ht="12.75" hidden="false" customHeight="false" outlineLevel="0" collapsed="false">
      <c r="B2339" s="24" t="str">
        <f aca="false">IF(ISBLANK(A2339),"",VLOOKUP(A2339,base_itens,2,FALSE()))</f>
        <v/>
      </c>
      <c r="C2339" s="25"/>
      <c r="D2339" s="5"/>
      <c r="E2339" s="5"/>
      <c r="F2339" s="1"/>
      <c r="G2339" s="6"/>
      <c r="H2339" s="1"/>
      <c r="I2339" s="1"/>
      <c r="J2339" s="1"/>
    </row>
    <row r="2340" customFormat="false" ht="12.75" hidden="false" customHeight="false" outlineLevel="0" collapsed="false">
      <c r="B2340" s="24" t="str">
        <f aca="false">IF(ISBLANK(A2340),"",VLOOKUP(A2340,base_itens,2,FALSE()))</f>
        <v/>
      </c>
      <c r="C2340" s="25"/>
      <c r="D2340" s="5"/>
      <c r="E2340" s="5"/>
      <c r="F2340" s="1"/>
      <c r="G2340" s="6"/>
      <c r="H2340" s="1"/>
      <c r="I2340" s="1"/>
      <c r="J2340" s="1"/>
    </row>
    <row r="2341" customFormat="false" ht="12.75" hidden="false" customHeight="false" outlineLevel="0" collapsed="false">
      <c r="B2341" s="24" t="str">
        <f aca="false">IF(ISBLANK(A2341),"",VLOOKUP(A2341,base_itens,2,FALSE()))</f>
        <v/>
      </c>
      <c r="C2341" s="25"/>
      <c r="D2341" s="5"/>
      <c r="E2341" s="5"/>
      <c r="F2341" s="1"/>
      <c r="G2341" s="6"/>
      <c r="H2341" s="1"/>
      <c r="I2341" s="1"/>
      <c r="J2341" s="1"/>
    </row>
    <row r="2342" customFormat="false" ht="12.75" hidden="false" customHeight="false" outlineLevel="0" collapsed="false">
      <c r="B2342" s="24" t="str">
        <f aca="false">IF(ISBLANK(A2342),"",VLOOKUP(A2342,base_itens,2,FALSE()))</f>
        <v/>
      </c>
      <c r="C2342" s="25"/>
      <c r="D2342" s="5"/>
      <c r="E2342" s="5"/>
      <c r="F2342" s="1"/>
      <c r="G2342" s="6"/>
      <c r="H2342" s="1"/>
      <c r="I2342" s="1"/>
      <c r="J2342" s="1"/>
    </row>
    <row r="2343" customFormat="false" ht="12.75" hidden="false" customHeight="false" outlineLevel="0" collapsed="false">
      <c r="B2343" s="24" t="str">
        <f aca="false">IF(ISBLANK(A2343),"",VLOOKUP(A2343,base_itens,2,FALSE()))</f>
        <v/>
      </c>
      <c r="C2343" s="25"/>
      <c r="D2343" s="5"/>
      <c r="E2343" s="5"/>
      <c r="F2343" s="1"/>
      <c r="G2343" s="6"/>
      <c r="H2343" s="1"/>
      <c r="I2343" s="1"/>
      <c r="J2343" s="1"/>
    </row>
    <row r="2344" customFormat="false" ht="12.75" hidden="false" customHeight="false" outlineLevel="0" collapsed="false">
      <c r="B2344" s="24" t="str">
        <f aca="false">IF(ISBLANK(A2344),"",VLOOKUP(A2344,base_itens,2,FALSE()))</f>
        <v/>
      </c>
      <c r="C2344" s="25"/>
      <c r="D2344" s="5"/>
      <c r="E2344" s="5"/>
      <c r="F2344" s="1"/>
      <c r="G2344" s="6"/>
      <c r="H2344" s="1"/>
      <c r="I2344" s="1"/>
      <c r="J2344" s="1"/>
    </row>
    <row r="2345" customFormat="false" ht="12.75" hidden="false" customHeight="false" outlineLevel="0" collapsed="false">
      <c r="B2345" s="24" t="str">
        <f aca="false">IF(ISBLANK(A2345),"",VLOOKUP(A2345,base_itens,2,FALSE()))</f>
        <v/>
      </c>
      <c r="C2345" s="25"/>
      <c r="D2345" s="5"/>
      <c r="E2345" s="5"/>
      <c r="F2345" s="1"/>
      <c r="G2345" s="6"/>
      <c r="H2345" s="1"/>
      <c r="I2345" s="1"/>
      <c r="J2345" s="1"/>
    </row>
    <row r="2346" customFormat="false" ht="12.75" hidden="false" customHeight="false" outlineLevel="0" collapsed="false">
      <c r="B2346" s="24" t="str">
        <f aca="false">IF(ISBLANK(A2346),"",VLOOKUP(A2346,base_itens,2,FALSE()))</f>
        <v/>
      </c>
      <c r="C2346" s="25"/>
      <c r="D2346" s="5"/>
      <c r="E2346" s="5"/>
      <c r="F2346" s="1"/>
      <c r="G2346" s="6"/>
      <c r="H2346" s="1"/>
      <c r="I2346" s="1"/>
      <c r="J2346" s="1"/>
    </row>
    <row r="2347" customFormat="false" ht="12.75" hidden="false" customHeight="false" outlineLevel="0" collapsed="false">
      <c r="B2347" s="24" t="str">
        <f aca="false">IF(ISBLANK(A2347),"",VLOOKUP(A2347,base_itens,2,FALSE()))</f>
        <v/>
      </c>
      <c r="C2347" s="25"/>
      <c r="D2347" s="5"/>
      <c r="E2347" s="5"/>
      <c r="F2347" s="1"/>
      <c r="G2347" s="6"/>
      <c r="H2347" s="1"/>
      <c r="I2347" s="1"/>
      <c r="J2347" s="1"/>
    </row>
    <row r="2348" customFormat="false" ht="12.75" hidden="false" customHeight="false" outlineLevel="0" collapsed="false">
      <c r="B2348" s="24" t="str">
        <f aca="false">IF(ISBLANK(A2348),"",VLOOKUP(A2348,base_itens,2,FALSE()))</f>
        <v/>
      </c>
      <c r="C2348" s="25"/>
      <c r="D2348" s="5"/>
      <c r="E2348" s="5"/>
      <c r="F2348" s="1"/>
      <c r="G2348" s="6"/>
      <c r="H2348" s="1"/>
      <c r="I2348" s="1"/>
      <c r="J2348" s="1"/>
    </row>
    <row r="2349" customFormat="false" ht="12.75" hidden="false" customHeight="false" outlineLevel="0" collapsed="false">
      <c r="B2349" s="24" t="str">
        <f aca="false">IF(ISBLANK(A2349),"",VLOOKUP(A2349,base_itens,2,FALSE()))</f>
        <v/>
      </c>
      <c r="C2349" s="25"/>
      <c r="D2349" s="5"/>
      <c r="E2349" s="5"/>
      <c r="F2349" s="1"/>
      <c r="G2349" s="6"/>
      <c r="H2349" s="1"/>
      <c r="I2349" s="1"/>
      <c r="J2349" s="1"/>
    </row>
    <row r="2350" customFormat="false" ht="12.75" hidden="false" customHeight="false" outlineLevel="0" collapsed="false">
      <c r="B2350" s="24" t="str">
        <f aca="false">IF(ISBLANK(A2350),"",VLOOKUP(A2350,base_itens,2,FALSE()))</f>
        <v/>
      </c>
      <c r="C2350" s="25"/>
      <c r="D2350" s="5"/>
      <c r="E2350" s="5"/>
      <c r="F2350" s="1"/>
      <c r="G2350" s="6"/>
      <c r="H2350" s="1"/>
      <c r="I2350" s="1"/>
      <c r="J2350" s="1"/>
    </row>
    <row r="2351" customFormat="false" ht="12.75" hidden="false" customHeight="false" outlineLevel="0" collapsed="false">
      <c r="B2351" s="24" t="str">
        <f aca="false">IF(ISBLANK(A2351),"",VLOOKUP(A2351,base_itens,2,FALSE()))</f>
        <v/>
      </c>
      <c r="C2351" s="25"/>
      <c r="D2351" s="5"/>
      <c r="E2351" s="5"/>
      <c r="F2351" s="1"/>
      <c r="G2351" s="6"/>
      <c r="H2351" s="1"/>
      <c r="I2351" s="1"/>
      <c r="J2351" s="1"/>
    </row>
    <row r="2352" customFormat="false" ht="12.75" hidden="false" customHeight="false" outlineLevel="0" collapsed="false">
      <c r="B2352" s="24" t="str">
        <f aca="false">IF(ISBLANK(A2352),"",VLOOKUP(A2352,base_itens,2,FALSE()))</f>
        <v/>
      </c>
      <c r="C2352" s="25"/>
      <c r="D2352" s="5"/>
      <c r="E2352" s="5"/>
      <c r="F2352" s="1"/>
      <c r="G2352" s="6"/>
      <c r="H2352" s="1"/>
      <c r="I2352" s="1"/>
      <c r="J2352" s="1"/>
    </row>
    <row r="2353" customFormat="false" ht="12.75" hidden="false" customHeight="false" outlineLevel="0" collapsed="false">
      <c r="B2353" s="24" t="str">
        <f aca="false">IF(ISBLANK(A2353),"",VLOOKUP(A2353,base_itens,2,FALSE()))</f>
        <v/>
      </c>
      <c r="C2353" s="25"/>
      <c r="D2353" s="5"/>
      <c r="E2353" s="5"/>
      <c r="F2353" s="1"/>
      <c r="G2353" s="6"/>
      <c r="H2353" s="1"/>
      <c r="I2353" s="1"/>
      <c r="J2353" s="1"/>
    </row>
    <row r="2354" customFormat="false" ht="12.75" hidden="false" customHeight="false" outlineLevel="0" collapsed="false">
      <c r="B2354" s="24" t="str">
        <f aca="false">IF(ISBLANK(A2354),"",VLOOKUP(A2354,base_itens,2,FALSE()))</f>
        <v/>
      </c>
      <c r="C2354" s="25"/>
      <c r="D2354" s="5"/>
      <c r="E2354" s="5"/>
      <c r="F2354" s="1"/>
      <c r="G2354" s="6"/>
      <c r="H2354" s="1"/>
      <c r="I2354" s="1"/>
      <c r="J2354" s="1"/>
    </row>
    <row r="2355" customFormat="false" ht="12.75" hidden="false" customHeight="false" outlineLevel="0" collapsed="false">
      <c r="B2355" s="24" t="str">
        <f aca="false">IF(ISBLANK(A2355),"",VLOOKUP(A2355,base_itens,2,FALSE()))</f>
        <v/>
      </c>
      <c r="C2355" s="25"/>
      <c r="D2355" s="5"/>
      <c r="E2355" s="5"/>
      <c r="F2355" s="1"/>
      <c r="G2355" s="6"/>
      <c r="H2355" s="1"/>
      <c r="I2355" s="1"/>
      <c r="J2355" s="1"/>
    </row>
    <row r="2356" customFormat="false" ht="12.75" hidden="false" customHeight="false" outlineLevel="0" collapsed="false">
      <c r="B2356" s="24" t="str">
        <f aca="false">IF(ISBLANK(A2356),"",VLOOKUP(A2356,base_itens,2,FALSE()))</f>
        <v/>
      </c>
      <c r="C2356" s="25"/>
      <c r="D2356" s="5"/>
      <c r="E2356" s="5"/>
      <c r="F2356" s="1"/>
      <c r="G2356" s="6"/>
      <c r="H2356" s="1"/>
      <c r="I2356" s="1"/>
      <c r="J2356" s="1"/>
    </row>
    <row r="2357" customFormat="false" ht="12.75" hidden="false" customHeight="false" outlineLevel="0" collapsed="false">
      <c r="B2357" s="24" t="str">
        <f aca="false">IF(ISBLANK(A2357),"",VLOOKUP(A2357,base_itens,2,FALSE()))</f>
        <v/>
      </c>
      <c r="C2357" s="25"/>
      <c r="D2357" s="5"/>
      <c r="E2357" s="5"/>
      <c r="F2357" s="1"/>
      <c r="G2357" s="6"/>
      <c r="H2357" s="1"/>
      <c r="I2357" s="1"/>
      <c r="J2357" s="1"/>
    </row>
    <row r="2358" customFormat="false" ht="12.75" hidden="false" customHeight="false" outlineLevel="0" collapsed="false">
      <c r="B2358" s="24" t="str">
        <f aca="false">IF(ISBLANK(A2358),"",VLOOKUP(A2358,base_itens,2,FALSE()))</f>
        <v/>
      </c>
      <c r="C2358" s="25"/>
      <c r="D2358" s="5"/>
      <c r="E2358" s="5"/>
      <c r="F2358" s="1"/>
      <c r="G2358" s="6"/>
      <c r="H2358" s="1"/>
      <c r="I2358" s="1"/>
      <c r="J2358" s="1"/>
    </row>
    <row r="2359" customFormat="false" ht="12.75" hidden="false" customHeight="false" outlineLevel="0" collapsed="false">
      <c r="B2359" s="24" t="str">
        <f aca="false">IF(ISBLANK(A2359),"",VLOOKUP(A2359,base_itens,2,FALSE()))</f>
        <v/>
      </c>
      <c r="C2359" s="25"/>
      <c r="D2359" s="5"/>
      <c r="E2359" s="5"/>
      <c r="F2359" s="1"/>
      <c r="G2359" s="6"/>
      <c r="H2359" s="1"/>
      <c r="I2359" s="1"/>
      <c r="J2359" s="1"/>
    </row>
    <row r="2360" customFormat="false" ht="12.75" hidden="false" customHeight="false" outlineLevel="0" collapsed="false">
      <c r="B2360" s="24" t="str">
        <f aca="false">IF(ISBLANK(A2360),"",VLOOKUP(A2360,base_itens,2,FALSE()))</f>
        <v/>
      </c>
      <c r="C2360" s="25"/>
      <c r="D2360" s="5"/>
      <c r="E2360" s="5"/>
      <c r="F2360" s="1"/>
      <c r="G2360" s="6"/>
      <c r="H2360" s="1"/>
      <c r="I2360" s="1"/>
      <c r="J2360" s="1"/>
    </row>
    <row r="2361" customFormat="false" ht="12.75" hidden="false" customHeight="false" outlineLevel="0" collapsed="false">
      <c r="B2361" s="24" t="str">
        <f aca="false">IF(ISBLANK(A2361),"",VLOOKUP(A2361,base_itens,2,FALSE()))</f>
        <v/>
      </c>
      <c r="C2361" s="25"/>
      <c r="D2361" s="5"/>
      <c r="E2361" s="5"/>
      <c r="F2361" s="1"/>
      <c r="G2361" s="6"/>
      <c r="H2361" s="1"/>
      <c r="I2361" s="1"/>
      <c r="J2361" s="1"/>
    </row>
    <row r="2362" customFormat="false" ht="12.75" hidden="false" customHeight="false" outlineLevel="0" collapsed="false">
      <c r="B2362" s="24" t="str">
        <f aca="false">IF(ISBLANK(A2362),"",VLOOKUP(A2362,base_itens,2,FALSE()))</f>
        <v/>
      </c>
      <c r="C2362" s="25"/>
      <c r="D2362" s="5"/>
      <c r="E2362" s="5"/>
      <c r="F2362" s="1"/>
      <c r="G2362" s="6"/>
      <c r="H2362" s="1"/>
      <c r="I2362" s="1"/>
      <c r="J2362" s="1"/>
    </row>
    <row r="2363" customFormat="false" ht="12.75" hidden="false" customHeight="false" outlineLevel="0" collapsed="false">
      <c r="B2363" s="24" t="str">
        <f aca="false">IF(ISBLANK(A2363),"",VLOOKUP(A2363,base_itens,2,FALSE()))</f>
        <v/>
      </c>
      <c r="C2363" s="25"/>
      <c r="D2363" s="5"/>
      <c r="E2363" s="5"/>
      <c r="F2363" s="1"/>
      <c r="G2363" s="6"/>
      <c r="H2363" s="1"/>
      <c r="I2363" s="1"/>
      <c r="J2363" s="1"/>
    </row>
    <row r="2364" customFormat="false" ht="12.75" hidden="false" customHeight="false" outlineLevel="0" collapsed="false">
      <c r="B2364" s="24" t="str">
        <f aca="false">IF(ISBLANK(A2364),"",VLOOKUP(A2364,base_itens,2,FALSE()))</f>
        <v/>
      </c>
      <c r="C2364" s="25"/>
      <c r="D2364" s="5"/>
      <c r="E2364" s="5"/>
      <c r="F2364" s="1"/>
      <c r="G2364" s="6"/>
      <c r="H2364" s="1"/>
      <c r="I2364" s="1"/>
      <c r="J2364" s="1"/>
    </row>
    <row r="2365" customFormat="false" ht="12.75" hidden="false" customHeight="false" outlineLevel="0" collapsed="false">
      <c r="B2365" s="24" t="str">
        <f aca="false">IF(ISBLANK(A2365),"",VLOOKUP(A2365,base_itens,2,FALSE()))</f>
        <v/>
      </c>
      <c r="C2365" s="25"/>
      <c r="D2365" s="5"/>
      <c r="E2365" s="5"/>
      <c r="F2365" s="1"/>
      <c r="G2365" s="6"/>
      <c r="H2365" s="1"/>
      <c r="I2365" s="1"/>
      <c r="J2365" s="1"/>
    </row>
    <row r="2366" customFormat="false" ht="12.75" hidden="false" customHeight="false" outlineLevel="0" collapsed="false">
      <c r="B2366" s="24" t="str">
        <f aca="false">IF(ISBLANK(A2366),"",VLOOKUP(A2366,base_itens,2,FALSE()))</f>
        <v/>
      </c>
      <c r="C2366" s="25"/>
      <c r="D2366" s="5"/>
      <c r="E2366" s="5"/>
      <c r="F2366" s="1"/>
      <c r="G2366" s="6"/>
      <c r="H2366" s="1"/>
      <c r="I2366" s="1"/>
      <c r="J2366" s="1"/>
    </row>
    <row r="2367" customFormat="false" ht="12.75" hidden="false" customHeight="false" outlineLevel="0" collapsed="false">
      <c r="B2367" s="24" t="str">
        <f aca="false">IF(ISBLANK(A2367),"",VLOOKUP(A2367,base_itens,2,FALSE()))</f>
        <v/>
      </c>
      <c r="C2367" s="25"/>
      <c r="D2367" s="5"/>
      <c r="E2367" s="5"/>
      <c r="F2367" s="1"/>
      <c r="G2367" s="6"/>
      <c r="H2367" s="1"/>
      <c r="I2367" s="1"/>
      <c r="J2367" s="1"/>
    </row>
    <row r="2368" customFormat="false" ht="12.75" hidden="false" customHeight="false" outlineLevel="0" collapsed="false">
      <c r="B2368" s="24" t="str">
        <f aca="false">IF(ISBLANK(A2368),"",VLOOKUP(A2368,base_itens,2,FALSE()))</f>
        <v/>
      </c>
      <c r="C2368" s="25"/>
      <c r="D2368" s="5"/>
      <c r="E2368" s="5"/>
      <c r="F2368" s="1"/>
      <c r="G2368" s="6"/>
      <c r="H2368" s="1"/>
      <c r="I2368" s="1"/>
      <c r="J2368" s="1"/>
    </row>
    <row r="2369" customFormat="false" ht="12.75" hidden="false" customHeight="false" outlineLevel="0" collapsed="false">
      <c r="B2369" s="24" t="str">
        <f aca="false">IF(ISBLANK(A2369),"",VLOOKUP(A2369,base_itens,2,FALSE()))</f>
        <v/>
      </c>
      <c r="C2369" s="25"/>
      <c r="D2369" s="5"/>
      <c r="E2369" s="5"/>
      <c r="F2369" s="1"/>
      <c r="G2369" s="6"/>
      <c r="H2369" s="1"/>
      <c r="I2369" s="1"/>
      <c r="J2369" s="1"/>
    </row>
    <row r="2370" customFormat="false" ht="12.75" hidden="false" customHeight="false" outlineLevel="0" collapsed="false">
      <c r="B2370" s="24" t="str">
        <f aca="false">IF(ISBLANK(A2370),"",VLOOKUP(A2370,base_itens,2,FALSE()))</f>
        <v/>
      </c>
      <c r="C2370" s="25"/>
      <c r="D2370" s="5"/>
      <c r="E2370" s="5"/>
      <c r="F2370" s="1"/>
      <c r="G2370" s="6"/>
      <c r="H2370" s="1"/>
      <c r="I2370" s="1"/>
      <c r="J2370" s="1"/>
    </row>
    <row r="2371" customFormat="false" ht="12.75" hidden="false" customHeight="false" outlineLevel="0" collapsed="false">
      <c r="B2371" s="24" t="str">
        <f aca="false">IF(ISBLANK(A2371),"",VLOOKUP(A2371,base_itens,2,FALSE()))</f>
        <v/>
      </c>
      <c r="C2371" s="25"/>
      <c r="D2371" s="5"/>
      <c r="E2371" s="5"/>
      <c r="F2371" s="1"/>
      <c r="G2371" s="6"/>
      <c r="H2371" s="1"/>
      <c r="I2371" s="1"/>
      <c r="J2371" s="1"/>
    </row>
    <row r="2372" customFormat="false" ht="12.75" hidden="false" customHeight="false" outlineLevel="0" collapsed="false">
      <c r="B2372" s="24" t="str">
        <f aca="false">IF(ISBLANK(A2372),"",VLOOKUP(A2372,base_itens,2,FALSE()))</f>
        <v/>
      </c>
      <c r="C2372" s="25"/>
      <c r="D2372" s="5"/>
      <c r="E2372" s="5"/>
      <c r="F2372" s="1"/>
      <c r="G2372" s="6"/>
      <c r="H2372" s="1"/>
      <c r="I2372" s="1"/>
      <c r="J2372" s="1"/>
    </row>
    <row r="2373" customFormat="false" ht="12.75" hidden="false" customHeight="false" outlineLevel="0" collapsed="false">
      <c r="B2373" s="24" t="str">
        <f aca="false">IF(ISBLANK(A2373),"",VLOOKUP(A2373,base_itens,2,FALSE()))</f>
        <v/>
      </c>
      <c r="C2373" s="25"/>
      <c r="D2373" s="5"/>
      <c r="E2373" s="5"/>
      <c r="F2373" s="1"/>
      <c r="G2373" s="6"/>
      <c r="H2373" s="1"/>
      <c r="I2373" s="1"/>
      <c r="J2373" s="1"/>
    </row>
    <row r="2374" customFormat="false" ht="12.75" hidden="false" customHeight="false" outlineLevel="0" collapsed="false">
      <c r="B2374" s="24" t="str">
        <f aca="false">IF(ISBLANK(A2374),"",VLOOKUP(A2374,base_itens,2,FALSE()))</f>
        <v/>
      </c>
      <c r="C2374" s="25"/>
      <c r="D2374" s="5"/>
      <c r="E2374" s="5"/>
      <c r="F2374" s="1"/>
      <c r="G2374" s="6"/>
      <c r="H2374" s="1"/>
      <c r="I2374" s="1"/>
      <c r="J2374" s="1"/>
    </row>
    <row r="2375" customFormat="false" ht="12.75" hidden="false" customHeight="false" outlineLevel="0" collapsed="false">
      <c r="B2375" s="24" t="str">
        <f aca="false">IF(ISBLANK(A2375),"",VLOOKUP(A2375,base_itens,2,FALSE()))</f>
        <v/>
      </c>
      <c r="C2375" s="25"/>
      <c r="D2375" s="5"/>
      <c r="E2375" s="5"/>
      <c r="F2375" s="1"/>
      <c r="G2375" s="6"/>
      <c r="H2375" s="1"/>
      <c r="I2375" s="1"/>
      <c r="J2375" s="1"/>
    </row>
    <row r="2376" customFormat="false" ht="12.75" hidden="false" customHeight="false" outlineLevel="0" collapsed="false">
      <c r="B2376" s="24" t="str">
        <f aca="false">IF(ISBLANK(A2376),"",VLOOKUP(A2376,base_itens,2,FALSE()))</f>
        <v/>
      </c>
      <c r="C2376" s="25"/>
      <c r="D2376" s="5"/>
      <c r="E2376" s="5"/>
      <c r="F2376" s="1"/>
      <c r="G2376" s="6"/>
      <c r="H2376" s="1"/>
      <c r="I2376" s="1"/>
      <c r="J2376" s="1"/>
    </row>
    <row r="2377" customFormat="false" ht="12.75" hidden="false" customHeight="false" outlineLevel="0" collapsed="false">
      <c r="B2377" s="24" t="str">
        <f aca="false">IF(ISBLANK(A2377),"",VLOOKUP(A2377,base_itens,2,FALSE()))</f>
        <v/>
      </c>
      <c r="C2377" s="25"/>
      <c r="D2377" s="5"/>
      <c r="E2377" s="5"/>
      <c r="F2377" s="1"/>
      <c r="G2377" s="6"/>
      <c r="H2377" s="1"/>
      <c r="I2377" s="1"/>
      <c r="J2377" s="1"/>
    </row>
    <row r="2378" customFormat="false" ht="12.75" hidden="false" customHeight="false" outlineLevel="0" collapsed="false">
      <c r="B2378" s="24" t="str">
        <f aca="false">IF(ISBLANK(A2378),"",VLOOKUP(A2378,base_itens,2,FALSE()))</f>
        <v/>
      </c>
      <c r="C2378" s="25"/>
      <c r="D2378" s="5"/>
      <c r="E2378" s="5"/>
      <c r="F2378" s="1"/>
      <c r="G2378" s="6"/>
      <c r="H2378" s="1"/>
      <c r="I2378" s="1"/>
      <c r="J2378" s="1"/>
    </row>
    <row r="2379" customFormat="false" ht="12.75" hidden="false" customHeight="false" outlineLevel="0" collapsed="false">
      <c r="B2379" s="24" t="str">
        <f aca="false">IF(ISBLANK(A2379),"",VLOOKUP(A2379,base_itens,2,FALSE()))</f>
        <v/>
      </c>
      <c r="C2379" s="25"/>
      <c r="D2379" s="5"/>
      <c r="E2379" s="5"/>
      <c r="F2379" s="1"/>
      <c r="G2379" s="6"/>
      <c r="H2379" s="1"/>
      <c r="I2379" s="1"/>
      <c r="J2379" s="1"/>
    </row>
    <row r="2380" customFormat="false" ht="12.75" hidden="false" customHeight="false" outlineLevel="0" collapsed="false">
      <c r="B2380" s="24" t="str">
        <f aca="false">IF(ISBLANK(A2380),"",VLOOKUP(A2380,base_itens,2,FALSE()))</f>
        <v/>
      </c>
      <c r="C2380" s="25"/>
      <c r="D2380" s="5"/>
      <c r="E2380" s="5"/>
      <c r="F2380" s="1"/>
      <c r="G2380" s="6"/>
      <c r="H2380" s="1"/>
      <c r="I2380" s="1"/>
      <c r="J2380" s="1"/>
    </row>
    <row r="2381" customFormat="false" ht="12.75" hidden="false" customHeight="false" outlineLevel="0" collapsed="false">
      <c r="B2381" s="24" t="str">
        <f aca="false">IF(ISBLANK(A2381),"",VLOOKUP(A2381,base_itens,2,FALSE()))</f>
        <v/>
      </c>
      <c r="C2381" s="25"/>
      <c r="D2381" s="5"/>
      <c r="E2381" s="5"/>
      <c r="F2381" s="1"/>
      <c r="G2381" s="6"/>
      <c r="H2381" s="1"/>
      <c r="I2381" s="1"/>
      <c r="J2381" s="1"/>
    </row>
    <row r="2382" customFormat="false" ht="12.75" hidden="false" customHeight="false" outlineLevel="0" collapsed="false">
      <c r="B2382" s="24" t="str">
        <f aca="false">IF(ISBLANK(A2382),"",VLOOKUP(A2382,base_itens,2,FALSE()))</f>
        <v/>
      </c>
      <c r="C2382" s="25"/>
      <c r="D2382" s="5"/>
      <c r="E2382" s="5"/>
      <c r="F2382" s="1"/>
      <c r="G2382" s="6"/>
      <c r="H2382" s="1"/>
      <c r="I2382" s="1"/>
      <c r="J2382" s="1"/>
    </row>
    <row r="2383" customFormat="false" ht="12.75" hidden="false" customHeight="false" outlineLevel="0" collapsed="false">
      <c r="B2383" s="24" t="str">
        <f aca="false">IF(ISBLANK(A2383),"",VLOOKUP(A2383,base_itens,2,FALSE()))</f>
        <v/>
      </c>
      <c r="C2383" s="25"/>
      <c r="D2383" s="5"/>
      <c r="E2383" s="5"/>
      <c r="F2383" s="1"/>
      <c r="G2383" s="6"/>
      <c r="H2383" s="1"/>
      <c r="I2383" s="1"/>
      <c r="J2383" s="1"/>
    </row>
    <row r="2384" customFormat="false" ht="12.75" hidden="false" customHeight="false" outlineLevel="0" collapsed="false">
      <c r="B2384" s="24" t="str">
        <f aca="false">IF(ISBLANK(A2384),"",VLOOKUP(A2384,base_itens,2,FALSE()))</f>
        <v/>
      </c>
      <c r="C2384" s="25"/>
      <c r="D2384" s="5"/>
      <c r="E2384" s="5"/>
      <c r="F2384" s="1"/>
      <c r="G2384" s="6"/>
      <c r="H2384" s="1"/>
      <c r="I2384" s="1"/>
      <c r="J2384" s="1"/>
    </row>
    <row r="2385" customFormat="false" ht="12.75" hidden="false" customHeight="false" outlineLevel="0" collapsed="false">
      <c r="B2385" s="24" t="str">
        <f aca="false">IF(ISBLANK(A2385),"",VLOOKUP(A2385,base_itens,2,FALSE()))</f>
        <v/>
      </c>
      <c r="C2385" s="25"/>
      <c r="D2385" s="5"/>
      <c r="E2385" s="5"/>
      <c r="F2385" s="1"/>
      <c r="G2385" s="6"/>
      <c r="H2385" s="1"/>
      <c r="I2385" s="1"/>
      <c r="J2385" s="1"/>
    </row>
    <row r="2386" customFormat="false" ht="12.75" hidden="false" customHeight="false" outlineLevel="0" collapsed="false">
      <c r="B2386" s="24" t="str">
        <f aca="false">IF(ISBLANK(A2386),"",VLOOKUP(A2386,base_itens,2,FALSE()))</f>
        <v/>
      </c>
      <c r="C2386" s="25"/>
      <c r="D2386" s="5"/>
      <c r="E2386" s="5"/>
      <c r="F2386" s="1"/>
      <c r="G2386" s="6"/>
      <c r="H2386" s="1"/>
      <c r="I2386" s="1"/>
      <c r="J2386" s="1"/>
    </row>
    <row r="2387" customFormat="false" ht="12.75" hidden="false" customHeight="false" outlineLevel="0" collapsed="false">
      <c r="B2387" s="24" t="str">
        <f aca="false">IF(ISBLANK(A2387),"",VLOOKUP(A2387,base_itens,2,FALSE()))</f>
        <v/>
      </c>
      <c r="C2387" s="25"/>
      <c r="D2387" s="5"/>
      <c r="E2387" s="5"/>
      <c r="F2387" s="1"/>
      <c r="G2387" s="6"/>
      <c r="H2387" s="1"/>
      <c r="I2387" s="1"/>
      <c r="J2387" s="1"/>
    </row>
    <row r="2388" customFormat="false" ht="12.75" hidden="false" customHeight="false" outlineLevel="0" collapsed="false">
      <c r="B2388" s="24" t="str">
        <f aca="false">IF(ISBLANK(A2388),"",VLOOKUP(A2388,base_itens,2,FALSE()))</f>
        <v/>
      </c>
      <c r="C2388" s="25"/>
      <c r="D2388" s="5"/>
      <c r="E2388" s="5"/>
      <c r="F2388" s="1"/>
      <c r="G2388" s="6"/>
      <c r="H2388" s="1"/>
      <c r="I2388" s="1"/>
      <c r="J2388" s="1"/>
    </row>
    <row r="2389" customFormat="false" ht="12.75" hidden="false" customHeight="false" outlineLevel="0" collapsed="false">
      <c r="B2389" s="24" t="str">
        <f aca="false">IF(ISBLANK(A2389),"",VLOOKUP(A2389,base_itens,2,FALSE()))</f>
        <v/>
      </c>
      <c r="C2389" s="25"/>
      <c r="D2389" s="5"/>
      <c r="E2389" s="5"/>
      <c r="F2389" s="1"/>
      <c r="G2389" s="6"/>
      <c r="H2389" s="1"/>
      <c r="I2389" s="1"/>
      <c r="J2389" s="1"/>
    </row>
    <row r="2390" customFormat="false" ht="12.75" hidden="false" customHeight="false" outlineLevel="0" collapsed="false">
      <c r="B2390" s="24" t="str">
        <f aca="false">IF(ISBLANK(A2390),"",VLOOKUP(A2390,base_itens,2,FALSE()))</f>
        <v/>
      </c>
      <c r="C2390" s="25"/>
      <c r="D2390" s="5"/>
      <c r="E2390" s="5"/>
      <c r="F2390" s="1"/>
      <c r="G2390" s="6"/>
      <c r="H2390" s="1"/>
      <c r="I2390" s="1"/>
      <c r="J2390" s="1"/>
    </row>
    <row r="2391" customFormat="false" ht="12.75" hidden="false" customHeight="false" outlineLevel="0" collapsed="false">
      <c r="B2391" s="24" t="str">
        <f aca="false">IF(ISBLANK(A2391),"",VLOOKUP(A2391,base_itens,2,FALSE()))</f>
        <v/>
      </c>
      <c r="C2391" s="25"/>
      <c r="D2391" s="5"/>
      <c r="E2391" s="5"/>
      <c r="F2391" s="1"/>
      <c r="G2391" s="6"/>
      <c r="H2391" s="1"/>
      <c r="I2391" s="1"/>
      <c r="J2391" s="1"/>
    </row>
    <row r="2392" customFormat="false" ht="12.75" hidden="false" customHeight="false" outlineLevel="0" collapsed="false">
      <c r="B2392" s="24" t="str">
        <f aca="false">IF(ISBLANK(A2392),"",VLOOKUP(A2392,base_itens,2,FALSE()))</f>
        <v/>
      </c>
      <c r="C2392" s="25"/>
      <c r="D2392" s="5"/>
      <c r="E2392" s="5"/>
      <c r="F2392" s="1"/>
      <c r="G2392" s="6"/>
      <c r="H2392" s="1"/>
      <c r="I2392" s="1"/>
      <c r="J2392" s="1"/>
    </row>
    <row r="2393" customFormat="false" ht="12.75" hidden="false" customHeight="false" outlineLevel="0" collapsed="false">
      <c r="B2393" s="24" t="str">
        <f aca="false">IF(ISBLANK(A2393),"",VLOOKUP(A2393,base_itens,2,FALSE()))</f>
        <v/>
      </c>
      <c r="C2393" s="25"/>
      <c r="D2393" s="5"/>
      <c r="E2393" s="5"/>
      <c r="F2393" s="1"/>
      <c r="G2393" s="6"/>
      <c r="H2393" s="1"/>
      <c r="I2393" s="1"/>
      <c r="J2393" s="1"/>
    </row>
    <row r="2394" customFormat="false" ht="12.75" hidden="false" customHeight="false" outlineLevel="0" collapsed="false">
      <c r="B2394" s="24" t="str">
        <f aca="false">IF(ISBLANK(A2394),"",VLOOKUP(A2394,base_itens,2,FALSE()))</f>
        <v/>
      </c>
      <c r="C2394" s="25"/>
      <c r="D2394" s="5"/>
      <c r="E2394" s="5"/>
      <c r="F2394" s="1"/>
      <c r="G2394" s="6"/>
      <c r="H2394" s="1"/>
      <c r="I2394" s="1"/>
      <c r="J2394" s="1"/>
    </row>
    <row r="2395" customFormat="false" ht="12.75" hidden="false" customHeight="false" outlineLevel="0" collapsed="false">
      <c r="B2395" s="24" t="str">
        <f aca="false">IF(ISBLANK(A2395),"",VLOOKUP(A2395,base_itens,2,FALSE()))</f>
        <v/>
      </c>
      <c r="C2395" s="25"/>
      <c r="D2395" s="5"/>
      <c r="E2395" s="5"/>
      <c r="F2395" s="1"/>
      <c r="G2395" s="6"/>
      <c r="H2395" s="1"/>
      <c r="I2395" s="1"/>
      <c r="J2395" s="1"/>
    </row>
    <row r="2396" customFormat="false" ht="12.75" hidden="false" customHeight="false" outlineLevel="0" collapsed="false">
      <c r="B2396" s="24" t="str">
        <f aca="false">IF(ISBLANK(A2396),"",VLOOKUP(A2396,base_itens,2,FALSE()))</f>
        <v/>
      </c>
      <c r="C2396" s="25"/>
      <c r="D2396" s="5"/>
      <c r="E2396" s="5"/>
      <c r="F2396" s="1"/>
      <c r="G2396" s="6"/>
      <c r="H2396" s="1"/>
      <c r="I2396" s="1"/>
      <c r="J2396" s="1"/>
    </row>
    <row r="2397" customFormat="false" ht="12.75" hidden="false" customHeight="false" outlineLevel="0" collapsed="false">
      <c r="B2397" s="24" t="str">
        <f aca="false">IF(ISBLANK(A2397),"",VLOOKUP(A2397,base_itens,2,FALSE()))</f>
        <v/>
      </c>
      <c r="C2397" s="25"/>
      <c r="D2397" s="5"/>
      <c r="E2397" s="5"/>
      <c r="F2397" s="1"/>
      <c r="G2397" s="6"/>
      <c r="H2397" s="1"/>
      <c r="I2397" s="1"/>
      <c r="J2397" s="1"/>
    </row>
    <row r="2398" customFormat="false" ht="12.75" hidden="false" customHeight="false" outlineLevel="0" collapsed="false">
      <c r="B2398" s="24" t="str">
        <f aca="false">IF(ISBLANK(A2398),"",VLOOKUP(A2398,base_itens,2,FALSE()))</f>
        <v/>
      </c>
      <c r="C2398" s="25"/>
      <c r="D2398" s="5"/>
      <c r="E2398" s="5"/>
      <c r="F2398" s="1"/>
      <c r="G2398" s="6"/>
      <c r="H2398" s="1"/>
      <c r="I2398" s="1"/>
      <c r="J2398" s="1"/>
    </row>
    <row r="2399" customFormat="false" ht="12.75" hidden="false" customHeight="false" outlineLevel="0" collapsed="false">
      <c r="B2399" s="24" t="str">
        <f aca="false">IF(ISBLANK(A2399),"",VLOOKUP(A2399,base_itens,2,FALSE()))</f>
        <v/>
      </c>
      <c r="C2399" s="25"/>
      <c r="D2399" s="5"/>
      <c r="E2399" s="5"/>
      <c r="F2399" s="1"/>
      <c r="G2399" s="6"/>
      <c r="H2399" s="1"/>
      <c r="I2399" s="1"/>
      <c r="J2399" s="1"/>
    </row>
    <row r="2400" customFormat="false" ht="12.75" hidden="false" customHeight="false" outlineLevel="0" collapsed="false">
      <c r="B2400" s="24" t="str">
        <f aca="false">IF(ISBLANK(A2400),"",VLOOKUP(A2400,base_itens,2,FALSE()))</f>
        <v/>
      </c>
      <c r="C2400" s="25"/>
      <c r="D2400" s="5"/>
      <c r="E2400" s="5"/>
      <c r="F2400" s="1"/>
      <c r="G2400" s="6"/>
      <c r="H2400" s="1"/>
      <c r="I2400" s="1"/>
      <c r="J2400" s="1"/>
    </row>
    <row r="2401" customFormat="false" ht="12.75" hidden="false" customHeight="false" outlineLevel="0" collapsed="false">
      <c r="B2401" s="24" t="str">
        <f aca="false">IF(ISBLANK(A2401),"",VLOOKUP(A2401,base_itens,2,FALSE()))</f>
        <v/>
      </c>
      <c r="C2401" s="25"/>
      <c r="D2401" s="5"/>
      <c r="E2401" s="5"/>
      <c r="F2401" s="1"/>
      <c r="G2401" s="6"/>
      <c r="H2401" s="1"/>
      <c r="I2401" s="1"/>
      <c r="J2401" s="1"/>
    </row>
    <row r="2402" customFormat="false" ht="12.75" hidden="false" customHeight="false" outlineLevel="0" collapsed="false">
      <c r="B2402" s="24" t="str">
        <f aca="false">IF(ISBLANK(A2402),"",VLOOKUP(A2402,base_itens,2,FALSE()))</f>
        <v/>
      </c>
      <c r="C2402" s="25"/>
      <c r="D2402" s="5"/>
      <c r="E2402" s="5"/>
      <c r="F2402" s="1"/>
      <c r="G2402" s="6"/>
      <c r="H2402" s="1"/>
      <c r="I2402" s="1"/>
      <c r="J2402" s="1"/>
    </row>
    <row r="2403" customFormat="false" ht="12.75" hidden="false" customHeight="false" outlineLevel="0" collapsed="false">
      <c r="B2403" s="24" t="str">
        <f aca="false">IF(ISBLANK(A2403),"",VLOOKUP(A2403,base_itens,2,FALSE()))</f>
        <v/>
      </c>
      <c r="C2403" s="25"/>
      <c r="D2403" s="5"/>
      <c r="E2403" s="5"/>
      <c r="F2403" s="1"/>
      <c r="G2403" s="6"/>
      <c r="H2403" s="1"/>
      <c r="I2403" s="1"/>
      <c r="J2403" s="1"/>
    </row>
    <row r="2404" customFormat="false" ht="12.75" hidden="false" customHeight="false" outlineLevel="0" collapsed="false">
      <c r="B2404" s="24" t="str">
        <f aca="false">IF(ISBLANK(A2404),"",VLOOKUP(A2404,base_itens,2,FALSE()))</f>
        <v/>
      </c>
      <c r="C2404" s="25"/>
      <c r="D2404" s="5"/>
      <c r="E2404" s="5"/>
      <c r="F2404" s="1"/>
      <c r="G2404" s="6"/>
      <c r="H2404" s="1"/>
      <c r="I2404" s="1"/>
      <c r="J2404" s="1"/>
    </row>
    <row r="2405" customFormat="false" ht="12.75" hidden="false" customHeight="false" outlineLevel="0" collapsed="false">
      <c r="B2405" s="24" t="str">
        <f aca="false">IF(ISBLANK(A2405),"",VLOOKUP(A2405,base_itens,2,FALSE()))</f>
        <v/>
      </c>
      <c r="C2405" s="25"/>
      <c r="D2405" s="5"/>
      <c r="E2405" s="5"/>
      <c r="F2405" s="1"/>
      <c r="G2405" s="6"/>
      <c r="H2405" s="1"/>
      <c r="I2405" s="1"/>
      <c r="J2405" s="1"/>
    </row>
    <row r="2406" customFormat="false" ht="12.75" hidden="false" customHeight="false" outlineLevel="0" collapsed="false">
      <c r="B2406" s="24" t="str">
        <f aca="false">IF(ISBLANK(A2406),"",VLOOKUP(A2406,base_itens,2,FALSE()))</f>
        <v/>
      </c>
      <c r="C2406" s="25"/>
      <c r="D2406" s="5"/>
      <c r="E2406" s="5"/>
      <c r="F2406" s="1"/>
      <c r="G2406" s="6"/>
      <c r="H2406" s="1"/>
      <c r="I2406" s="1"/>
      <c r="J2406" s="1"/>
    </row>
    <row r="2407" customFormat="false" ht="12.75" hidden="false" customHeight="false" outlineLevel="0" collapsed="false">
      <c r="B2407" s="24" t="str">
        <f aca="false">IF(ISBLANK(A2407),"",VLOOKUP(A2407,base_itens,2,FALSE()))</f>
        <v/>
      </c>
      <c r="C2407" s="25"/>
      <c r="D2407" s="5"/>
      <c r="E2407" s="5"/>
      <c r="F2407" s="1"/>
      <c r="G2407" s="6"/>
      <c r="H2407" s="1"/>
      <c r="I2407" s="1"/>
      <c r="J2407" s="1"/>
    </row>
    <row r="2408" customFormat="false" ht="12.75" hidden="false" customHeight="false" outlineLevel="0" collapsed="false">
      <c r="B2408" s="24" t="str">
        <f aca="false">IF(ISBLANK(A2408),"",VLOOKUP(A2408,base_itens,2,FALSE()))</f>
        <v/>
      </c>
      <c r="C2408" s="25"/>
      <c r="D2408" s="5"/>
      <c r="E2408" s="5"/>
      <c r="F2408" s="1"/>
      <c r="G2408" s="6"/>
      <c r="H2408" s="1"/>
      <c r="I2408" s="1"/>
      <c r="J2408" s="1"/>
    </row>
    <row r="2409" customFormat="false" ht="12.75" hidden="false" customHeight="false" outlineLevel="0" collapsed="false">
      <c r="B2409" s="24" t="str">
        <f aca="false">IF(ISBLANK(A2409),"",VLOOKUP(A2409,base_itens,2,FALSE()))</f>
        <v/>
      </c>
      <c r="C2409" s="25"/>
      <c r="D2409" s="5"/>
      <c r="E2409" s="5"/>
      <c r="F2409" s="1"/>
      <c r="G2409" s="6"/>
      <c r="H2409" s="1"/>
      <c r="I2409" s="1"/>
      <c r="J2409" s="1"/>
    </row>
    <row r="2410" customFormat="false" ht="12.75" hidden="false" customHeight="false" outlineLevel="0" collapsed="false">
      <c r="B2410" s="24" t="str">
        <f aca="false">IF(ISBLANK(A2410),"",VLOOKUP(A2410,base_itens,2,FALSE()))</f>
        <v/>
      </c>
      <c r="C2410" s="25"/>
      <c r="D2410" s="5"/>
      <c r="E2410" s="5"/>
      <c r="F2410" s="1"/>
      <c r="G2410" s="6"/>
      <c r="H2410" s="1"/>
      <c r="I2410" s="1"/>
      <c r="J2410" s="1"/>
    </row>
    <row r="2411" customFormat="false" ht="12.75" hidden="false" customHeight="false" outlineLevel="0" collapsed="false">
      <c r="B2411" s="24" t="str">
        <f aca="false">IF(ISBLANK(A2411),"",VLOOKUP(A2411,base_itens,2,FALSE()))</f>
        <v/>
      </c>
      <c r="C2411" s="25"/>
      <c r="D2411" s="5"/>
      <c r="E2411" s="5"/>
      <c r="F2411" s="1"/>
      <c r="G2411" s="6"/>
      <c r="H2411" s="1"/>
      <c r="I2411" s="1"/>
      <c r="J2411" s="1"/>
    </row>
    <row r="2412" customFormat="false" ht="12.75" hidden="false" customHeight="false" outlineLevel="0" collapsed="false">
      <c r="B2412" s="24" t="str">
        <f aca="false">IF(ISBLANK(A2412),"",VLOOKUP(A2412,base_itens,2,FALSE()))</f>
        <v/>
      </c>
      <c r="C2412" s="25"/>
      <c r="D2412" s="5"/>
      <c r="E2412" s="5"/>
      <c r="F2412" s="1"/>
      <c r="G2412" s="6"/>
      <c r="H2412" s="1"/>
      <c r="I2412" s="1"/>
      <c r="J2412" s="1"/>
    </row>
    <row r="2413" customFormat="false" ht="12.75" hidden="false" customHeight="false" outlineLevel="0" collapsed="false">
      <c r="B2413" s="24" t="str">
        <f aca="false">IF(ISBLANK(A2413),"",VLOOKUP(A2413,base_itens,2,FALSE()))</f>
        <v/>
      </c>
      <c r="C2413" s="25"/>
      <c r="D2413" s="5"/>
      <c r="E2413" s="5"/>
      <c r="F2413" s="1"/>
      <c r="G2413" s="6"/>
      <c r="H2413" s="1"/>
      <c r="I2413" s="1"/>
      <c r="J2413" s="1"/>
    </row>
    <row r="2414" customFormat="false" ht="12.75" hidden="false" customHeight="false" outlineLevel="0" collapsed="false">
      <c r="B2414" s="24" t="str">
        <f aca="false">IF(ISBLANK(A2414),"",VLOOKUP(A2414,base_itens,2,FALSE()))</f>
        <v/>
      </c>
      <c r="C2414" s="25"/>
      <c r="D2414" s="5"/>
      <c r="E2414" s="5"/>
      <c r="F2414" s="1"/>
      <c r="G2414" s="6"/>
      <c r="H2414" s="1"/>
      <c r="I2414" s="1"/>
      <c r="J2414" s="1"/>
    </row>
    <row r="2415" customFormat="false" ht="12.75" hidden="false" customHeight="false" outlineLevel="0" collapsed="false">
      <c r="B2415" s="24" t="str">
        <f aca="false">IF(ISBLANK(A2415),"",VLOOKUP(A2415,base_itens,2,FALSE()))</f>
        <v/>
      </c>
      <c r="C2415" s="25"/>
      <c r="D2415" s="5"/>
      <c r="E2415" s="5"/>
      <c r="F2415" s="1"/>
      <c r="G2415" s="6"/>
      <c r="H2415" s="1"/>
      <c r="I2415" s="1"/>
      <c r="J2415" s="1"/>
    </row>
    <row r="2416" customFormat="false" ht="12.75" hidden="false" customHeight="false" outlineLevel="0" collapsed="false">
      <c r="B2416" s="24" t="str">
        <f aca="false">IF(ISBLANK(A2416),"",VLOOKUP(A2416,base_itens,2,FALSE()))</f>
        <v/>
      </c>
      <c r="C2416" s="25"/>
      <c r="D2416" s="5"/>
      <c r="E2416" s="5"/>
      <c r="F2416" s="1"/>
      <c r="G2416" s="6"/>
      <c r="H2416" s="1"/>
      <c r="I2416" s="1"/>
      <c r="J2416" s="1"/>
    </row>
    <row r="2417" customFormat="false" ht="12.75" hidden="false" customHeight="false" outlineLevel="0" collapsed="false">
      <c r="B2417" s="24" t="str">
        <f aca="false">IF(ISBLANK(A2417),"",VLOOKUP(A2417,base_itens,2,FALSE()))</f>
        <v/>
      </c>
      <c r="C2417" s="25"/>
      <c r="D2417" s="5"/>
      <c r="E2417" s="5"/>
      <c r="F2417" s="1"/>
      <c r="G2417" s="6"/>
      <c r="H2417" s="1"/>
      <c r="I2417" s="1"/>
      <c r="J2417" s="1"/>
    </row>
    <row r="2418" customFormat="false" ht="12.75" hidden="false" customHeight="false" outlineLevel="0" collapsed="false">
      <c r="B2418" s="24" t="str">
        <f aca="false">IF(ISBLANK(A2418),"",VLOOKUP(A2418,base_itens,2,FALSE()))</f>
        <v/>
      </c>
      <c r="C2418" s="25"/>
      <c r="D2418" s="5"/>
      <c r="E2418" s="5"/>
      <c r="F2418" s="1"/>
      <c r="G2418" s="6"/>
      <c r="H2418" s="1"/>
      <c r="I2418" s="1"/>
      <c r="J2418" s="1"/>
    </row>
    <row r="2419" customFormat="false" ht="12.75" hidden="false" customHeight="false" outlineLevel="0" collapsed="false">
      <c r="B2419" s="24" t="str">
        <f aca="false">IF(ISBLANK(A2419),"",VLOOKUP(A2419,base_itens,2,FALSE()))</f>
        <v/>
      </c>
      <c r="C2419" s="25"/>
      <c r="D2419" s="5"/>
      <c r="E2419" s="5"/>
      <c r="F2419" s="1"/>
      <c r="G2419" s="6"/>
      <c r="H2419" s="1"/>
      <c r="I2419" s="1"/>
      <c r="J2419" s="1"/>
    </row>
    <row r="2420" customFormat="false" ht="12.75" hidden="false" customHeight="false" outlineLevel="0" collapsed="false">
      <c r="B2420" s="24" t="str">
        <f aca="false">IF(ISBLANK(A2420),"",VLOOKUP(A2420,base_itens,2,FALSE()))</f>
        <v/>
      </c>
      <c r="C2420" s="25"/>
      <c r="D2420" s="5"/>
      <c r="E2420" s="5"/>
      <c r="F2420" s="1"/>
      <c r="G2420" s="6"/>
      <c r="H2420" s="1"/>
      <c r="I2420" s="1"/>
      <c r="J2420" s="1"/>
    </row>
    <row r="2421" customFormat="false" ht="12.75" hidden="false" customHeight="false" outlineLevel="0" collapsed="false">
      <c r="B2421" s="24" t="str">
        <f aca="false">IF(ISBLANK(A2421),"",VLOOKUP(A2421,base_itens,2,FALSE()))</f>
        <v/>
      </c>
      <c r="C2421" s="25"/>
      <c r="D2421" s="5"/>
      <c r="E2421" s="5"/>
      <c r="F2421" s="1"/>
      <c r="G2421" s="6"/>
      <c r="H2421" s="1"/>
      <c r="I2421" s="1"/>
      <c r="J2421" s="1"/>
    </row>
    <row r="2422" customFormat="false" ht="12.75" hidden="false" customHeight="false" outlineLevel="0" collapsed="false">
      <c r="B2422" s="24" t="str">
        <f aca="false">IF(ISBLANK(A2422),"",VLOOKUP(A2422,base_itens,2,FALSE()))</f>
        <v/>
      </c>
      <c r="C2422" s="25"/>
      <c r="D2422" s="5"/>
      <c r="E2422" s="5"/>
      <c r="F2422" s="1"/>
      <c r="G2422" s="6"/>
      <c r="H2422" s="1"/>
      <c r="I2422" s="1"/>
      <c r="J2422" s="1"/>
    </row>
    <row r="2423" customFormat="false" ht="12.75" hidden="false" customHeight="false" outlineLevel="0" collapsed="false">
      <c r="B2423" s="24" t="str">
        <f aca="false">IF(ISBLANK(A2423),"",VLOOKUP(A2423,base_itens,2,FALSE()))</f>
        <v/>
      </c>
      <c r="C2423" s="25"/>
      <c r="D2423" s="5"/>
      <c r="E2423" s="5"/>
      <c r="F2423" s="1"/>
      <c r="G2423" s="6"/>
      <c r="H2423" s="1"/>
      <c r="I2423" s="1"/>
      <c r="J2423" s="1"/>
    </row>
    <row r="2424" customFormat="false" ht="12.75" hidden="false" customHeight="false" outlineLevel="0" collapsed="false">
      <c r="B2424" s="24" t="str">
        <f aca="false">IF(ISBLANK(A2424),"",VLOOKUP(A2424,base_itens,2,FALSE()))</f>
        <v/>
      </c>
      <c r="C2424" s="25"/>
      <c r="D2424" s="5"/>
      <c r="E2424" s="5"/>
      <c r="F2424" s="1"/>
      <c r="G2424" s="6"/>
      <c r="H2424" s="1"/>
      <c r="I2424" s="1"/>
      <c r="J2424" s="1"/>
    </row>
    <row r="2425" customFormat="false" ht="12.75" hidden="false" customHeight="false" outlineLevel="0" collapsed="false">
      <c r="B2425" s="24" t="str">
        <f aca="false">IF(ISBLANK(A2425),"",VLOOKUP(A2425,base_itens,2,FALSE()))</f>
        <v/>
      </c>
      <c r="C2425" s="25"/>
      <c r="D2425" s="5"/>
      <c r="E2425" s="5"/>
      <c r="F2425" s="1"/>
      <c r="G2425" s="6"/>
      <c r="H2425" s="1"/>
      <c r="I2425" s="1"/>
      <c r="J2425" s="1"/>
    </row>
    <row r="2426" customFormat="false" ht="12.75" hidden="false" customHeight="false" outlineLevel="0" collapsed="false">
      <c r="B2426" s="24" t="str">
        <f aca="false">IF(ISBLANK(A2426),"",VLOOKUP(A2426,base_itens,2,FALSE()))</f>
        <v/>
      </c>
      <c r="C2426" s="25"/>
      <c r="D2426" s="5"/>
      <c r="E2426" s="5"/>
      <c r="F2426" s="1"/>
      <c r="G2426" s="6"/>
      <c r="H2426" s="1"/>
      <c r="I2426" s="1"/>
      <c r="J2426" s="1"/>
    </row>
    <row r="2427" customFormat="false" ht="12.75" hidden="false" customHeight="false" outlineLevel="0" collapsed="false">
      <c r="B2427" s="24" t="str">
        <f aca="false">IF(ISBLANK(A2427),"",VLOOKUP(A2427,base_itens,2,FALSE()))</f>
        <v/>
      </c>
      <c r="C2427" s="25"/>
      <c r="D2427" s="5"/>
      <c r="E2427" s="5"/>
      <c r="F2427" s="1"/>
      <c r="G2427" s="6"/>
      <c r="H2427" s="1"/>
      <c r="I2427" s="1"/>
      <c r="J2427" s="1"/>
    </row>
    <row r="2428" customFormat="false" ht="12.75" hidden="false" customHeight="false" outlineLevel="0" collapsed="false">
      <c r="B2428" s="24" t="str">
        <f aca="false">IF(ISBLANK(A2428),"",VLOOKUP(A2428,base_itens,2,FALSE()))</f>
        <v/>
      </c>
      <c r="C2428" s="25"/>
      <c r="D2428" s="5"/>
      <c r="E2428" s="5"/>
      <c r="F2428" s="1"/>
      <c r="G2428" s="6"/>
      <c r="H2428" s="1"/>
      <c r="I2428" s="1"/>
      <c r="J2428" s="1"/>
    </row>
    <row r="2429" customFormat="false" ht="12.75" hidden="false" customHeight="false" outlineLevel="0" collapsed="false">
      <c r="B2429" s="24" t="str">
        <f aca="false">IF(ISBLANK(A2429),"",VLOOKUP(A2429,base_itens,2,FALSE()))</f>
        <v/>
      </c>
      <c r="C2429" s="25"/>
      <c r="D2429" s="5"/>
      <c r="E2429" s="5"/>
      <c r="F2429" s="1"/>
      <c r="G2429" s="6"/>
      <c r="H2429" s="1"/>
      <c r="I2429" s="1"/>
      <c r="J2429" s="1"/>
    </row>
    <row r="2430" customFormat="false" ht="12.75" hidden="false" customHeight="false" outlineLevel="0" collapsed="false">
      <c r="B2430" s="24" t="str">
        <f aca="false">IF(ISBLANK(A2430),"",VLOOKUP(A2430,base_itens,2,FALSE()))</f>
        <v/>
      </c>
      <c r="C2430" s="25"/>
      <c r="D2430" s="5"/>
      <c r="E2430" s="5"/>
      <c r="F2430" s="1"/>
      <c r="G2430" s="6"/>
      <c r="H2430" s="1"/>
      <c r="I2430" s="1"/>
      <c r="J2430" s="1"/>
    </row>
    <row r="2431" customFormat="false" ht="12.75" hidden="false" customHeight="false" outlineLevel="0" collapsed="false">
      <c r="B2431" s="24" t="str">
        <f aca="false">IF(ISBLANK(A2431),"",VLOOKUP(A2431,base_itens,2,FALSE()))</f>
        <v/>
      </c>
      <c r="C2431" s="25"/>
      <c r="D2431" s="5"/>
      <c r="E2431" s="5"/>
      <c r="F2431" s="1"/>
      <c r="G2431" s="6"/>
      <c r="H2431" s="1"/>
      <c r="I2431" s="1"/>
      <c r="J2431" s="1"/>
    </row>
    <row r="2432" customFormat="false" ht="12.75" hidden="false" customHeight="false" outlineLevel="0" collapsed="false">
      <c r="B2432" s="24" t="str">
        <f aca="false">IF(ISBLANK(A2432),"",VLOOKUP(A2432,base_itens,2,FALSE()))</f>
        <v/>
      </c>
      <c r="C2432" s="25"/>
      <c r="D2432" s="5"/>
      <c r="E2432" s="5"/>
      <c r="F2432" s="1"/>
      <c r="G2432" s="6"/>
      <c r="H2432" s="1"/>
      <c r="I2432" s="1"/>
      <c r="J2432" s="1"/>
    </row>
    <row r="2433" customFormat="false" ht="12.75" hidden="false" customHeight="false" outlineLevel="0" collapsed="false">
      <c r="B2433" s="24" t="str">
        <f aca="false">IF(ISBLANK(A2433),"",VLOOKUP(A2433,base_itens,2,FALSE()))</f>
        <v/>
      </c>
      <c r="C2433" s="25"/>
      <c r="D2433" s="5"/>
      <c r="E2433" s="5"/>
      <c r="F2433" s="1"/>
      <c r="G2433" s="6"/>
      <c r="H2433" s="1"/>
      <c r="I2433" s="1"/>
      <c r="J2433" s="1"/>
    </row>
    <row r="2434" customFormat="false" ht="12.75" hidden="false" customHeight="false" outlineLevel="0" collapsed="false">
      <c r="B2434" s="24" t="str">
        <f aca="false">IF(ISBLANK(A2434),"",VLOOKUP(A2434,base_itens,2,FALSE()))</f>
        <v/>
      </c>
      <c r="C2434" s="25"/>
      <c r="D2434" s="5"/>
      <c r="E2434" s="5"/>
      <c r="F2434" s="1"/>
      <c r="G2434" s="6"/>
      <c r="H2434" s="1"/>
      <c r="I2434" s="1"/>
      <c r="J2434" s="1"/>
    </row>
    <row r="2435" customFormat="false" ht="12.75" hidden="false" customHeight="false" outlineLevel="0" collapsed="false">
      <c r="B2435" s="24" t="str">
        <f aca="false">IF(ISBLANK(A2435),"",VLOOKUP(A2435,base_itens,2,FALSE()))</f>
        <v/>
      </c>
      <c r="C2435" s="25"/>
      <c r="D2435" s="5"/>
      <c r="E2435" s="5"/>
      <c r="F2435" s="1"/>
      <c r="G2435" s="6"/>
      <c r="H2435" s="1"/>
      <c r="I2435" s="1"/>
      <c r="J2435" s="1"/>
    </row>
    <row r="2436" customFormat="false" ht="12.75" hidden="false" customHeight="false" outlineLevel="0" collapsed="false">
      <c r="B2436" s="24" t="str">
        <f aca="false">IF(ISBLANK(A2436),"",VLOOKUP(A2436,base_itens,2,FALSE()))</f>
        <v/>
      </c>
      <c r="C2436" s="25"/>
      <c r="D2436" s="5"/>
      <c r="E2436" s="5"/>
      <c r="F2436" s="1"/>
      <c r="G2436" s="6"/>
      <c r="H2436" s="1"/>
      <c r="I2436" s="1"/>
      <c r="J2436" s="1"/>
    </row>
    <row r="2437" customFormat="false" ht="12.75" hidden="false" customHeight="false" outlineLevel="0" collapsed="false">
      <c r="B2437" s="24" t="str">
        <f aca="false">IF(ISBLANK(A2437),"",VLOOKUP(A2437,base_itens,2,FALSE()))</f>
        <v/>
      </c>
      <c r="C2437" s="25"/>
      <c r="D2437" s="5"/>
      <c r="E2437" s="5"/>
      <c r="F2437" s="1"/>
      <c r="G2437" s="6"/>
      <c r="H2437" s="1"/>
      <c r="I2437" s="1"/>
      <c r="J2437" s="1"/>
    </row>
    <row r="2438" customFormat="false" ht="12.75" hidden="false" customHeight="false" outlineLevel="0" collapsed="false">
      <c r="B2438" s="24" t="str">
        <f aca="false">IF(ISBLANK(A2438),"",VLOOKUP(A2438,base_itens,2,FALSE()))</f>
        <v/>
      </c>
      <c r="C2438" s="25"/>
      <c r="D2438" s="5"/>
      <c r="E2438" s="5"/>
      <c r="F2438" s="1"/>
      <c r="G2438" s="6"/>
      <c r="H2438" s="1"/>
      <c r="I2438" s="1"/>
      <c r="J2438" s="1"/>
    </row>
    <row r="2439" customFormat="false" ht="12.75" hidden="false" customHeight="false" outlineLevel="0" collapsed="false">
      <c r="B2439" s="24" t="str">
        <f aca="false">IF(ISBLANK(A2439),"",VLOOKUP(A2439,base_itens,2,FALSE()))</f>
        <v/>
      </c>
      <c r="C2439" s="25"/>
      <c r="D2439" s="5"/>
      <c r="E2439" s="5"/>
      <c r="F2439" s="1"/>
      <c r="G2439" s="6"/>
      <c r="H2439" s="1"/>
      <c r="I2439" s="1"/>
      <c r="J2439" s="1"/>
    </row>
    <row r="2440" customFormat="false" ht="12.75" hidden="false" customHeight="false" outlineLevel="0" collapsed="false">
      <c r="B2440" s="24" t="str">
        <f aca="false">IF(ISBLANK(A2440),"",VLOOKUP(A2440,base_itens,2,FALSE()))</f>
        <v/>
      </c>
      <c r="C2440" s="25"/>
      <c r="D2440" s="5"/>
      <c r="E2440" s="5"/>
      <c r="F2440" s="1"/>
      <c r="G2440" s="6"/>
      <c r="H2440" s="1"/>
      <c r="I2440" s="1"/>
      <c r="J2440" s="1"/>
    </row>
    <row r="2441" customFormat="false" ht="12.75" hidden="false" customHeight="false" outlineLevel="0" collapsed="false">
      <c r="B2441" s="24" t="str">
        <f aca="false">IF(ISBLANK(A2441),"",VLOOKUP(A2441,base_itens,2,FALSE()))</f>
        <v/>
      </c>
      <c r="C2441" s="25"/>
      <c r="D2441" s="5"/>
      <c r="E2441" s="5"/>
      <c r="F2441" s="1"/>
      <c r="G2441" s="6"/>
      <c r="H2441" s="1"/>
      <c r="I2441" s="1"/>
      <c r="J2441" s="1"/>
    </row>
    <row r="2442" customFormat="false" ht="12.75" hidden="false" customHeight="false" outlineLevel="0" collapsed="false">
      <c r="B2442" s="24" t="str">
        <f aca="false">IF(ISBLANK(A2442),"",VLOOKUP(A2442,base_itens,2,FALSE()))</f>
        <v/>
      </c>
      <c r="C2442" s="25"/>
      <c r="D2442" s="5"/>
      <c r="E2442" s="5"/>
      <c r="F2442" s="1"/>
      <c r="G2442" s="6"/>
      <c r="H2442" s="1"/>
      <c r="I2442" s="1"/>
      <c r="J2442" s="1"/>
    </row>
    <row r="2443" customFormat="false" ht="12.75" hidden="false" customHeight="false" outlineLevel="0" collapsed="false">
      <c r="B2443" s="24" t="str">
        <f aca="false">IF(ISBLANK(A2443),"",VLOOKUP(A2443,base_itens,2,FALSE()))</f>
        <v/>
      </c>
      <c r="C2443" s="25"/>
      <c r="D2443" s="5"/>
      <c r="E2443" s="5"/>
      <c r="F2443" s="1"/>
      <c r="G2443" s="6"/>
      <c r="H2443" s="1"/>
      <c r="I2443" s="1"/>
      <c r="J2443" s="1"/>
    </row>
    <row r="2444" customFormat="false" ht="12.75" hidden="false" customHeight="false" outlineLevel="0" collapsed="false">
      <c r="B2444" s="24" t="str">
        <f aca="false">IF(ISBLANK(A2444),"",VLOOKUP(A2444,base_itens,2,FALSE()))</f>
        <v/>
      </c>
      <c r="C2444" s="25"/>
      <c r="D2444" s="5"/>
      <c r="E2444" s="5"/>
      <c r="F2444" s="1"/>
      <c r="G2444" s="6"/>
      <c r="H2444" s="1"/>
      <c r="I2444" s="1"/>
      <c r="J2444" s="1"/>
    </row>
    <row r="2445" customFormat="false" ht="12.75" hidden="false" customHeight="false" outlineLevel="0" collapsed="false">
      <c r="B2445" s="24" t="str">
        <f aca="false">IF(ISBLANK(A2445),"",VLOOKUP(A2445,base_itens,2,FALSE()))</f>
        <v/>
      </c>
      <c r="C2445" s="25"/>
      <c r="D2445" s="5"/>
      <c r="E2445" s="5"/>
      <c r="F2445" s="1"/>
      <c r="G2445" s="6"/>
      <c r="H2445" s="1"/>
      <c r="I2445" s="1"/>
      <c r="J2445" s="1"/>
    </row>
    <row r="2446" customFormat="false" ht="12.75" hidden="false" customHeight="false" outlineLevel="0" collapsed="false">
      <c r="B2446" s="24" t="str">
        <f aca="false">IF(ISBLANK(A2446),"",VLOOKUP(A2446,base_itens,2,FALSE()))</f>
        <v/>
      </c>
      <c r="C2446" s="25"/>
      <c r="D2446" s="5"/>
      <c r="E2446" s="5"/>
      <c r="F2446" s="1"/>
      <c r="G2446" s="6"/>
      <c r="H2446" s="1"/>
      <c r="I2446" s="1"/>
      <c r="J2446" s="1"/>
    </row>
    <row r="2447" customFormat="false" ht="12.75" hidden="false" customHeight="false" outlineLevel="0" collapsed="false">
      <c r="B2447" s="24" t="str">
        <f aca="false">IF(ISBLANK(A2447),"",VLOOKUP(A2447,base_itens,2,FALSE()))</f>
        <v/>
      </c>
      <c r="C2447" s="25"/>
      <c r="D2447" s="5"/>
      <c r="E2447" s="5"/>
      <c r="F2447" s="1"/>
      <c r="G2447" s="6"/>
      <c r="H2447" s="1"/>
      <c r="I2447" s="1"/>
      <c r="J2447" s="1"/>
    </row>
    <row r="2448" customFormat="false" ht="12.75" hidden="false" customHeight="false" outlineLevel="0" collapsed="false">
      <c r="B2448" s="24" t="str">
        <f aca="false">IF(ISBLANK(A2448),"",VLOOKUP(A2448,base_itens,2,FALSE()))</f>
        <v/>
      </c>
      <c r="C2448" s="25"/>
      <c r="D2448" s="5"/>
      <c r="E2448" s="5"/>
      <c r="F2448" s="1"/>
      <c r="G2448" s="6"/>
      <c r="H2448" s="1"/>
      <c r="I2448" s="1"/>
      <c r="J2448" s="1"/>
    </row>
    <row r="2449" customFormat="false" ht="12.75" hidden="false" customHeight="false" outlineLevel="0" collapsed="false">
      <c r="B2449" s="24" t="str">
        <f aca="false">IF(ISBLANK(A2449),"",VLOOKUP(A2449,base_itens,2,FALSE()))</f>
        <v/>
      </c>
      <c r="C2449" s="25"/>
      <c r="D2449" s="5"/>
      <c r="E2449" s="5"/>
      <c r="F2449" s="1"/>
      <c r="G2449" s="6"/>
      <c r="H2449" s="1"/>
      <c r="I2449" s="1"/>
      <c r="J2449" s="1"/>
    </row>
    <row r="2450" customFormat="false" ht="12.75" hidden="false" customHeight="false" outlineLevel="0" collapsed="false">
      <c r="B2450" s="24" t="str">
        <f aca="false">IF(ISBLANK(A2450),"",VLOOKUP(A2450,base_itens,2,FALSE()))</f>
        <v/>
      </c>
      <c r="C2450" s="25"/>
      <c r="D2450" s="5"/>
      <c r="E2450" s="5"/>
      <c r="F2450" s="1"/>
      <c r="G2450" s="6"/>
      <c r="H2450" s="1"/>
      <c r="I2450" s="1"/>
      <c r="J2450" s="1"/>
    </row>
    <row r="2451" customFormat="false" ht="12.75" hidden="false" customHeight="false" outlineLevel="0" collapsed="false">
      <c r="B2451" s="24" t="str">
        <f aca="false">IF(ISBLANK(A2451),"",VLOOKUP(A2451,base_itens,2,FALSE()))</f>
        <v/>
      </c>
      <c r="C2451" s="25"/>
      <c r="D2451" s="5"/>
      <c r="E2451" s="5"/>
      <c r="F2451" s="1"/>
      <c r="G2451" s="6"/>
      <c r="H2451" s="1"/>
      <c r="I2451" s="1"/>
      <c r="J2451" s="1"/>
    </row>
    <row r="2452" customFormat="false" ht="12.75" hidden="false" customHeight="false" outlineLevel="0" collapsed="false">
      <c r="B2452" s="24" t="str">
        <f aca="false">IF(ISBLANK(A2452),"",VLOOKUP(A2452,base_itens,2,FALSE()))</f>
        <v/>
      </c>
      <c r="C2452" s="25"/>
      <c r="D2452" s="5"/>
      <c r="E2452" s="5"/>
      <c r="F2452" s="1"/>
      <c r="G2452" s="6"/>
      <c r="H2452" s="1"/>
      <c r="I2452" s="1"/>
      <c r="J2452" s="1"/>
    </row>
    <row r="2453" customFormat="false" ht="12.75" hidden="false" customHeight="false" outlineLevel="0" collapsed="false">
      <c r="B2453" s="24" t="str">
        <f aca="false">IF(ISBLANK(A2453),"",VLOOKUP(A2453,base_itens,2,FALSE()))</f>
        <v/>
      </c>
      <c r="C2453" s="25"/>
      <c r="D2453" s="5"/>
      <c r="E2453" s="5"/>
      <c r="F2453" s="1"/>
      <c r="G2453" s="6"/>
      <c r="H2453" s="1"/>
      <c r="I2453" s="1"/>
      <c r="J2453" s="1"/>
    </row>
    <row r="2454" customFormat="false" ht="12.75" hidden="false" customHeight="false" outlineLevel="0" collapsed="false">
      <c r="B2454" s="24" t="str">
        <f aca="false">IF(ISBLANK(A2454),"",VLOOKUP(A2454,base_itens,2,FALSE()))</f>
        <v/>
      </c>
      <c r="C2454" s="25"/>
      <c r="D2454" s="5"/>
      <c r="E2454" s="5"/>
      <c r="F2454" s="1"/>
      <c r="G2454" s="6"/>
      <c r="H2454" s="1"/>
      <c r="I2454" s="1"/>
      <c r="J2454" s="1"/>
    </row>
    <row r="2455" customFormat="false" ht="12.75" hidden="false" customHeight="false" outlineLevel="0" collapsed="false">
      <c r="B2455" s="24" t="str">
        <f aca="false">IF(ISBLANK(A2455),"",VLOOKUP(A2455,base_itens,2,FALSE()))</f>
        <v/>
      </c>
      <c r="C2455" s="25"/>
      <c r="D2455" s="5"/>
      <c r="E2455" s="5"/>
      <c r="F2455" s="1"/>
      <c r="G2455" s="6"/>
      <c r="H2455" s="1"/>
      <c r="I2455" s="1"/>
      <c r="J2455" s="1"/>
    </row>
    <row r="2456" customFormat="false" ht="12.75" hidden="false" customHeight="false" outlineLevel="0" collapsed="false">
      <c r="B2456" s="24" t="str">
        <f aca="false">IF(ISBLANK(A2456),"",VLOOKUP(A2456,base_itens,2,FALSE()))</f>
        <v/>
      </c>
      <c r="C2456" s="25"/>
      <c r="D2456" s="5"/>
      <c r="E2456" s="5"/>
      <c r="F2456" s="1"/>
      <c r="G2456" s="6"/>
      <c r="H2456" s="1"/>
      <c r="I2456" s="1"/>
      <c r="J2456" s="1"/>
    </row>
    <row r="2457" customFormat="false" ht="12.75" hidden="false" customHeight="false" outlineLevel="0" collapsed="false">
      <c r="B2457" s="24" t="str">
        <f aca="false">IF(ISBLANK(A2457),"",VLOOKUP(A2457,base_itens,2,FALSE()))</f>
        <v/>
      </c>
      <c r="C2457" s="25"/>
      <c r="D2457" s="5"/>
      <c r="E2457" s="5"/>
      <c r="F2457" s="1"/>
      <c r="G2457" s="6"/>
      <c r="H2457" s="1"/>
      <c r="I2457" s="1"/>
      <c r="J2457" s="1"/>
    </row>
    <row r="2458" customFormat="false" ht="12.75" hidden="false" customHeight="false" outlineLevel="0" collapsed="false">
      <c r="B2458" s="24" t="str">
        <f aca="false">IF(ISBLANK(A2458),"",VLOOKUP(A2458,base_itens,2,FALSE()))</f>
        <v/>
      </c>
      <c r="C2458" s="25"/>
      <c r="D2458" s="5"/>
      <c r="E2458" s="5"/>
      <c r="F2458" s="1"/>
      <c r="G2458" s="6"/>
      <c r="H2458" s="1"/>
      <c r="I2458" s="1"/>
      <c r="J2458" s="1"/>
    </row>
    <row r="2459" customFormat="false" ht="12.75" hidden="false" customHeight="false" outlineLevel="0" collapsed="false">
      <c r="B2459" s="24" t="str">
        <f aca="false">IF(ISBLANK(A2459),"",VLOOKUP(A2459,base_itens,2,FALSE()))</f>
        <v/>
      </c>
      <c r="C2459" s="25"/>
      <c r="D2459" s="5"/>
      <c r="E2459" s="5"/>
      <c r="F2459" s="1"/>
      <c r="G2459" s="6"/>
      <c r="H2459" s="1"/>
      <c r="I2459" s="1"/>
      <c r="J2459" s="1"/>
    </row>
    <row r="2460" customFormat="false" ht="12.75" hidden="false" customHeight="false" outlineLevel="0" collapsed="false">
      <c r="B2460" s="24" t="str">
        <f aca="false">IF(ISBLANK(A2460),"",VLOOKUP(A2460,base_itens,2,FALSE()))</f>
        <v/>
      </c>
      <c r="C2460" s="25"/>
      <c r="D2460" s="5"/>
      <c r="E2460" s="5"/>
      <c r="F2460" s="1"/>
      <c r="G2460" s="6"/>
      <c r="H2460" s="1"/>
      <c r="I2460" s="1"/>
      <c r="J2460" s="1"/>
    </row>
    <row r="2461" customFormat="false" ht="12.75" hidden="false" customHeight="false" outlineLevel="0" collapsed="false">
      <c r="B2461" s="24" t="str">
        <f aca="false">IF(ISBLANK(A2461),"",VLOOKUP(A2461,base_itens,2,FALSE()))</f>
        <v/>
      </c>
      <c r="C2461" s="25"/>
      <c r="D2461" s="5"/>
      <c r="E2461" s="5"/>
      <c r="F2461" s="1"/>
      <c r="G2461" s="6"/>
      <c r="H2461" s="1"/>
      <c r="I2461" s="1"/>
      <c r="J2461" s="1"/>
    </row>
    <row r="2462" customFormat="false" ht="12.75" hidden="false" customHeight="false" outlineLevel="0" collapsed="false">
      <c r="B2462" s="24" t="str">
        <f aca="false">IF(ISBLANK(A2462),"",VLOOKUP(A2462,base_itens,2,FALSE()))</f>
        <v/>
      </c>
      <c r="C2462" s="25"/>
      <c r="D2462" s="5"/>
      <c r="E2462" s="5"/>
      <c r="F2462" s="1"/>
      <c r="G2462" s="6"/>
      <c r="H2462" s="1"/>
      <c r="I2462" s="1"/>
      <c r="J2462" s="1"/>
    </row>
    <row r="2463" customFormat="false" ht="12.75" hidden="false" customHeight="false" outlineLevel="0" collapsed="false">
      <c r="B2463" s="24" t="str">
        <f aca="false">IF(ISBLANK(A2463),"",VLOOKUP(A2463,base_itens,2,FALSE()))</f>
        <v/>
      </c>
      <c r="C2463" s="25"/>
      <c r="D2463" s="5"/>
      <c r="E2463" s="5"/>
      <c r="F2463" s="1"/>
      <c r="G2463" s="6"/>
      <c r="H2463" s="1"/>
      <c r="I2463" s="1"/>
      <c r="J2463" s="1"/>
    </row>
    <row r="2464" customFormat="false" ht="12.75" hidden="false" customHeight="false" outlineLevel="0" collapsed="false">
      <c r="B2464" s="24" t="str">
        <f aca="false">IF(ISBLANK(A2464),"",VLOOKUP(A2464,base_itens,2,FALSE()))</f>
        <v/>
      </c>
      <c r="C2464" s="25"/>
      <c r="D2464" s="5"/>
      <c r="E2464" s="5"/>
      <c r="F2464" s="1"/>
      <c r="G2464" s="6"/>
      <c r="H2464" s="1"/>
      <c r="I2464" s="1"/>
      <c r="J2464" s="1"/>
    </row>
    <row r="2465" customFormat="false" ht="12.75" hidden="false" customHeight="false" outlineLevel="0" collapsed="false">
      <c r="B2465" s="24" t="str">
        <f aca="false">IF(ISBLANK(A2465),"",VLOOKUP(A2465,base_itens,2,FALSE()))</f>
        <v/>
      </c>
      <c r="C2465" s="25"/>
      <c r="D2465" s="5"/>
      <c r="E2465" s="5"/>
      <c r="F2465" s="1"/>
      <c r="G2465" s="6"/>
      <c r="H2465" s="1"/>
      <c r="I2465" s="1"/>
      <c r="J2465" s="1"/>
    </row>
    <row r="2466" customFormat="false" ht="12.75" hidden="false" customHeight="false" outlineLevel="0" collapsed="false">
      <c r="B2466" s="24" t="str">
        <f aca="false">IF(ISBLANK(A2466),"",VLOOKUP(A2466,base_itens,2,FALSE()))</f>
        <v/>
      </c>
      <c r="C2466" s="25"/>
      <c r="D2466" s="5"/>
      <c r="E2466" s="5"/>
      <c r="F2466" s="1"/>
      <c r="G2466" s="6"/>
      <c r="H2466" s="1"/>
      <c r="I2466" s="1"/>
      <c r="J2466" s="1"/>
    </row>
    <row r="2467" customFormat="false" ht="12.75" hidden="false" customHeight="false" outlineLevel="0" collapsed="false">
      <c r="B2467" s="24" t="str">
        <f aca="false">IF(ISBLANK(A2467),"",VLOOKUP(A2467,base_itens,2,FALSE()))</f>
        <v/>
      </c>
      <c r="C2467" s="25"/>
      <c r="D2467" s="5"/>
      <c r="E2467" s="5"/>
      <c r="F2467" s="1"/>
      <c r="G2467" s="6"/>
      <c r="H2467" s="1"/>
      <c r="I2467" s="1"/>
      <c r="J2467" s="1"/>
    </row>
    <row r="2468" customFormat="false" ht="12.75" hidden="false" customHeight="false" outlineLevel="0" collapsed="false">
      <c r="B2468" s="24" t="str">
        <f aca="false">IF(ISBLANK(A2468),"",VLOOKUP(A2468,base_itens,2,FALSE()))</f>
        <v/>
      </c>
      <c r="C2468" s="25"/>
      <c r="D2468" s="5"/>
      <c r="E2468" s="5"/>
      <c r="F2468" s="1"/>
      <c r="G2468" s="6"/>
      <c r="H2468" s="1"/>
      <c r="I2468" s="1"/>
      <c r="J2468" s="1"/>
    </row>
    <row r="2469" customFormat="false" ht="12.75" hidden="false" customHeight="false" outlineLevel="0" collapsed="false">
      <c r="B2469" s="24" t="str">
        <f aca="false">IF(ISBLANK(A2469),"",VLOOKUP(A2469,base_itens,2,FALSE()))</f>
        <v/>
      </c>
      <c r="C2469" s="25"/>
      <c r="D2469" s="5"/>
      <c r="E2469" s="5"/>
      <c r="F2469" s="1"/>
      <c r="G2469" s="6"/>
      <c r="H2469" s="1"/>
      <c r="I2469" s="1"/>
      <c r="J2469" s="1"/>
    </row>
    <row r="2470" customFormat="false" ht="12.75" hidden="false" customHeight="false" outlineLevel="0" collapsed="false">
      <c r="B2470" s="24" t="str">
        <f aca="false">IF(ISBLANK(A2470),"",VLOOKUP(A2470,base_itens,2,FALSE()))</f>
        <v/>
      </c>
      <c r="C2470" s="25"/>
      <c r="D2470" s="5"/>
      <c r="E2470" s="5"/>
      <c r="F2470" s="1"/>
      <c r="G2470" s="6"/>
      <c r="H2470" s="1"/>
      <c r="I2470" s="1"/>
      <c r="J2470" s="1"/>
    </row>
    <row r="2471" customFormat="false" ht="12.75" hidden="false" customHeight="false" outlineLevel="0" collapsed="false">
      <c r="B2471" s="24" t="str">
        <f aca="false">IF(ISBLANK(A2471),"",VLOOKUP(A2471,base_itens,2,FALSE()))</f>
        <v/>
      </c>
      <c r="C2471" s="25"/>
      <c r="D2471" s="5"/>
      <c r="E2471" s="5"/>
      <c r="F2471" s="1"/>
      <c r="G2471" s="6"/>
      <c r="H2471" s="1"/>
      <c r="I2471" s="1"/>
      <c r="J2471" s="1"/>
    </row>
    <row r="2472" customFormat="false" ht="12.75" hidden="false" customHeight="false" outlineLevel="0" collapsed="false">
      <c r="B2472" s="24" t="str">
        <f aca="false">IF(ISBLANK(A2472),"",VLOOKUP(A2472,base_itens,2,FALSE()))</f>
        <v/>
      </c>
      <c r="C2472" s="25"/>
      <c r="D2472" s="5"/>
      <c r="E2472" s="5"/>
      <c r="F2472" s="1"/>
      <c r="G2472" s="6"/>
      <c r="H2472" s="1"/>
      <c r="I2472" s="1"/>
      <c r="J2472" s="1"/>
    </row>
    <row r="2473" customFormat="false" ht="12.75" hidden="false" customHeight="false" outlineLevel="0" collapsed="false">
      <c r="B2473" s="24" t="str">
        <f aca="false">IF(ISBLANK(A2473),"",VLOOKUP(A2473,base_itens,2,FALSE()))</f>
        <v/>
      </c>
      <c r="C2473" s="25"/>
      <c r="D2473" s="5"/>
      <c r="E2473" s="5"/>
      <c r="F2473" s="1"/>
      <c r="G2473" s="6"/>
      <c r="H2473" s="1"/>
      <c r="I2473" s="1"/>
      <c r="J2473" s="1"/>
    </row>
    <row r="2474" customFormat="false" ht="12.75" hidden="false" customHeight="false" outlineLevel="0" collapsed="false">
      <c r="B2474" s="24" t="str">
        <f aca="false">IF(ISBLANK(A2474),"",VLOOKUP(A2474,base_itens,2,FALSE()))</f>
        <v/>
      </c>
      <c r="C2474" s="25"/>
      <c r="D2474" s="5"/>
      <c r="E2474" s="5"/>
      <c r="F2474" s="1"/>
      <c r="G2474" s="6"/>
      <c r="H2474" s="1"/>
      <c r="I2474" s="1"/>
      <c r="J2474" s="1"/>
    </row>
    <row r="2475" customFormat="false" ht="12.75" hidden="false" customHeight="false" outlineLevel="0" collapsed="false">
      <c r="B2475" s="24" t="str">
        <f aca="false">IF(ISBLANK(A2475),"",VLOOKUP(A2475,base_itens,2,FALSE()))</f>
        <v/>
      </c>
      <c r="C2475" s="25"/>
      <c r="D2475" s="5"/>
      <c r="E2475" s="5"/>
      <c r="F2475" s="1"/>
      <c r="G2475" s="6"/>
      <c r="H2475" s="1"/>
      <c r="I2475" s="1"/>
      <c r="J2475" s="1"/>
    </row>
    <row r="2476" customFormat="false" ht="12.75" hidden="false" customHeight="false" outlineLevel="0" collapsed="false">
      <c r="B2476" s="24" t="str">
        <f aca="false">IF(ISBLANK(A2476),"",VLOOKUP(A2476,base_itens,2,FALSE()))</f>
        <v/>
      </c>
      <c r="C2476" s="25"/>
      <c r="D2476" s="5"/>
      <c r="E2476" s="5"/>
      <c r="F2476" s="1"/>
      <c r="G2476" s="6"/>
      <c r="H2476" s="1"/>
      <c r="I2476" s="1"/>
      <c r="J2476" s="1"/>
    </row>
    <row r="2477" customFormat="false" ht="12.75" hidden="false" customHeight="false" outlineLevel="0" collapsed="false">
      <c r="B2477" s="24" t="str">
        <f aca="false">IF(ISBLANK(A2477),"",VLOOKUP(A2477,base_itens,2,FALSE()))</f>
        <v/>
      </c>
      <c r="C2477" s="25"/>
      <c r="D2477" s="5"/>
      <c r="E2477" s="5"/>
      <c r="F2477" s="1"/>
      <c r="G2477" s="6"/>
      <c r="H2477" s="1"/>
      <c r="I2477" s="1"/>
      <c r="J2477" s="1"/>
    </row>
    <row r="2478" customFormat="false" ht="12.75" hidden="false" customHeight="false" outlineLevel="0" collapsed="false">
      <c r="B2478" s="24" t="str">
        <f aca="false">IF(ISBLANK(A2478),"",VLOOKUP(A2478,base_itens,2,FALSE()))</f>
        <v/>
      </c>
      <c r="C2478" s="25"/>
      <c r="D2478" s="5"/>
      <c r="E2478" s="5"/>
      <c r="F2478" s="1"/>
      <c r="G2478" s="6"/>
      <c r="H2478" s="1"/>
      <c r="I2478" s="1"/>
      <c r="J2478" s="1"/>
    </row>
    <row r="2479" customFormat="false" ht="12.75" hidden="false" customHeight="false" outlineLevel="0" collapsed="false">
      <c r="B2479" s="24" t="str">
        <f aca="false">IF(ISBLANK(A2479),"",VLOOKUP(A2479,base_itens,2,FALSE()))</f>
        <v/>
      </c>
      <c r="C2479" s="25"/>
      <c r="D2479" s="5"/>
      <c r="E2479" s="5"/>
      <c r="F2479" s="1"/>
      <c r="G2479" s="6"/>
      <c r="H2479" s="1"/>
      <c r="I2479" s="1"/>
      <c r="J2479" s="1"/>
    </row>
    <row r="2480" customFormat="false" ht="12.75" hidden="false" customHeight="false" outlineLevel="0" collapsed="false">
      <c r="B2480" s="24" t="str">
        <f aca="false">IF(ISBLANK(A2480),"",VLOOKUP(A2480,base_itens,2,FALSE()))</f>
        <v/>
      </c>
      <c r="C2480" s="25"/>
      <c r="D2480" s="5"/>
      <c r="E2480" s="5"/>
      <c r="F2480" s="1"/>
      <c r="G2480" s="6"/>
      <c r="H2480" s="1"/>
      <c r="I2480" s="1"/>
      <c r="J2480" s="1"/>
    </row>
    <row r="2481" customFormat="false" ht="12.75" hidden="false" customHeight="false" outlineLevel="0" collapsed="false">
      <c r="B2481" s="24" t="str">
        <f aca="false">IF(ISBLANK(A2481),"",VLOOKUP(A2481,base_itens,2,FALSE()))</f>
        <v/>
      </c>
      <c r="C2481" s="25"/>
      <c r="D2481" s="5"/>
      <c r="E2481" s="5"/>
      <c r="F2481" s="1"/>
      <c r="G2481" s="6"/>
      <c r="H2481" s="1"/>
      <c r="I2481" s="1"/>
      <c r="J2481" s="1"/>
    </row>
    <row r="2482" customFormat="false" ht="12.75" hidden="false" customHeight="false" outlineLevel="0" collapsed="false">
      <c r="B2482" s="24" t="str">
        <f aca="false">IF(ISBLANK(A2482),"",VLOOKUP(A2482,base_itens,2,FALSE()))</f>
        <v/>
      </c>
      <c r="C2482" s="25"/>
      <c r="D2482" s="5"/>
      <c r="E2482" s="5"/>
      <c r="F2482" s="1"/>
      <c r="G2482" s="6"/>
      <c r="H2482" s="1"/>
      <c r="I2482" s="1"/>
      <c r="J2482" s="1"/>
    </row>
    <row r="2483" customFormat="false" ht="12.75" hidden="false" customHeight="false" outlineLevel="0" collapsed="false">
      <c r="B2483" s="24" t="str">
        <f aca="false">IF(ISBLANK(A2483),"",VLOOKUP(A2483,base_itens,2,FALSE()))</f>
        <v/>
      </c>
      <c r="C2483" s="25"/>
      <c r="D2483" s="5"/>
      <c r="E2483" s="5"/>
      <c r="F2483" s="1"/>
      <c r="G2483" s="6"/>
      <c r="H2483" s="1"/>
      <c r="I2483" s="1"/>
      <c r="J2483" s="1"/>
    </row>
    <row r="2484" customFormat="false" ht="12.75" hidden="false" customHeight="false" outlineLevel="0" collapsed="false">
      <c r="B2484" s="24" t="str">
        <f aca="false">IF(ISBLANK(A2484),"",VLOOKUP(A2484,base_itens,2,FALSE()))</f>
        <v/>
      </c>
      <c r="C2484" s="25"/>
      <c r="D2484" s="5"/>
      <c r="E2484" s="5"/>
      <c r="F2484" s="1"/>
      <c r="G2484" s="6"/>
      <c r="H2484" s="1"/>
      <c r="I2484" s="1"/>
      <c r="J2484" s="1"/>
    </row>
    <row r="2485" customFormat="false" ht="12.75" hidden="false" customHeight="false" outlineLevel="0" collapsed="false">
      <c r="B2485" s="24" t="str">
        <f aca="false">IF(ISBLANK(A2485),"",VLOOKUP(A2485,base_itens,2,FALSE()))</f>
        <v/>
      </c>
      <c r="C2485" s="25"/>
      <c r="D2485" s="5"/>
      <c r="E2485" s="5"/>
      <c r="F2485" s="1"/>
      <c r="G2485" s="6"/>
      <c r="H2485" s="1"/>
      <c r="I2485" s="1"/>
      <c r="J2485" s="1"/>
    </row>
    <row r="2486" customFormat="false" ht="12.75" hidden="false" customHeight="false" outlineLevel="0" collapsed="false">
      <c r="B2486" s="24" t="str">
        <f aca="false">IF(ISBLANK(A2486),"",VLOOKUP(A2486,base_itens,2,FALSE()))</f>
        <v/>
      </c>
      <c r="C2486" s="25"/>
      <c r="D2486" s="5"/>
      <c r="E2486" s="5"/>
      <c r="F2486" s="1"/>
      <c r="G2486" s="6"/>
      <c r="H2486" s="1"/>
      <c r="I2486" s="1"/>
      <c r="J2486" s="1"/>
    </row>
    <row r="2487" customFormat="false" ht="12.75" hidden="false" customHeight="false" outlineLevel="0" collapsed="false">
      <c r="B2487" s="24" t="str">
        <f aca="false">IF(ISBLANK(A2487),"",VLOOKUP(A2487,base_itens,2,FALSE()))</f>
        <v/>
      </c>
      <c r="C2487" s="25"/>
      <c r="D2487" s="5"/>
      <c r="E2487" s="5"/>
      <c r="F2487" s="1"/>
      <c r="G2487" s="6"/>
      <c r="H2487" s="1"/>
      <c r="I2487" s="1"/>
      <c r="J2487" s="1"/>
    </row>
    <row r="2488" customFormat="false" ht="12.75" hidden="false" customHeight="false" outlineLevel="0" collapsed="false">
      <c r="B2488" s="24" t="str">
        <f aca="false">IF(ISBLANK(A2488),"",VLOOKUP(A2488,base_itens,2,FALSE()))</f>
        <v/>
      </c>
      <c r="C2488" s="25"/>
      <c r="D2488" s="5"/>
      <c r="E2488" s="5"/>
      <c r="F2488" s="1"/>
      <c r="G2488" s="6"/>
      <c r="H2488" s="1"/>
      <c r="I2488" s="1"/>
      <c r="J2488" s="1"/>
    </row>
    <row r="2489" customFormat="false" ht="12.75" hidden="false" customHeight="false" outlineLevel="0" collapsed="false">
      <c r="B2489" s="24" t="str">
        <f aca="false">IF(ISBLANK(A2489),"",VLOOKUP(A2489,base_itens,2,FALSE()))</f>
        <v/>
      </c>
      <c r="C2489" s="25"/>
      <c r="D2489" s="5"/>
      <c r="E2489" s="5"/>
      <c r="F2489" s="1"/>
      <c r="G2489" s="6"/>
      <c r="H2489" s="1"/>
      <c r="I2489" s="1"/>
      <c r="J2489" s="1"/>
    </row>
    <row r="2490" customFormat="false" ht="12.75" hidden="false" customHeight="false" outlineLevel="0" collapsed="false">
      <c r="B2490" s="24" t="str">
        <f aca="false">IF(ISBLANK(A2490),"",VLOOKUP(A2490,base_itens,2,FALSE()))</f>
        <v/>
      </c>
      <c r="C2490" s="25"/>
      <c r="D2490" s="5"/>
      <c r="E2490" s="5"/>
      <c r="F2490" s="1"/>
      <c r="G2490" s="6"/>
      <c r="H2490" s="1"/>
      <c r="I2490" s="1"/>
      <c r="J2490" s="1"/>
    </row>
    <row r="2491" customFormat="false" ht="12.75" hidden="false" customHeight="false" outlineLevel="0" collapsed="false">
      <c r="B2491" s="24" t="str">
        <f aca="false">IF(ISBLANK(A2491),"",VLOOKUP(A2491,base_itens,2,FALSE()))</f>
        <v/>
      </c>
      <c r="C2491" s="25"/>
      <c r="D2491" s="5"/>
      <c r="E2491" s="5"/>
      <c r="F2491" s="1"/>
      <c r="G2491" s="6"/>
      <c r="H2491" s="1"/>
      <c r="I2491" s="1"/>
      <c r="J2491" s="1"/>
    </row>
    <row r="2492" customFormat="false" ht="12.75" hidden="false" customHeight="false" outlineLevel="0" collapsed="false">
      <c r="B2492" s="24" t="str">
        <f aca="false">IF(ISBLANK(A2492),"",VLOOKUP(A2492,base_itens,2,FALSE()))</f>
        <v/>
      </c>
      <c r="C2492" s="25"/>
      <c r="D2492" s="5"/>
      <c r="E2492" s="5"/>
      <c r="F2492" s="1"/>
      <c r="G2492" s="6"/>
      <c r="H2492" s="1"/>
      <c r="I2492" s="1"/>
      <c r="J2492" s="1"/>
    </row>
    <row r="2493" customFormat="false" ht="12.75" hidden="false" customHeight="false" outlineLevel="0" collapsed="false">
      <c r="B2493" s="24" t="str">
        <f aca="false">IF(ISBLANK(A2493),"",VLOOKUP(A2493,base_itens,2,FALSE()))</f>
        <v/>
      </c>
      <c r="C2493" s="25"/>
      <c r="D2493" s="5"/>
      <c r="E2493" s="5"/>
      <c r="F2493" s="1"/>
      <c r="G2493" s="6"/>
      <c r="H2493" s="1"/>
      <c r="I2493" s="1"/>
      <c r="J2493" s="1"/>
    </row>
    <row r="2494" customFormat="false" ht="12.75" hidden="false" customHeight="false" outlineLevel="0" collapsed="false">
      <c r="B2494" s="24" t="str">
        <f aca="false">IF(ISBLANK(A2494),"",VLOOKUP(A2494,base_itens,2,FALSE()))</f>
        <v/>
      </c>
      <c r="C2494" s="25"/>
      <c r="D2494" s="5"/>
      <c r="E2494" s="5"/>
      <c r="F2494" s="1"/>
      <c r="G2494" s="6"/>
      <c r="H2494" s="1"/>
      <c r="I2494" s="1"/>
      <c r="J2494" s="1"/>
    </row>
    <row r="2495" customFormat="false" ht="12.75" hidden="false" customHeight="false" outlineLevel="0" collapsed="false">
      <c r="B2495" s="24" t="str">
        <f aca="false">IF(ISBLANK(A2495),"",VLOOKUP(A2495,base_itens,2,FALSE()))</f>
        <v/>
      </c>
      <c r="C2495" s="25"/>
      <c r="D2495" s="5"/>
      <c r="E2495" s="5"/>
      <c r="F2495" s="1"/>
      <c r="G2495" s="6"/>
      <c r="H2495" s="1"/>
      <c r="I2495" s="1"/>
      <c r="J2495" s="1"/>
    </row>
    <row r="2496" customFormat="false" ht="12.75" hidden="false" customHeight="false" outlineLevel="0" collapsed="false">
      <c r="B2496" s="24" t="str">
        <f aca="false">IF(ISBLANK(A2496),"",VLOOKUP(A2496,base_itens,2,FALSE()))</f>
        <v/>
      </c>
      <c r="C2496" s="25"/>
      <c r="D2496" s="5"/>
      <c r="E2496" s="5"/>
      <c r="F2496" s="1"/>
      <c r="G2496" s="6"/>
      <c r="H2496" s="1"/>
      <c r="I2496" s="1"/>
      <c r="J2496" s="1"/>
    </row>
    <row r="2497" customFormat="false" ht="12.75" hidden="false" customHeight="false" outlineLevel="0" collapsed="false">
      <c r="B2497" s="24" t="str">
        <f aca="false">IF(ISBLANK(A2497),"",VLOOKUP(A2497,base_itens,2,FALSE()))</f>
        <v/>
      </c>
      <c r="C2497" s="25"/>
      <c r="D2497" s="5"/>
      <c r="E2497" s="5"/>
      <c r="F2497" s="1"/>
      <c r="G2497" s="6"/>
      <c r="H2497" s="1"/>
      <c r="I2497" s="1"/>
      <c r="J2497" s="1"/>
    </row>
    <row r="2498" customFormat="false" ht="12.75" hidden="false" customHeight="false" outlineLevel="0" collapsed="false">
      <c r="B2498" s="24" t="str">
        <f aca="false">IF(ISBLANK(A2498),"",VLOOKUP(A2498,base_itens,2,FALSE()))</f>
        <v/>
      </c>
      <c r="C2498" s="25"/>
      <c r="D2498" s="5"/>
      <c r="E2498" s="5"/>
      <c r="F2498" s="1"/>
      <c r="G2498" s="6"/>
      <c r="H2498" s="1"/>
      <c r="I2498" s="1"/>
      <c r="J2498" s="1"/>
    </row>
    <row r="2499" customFormat="false" ht="12.75" hidden="false" customHeight="false" outlineLevel="0" collapsed="false">
      <c r="B2499" s="24" t="str">
        <f aca="false">IF(ISBLANK(A2499),"",VLOOKUP(A2499,base_itens,2,FALSE()))</f>
        <v/>
      </c>
      <c r="C2499" s="25"/>
      <c r="D2499" s="5"/>
      <c r="E2499" s="5"/>
      <c r="F2499" s="1"/>
      <c r="G2499" s="6"/>
      <c r="H2499" s="1"/>
      <c r="I2499" s="1"/>
      <c r="J2499" s="1"/>
    </row>
    <row r="2500" customFormat="false" ht="12.75" hidden="false" customHeight="false" outlineLevel="0" collapsed="false">
      <c r="B2500" s="24" t="str">
        <f aca="false">IF(ISBLANK(A2500),"",VLOOKUP(A2500,base_itens,2,FALSE()))</f>
        <v/>
      </c>
      <c r="C2500" s="25"/>
      <c r="D2500" s="5"/>
      <c r="E2500" s="5"/>
      <c r="F2500" s="1"/>
      <c r="G2500" s="6"/>
      <c r="H2500" s="1"/>
      <c r="I2500" s="1"/>
      <c r="J2500" s="1"/>
    </row>
    <row r="2501" customFormat="false" ht="12.75" hidden="false" customHeight="false" outlineLevel="0" collapsed="false">
      <c r="B2501" s="24" t="str">
        <f aca="false">IF(ISBLANK(A2501),"",VLOOKUP(A2501,base_itens,2,FALSE()))</f>
        <v/>
      </c>
      <c r="C2501" s="25"/>
      <c r="D2501" s="5"/>
      <c r="E2501" s="5"/>
      <c r="F2501" s="1"/>
      <c r="G2501" s="6"/>
      <c r="H2501" s="1"/>
      <c r="I2501" s="1"/>
      <c r="J2501" s="1"/>
    </row>
    <row r="2502" customFormat="false" ht="12.75" hidden="false" customHeight="false" outlineLevel="0" collapsed="false">
      <c r="B2502" s="24" t="str">
        <f aca="false">IF(ISBLANK(A2502),"",VLOOKUP(A2502,base_itens,2,FALSE()))</f>
        <v/>
      </c>
      <c r="C2502" s="25"/>
      <c r="D2502" s="5"/>
      <c r="E2502" s="5"/>
      <c r="F2502" s="1"/>
      <c r="G2502" s="6"/>
      <c r="H2502" s="1"/>
      <c r="I2502" s="1"/>
      <c r="J2502" s="1"/>
    </row>
    <row r="2503" customFormat="false" ht="12.75" hidden="false" customHeight="false" outlineLevel="0" collapsed="false">
      <c r="B2503" s="24" t="str">
        <f aca="false">IF(ISBLANK(A2503),"",VLOOKUP(A2503,base_itens,2,FALSE()))</f>
        <v/>
      </c>
      <c r="C2503" s="25"/>
      <c r="D2503" s="5"/>
      <c r="E2503" s="5"/>
      <c r="F2503" s="1"/>
      <c r="G2503" s="6"/>
      <c r="H2503" s="1"/>
      <c r="I2503" s="1"/>
      <c r="J2503" s="1"/>
    </row>
    <row r="2504" customFormat="false" ht="12.75" hidden="false" customHeight="false" outlineLevel="0" collapsed="false">
      <c r="B2504" s="24" t="str">
        <f aca="false">IF(ISBLANK(A2504),"",VLOOKUP(A2504,base_itens,2,FALSE()))</f>
        <v/>
      </c>
      <c r="C2504" s="25"/>
      <c r="D2504" s="5"/>
      <c r="E2504" s="5"/>
      <c r="F2504" s="1"/>
      <c r="G2504" s="6"/>
      <c r="H2504" s="1"/>
      <c r="I2504" s="1"/>
      <c r="J2504" s="1"/>
    </row>
    <row r="2505" customFormat="false" ht="12.75" hidden="false" customHeight="false" outlineLevel="0" collapsed="false">
      <c r="B2505" s="24" t="str">
        <f aca="false">IF(ISBLANK(A2505),"",VLOOKUP(A2505,base_itens,2,FALSE()))</f>
        <v/>
      </c>
      <c r="C2505" s="25"/>
      <c r="D2505" s="5"/>
      <c r="E2505" s="5"/>
      <c r="F2505" s="1"/>
      <c r="G2505" s="6"/>
      <c r="H2505" s="1"/>
      <c r="I2505" s="1"/>
      <c r="J2505" s="1"/>
    </row>
    <row r="2506" customFormat="false" ht="12.75" hidden="false" customHeight="false" outlineLevel="0" collapsed="false">
      <c r="B2506" s="24" t="str">
        <f aca="false">IF(ISBLANK(A2506),"",VLOOKUP(A2506,base_itens,2,FALSE()))</f>
        <v/>
      </c>
      <c r="C2506" s="25"/>
      <c r="D2506" s="5"/>
      <c r="E2506" s="5"/>
      <c r="F2506" s="1"/>
      <c r="G2506" s="6"/>
      <c r="H2506" s="1"/>
      <c r="I2506" s="1"/>
      <c r="J2506" s="1"/>
    </row>
    <row r="2507" customFormat="false" ht="12.75" hidden="false" customHeight="false" outlineLevel="0" collapsed="false">
      <c r="B2507" s="24" t="str">
        <f aca="false">IF(ISBLANK(A2507),"",VLOOKUP(A2507,base_itens,2,FALSE()))</f>
        <v/>
      </c>
      <c r="C2507" s="25"/>
      <c r="D2507" s="5"/>
      <c r="E2507" s="5"/>
      <c r="F2507" s="1"/>
      <c r="G2507" s="6"/>
      <c r="H2507" s="1"/>
      <c r="I2507" s="1"/>
      <c r="J2507" s="1"/>
    </row>
    <row r="2508" customFormat="false" ht="12.75" hidden="false" customHeight="false" outlineLevel="0" collapsed="false">
      <c r="B2508" s="24" t="str">
        <f aca="false">IF(ISBLANK(A2508),"",VLOOKUP(A2508,base_itens,2,FALSE()))</f>
        <v/>
      </c>
      <c r="C2508" s="25"/>
      <c r="D2508" s="5"/>
      <c r="E2508" s="5"/>
      <c r="F2508" s="1"/>
      <c r="G2508" s="6"/>
      <c r="H2508" s="1"/>
      <c r="I2508" s="1"/>
      <c r="J2508" s="1"/>
    </row>
    <row r="2509" customFormat="false" ht="12.75" hidden="false" customHeight="false" outlineLevel="0" collapsed="false">
      <c r="B2509" s="24" t="str">
        <f aca="false">IF(ISBLANK(A2509),"",VLOOKUP(A2509,base_itens,2,FALSE()))</f>
        <v/>
      </c>
      <c r="C2509" s="25"/>
      <c r="D2509" s="5"/>
      <c r="E2509" s="5"/>
      <c r="F2509" s="1"/>
      <c r="G2509" s="6"/>
      <c r="H2509" s="1"/>
      <c r="I2509" s="1"/>
      <c r="J2509" s="1"/>
    </row>
    <row r="2510" customFormat="false" ht="12.75" hidden="false" customHeight="false" outlineLevel="0" collapsed="false">
      <c r="B2510" s="24" t="str">
        <f aca="false">IF(ISBLANK(A2510),"",VLOOKUP(A2510,base_itens,2,FALSE()))</f>
        <v/>
      </c>
      <c r="C2510" s="25"/>
      <c r="D2510" s="5"/>
      <c r="E2510" s="5"/>
      <c r="F2510" s="1"/>
      <c r="G2510" s="6"/>
      <c r="H2510" s="1"/>
      <c r="I2510" s="1"/>
      <c r="J2510" s="1"/>
    </row>
    <row r="2511" customFormat="false" ht="12.75" hidden="false" customHeight="false" outlineLevel="0" collapsed="false">
      <c r="B2511" s="24" t="str">
        <f aca="false">IF(ISBLANK(A2511),"",VLOOKUP(A2511,base_itens,2,FALSE()))</f>
        <v/>
      </c>
      <c r="C2511" s="25"/>
      <c r="D2511" s="5"/>
      <c r="E2511" s="5"/>
      <c r="F2511" s="1"/>
      <c r="G2511" s="6"/>
      <c r="H2511" s="1"/>
      <c r="I2511" s="1"/>
      <c r="J2511" s="1"/>
    </row>
    <row r="2512" customFormat="false" ht="12.75" hidden="false" customHeight="false" outlineLevel="0" collapsed="false">
      <c r="B2512" s="24" t="str">
        <f aca="false">IF(ISBLANK(A2512),"",VLOOKUP(A2512,base_itens,2,FALSE()))</f>
        <v/>
      </c>
      <c r="C2512" s="25"/>
      <c r="D2512" s="5"/>
      <c r="E2512" s="5"/>
      <c r="F2512" s="1"/>
      <c r="G2512" s="6"/>
      <c r="H2512" s="1"/>
      <c r="I2512" s="1"/>
      <c r="J2512" s="1"/>
    </row>
    <row r="2513" customFormat="false" ht="12.75" hidden="false" customHeight="false" outlineLevel="0" collapsed="false">
      <c r="B2513" s="24" t="str">
        <f aca="false">IF(ISBLANK(A2513),"",VLOOKUP(A2513,base_itens,2,FALSE()))</f>
        <v/>
      </c>
      <c r="C2513" s="25"/>
      <c r="D2513" s="5"/>
      <c r="E2513" s="5"/>
      <c r="F2513" s="1"/>
      <c r="G2513" s="6"/>
      <c r="H2513" s="1"/>
      <c r="I2513" s="1"/>
      <c r="J2513" s="1"/>
    </row>
    <row r="2514" customFormat="false" ht="12.75" hidden="false" customHeight="false" outlineLevel="0" collapsed="false">
      <c r="B2514" s="24" t="str">
        <f aca="false">IF(ISBLANK(A2514),"",VLOOKUP(A2514,base_itens,2,FALSE()))</f>
        <v/>
      </c>
      <c r="C2514" s="25"/>
      <c r="D2514" s="5"/>
      <c r="E2514" s="5"/>
      <c r="F2514" s="1"/>
      <c r="G2514" s="6"/>
      <c r="H2514" s="1"/>
      <c r="I2514" s="1"/>
      <c r="J2514" s="1"/>
    </row>
    <row r="2515" customFormat="false" ht="12.75" hidden="false" customHeight="false" outlineLevel="0" collapsed="false">
      <c r="B2515" s="24" t="str">
        <f aca="false">IF(ISBLANK(A2515),"",VLOOKUP(A2515,base_itens,2,FALSE()))</f>
        <v/>
      </c>
      <c r="C2515" s="25"/>
      <c r="D2515" s="5"/>
      <c r="E2515" s="5"/>
      <c r="F2515" s="1"/>
      <c r="G2515" s="6"/>
      <c r="H2515" s="1"/>
      <c r="I2515" s="1"/>
      <c r="J2515" s="1"/>
    </row>
    <row r="2516" customFormat="false" ht="12.75" hidden="false" customHeight="false" outlineLevel="0" collapsed="false">
      <c r="B2516" s="24" t="str">
        <f aca="false">IF(ISBLANK(A2516),"",VLOOKUP(A2516,base_itens,2,FALSE()))</f>
        <v/>
      </c>
      <c r="C2516" s="25"/>
      <c r="D2516" s="5"/>
      <c r="E2516" s="5"/>
      <c r="F2516" s="1"/>
      <c r="G2516" s="6"/>
      <c r="H2516" s="1"/>
      <c r="I2516" s="1"/>
      <c r="J2516" s="1"/>
    </row>
    <row r="2517" customFormat="false" ht="12.75" hidden="false" customHeight="false" outlineLevel="0" collapsed="false">
      <c r="B2517" s="24" t="str">
        <f aca="false">IF(ISBLANK(A2517),"",VLOOKUP(A2517,base_itens,2,FALSE()))</f>
        <v/>
      </c>
      <c r="C2517" s="25"/>
      <c r="D2517" s="5"/>
      <c r="E2517" s="5"/>
      <c r="F2517" s="1"/>
      <c r="G2517" s="6"/>
      <c r="H2517" s="1"/>
      <c r="I2517" s="1"/>
      <c r="J2517" s="1"/>
    </row>
    <row r="2518" customFormat="false" ht="12.75" hidden="false" customHeight="false" outlineLevel="0" collapsed="false">
      <c r="B2518" s="24" t="str">
        <f aca="false">IF(ISBLANK(A2518),"",VLOOKUP(A2518,base_itens,2,FALSE()))</f>
        <v/>
      </c>
      <c r="C2518" s="25"/>
      <c r="D2518" s="5"/>
      <c r="E2518" s="5"/>
      <c r="F2518" s="1"/>
      <c r="G2518" s="6"/>
      <c r="H2518" s="1"/>
      <c r="I2518" s="1"/>
      <c r="J2518" s="1"/>
    </row>
    <row r="2519" customFormat="false" ht="12.75" hidden="false" customHeight="false" outlineLevel="0" collapsed="false">
      <c r="B2519" s="24" t="str">
        <f aca="false">IF(ISBLANK(A2519),"",VLOOKUP(A2519,base_itens,2,FALSE()))</f>
        <v/>
      </c>
      <c r="C2519" s="25"/>
      <c r="D2519" s="5"/>
      <c r="E2519" s="5"/>
      <c r="F2519" s="1"/>
      <c r="G2519" s="6"/>
      <c r="H2519" s="1"/>
      <c r="I2519" s="1"/>
      <c r="J2519" s="1"/>
    </row>
    <row r="2520" customFormat="false" ht="12.75" hidden="false" customHeight="false" outlineLevel="0" collapsed="false">
      <c r="B2520" s="24" t="str">
        <f aca="false">IF(ISBLANK(A2520),"",VLOOKUP(A2520,base_itens,2,FALSE()))</f>
        <v/>
      </c>
      <c r="C2520" s="25"/>
      <c r="D2520" s="5"/>
      <c r="E2520" s="5"/>
      <c r="F2520" s="1"/>
      <c r="G2520" s="6"/>
      <c r="H2520" s="1"/>
      <c r="I2520" s="1"/>
      <c r="J2520" s="1"/>
    </row>
    <row r="2521" customFormat="false" ht="12.75" hidden="false" customHeight="false" outlineLevel="0" collapsed="false">
      <c r="B2521" s="24" t="str">
        <f aca="false">IF(ISBLANK(A2521),"",VLOOKUP(A2521,base_itens,2,FALSE()))</f>
        <v/>
      </c>
      <c r="C2521" s="25"/>
      <c r="D2521" s="5"/>
      <c r="E2521" s="5"/>
      <c r="F2521" s="1"/>
      <c r="G2521" s="6"/>
      <c r="H2521" s="1"/>
      <c r="I2521" s="1"/>
      <c r="J2521" s="1"/>
    </row>
    <row r="2522" customFormat="false" ht="12.75" hidden="false" customHeight="false" outlineLevel="0" collapsed="false">
      <c r="B2522" s="24" t="str">
        <f aca="false">IF(ISBLANK(A2522),"",VLOOKUP(A2522,base_itens,2,FALSE()))</f>
        <v/>
      </c>
      <c r="C2522" s="25"/>
      <c r="D2522" s="5"/>
      <c r="E2522" s="5"/>
      <c r="F2522" s="1"/>
      <c r="G2522" s="6"/>
      <c r="H2522" s="1"/>
      <c r="I2522" s="1"/>
      <c r="J2522" s="1"/>
    </row>
    <row r="2523" customFormat="false" ht="12.75" hidden="false" customHeight="false" outlineLevel="0" collapsed="false">
      <c r="B2523" s="24" t="str">
        <f aca="false">IF(ISBLANK(A2523),"",VLOOKUP(A2523,base_itens,2,FALSE()))</f>
        <v/>
      </c>
      <c r="C2523" s="25"/>
      <c r="D2523" s="5"/>
      <c r="E2523" s="5"/>
      <c r="F2523" s="1"/>
      <c r="G2523" s="6"/>
      <c r="H2523" s="1"/>
      <c r="I2523" s="1"/>
      <c r="J2523" s="1"/>
    </row>
    <row r="2524" customFormat="false" ht="12.75" hidden="false" customHeight="false" outlineLevel="0" collapsed="false">
      <c r="B2524" s="24" t="str">
        <f aca="false">IF(ISBLANK(A2524),"",VLOOKUP(A2524,base_itens,2,FALSE()))</f>
        <v/>
      </c>
      <c r="C2524" s="25"/>
      <c r="D2524" s="5"/>
      <c r="E2524" s="5"/>
      <c r="F2524" s="1"/>
      <c r="G2524" s="6"/>
      <c r="H2524" s="1"/>
      <c r="I2524" s="1"/>
      <c r="J2524" s="1"/>
    </row>
    <row r="2525" customFormat="false" ht="12.75" hidden="false" customHeight="false" outlineLevel="0" collapsed="false">
      <c r="B2525" s="24" t="str">
        <f aca="false">IF(ISBLANK(A2525),"",VLOOKUP(A2525,base_itens,2,FALSE()))</f>
        <v/>
      </c>
      <c r="C2525" s="25"/>
      <c r="D2525" s="5"/>
      <c r="E2525" s="5"/>
      <c r="F2525" s="1"/>
      <c r="G2525" s="6"/>
      <c r="H2525" s="1"/>
      <c r="I2525" s="1"/>
      <c r="J2525" s="1"/>
    </row>
    <row r="2526" customFormat="false" ht="12.75" hidden="false" customHeight="false" outlineLevel="0" collapsed="false">
      <c r="B2526" s="24" t="str">
        <f aca="false">IF(ISBLANK(A2526),"",VLOOKUP(A2526,base_itens,2,FALSE()))</f>
        <v/>
      </c>
      <c r="C2526" s="25"/>
      <c r="D2526" s="5"/>
      <c r="E2526" s="5"/>
      <c r="F2526" s="1"/>
      <c r="G2526" s="6"/>
      <c r="H2526" s="1"/>
      <c r="I2526" s="1"/>
      <c r="J2526" s="1"/>
    </row>
    <row r="2527" customFormat="false" ht="12.75" hidden="false" customHeight="false" outlineLevel="0" collapsed="false">
      <c r="B2527" s="24" t="str">
        <f aca="false">IF(ISBLANK(A2527),"",VLOOKUP(A2527,base_itens,2,FALSE()))</f>
        <v/>
      </c>
      <c r="C2527" s="25"/>
      <c r="D2527" s="5"/>
      <c r="E2527" s="5"/>
      <c r="F2527" s="1"/>
      <c r="G2527" s="6"/>
      <c r="H2527" s="1"/>
      <c r="I2527" s="1"/>
      <c r="J2527" s="1"/>
    </row>
    <row r="2528" customFormat="false" ht="12.75" hidden="false" customHeight="false" outlineLevel="0" collapsed="false">
      <c r="B2528" s="24" t="str">
        <f aca="false">IF(ISBLANK(A2528),"",VLOOKUP(A2528,base_itens,2,FALSE()))</f>
        <v/>
      </c>
      <c r="C2528" s="25"/>
      <c r="D2528" s="5"/>
      <c r="E2528" s="5"/>
      <c r="F2528" s="1"/>
      <c r="G2528" s="6"/>
      <c r="H2528" s="1"/>
      <c r="I2528" s="1"/>
      <c r="J2528" s="1"/>
    </row>
    <row r="2529" customFormat="false" ht="12.75" hidden="false" customHeight="false" outlineLevel="0" collapsed="false">
      <c r="B2529" s="24" t="str">
        <f aca="false">IF(ISBLANK(A2529),"",VLOOKUP(A2529,base_itens,2,FALSE()))</f>
        <v/>
      </c>
      <c r="C2529" s="25"/>
      <c r="D2529" s="5"/>
      <c r="E2529" s="5"/>
      <c r="F2529" s="1"/>
      <c r="G2529" s="6"/>
      <c r="H2529" s="1"/>
      <c r="I2529" s="1"/>
      <c r="J2529" s="1"/>
    </row>
    <row r="2530" customFormat="false" ht="12.75" hidden="false" customHeight="false" outlineLevel="0" collapsed="false">
      <c r="B2530" s="24" t="str">
        <f aca="false">IF(ISBLANK(A2530),"",VLOOKUP(A2530,base_itens,2,FALSE()))</f>
        <v/>
      </c>
      <c r="C2530" s="25"/>
      <c r="D2530" s="5"/>
      <c r="E2530" s="5"/>
      <c r="F2530" s="1"/>
      <c r="G2530" s="6"/>
      <c r="H2530" s="1"/>
      <c r="I2530" s="1"/>
      <c r="J2530" s="1"/>
    </row>
    <row r="2531" customFormat="false" ht="12.75" hidden="false" customHeight="false" outlineLevel="0" collapsed="false">
      <c r="B2531" s="24" t="str">
        <f aca="false">IF(ISBLANK(A2531),"",VLOOKUP(A2531,base_itens,2,FALSE()))</f>
        <v/>
      </c>
      <c r="C2531" s="25"/>
      <c r="D2531" s="5"/>
      <c r="E2531" s="5"/>
      <c r="F2531" s="1"/>
      <c r="G2531" s="6"/>
      <c r="H2531" s="1"/>
      <c r="I2531" s="1"/>
      <c r="J2531" s="1"/>
    </row>
    <row r="2532" customFormat="false" ht="12.75" hidden="false" customHeight="false" outlineLevel="0" collapsed="false">
      <c r="B2532" s="24" t="str">
        <f aca="false">IF(ISBLANK(A2532),"",VLOOKUP(A2532,base_itens,2,FALSE()))</f>
        <v/>
      </c>
      <c r="C2532" s="25"/>
      <c r="D2532" s="5"/>
      <c r="E2532" s="5"/>
      <c r="F2532" s="1"/>
      <c r="G2532" s="6"/>
      <c r="H2532" s="1"/>
      <c r="I2532" s="1"/>
      <c r="J2532" s="1"/>
    </row>
    <row r="2533" customFormat="false" ht="12.75" hidden="false" customHeight="false" outlineLevel="0" collapsed="false">
      <c r="B2533" s="24" t="str">
        <f aca="false">IF(ISBLANK(A2533),"",VLOOKUP(A2533,base_itens,2,FALSE()))</f>
        <v/>
      </c>
      <c r="C2533" s="25"/>
      <c r="D2533" s="5"/>
      <c r="E2533" s="5"/>
      <c r="F2533" s="1"/>
      <c r="G2533" s="6"/>
      <c r="H2533" s="1"/>
      <c r="I2533" s="1"/>
      <c r="J2533" s="1"/>
    </row>
    <row r="2534" customFormat="false" ht="12.75" hidden="false" customHeight="false" outlineLevel="0" collapsed="false">
      <c r="B2534" s="24" t="str">
        <f aca="false">IF(ISBLANK(A2534),"",VLOOKUP(A2534,base_itens,2,FALSE()))</f>
        <v/>
      </c>
      <c r="C2534" s="25"/>
      <c r="D2534" s="5"/>
      <c r="E2534" s="5"/>
      <c r="F2534" s="1"/>
      <c r="G2534" s="6"/>
      <c r="H2534" s="1"/>
      <c r="I2534" s="1"/>
      <c r="J2534" s="1"/>
    </row>
    <row r="2535" customFormat="false" ht="12.75" hidden="false" customHeight="false" outlineLevel="0" collapsed="false">
      <c r="B2535" s="24" t="str">
        <f aca="false">IF(ISBLANK(A2535),"",VLOOKUP(A2535,base_itens,2,FALSE()))</f>
        <v/>
      </c>
      <c r="C2535" s="25"/>
      <c r="D2535" s="5"/>
      <c r="E2535" s="5"/>
      <c r="F2535" s="1"/>
      <c r="G2535" s="6"/>
      <c r="H2535" s="1"/>
      <c r="I2535" s="1"/>
      <c r="J2535" s="1"/>
    </row>
    <row r="2536" customFormat="false" ht="12.75" hidden="false" customHeight="false" outlineLevel="0" collapsed="false">
      <c r="B2536" s="24" t="str">
        <f aca="false">IF(ISBLANK(A2536),"",VLOOKUP(A2536,base_itens,2,FALSE()))</f>
        <v/>
      </c>
      <c r="C2536" s="25"/>
      <c r="D2536" s="5"/>
      <c r="E2536" s="5"/>
      <c r="F2536" s="1"/>
      <c r="G2536" s="6"/>
      <c r="H2536" s="1"/>
      <c r="I2536" s="1"/>
      <c r="J2536" s="1"/>
    </row>
    <row r="2537" customFormat="false" ht="12.75" hidden="false" customHeight="false" outlineLevel="0" collapsed="false">
      <c r="B2537" s="24" t="str">
        <f aca="false">IF(ISBLANK(A2537),"",VLOOKUP(A2537,base_itens,2,FALSE()))</f>
        <v/>
      </c>
      <c r="C2537" s="25"/>
      <c r="D2537" s="5"/>
      <c r="E2537" s="5"/>
      <c r="F2537" s="1"/>
      <c r="G2537" s="6"/>
      <c r="H2537" s="1"/>
      <c r="I2537" s="1"/>
      <c r="J2537" s="1"/>
    </row>
    <row r="2538" customFormat="false" ht="12.75" hidden="false" customHeight="false" outlineLevel="0" collapsed="false">
      <c r="B2538" s="24" t="str">
        <f aca="false">IF(ISBLANK(A2538),"",VLOOKUP(A2538,base_itens,2,FALSE()))</f>
        <v/>
      </c>
      <c r="C2538" s="25"/>
      <c r="D2538" s="5"/>
      <c r="E2538" s="5"/>
      <c r="F2538" s="1"/>
      <c r="G2538" s="6"/>
      <c r="H2538" s="1"/>
      <c r="I2538" s="1"/>
      <c r="J2538" s="1"/>
    </row>
    <row r="2539" customFormat="false" ht="12.75" hidden="false" customHeight="false" outlineLevel="0" collapsed="false">
      <c r="B2539" s="24" t="str">
        <f aca="false">IF(ISBLANK(A2539),"",VLOOKUP(A2539,base_itens,2,FALSE()))</f>
        <v/>
      </c>
      <c r="C2539" s="25"/>
      <c r="D2539" s="5"/>
      <c r="E2539" s="5"/>
      <c r="F2539" s="1"/>
      <c r="G2539" s="6"/>
      <c r="H2539" s="1"/>
      <c r="I2539" s="1"/>
      <c r="J2539" s="1"/>
    </row>
    <row r="2540" customFormat="false" ht="12.75" hidden="false" customHeight="false" outlineLevel="0" collapsed="false">
      <c r="B2540" s="24" t="str">
        <f aca="false">IF(ISBLANK(A2540),"",VLOOKUP(A2540,base_itens,2,FALSE()))</f>
        <v/>
      </c>
      <c r="C2540" s="25"/>
      <c r="D2540" s="5"/>
      <c r="E2540" s="5"/>
      <c r="F2540" s="1"/>
      <c r="G2540" s="6"/>
      <c r="H2540" s="1"/>
      <c r="I2540" s="1"/>
      <c r="J2540" s="1"/>
    </row>
    <row r="2541" customFormat="false" ht="12.75" hidden="false" customHeight="false" outlineLevel="0" collapsed="false">
      <c r="B2541" s="24" t="str">
        <f aca="false">IF(ISBLANK(A2541),"",VLOOKUP(A2541,base_itens,2,FALSE()))</f>
        <v/>
      </c>
      <c r="C2541" s="25"/>
      <c r="D2541" s="5"/>
      <c r="E2541" s="5"/>
      <c r="F2541" s="1"/>
      <c r="G2541" s="6"/>
      <c r="H2541" s="1"/>
      <c r="I2541" s="1"/>
      <c r="J2541" s="1"/>
    </row>
    <row r="2542" customFormat="false" ht="12.75" hidden="false" customHeight="false" outlineLevel="0" collapsed="false">
      <c r="B2542" s="24" t="str">
        <f aca="false">IF(ISBLANK(A2542),"",VLOOKUP(A2542,base_itens,2,FALSE()))</f>
        <v/>
      </c>
      <c r="C2542" s="25"/>
      <c r="D2542" s="5"/>
      <c r="E2542" s="5"/>
      <c r="F2542" s="1"/>
      <c r="G2542" s="6"/>
      <c r="H2542" s="1"/>
      <c r="I2542" s="1"/>
      <c r="J2542" s="1"/>
    </row>
    <row r="2543" customFormat="false" ht="12.75" hidden="false" customHeight="false" outlineLevel="0" collapsed="false">
      <c r="B2543" s="24" t="str">
        <f aca="false">IF(ISBLANK(A2543),"",VLOOKUP(A2543,base_itens,2,FALSE()))</f>
        <v/>
      </c>
      <c r="C2543" s="25"/>
      <c r="D2543" s="5"/>
      <c r="E2543" s="5"/>
      <c r="F2543" s="1"/>
      <c r="G2543" s="6"/>
      <c r="H2543" s="1"/>
      <c r="I2543" s="1"/>
      <c r="J2543" s="1"/>
    </row>
    <row r="2544" customFormat="false" ht="12.75" hidden="false" customHeight="false" outlineLevel="0" collapsed="false">
      <c r="B2544" s="24" t="str">
        <f aca="false">IF(ISBLANK(A2544),"",VLOOKUP(A2544,base_itens,2,FALSE()))</f>
        <v/>
      </c>
      <c r="C2544" s="25"/>
      <c r="D2544" s="5"/>
      <c r="E2544" s="5"/>
      <c r="F2544" s="1"/>
      <c r="G2544" s="6"/>
      <c r="H2544" s="1"/>
      <c r="I2544" s="1"/>
      <c r="J2544" s="1"/>
    </row>
    <row r="2545" customFormat="false" ht="12.75" hidden="false" customHeight="false" outlineLevel="0" collapsed="false">
      <c r="B2545" s="24" t="str">
        <f aca="false">IF(ISBLANK(A2545),"",VLOOKUP(A2545,base_itens,2,FALSE()))</f>
        <v/>
      </c>
      <c r="C2545" s="25"/>
      <c r="D2545" s="5"/>
      <c r="E2545" s="5"/>
      <c r="F2545" s="1"/>
      <c r="G2545" s="6"/>
      <c r="H2545" s="1"/>
      <c r="I2545" s="1"/>
      <c r="J2545" s="1"/>
    </row>
    <row r="2546" customFormat="false" ht="12.75" hidden="false" customHeight="false" outlineLevel="0" collapsed="false">
      <c r="B2546" s="24" t="str">
        <f aca="false">IF(ISBLANK(A2546),"",VLOOKUP(A2546,base_itens,2,FALSE()))</f>
        <v/>
      </c>
      <c r="C2546" s="25"/>
      <c r="D2546" s="5"/>
      <c r="E2546" s="5"/>
      <c r="F2546" s="1"/>
      <c r="G2546" s="6"/>
      <c r="H2546" s="1"/>
      <c r="I2546" s="1"/>
      <c r="J2546" s="1"/>
    </row>
    <row r="2547" customFormat="false" ht="12.75" hidden="false" customHeight="false" outlineLevel="0" collapsed="false">
      <c r="B2547" s="24" t="str">
        <f aca="false">IF(ISBLANK(A2547),"",VLOOKUP(A2547,base_itens,2,FALSE()))</f>
        <v/>
      </c>
      <c r="C2547" s="25"/>
      <c r="D2547" s="5"/>
      <c r="E2547" s="5"/>
      <c r="F2547" s="1"/>
      <c r="G2547" s="6"/>
      <c r="H2547" s="1"/>
      <c r="I2547" s="1"/>
      <c r="J2547" s="1"/>
    </row>
    <row r="2548" customFormat="false" ht="12.75" hidden="false" customHeight="false" outlineLevel="0" collapsed="false">
      <c r="B2548" s="24" t="str">
        <f aca="false">IF(ISBLANK(A2548),"",VLOOKUP(A2548,base_itens,2,FALSE()))</f>
        <v/>
      </c>
      <c r="C2548" s="25"/>
      <c r="D2548" s="5"/>
      <c r="E2548" s="5"/>
      <c r="F2548" s="1"/>
      <c r="G2548" s="6"/>
      <c r="H2548" s="1"/>
      <c r="I2548" s="1"/>
      <c r="J2548" s="1"/>
    </row>
    <row r="2549" customFormat="false" ht="12.75" hidden="false" customHeight="false" outlineLevel="0" collapsed="false">
      <c r="B2549" s="24" t="str">
        <f aca="false">IF(ISBLANK(A2549),"",VLOOKUP(A2549,base_itens,2,FALSE()))</f>
        <v/>
      </c>
      <c r="C2549" s="25"/>
      <c r="D2549" s="5"/>
      <c r="E2549" s="5"/>
      <c r="F2549" s="1"/>
      <c r="G2549" s="6"/>
      <c r="H2549" s="1"/>
      <c r="I2549" s="1"/>
      <c r="J2549" s="1"/>
    </row>
    <row r="2550" customFormat="false" ht="12.75" hidden="false" customHeight="false" outlineLevel="0" collapsed="false">
      <c r="B2550" s="24" t="str">
        <f aca="false">IF(ISBLANK(A2550),"",VLOOKUP(A2550,base_itens,2,FALSE()))</f>
        <v/>
      </c>
      <c r="C2550" s="25"/>
      <c r="D2550" s="5"/>
      <c r="E2550" s="5"/>
      <c r="F2550" s="1"/>
      <c r="G2550" s="6"/>
      <c r="H2550" s="1"/>
      <c r="I2550" s="1"/>
      <c r="J2550" s="1"/>
    </row>
    <row r="2551" customFormat="false" ht="12.75" hidden="false" customHeight="false" outlineLevel="0" collapsed="false">
      <c r="B2551" s="24" t="str">
        <f aca="false">IF(ISBLANK(A2551),"",VLOOKUP(A2551,base_itens,2,FALSE()))</f>
        <v/>
      </c>
      <c r="C2551" s="25"/>
      <c r="D2551" s="5"/>
      <c r="E2551" s="5"/>
      <c r="F2551" s="1"/>
      <c r="G2551" s="6"/>
      <c r="H2551" s="1"/>
      <c r="I2551" s="1"/>
      <c r="J2551" s="1"/>
    </row>
    <row r="2552" customFormat="false" ht="12.75" hidden="false" customHeight="false" outlineLevel="0" collapsed="false">
      <c r="B2552" s="24" t="str">
        <f aca="false">IF(ISBLANK(A2552),"",VLOOKUP(A2552,base_itens,2,FALSE()))</f>
        <v/>
      </c>
      <c r="C2552" s="25"/>
      <c r="D2552" s="5"/>
      <c r="E2552" s="5"/>
      <c r="F2552" s="1"/>
      <c r="G2552" s="6"/>
      <c r="H2552" s="1"/>
      <c r="I2552" s="1"/>
      <c r="J2552" s="1"/>
    </row>
    <row r="2553" customFormat="false" ht="12.75" hidden="false" customHeight="false" outlineLevel="0" collapsed="false">
      <c r="B2553" s="24" t="str">
        <f aca="false">IF(ISBLANK(A2553),"",VLOOKUP(A2553,base_itens,2,FALSE()))</f>
        <v/>
      </c>
      <c r="C2553" s="25"/>
      <c r="D2553" s="5"/>
      <c r="E2553" s="5"/>
      <c r="F2553" s="1"/>
      <c r="G2553" s="6"/>
      <c r="H2553" s="1"/>
      <c r="I2553" s="1"/>
      <c r="J2553" s="1"/>
    </row>
    <row r="2554" customFormat="false" ht="12.75" hidden="false" customHeight="false" outlineLevel="0" collapsed="false">
      <c r="B2554" s="24" t="str">
        <f aca="false">IF(ISBLANK(A2554),"",VLOOKUP(A2554,base_itens,2,FALSE()))</f>
        <v/>
      </c>
      <c r="C2554" s="25"/>
      <c r="D2554" s="5"/>
      <c r="E2554" s="5"/>
      <c r="F2554" s="1"/>
      <c r="G2554" s="6"/>
      <c r="H2554" s="1"/>
      <c r="I2554" s="1"/>
      <c r="J2554" s="1"/>
    </row>
    <row r="2555" customFormat="false" ht="12.75" hidden="false" customHeight="false" outlineLevel="0" collapsed="false">
      <c r="B2555" s="24" t="str">
        <f aca="false">IF(ISBLANK(A2555),"",VLOOKUP(A2555,base_itens,2,FALSE()))</f>
        <v/>
      </c>
      <c r="C2555" s="25"/>
      <c r="D2555" s="5"/>
      <c r="E2555" s="5"/>
      <c r="F2555" s="1"/>
      <c r="G2555" s="6"/>
      <c r="H2555" s="1"/>
      <c r="I2555" s="1"/>
      <c r="J2555" s="1"/>
    </row>
    <row r="2556" customFormat="false" ht="12.75" hidden="false" customHeight="false" outlineLevel="0" collapsed="false">
      <c r="B2556" s="24" t="str">
        <f aca="false">IF(ISBLANK(A2556),"",VLOOKUP(A2556,base_itens,2,FALSE()))</f>
        <v/>
      </c>
      <c r="C2556" s="25"/>
      <c r="D2556" s="5"/>
      <c r="E2556" s="5"/>
      <c r="F2556" s="1"/>
      <c r="G2556" s="6"/>
      <c r="H2556" s="1"/>
      <c r="I2556" s="1"/>
      <c r="J2556" s="1"/>
    </row>
    <row r="2557" customFormat="false" ht="12.75" hidden="false" customHeight="false" outlineLevel="0" collapsed="false">
      <c r="B2557" s="24" t="str">
        <f aca="false">IF(ISBLANK(A2557),"",VLOOKUP(A2557,base_itens,2,FALSE()))</f>
        <v/>
      </c>
      <c r="C2557" s="25"/>
      <c r="D2557" s="5"/>
      <c r="E2557" s="5"/>
      <c r="F2557" s="1"/>
      <c r="G2557" s="6"/>
      <c r="H2557" s="1"/>
      <c r="I2557" s="1"/>
      <c r="J2557" s="1"/>
    </row>
    <row r="2558" customFormat="false" ht="12.75" hidden="false" customHeight="false" outlineLevel="0" collapsed="false">
      <c r="B2558" s="24" t="str">
        <f aca="false">IF(ISBLANK(A2558),"",VLOOKUP(A2558,base_itens,2,FALSE()))</f>
        <v/>
      </c>
      <c r="C2558" s="25"/>
      <c r="D2558" s="5"/>
      <c r="E2558" s="5"/>
      <c r="F2558" s="1"/>
      <c r="G2558" s="6"/>
      <c r="H2558" s="1"/>
      <c r="I2558" s="1"/>
      <c r="J2558" s="1"/>
    </row>
    <row r="2559" customFormat="false" ht="12.75" hidden="false" customHeight="false" outlineLevel="0" collapsed="false">
      <c r="B2559" s="24" t="str">
        <f aca="false">IF(ISBLANK(A2559),"",VLOOKUP(A2559,base_itens,2,FALSE()))</f>
        <v/>
      </c>
      <c r="C2559" s="25"/>
      <c r="D2559" s="5"/>
      <c r="E2559" s="5"/>
      <c r="F2559" s="1"/>
      <c r="G2559" s="6"/>
      <c r="H2559" s="1"/>
      <c r="I2559" s="1"/>
      <c r="J2559" s="1"/>
    </row>
    <row r="2560" customFormat="false" ht="12.75" hidden="false" customHeight="false" outlineLevel="0" collapsed="false">
      <c r="B2560" s="24" t="str">
        <f aca="false">IF(ISBLANK(A2560),"",VLOOKUP(A2560,base_itens,2,FALSE()))</f>
        <v/>
      </c>
      <c r="C2560" s="25"/>
      <c r="D2560" s="5"/>
      <c r="E2560" s="5"/>
      <c r="F2560" s="1"/>
      <c r="G2560" s="6"/>
      <c r="H2560" s="1"/>
      <c r="I2560" s="1"/>
      <c r="J2560" s="1"/>
    </row>
    <row r="2561" customFormat="false" ht="12.75" hidden="false" customHeight="false" outlineLevel="0" collapsed="false">
      <c r="B2561" s="24" t="str">
        <f aca="false">IF(ISBLANK(A2561),"",VLOOKUP(A2561,base_itens,2,FALSE()))</f>
        <v/>
      </c>
      <c r="C2561" s="25"/>
      <c r="D2561" s="5"/>
      <c r="E2561" s="5"/>
      <c r="F2561" s="1"/>
      <c r="G2561" s="6"/>
      <c r="H2561" s="1"/>
      <c r="I2561" s="1"/>
      <c r="J2561" s="1"/>
    </row>
    <row r="2562" customFormat="false" ht="12.75" hidden="false" customHeight="false" outlineLevel="0" collapsed="false">
      <c r="B2562" s="24" t="str">
        <f aca="false">IF(ISBLANK(A2562),"",VLOOKUP(A2562,base_itens,2,FALSE()))</f>
        <v/>
      </c>
      <c r="C2562" s="25"/>
      <c r="D2562" s="5"/>
      <c r="E2562" s="5"/>
      <c r="F2562" s="1"/>
      <c r="G2562" s="6"/>
      <c r="H2562" s="1"/>
      <c r="I2562" s="1"/>
      <c r="J2562" s="1"/>
    </row>
    <row r="2563" customFormat="false" ht="12.75" hidden="false" customHeight="false" outlineLevel="0" collapsed="false">
      <c r="B2563" s="24" t="str">
        <f aca="false">IF(ISBLANK(A2563),"",VLOOKUP(A2563,base_itens,2,FALSE()))</f>
        <v/>
      </c>
      <c r="C2563" s="25"/>
      <c r="D2563" s="5"/>
      <c r="E2563" s="5"/>
      <c r="F2563" s="1"/>
      <c r="G2563" s="6"/>
      <c r="H2563" s="1"/>
      <c r="I2563" s="1"/>
      <c r="J2563" s="1"/>
    </row>
    <row r="2564" customFormat="false" ht="12.75" hidden="false" customHeight="false" outlineLevel="0" collapsed="false">
      <c r="B2564" s="24" t="str">
        <f aca="false">IF(ISBLANK(A2564),"",VLOOKUP(A2564,base_itens,2,FALSE()))</f>
        <v/>
      </c>
      <c r="C2564" s="25"/>
      <c r="D2564" s="5"/>
      <c r="E2564" s="5"/>
      <c r="F2564" s="1"/>
      <c r="G2564" s="6"/>
      <c r="H2564" s="1"/>
      <c r="I2564" s="1"/>
      <c r="J2564" s="1"/>
    </row>
    <row r="2565" customFormat="false" ht="12.75" hidden="false" customHeight="false" outlineLevel="0" collapsed="false">
      <c r="B2565" s="24" t="str">
        <f aca="false">IF(ISBLANK(A2565),"",VLOOKUP(A2565,base_itens,2,FALSE()))</f>
        <v/>
      </c>
      <c r="C2565" s="25"/>
      <c r="D2565" s="5"/>
      <c r="E2565" s="5"/>
      <c r="F2565" s="1"/>
      <c r="G2565" s="6"/>
      <c r="H2565" s="1"/>
      <c r="I2565" s="1"/>
      <c r="J2565" s="1"/>
    </row>
    <row r="2566" customFormat="false" ht="12.75" hidden="false" customHeight="false" outlineLevel="0" collapsed="false">
      <c r="B2566" s="24" t="str">
        <f aca="false">IF(ISBLANK(A2566),"",VLOOKUP(A2566,base_itens,2,FALSE()))</f>
        <v/>
      </c>
      <c r="C2566" s="25"/>
      <c r="D2566" s="5"/>
      <c r="E2566" s="5"/>
      <c r="F2566" s="1"/>
      <c r="G2566" s="6"/>
      <c r="H2566" s="1"/>
      <c r="I2566" s="1"/>
      <c r="J2566" s="1"/>
    </row>
    <row r="2567" customFormat="false" ht="12.75" hidden="false" customHeight="false" outlineLevel="0" collapsed="false">
      <c r="B2567" s="24" t="str">
        <f aca="false">IF(ISBLANK(A2567),"",VLOOKUP(A2567,base_itens,2,FALSE()))</f>
        <v/>
      </c>
      <c r="C2567" s="25"/>
      <c r="D2567" s="5"/>
      <c r="E2567" s="5"/>
      <c r="F2567" s="1"/>
      <c r="G2567" s="6"/>
      <c r="H2567" s="1"/>
      <c r="I2567" s="1"/>
      <c r="J2567" s="1"/>
    </row>
    <row r="2568" customFormat="false" ht="12.75" hidden="false" customHeight="false" outlineLevel="0" collapsed="false">
      <c r="B2568" s="24" t="str">
        <f aca="false">IF(ISBLANK(A2568),"",VLOOKUP(A2568,base_itens,2,FALSE()))</f>
        <v/>
      </c>
      <c r="C2568" s="25"/>
      <c r="D2568" s="5"/>
      <c r="E2568" s="5"/>
      <c r="F2568" s="1"/>
      <c r="G2568" s="6"/>
      <c r="H2568" s="1"/>
      <c r="I2568" s="1"/>
      <c r="J2568" s="1"/>
    </row>
    <row r="2569" customFormat="false" ht="12.75" hidden="false" customHeight="false" outlineLevel="0" collapsed="false">
      <c r="B2569" s="24" t="str">
        <f aca="false">IF(ISBLANK(A2569),"",VLOOKUP(A2569,base_itens,2,FALSE()))</f>
        <v/>
      </c>
      <c r="C2569" s="25"/>
      <c r="D2569" s="5"/>
      <c r="E2569" s="5"/>
      <c r="F2569" s="1"/>
      <c r="G2569" s="6"/>
      <c r="H2569" s="1"/>
      <c r="I2569" s="1"/>
      <c r="J2569" s="1"/>
    </row>
    <row r="2570" customFormat="false" ht="12.75" hidden="false" customHeight="false" outlineLevel="0" collapsed="false">
      <c r="B2570" s="24" t="str">
        <f aca="false">IF(ISBLANK(A2570),"",VLOOKUP(A2570,base_itens,2,FALSE()))</f>
        <v/>
      </c>
      <c r="C2570" s="25"/>
      <c r="D2570" s="5"/>
      <c r="E2570" s="5"/>
      <c r="F2570" s="1"/>
      <c r="G2570" s="6"/>
      <c r="H2570" s="1"/>
      <c r="I2570" s="1"/>
      <c r="J2570" s="1"/>
    </row>
    <row r="2571" customFormat="false" ht="12.75" hidden="false" customHeight="false" outlineLevel="0" collapsed="false">
      <c r="B2571" s="24" t="str">
        <f aca="false">IF(ISBLANK(A2571),"",VLOOKUP(A2571,base_itens,2,FALSE()))</f>
        <v/>
      </c>
      <c r="C2571" s="25"/>
      <c r="D2571" s="5"/>
      <c r="E2571" s="5"/>
      <c r="F2571" s="1"/>
      <c r="G2571" s="6"/>
      <c r="H2571" s="1"/>
      <c r="I2571" s="1"/>
      <c r="J2571" s="1"/>
    </row>
    <row r="2572" customFormat="false" ht="12.75" hidden="false" customHeight="false" outlineLevel="0" collapsed="false">
      <c r="B2572" s="24" t="str">
        <f aca="false">IF(ISBLANK(A2572),"",VLOOKUP(A2572,base_itens,2,FALSE()))</f>
        <v/>
      </c>
      <c r="C2572" s="25"/>
      <c r="D2572" s="5"/>
      <c r="E2572" s="5"/>
      <c r="F2572" s="1"/>
      <c r="G2572" s="6"/>
      <c r="H2572" s="1"/>
      <c r="I2572" s="1"/>
      <c r="J2572" s="1"/>
    </row>
    <row r="2573" customFormat="false" ht="12.75" hidden="false" customHeight="false" outlineLevel="0" collapsed="false">
      <c r="B2573" s="24" t="str">
        <f aca="false">IF(ISBLANK(A2573),"",VLOOKUP(A2573,base_itens,2,FALSE()))</f>
        <v/>
      </c>
      <c r="C2573" s="25"/>
      <c r="D2573" s="5"/>
      <c r="E2573" s="5"/>
      <c r="F2573" s="1"/>
      <c r="G2573" s="6"/>
      <c r="H2573" s="1"/>
      <c r="I2573" s="1"/>
      <c r="J2573" s="1"/>
    </row>
    <row r="2574" customFormat="false" ht="12.75" hidden="false" customHeight="false" outlineLevel="0" collapsed="false">
      <c r="B2574" s="24" t="str">
        <f aca="false">IF(ISBLANK(A2574),"",VLOOKUP(A2574,base_itens,2,FALSE()))</f>
        <v/>
      </c>
      <c r="C2574" s="25"/>
      <c r="D2574" s="5"/>
      <c r="E2574" s="5"/>
      <c r="F2574" s="1"/>
      <c r="G2574" s="6"/>
      <c r="H2574" s="1"/>
      <c r="I2574" s="1"/>
      <c r="J2574" s="1"/>
    </row>
    <row r="2575" customFormat="false" ht="12.75" hidden="false" customHeight="false" outlineLevel="0" collapsed="false">
      <c r="B2575" s="24" t="str">
        <f aca="false">IF(ISBLANK(A2575),"",VLOOKUP(A2575,base_itens,2,FALSE()))</f>
        <v/>
      </c>
      <c r="C2575" s="25"/>
      <c r="D2575" s="5"/>
      <c r="E2575" s="5"/>
      <c r="F2575" s="1"/>
      <c r="G2575" s="6"/>
      <c r="H2575" s="1"/>
      <c r="I2575" s="1"/>
      <c r="J2575" s="1"/>
    </row>
    <row r="2576" customFormat="false" ht="12.75" hidden="false" customHeight="false" outlineLevel="0" collapsed="false">
      <c r="B2576" s="24" t="str">
        <f aca="false">IF(ISBLANK(A2576),"",VLOOKUP(A2576,base_itens,2,FALSE()))</f>
        <v/>
      </c>
      <c r="C2576" s="25"/>
      <c r="D2576" s="5"/>
      <c r="E2576" s="5"/>
      <c r="F2576" s="1"/>
      <c r="G2576" s="6"/>
      <c r="H2576" s="1"/>
      <c r="I2576" s="1"/>
      <c r="J2576" s="1"/>
    </row>
    <row r="2577" customFormat="false" ht="12.75" hidden="false" customHeight="false" outlineLevel="0" collapsed="false">
      <c r="B2577" s="24" t="str">
        <f aca="false">IF(ISBLANK(A2577),"",VLOOKUP(A2577,base_itens,2,FALSE()))</f>
        <v/>
      </c>
      <c r="C2577" s="25"/>
      <c r="D2577" s="5"/>
      <c r="E2577" s="5"/>
      <c r="F2577" s="1"/>
      <c r="G2577" s="6"/>
      <c r="H2577" s="1"/>
      <c r="I2577" s="1"/>
      <c r="J2577" s="1"/>
    </row>
    <row r="2578" customFormat="false" ht="12.75" hidden="false" customHeight="false" outlineLevel="0" collapsed="false">
      <c r="B2578" s="24" t="str">
        <f aca="false">IF(ISBLANK(A2578),"",VLOOKUP(A2578,base_itens,2,FALSE()))</f>
        <v/>
      </c>
      <c r="C2578" s="25"/>
      <c r="D2578" s="5"/>
      <c r="E2578" s="5"/>
      <c r="F2578" s="1"/>
      <c r="G2578" s="6"/>
      <c r="H2578" s="1"/>
      <c r="I2578" s="1"/>
      <c r="J2578" s="1"/>
    </row>
    <row r="2579" customFormat="false" ht="12.75" hidden="false" customHeight="false" outlineLevel="0" collapsed="false">
      <c r="B2579" s="24" t="str">
        <f aca="false">IF(ISBLANK(A2579),"",VLOOKUP(A2579,base_itens,2,FALSE()))</f>
        <v/>
      </c>
      <c r="C2579" s="25"/>
      <c r="D2579" s="5"/>
      <c r="E2579" s="5"/>
      <c r="F2579" s="1"/>
      <c r="G2579" s="6"/>
      <c r="H2579" s="1"/>
      <c r="I2579" s="1"/>
      <c r="J2579" s="1"/>
    </row>
    <row r="2580" customFormat="false" ht="12.75" hidden="false" customHeight="false" outlineLevel="0" collapsed="false">
      <c r="B2580" s="24" t="str">
        <f aca="false">IF(ISBLANK(A2580),"",VLOOKUP(A2580,base_itens,2,FALSE()))</f>
        <v/>
      </c>
      <c r="C2580" s="25"/>
      <c r="D2580" s="5"/>
      <c r="E2580" s="5"/>
      <c r="F2580" s="1"/>
      <c r="G2580" s="6"/>
      <c r="H2580" s="1"/>
      <c r="I2580" s="1"/>
      <c r="J2580" s="1"/>
    </row>
    <row r="2581" customFormat="false" ht="12.75" hidden="false" customHeight="false" outlineLevel="0" collapsed="false">
      <c r="B2581" s="24" t="str">
        <f aca="false">IF(ISBLANK(A2581),"",VLOOKUP(A2581,base_itens,2,FALSE()))</f>
        <v/>
      </c>
      <c r="C2581" s="25"/>
      <c r="D2581" s="5"/>
      <c r="E2581" s="5"/>
      <c r="F2581" s="1"/>
      <c r="G2581" s="6"/>
      <c r="H2581" s="1"/>
      <c r="I2581" s="1"/>
      <c r="J2581" s="1"/>
    </row>
    <row r="2582" customFormat="false" ht="12.75" hidden="false" customHeight="false" outlineLevel="0" collapsed="false">
      <c r="B2582" s="24" t="str">
        <f aca="false">IF(ISBLANK(A2582),"",VLOOKUP(A2582,base_itens,2,FALSE()))</f>
        <v/>
      </c>
      <c r="C2582" s="25"/>
      <c r="D2582" s="5"/>
      <c r="E2582" s="5"/>
      <c r="F2582" s="1"/>
      <c r="G2582" s="6"/>
      <c r="H2582" s="1"/>
      <c r="I2582" s="1"/>
      <c r="J2582" s="1"/>
    </row>
    <row r="2583" customFormat="false" ht="12.75" hidden="false" customHeight="false" outlineLevel="0" collapsed="false">
      <c r="B2583" s="24" t="str">
        <f aca="false">IF(ISBLANK(A2583),"",VLOOKUP(A2583,base_itens,2,FALSE()))</f>
        <v/>
      </c>
      <c r="C2583" s="25"/>
      <c r="D2583" s="5"/>
      <c r="E2583" s="5"/>
      <c r="F2583" s="1"/>
      <c r="G2583" s="6"/>
      <c r="H2583" s="1"/>
      <c r="I2583" s="1"/>
      <c r="J2583" s="1"/>
    </row>
    <row r="2584" customFormat="false" ht="12.75" hidden="false" customHeight="false" outlineLevel="0" collapsed="false">
      <c r="B2584" s="24" t="str">
        <f aca="false">IF(ISBLANK(A2584),"",VLOOKUP(A2584,base_itens,2,FALSE()))</f>
        <v/>
      </c>
      <c r="C2584" s="25"/>
      <c r="D2584" s="5"/>
      <c r="E2584" s="5"/>
      <c r="F2584" s="1"/>
      <c r="G2584" s="6"/>
      <c r="H2584" s="1"/>
      <c r="I2584" s="1"/>
      <c r="J2584" s="1"/>
    </row>
    <row r="2585" customFormat="false" ht="12.75" hidden="false" customHeight="false" outlineLevel="0" collapsed="false">
      <c r="B2585" s="24" t="str">
        <f aca="false">IF(ISBLANK(A2585),"",VLOOKUP(A2585,base_itens,2,FALSE()))</f>
        <v/>
      </c>
      <c r="C2585" s="25"/>
      <c r="D2585" s="5"/>
      <c r="E2585" s="5"/>
      <c r="F2585" s="1"/>
      <c r="G2585" s="6"/>
      <c r="H2585" s="1"/>
      <c r="I2585" s="1"/>
      <c r="J2585" s="1"/>
    </row>
    <row r="2586" customFormat="false" ht="12.75" hidden="false" customHeight="false" outlineLevel="0" collapsed="false">
      <c r="B2586" s="24" t="str">
        <f aca="false">IF(ISBLANK(A2586),"",VLOOKUP(A2586,base_itens,2,FALSE()))</f>
        <v/>
      </c>
      <c r="C2586" s="25"/>
      <c r="D2586" s="5"/>
      <c r="E2586" s="5"/>
      <c r="F2586" s="1"/>
      <c r="G2586" s="6"/>
      <c r="H2586" s="1"/>
      <c r="I2586" s="1"/>
      <c r="J2586" s="1"/>
    </row>
    <row r="2587" customFormat="false" ht="12.75" hidden="false" customHeight="false" outlineLevel="0" collapsed="false">
      <c r="B2587" s="24" t="str">
        <f aca="false">IF(ISBLANK(A2587),"",VLOOKUP(A2587,base_itens,2,FALSE()))</f>
        <v/>
      </c>
      <c r="C2587" s="25"/>
      <c r="D2587" s="5"/>
      <c r="E2587" s="5"/>
      <c r="F2587" s="1"/>
      <c r="G2587" s="6"/>
      <c r="H2587" s="1"/>
      <c r="I2587" s="1"/>
      <c r="J2587" s="1"/>
    </row>
    <row r="2588" customFormat="false" ht="12.75" hidden="false" customHeight="false" outlineLevel="0" collapsed="false">
      <c r="B2588" s="24" t="str">
        <f aca="false">IF(ISBLANK(A2588),"",VLOOKUP(A2588,base_itens,2,FALSE()))</f>
        <v/>
      </c>
      <c r="C2588" s="25"/>
      <c r="D2588" s="5"/>
      <c r="E2588" s="5"/>
      <c r="F2588" s="1"/>
      <c r="G2588" s="6"/>
      <c r="H2588" s="1"/>
      <c r="I2588" s="1"/>
      <c r="J2588" s="1"/>
    </row>
    <row r="2589" customFormat="false" ht="12.75" hidden="false" customHeight="false" outlineLevel="0" collapsed="false">
      <c r="B2589" s="24" t="str">
        <f aca="false">IF(ISBLANK(A2589),"",VLOOKUP(A2589,base_itens,2,FALSE()))</f>
        <v/>
      </c>
      <c r="C2589" s="25"/>
      <c r="D2589" s="5"/>
      <c r="E2589" s="5"/>
      <c r="F2589" s="1"/>
      <c r="G2589" s="6"/>
      <c r="H2589" s="1"/>
      <c r="I2589" s="1"/>
      <c r="J2589" s="1"/>
    </row>
    <row r="2590" customFormat="false" ht="12.75" hidden="false" customHeight="false" outlineLevel="0" collapsed="false">
      <c r="B2590" s="24" t="str">
        <f aca="false">IF(ISBLANK(A2590),"",VLOOKUP(A2590,base_itens,2,FALSE()))</f>
        <v/>
      </c>
      <c r="C2590" s="25"/>
      <c r="D2590" s="5"/>
      <c r="E2590" s="5"/>
      <c r="F2590" s="1"/>
      <c r="G2590" s="6"/>
      <c r="H2590" s="1"/>
      <c r="I2590" s="1"/>
      <c r="J2590" s="1"/>
    </row>
    <row r="2591" customFormat="false" ht="12.75" hidden="false" customHeight="false" outlineLevel="0" collapsed="false">
      <c r="B2591" s="24" t="str">
        <f aca="false">IF(ISBLANK(A2591),"",VLOOKUP(A2591,base_itens,2,FALSE()))</f>
        <v/>
      </c>
      <c r="C2591" s="25"/>
      <c r="D2591" s="5"/>
      <c r="E2591" s="5"/>
      <c r="F2591" s="1"/>
      <c r="G2591" s="6"/>
      <c r="H2591" s="1"/>
      <c r="I2591" s="1"/>
      <c r="J2591" s="1"/>
    </row>
    <row r="2592" customFormat="false" ht="12.75" hidden="false" customHeight="false" outlineLevel="0" collapsed="false">
      <c r="B2592" s="24" t="str">
        <f aca="false">IF(ISBLANK(A2592),"",VLOOKUP(A2592,base_itens,2,FALSE()))</f>
        <v/>
      </c>
      <c r="C2592" s="25"/>
      <c r="D2592" s="5"/>
      <c r="E2592" s="5"/>
      <c r="F2592" s="1"/>
      <c r="G2592" s="6"/>
      <c r="H2592" s="1"/>
      <c r="I2592" s="1"/>
      <c r="J2592" s="1"/>
    </row>
    <row r="2593" customFormat="false" ht="12.75" hidden="false" customHeight="false" outlineLevel="0" collapsed="false">
      <c r="B2593" s="24" t="str">
        <f aca="false">IF(ISBLANK(A2593),"",VLOOKUP(A2593,base_itens,2,FALSE()))</f>
        <v/>
      </c>
      <c r="C2593" s="25"/>
      <c r="D2593" s="5"/>
      <c r="E2593" s="5"/>
      <c r="F2593" s="1"/>
      <c r="G2593" s="6"/>
      <c r="H2593" s="1"/>
      <c r="I2593" s="1"/>
      <c r="J2593" s="1"/>
    </row>
    <row r="2594" customFormat="false" ht="12.75" hidden="false" customHeight="false" outlineLevel="0" collapsed="false">
      <c r="B2594" s="24" t="str">
        <f aca="false">IF(ISBLANK(A2594),"",VLOOKUP(A2594,base_itens,2,FALSE()))</f>
        <v/>
      </c>
      <c r="C2594" s="25"/>
      <c r="D2594" s="5"/>
      <c r="E2594" s="5"/>
      <c r="F2594" s="1"/>
      <c r="G2594" s="6"/>
      <c r="H2594" s="1"/>
      <c r="I2594" s="1"/>
      <c r="J2594" s="1"/>
    </row>
    <row r="2595" customFormat="false" ht="12.75" hidden="false" customHeight="false" outlineLevel="0" collapsed="false">
      <c r="B2595" s="24" t="str">
        <f aca="false">IF(ISBLANK(A2595),"",VLOOKUP(A2595,base_itens,2,FALSE()))</f>
        <v/>
      </c>
      <c r="C2595" s="25"/>
      <c r="D2595" s="5"/>
      <c r="E2595" s="5"/>
      <c r="F2595" s="1"/>
      <c r="G2595" s="6"/>
      <c r="H2595" s="1"/>
      <c r="I2595" s="1"/>
      <c r="J2595" s="1"/>
    </row>
    <row r="2596" customFormat="false" ht="12.75" hidden="false" customHeight="false" outlineLevel="0" collapsed="false">
      <c r="B2596" s="24" t="str">
        <f aca="false">IF(ISBLANK(A2596),"",VLOOKUP(A2596,base_itens,2,FALSE()))</f>
        <v/>
      </c>
      <c r="C2596" s="25"/>
      <c r="D2596" s="5"/>
      <c r="E2596" s="5"/>
      <c r="F2596" s="1"/>
      <c r="G2596" s="6"/>
      <c r="H2596" s="1"/>
      <c r="I2596" s="1"/>
      <c r="J2596" s="1"/>
    </row>
    <row r="2597" customFormat="false" ht="12.75" hidden="false" customHeight="false" outlineLevel="0" collapsed="false">
      <c r="B2597" s="24" t="str">
        <f aca="false">IF(ISBLANK(A2597),"",VLOOKUP(A2597,base_itens,2,FALSE()))</f>
        <v/>
      </c>
      <c r="C2597" s="25"/>
      <c r="D2597" s="5"/>
      <c r="E2597" s="5"/>
      <c r="F2597" s="1"/>
      <c r="G2597" s="6"/>
      <c r="H2597" s="1"/>
      <c r="I2597" s="1"/>
      <c r="J2597" s="1"/>
    </row>
    <row r="2598" customFormat="false" ht="12.75" hidden="false" customHeight="false" outlineLevel="0" collapsed="false">
      <c r="B2598" s="24" t="str">
        <f aca="false">IF(ISBLANK(A2598),"",VLOOKUP(A2598,base_itens,2,FALSE()))</f>
        <v/>
      </c>
      <c r="C2598" s="25"/>
      <c r="D2598" s="5"/>
      <c r="E2598" s="5"/>
      <c r="F2598" s="1"/>
      <c r="G2598" s="6"/>
      <c r="H2598" s="1"/>
      <c r="I2598" s="1"/>
      <c r="J2598" s="1"/>
    </row>
    <row r="2599" customFormat="false" ht="12.75" hidden="false" customHeight="false" outlineLevel="0" collapsed="false">
      <c r="B2599" s="24" t="str">
        <f aca="false">IF(ISBLANK(A2599),"",VLOOKUP(A2599,base_itens,2,FALSE()))</f>
        <v/>
      </c>
      <c r="C2599" s="25"/>
      <c r="D2599" s="5"/>
      <c r="E2599" s="5"/>
      <c r="F2599" s="1"/>
      <c r="G2599" s="6"/>
      <c r="H2599" s="1"/>
      <c r="I2599" s="1"/>
      <c r="J2599" s="1"/>
    </row>
    <row r="2600" customFormat="false" ht="12.75" hidden="false" customHeight="false" outlineLevel="0" collapsed="false">
      <c r="B2600" s="24" t="str">
        <f aca="false">IF(ISBLANK(A2600),"",VLOOKUP(A2600,base_itens,2,FALSE()))</f>
        <v/>
      </c>
      <c r="C2600" s="25"/>
      <c r="D2600" s="5"/>
      <c r="E2600" s="5"/>
      <c r="F2600" s="1"/>
      <c r="G2600" s="6"/>
      <c r="H2600" s="1"/>
      <c r="I2600" s="1"/>
      <c r="J2600" s="1"/>
    </row>
    <row r="2601" customFormat="false" ht="12.75" hidden="false" customHeight="false" outlineLevel="0" collapsed="false">
      <c r="B2601" s="24" t="str">
        <f aca="false">IF(ISBLANK(A2601),"",VLOOKUP(A2601,base_itens,2,FALSE()))</f>
        <v/>
      </c>
      <c r="C2601" s="25"/>
      <c r="D2601" s="5"/>
      <c r="E2601" s="5"/>
      <c r="F2601" s="1"/>
      <c r="G2601" s="6"/>
      <c r="H2601" s="1"/>
      <c r="I2601" s="1"/>
      <c r="J2601" s="1"/>
    </row>
    <row r="2602" customFormat="false" ht="12.75" hidden="false" customHeight="false" outlineLevel="0" collapsed="false">
      <c r="B2602" s="24" t="str">
        <f aca="false">IF(ISBLANK(A2602),"",VLOOKUP(A2602,base_itens,2,FALSE()))</f>
        <v/>
      </c>
      <c r="C2602" s="25"/>
      <c r="D2602" s="5"/>
      <c r="E2602" s="5"/>
      <c r="F2602" s="1"/>
      <c r="G2602" s="6"/>
      <c r="H2602" s="1"/>
      <c r="I2602" s="1"/>
      <c r="J2602" s="1"/>
    </row>
    <row r="2603" customFormat="false" ht="12.75" hidden="false" customHeight="false" outlineLevel="0" collapsed="false">
      <c r="B2603" s="24" t="str">
        <f aca="false">IF(ISBLANK(A2603),"",VLOOKUP(A2603,base_itens,2,FALSE()))</f>
        <v/>
      </c>
      <c r="C2603" s="25"/>
      <c r="D2603" s="5"/>
      <c r="E2603" s="5"/>
      <c r="F2603" s="1"/>
      <c r="G2603" s="6"/>
      <c r="H2603" s="1"/>
      <c r="I2603" s="1"/>
      <c r="J2603" s="1"/>
    </row>
    <row r="2604" customFormat="false" ht="12.75" hidden="false" customHeight="false" outlineLevel="0" collapsed="false">
      <c r="B2604" s="24" t="str">
        <f aca="false">IF(ISBLANK(A2604),"",VLOOKUP(A2604,base_itens,2,FALSE()))</f>
        <v/>
      </c>
      <c r="C2604" s="25"/>
      <c r="D2604" s="5"/>
      <c r="E2604" s="5"/>
      <c r="F2604" s="1"/>
      <c r="G2604" s="6"/>
      <c r="H2604" s="1"/>
      <c r="I2604" s="1"/>
      <c r="J2604" s="1"/>
    </row>
    <row r="2605" customFormat="false" ht="12.75" hidden="false" customHeight="false" outlineLevel="0" collapsed="false">
      <c r="B2605" s="24" t="str">
        <f aca="false">IF(ISBLANK(A2605),"",VLOOKUP(A2605,base_itens,2,FALSE()))</f>
        <v/>
      </c>
      <c r="C2605" s="25"/>
      <c r="D2605" s="5"/>
      <c r="E2605" s="5"/>
      <c r="F2605" s="1"/>
      <c r="G2605" s="6"/>
      <c r="H2605" s="1"/>
      <c r="I2605" s="1"/>
      <c r="J2605" s="1"/>
    </row>
    <row r="2606" customFormat="false" ht="12.75" hidden="false" customHeight="false" outlineLevel="0" collapsed="false">
      <c r="B2606" s="24" t="str">
        <f aca="false">IF(ISBLANK(A2606),"",VLOOKUP(A2606,base_itens,2,FALSE()))</f>
        <v/>
      </c>
      <c r="C2606" s="25"/>
      <c r="D2606" s="5"/>
      <c r="E2606" s="5"/>
      <c r="F2606" s="1"/>
      <c r="G2606" s="6"/>
      <c r="H2606" s="1"/>
      <c r="I2606" s="1"/>
      <c r="J2606" s="1"/>
    </row>
    <row r="2607" customFormat="false" ht="12.75" hidden="false" customHeight="false" outlineLevel="0" collapsed="false">
      <c r="B2607" s="24" t="str">
        <f aca="false">IF(ISBLANK(A2607),"",VLOOKUP(A2607,base_itens,2,FALSE()))</f>
        <v/>
      </c>
      <c r="C2607" s="25"/>
      <c r="D2607" s="5"/>
      <c r="E2607" s="5"/>
      <c r="F2607" s="1"/>
      <c r="G2607" s="6"/>
      <c r="H2607" s="1"/>
      <c r="I2607" s="1"/>
      <c r="J2607" s="1"/>
    </row>
    <row r="2608" customFormat="false" ht="12.75" hidden="false" customHeight="false" outlineLevel="0" collapsed="false">
      <c r="B2608" s="24" t="str">
        <f aca="false">IF(ISBLANK(A2608),"",VLOOKUP(A2608,base_itens,2,FALSE()))</f>
        <v/>
      </c>
      <c r="C2608" s="25"/>
      <c r="D2608" s="5"/>
      <c r="E2608" s="5"/>
      <c r="F2608" s="1"/>
      <c r="G2608" s="6"/>
      <c r="H2608" s="1"/>
      <c r="I2608" s="1"/>
      <c r="J2608" s="1"/>
    </row>
    <row r="2609" customFormat="false" ht="12.75" hidden="false" customHeight="false" outlineLevel="0" collapsed="false">
      <c r="B2609" s="24" t="str">
        <f aca="false">IF(ISBLANK(A2609),"",VLOOKUP(A2609,base_itens,2,FALSE()))</f>
        <v/>
      </c>
      <c r="C2609" s="25"/>
      <c r="D2609" s="5"/>
      <c r="E2609" s="5"/>
      <c r="F2609" s="1"/>
      <c r="G2609" s="6"/>
      <c r="H2609" s="1"/>
      <c r="I2609" s="1"/>
      <c r="J2609" s="1"/>
    </row>
    <row r="2610" customFormat="false" ht="12.75" hidden="false" customHeight="false" outlineLevel="0" collapsed="false">
      <c r="B2610" s="24" t="str">
        <f aca="false">IF(ISBLANK(A2610),"",VLOOKUP(A2610,base_itens,2,FALSE()))</f>
        <v/>
      </c>
      <c r="C2610" s="25"/>
      <c r="D2610" s="5"/>
      <c r="E2610" s="5"/>
      <c r="F2610" s="1"/>
      <c r="G2610" s="6"/>
      <c r="H2610" s="1"/>
      <c r="I2610" s="1"/>
      <c r="J2610" s="1"/>
    </row>
    <row r="2611" customFormat="false" ht="12.75" hidden="false" customHeight="false" outlineLevel="0" collapsed="false">
      <c r="B2611" s="24" t="str">
        <f aca="false">IF(ISBLANK(A2611),"",VLOOKUP(A2611,base_itens,2,FALSE()))</f>
        <v/>
      </c>
      <c r="C2611" s="25"/>
      <c r="D2611" s="5"/>
      <c r="E2611" s="5"/>
      <c r="F2611" s="1"/>
      <c r="G2611" s="6"/>
      <c r="H2611" s="1"/>
      <c r="I2611" s="1"/>
      <c r="J2611" s="1"/>
    </row>
    <row r="2612" customFormat="false" ht="12.75" hidden="false" customHeight="false" outlineLevel="0" collapsed="false">
      <c r="B2612" s="24" t="str">
        <f aca="false">IF(ISBLANK(A2612),"",VLOOKUP(A2612,base_itens,2,FALSE()))</f>
        <v/>
      </c>
      <c r="C2612" s="25"/>
      <c r="D2612" s="5"/>
      <c r="E2612" s="5"/>
      <c r="F2612" s="1"/>
      <c r="G2612" s="6"/>
      <c r="H2612" s="1"/>
      <c r="I2612" s="1"/>
      <c r="J2612" s="1"/>
    </row>
    <row r="2613" customFormat="false" ht="12.75" hidden="false" customHeight="false" outlineLevel="0" collapsed="false">
      <c r="B2613" s="24" t="str">
        <f aca="false">IF(ISBLANK(A2613),"",VLOOKUP(A2613,base_itens,2,FALSE()))</f>
        <v/>
      </c>
      <c r="C2613" s="25"/>
      <c r="D2613" s="5"/>
      <c r="E2613" s="5"/>
      <c r="F2613" s="1"/>
      <c r="G2613" s="6"/>
      <c r="H2613" s="1"/>
      <c r="I2613" s="1"/>
      <c r="J2613" s="1"/>
    </row>
    <row r="2614" customFormat="false" ht="12.75" hidden="false" customHeight="false" outlineLevel="0" collapsed="false">
      <c r="B2614" s="24" t="str">
        <f aca="false">IF(ISBLANK(A2614),"",VLOOKUP(A2614,base_itens,2,FALSE()))</f>
        <v/>
      </c>
      <c r="C2614" s="25"/>
      <c r="D2614" s="5"/>
      <c r="E2614" s="5"/>
      <c r="F2614" s="1"/>
      <c r="G2614" s="6"/>
      <c r="H2614" s="1"/>
      <c r="I2614" s="1"/>
      <c r="J2614" s="1"/>
    </row>
    <row r="2615" customFormat="false" ht="12.75" hidden="false" customHeight="false" outlineLevel="0" collapsed="false">
      <c r="B2615" s="24" t="str">
        <f aca="false">IF(ISBLANK(A2615),"",VLOOKUP(A2615,base_itens,2,FALSE()))</f>
        <v/>
      </c>
      <c r="C2615" s="25"/>
      <c r="D2615" s="5"/>
      <c r="E2615" s="5"/>
      <c r="F2615" s="1"/>
      <c r="G2615" s="6"/>
      <c r="H2615" s="1"/>
      <c r="I2615" s="1"/>
      <c r="J2615" s="1"/>
    </row>
    <row r="2616" customFormat="false" ht="12.75" hidden="false" customHeight="false" outlineLevel="0" collapsed="false">
      <c r="B2616" s="24" t="str">
        <f aca="false">IF(ISBLANK(A2616),"",VLOOKUP(A2616,base_itens,2,FALSE()))</f>
        <v/>
      </c>
      <c r="C2616" s="25"/>
      <c r="D2616" s="5"/>
      <c r="E2616" s="5"/>
      <c r="F2616" s="1"/>
      <c r="G2616" s="6"/>
      <c r="H2616" s="1"/>
      <c r="I2616" s="1"/>
      <c r="J2616" s="1"/>
    </row>
    <row r="2617" customFormat="false" ht="12.75" hidden="false" customHeight="false" outlineLevel="0" collapsed="false">
      <c r="B2617" s="24" t="str">
        <f aca="false">IF(ISBLANK(A2617),"",VLOOKUP(A2617,base_itens,2,FALSE()))</f>
        <v/>
      </c>
      <c r="C2617" s="25"/>
      <c r="D2617" s="5"/>
      <c r="E2617" s="5"/>
      <c r="F2617" s="1"/>
      <c r="G2617" s="6"/>
      <c r="H2617" s="1"/>
      <c r="I2617" s="1"/>
      <c r="J2617" s="1"/>
    </row>
    <row r="2618" customFormat="false" ht="12.75" hidden="false" customHeight="false" outlineLevel="0" collapsed="false">
      <c r="B2618" s="24" t="str">
        <f aca="false">IF(ISBLANK(A2618),"",VLOOKUP(A2618,base_itens,2,FALSE()))</f>
        <v/>
      </c>
      <c r="C2618" s="25"/>
      <c r="D2618" s="5"/>
      <c r="E2618" s="5"/>
      <c r="F2618" s="1"/>
      <c r="G2618" s="6"/>
      <c r="H2618" s="1"/>
      <c r="I2618" s="1"/>
      <c r="J2618" s="1"/>
    </row>
    <row r="2619" customFormat="false" ht="12.75" hidden="false" customHeight="false" outlineLevel="0" collapsed="false">
      <c r="B2619" s="24" t="str">
        <f aca="false">IF(ISBLANK(A2619),"",VLOOKUP(A2619,base_itens,2,FALSE()))</f>
        <v/>
      </c>
      <c r="C2619" s="25"/>
      <c r="D2619" s="5"/>
      <c r="E2619" s="5"/>
      <c r="F2619" s="1"/>
      <c r="G2619" s="6"/>
      <c r="H2619" s="1"/>
      <c r="I2619" s="1"/>
      <c r="J2619" s="1"/>
    </row>
    <row r="2620" customFormat="false" ht="12.75" hidden="false" customHeight="false" outlineLevel="0" collapsed="false">
      <c r="B2620" s="24" t="str">
        <f aca="false">IF(ISBLANK(A2620),"",VLOOKUP(A2620,base_itens,2,FALSE()))</f>
        <v/>
      </c>
      <c r="C2620" s="25"/>
      <c r="D2620" s="5"/>
      <c r="E2620" s="5"/>
      <c r="F2620" s="1"/>
      <c r="G2620" s="6"/>
      <c r="H2620" s="1"/>
      <c r="I2620" s="1"/>
      <c r="J2620" s="1"/>
    </row>
    <row r="2621" customFormat="false" ht="12.75" hidden="false" customHeight="false" outlineLevel="0" collapsed="false">
      <c r="B2621" s="24" t="str">
        <f aca="false">IF(ISBLANK(A2621),"",VLOOKUP(A2621,base_itens,2,FALSE()))</f>
        <v/>
      </c>
      <c r="C2621" s="25"/>
      <c r="D2621" s="5"/>
      <c r="E2621" s="5"/>
      <c r="F2621" s="1"/>
      <c r="G2621" s="6"/>
      <c r="H2621" s="1"/>
      <c r="I2621" s="1"/>
      <c r="J2621" s="1"/>
    </row>
    <row r="2622" customFormat="false" ht="12.75" hidden="false" customHeight="false" outlineLevel="0" collapsed="false">
      <c r="B2622" s="24" t="str">
        <f aca="false">IF(ISBLANK(A2622),"",VLOOKUP(A2622,base_itens,2,FALSE()))</f>
        <v/>
      </c>
      <c r="C2622" s="25"/>
      <c r="D2622" s="5"/>
      <c r="E2622" s="5"/>
      <c r="F2622" s="1"/>
      <c r="G2622" s="6"/>
      <c r="H2622" s="1"/>
      <c r="I2622" s="1"/>
      <c r="J2622" s="1"/>
    </row>
    <row r="2623" customFormat="false" ht="12.75" hidden="false" customHeight="false" outlineLevel="0" collapsed="false">
      <c r="B2623" s="24" t="str">
        <f aca="false">IF(ISBLANK(A2623),"",VLOOKUP(A2623,base_itens,2,FALSE()))</f>
        <v/>
      </c>
      <c r="C2623" s="25"/>
      <c r="D2623" s="5"/>
      <c r="E2623" s="5"/>
      <c r="F2623" s="1"/>
      <c r="G2623" s="6"/>
      <c r="H2623" s="1"/>
      <c r="I2623" s="1"/>
      <c r="J2623" s="1"/>
    </row>
    <row r="2624" customFormat="false" ht="12.75" hidden="false" customHeight="false" outlineLevel="0" collapsed="false">
      <c r="B2624" s="24" t="str">
        <f aca="false">IF(ISBLANK(A2624),"",VLOOKUP(A2624,base_itens,2,FALSE()))</f>
        <v/>
      </c>
      <c r="C2624" s="25"/>
      <c r="D2624" s="5"/>
      <c r="E2624" s="5"/>
      <c r="F2624" s="1"/>
      <c r="G2624" s="6"/>
      <c r="H2624" s="1"/>
      <c r="I2624" s="1"/>
      <c r="J2624" s="1"/>
    </row>
    <row r="2625" customFormat="false" ht="12.75" hidden="false" customHeight="false" outlineLevel="0" collapsed="false">
      <c r="B2625" s="24" t="str">
        <f aca="false">IF(ISBLANK(A2625),"",VLOOKUP(A2625,base_itens,2,FALSE()))</f>
        <v/>
      </c>
      <c r="C2625" s="25"/>
      <c r="D2625" s="5"/>
      <c r="E2625" s="5"/>
      <c r="F2625" s="1"/>
      <c r="G2625" s="6"/>
      <c r="H2625" s="1"/>
      <c r="I2625" s="1"/>
      <c r="J2625" s="1"/>
    </row>
    <row r="2626" customFormat="false" ht="12.75" hidden="false" customHeight="false" outlineLevel="0" collapsed="false">
      <c r="B2626" s="24" t="str">
        <f aca="false">IF(ISBLANK(A2626),"",VLOOKUP(A2626,base_itens,2,FALSE()))</f>
        <v/>
      </c>
      <c r="C2626" s="25"/>
      <c r="D2626" s="5"/>
      <c r="E2626" s="5"/>
      <c r="F2626" s="1"/>
      <c r="G2626" s="6"/>
      <c r="H2626" s="1"/>
      <c r="I2626" s="1"/>
      <c r="J2626" s="1"/>
    </row>
    <row r="2627" customFormat="false" ht="12.75" hidden="false" customHeight="false" outlineLevel="0" collapsed="false">
      <c r="B2627" s="24" t="str">
        <f aca="false">IF(ISBLANK(A2627),"",VLOOKUP(A2627,base_itens,2,FALSE()))</f>
        <v/>
      </c>
      <c r="C2627" s="25"/>
      <c r="D2627" s="5"/>
      <c r="E2627" s="5"/>
      <c r="F2627" s="1"/>
      <c r="G2627" s="6"/>
      <c r="H2627" s="1"/>
      <c r="I2627" s="1"/>
      <c r="J2627" s="1"/>
    </row>
    <row r="2628" customFormat="false" ht="12.75" hidden="false" customHeight="false" outlineLevel="0" collapsed="false">
      <c r="B2628" s="24" t="str">
        <f aca="false">IF(ISBLANK(A2628),"",VLOOKUP(A2628,base_itens,2,FALSE()))</f>
        <v/>
      </c>
      <c r="C2628" s="25"/>
      <c r="D2628" s="5"/>
      <c r="E2628" s="5"/>
      <c r="F2628" s="1"/>
      <c r="G2628" s="6"/>
      <c r="H2628" s="1"/>
      <c r="I2628" s="1"/>
      <c r="J2628" s="1"/>
    </row>
    <row r="2629" customFormat="false" ht="12.75" hidden="false" customHeight="false" outlineLevel="0" collapsed="false">
      <c r="B2629" s="24" t="str">
        <f aca="false">IF(ISBLANK(A2629),"",VLOOKUP(A2629,base_itens,2,FALSE()))</f>
        <v/>
      </c>
      <c r="C2629" s="25"/>
      <c r="D2629" s="5"/>
      <c r="E2629" s="5"/>
      <c r="F2629" s="1"/>
      <c r="G2629" s="6"/>
      <c r="H2629" s="1"/>
      <c r="I2629" s="1"/>
      <c r="J2629" s="1"/>
    </row>
    <row r="2630" customFormat="false" ht="12.75" hidden="false" customHeight="false" outlineLevel="0" collapsed="false">
      <c r="B2630" s="24" t="str">
        <f aca="false">IF(ISBLANK(A2630),"",VLOOKUP(A2630,base_itens,2,FALSE()))</f>
        <v/>
      </c>
      <c r="C2630" s="25"/>
      <c r="D2630" s="5"/>
      <c r="E2630" s="5"/>
      <c r="F2630" s="1"/>
      <c r="G2630" s="6"/>
      <c r="H2630" s="1"/>
      <c r="I2630" s="1"/>
      <c r="J2630" s="1"/>
    </row>
    <row r="2631" customFormat="false" ht="12.75" hidden="false" customHeight="false" outlineLevel="0" collapsed="false">
      <c r="B2631" s="24" t="str">
        <f aca="false">IF(ISBLANK(A2631),"",VLOOKUP(A2631,base_itens,2,FALSE()))</f>
        <v/>
      </c>
      <c r="C2631" s="25"/>
      <c r="D2631" s="5"/>
      <c r="E2631" s="5"/>
      <c r="F2631" s="1"/>
      <c r="G2631" s="6"/>
      <c r="H2631" s="1"/>
      <c r="I2631" s="1"/>
      <c r="J2631" s="1"/>
    </row>
    <row r="2632" customFormat="false" ht="12.75" hidden="false" customHeight="false" outlineLevel="0" collapsed="false">
      <c r="B2632" s="24" t="str">
        <f aca="false">IF(ISBLANK(A2632),"",VLOOKUP(A2632,base_itens,2,FALSE()))</f>
        <v/>
      </c>
      <c r="C2632" s="25"/>
      <c r="D2632" s="5"/>
      <c r="E2632" s="5"/>
      <c r="F2632" s="1"/>
      <c r="G2632" s="6"/>
      <c r="H2632" s="1"/>
      <c r="I2632" s="1"/>
      <c r="J2632" s="1"/>
    </row>
    <row r="2633" customFormat="false" ht="12.75" hidden="false" customHeight="false" outlineLevel="0" collapsed="false">
      <c r="B2633" s="24" t="str">
        <f aca="false">IF(ISBLANK(A2633),"",VLOOKUP(A2633,base_itens,2,FALSE()))</f>
        <v/>
      </c>
      <c r="C2633" s="25"/>
      <c r="D2633" s="5"/>
      <c r="E2633" s="5"/>
      <c r="F2633" s="1"/>
      <c r="G2633" s="6"/>
      <c r="H2633" s="1"/>
      <c r="I2633" s="1"/>
      <c r="J2633" s="1"/>
    </row>
    <row r="2634" customFormat="false" ht="12.75" hidden="false" customHeight="false" outlineLevel="0" collapsed="false">
      <c r="B2634" s="24" t="str">
        <f aca="false">IF(ISBLANK(A2634),"",VLOOKUP(A2634,base_itens,2,FALSE()))</f>
        <v/>
      </c>
      <c r="C2634" s="25"/>
      <c r="D2634" s="5"/>
      <c r="E2634" s="5"/>
      <c r="F2634" s="1"/>
      <c r="G2634" s="6"/>
      <c r="H2634" s="1"/>
      <c r="I2634" s="1"/>
      <c r="J2634" s="1"/>
    </row>
    <row r="2635" customFormat="false" ht="12.75" hidden="false" customHeight="false" outlineLevel="0" collapsed="false">
      <c r="B2635" s="24" t="str">
        <f aca="false">IF(ISBLANK(A2635),"",VLOOKUP(A2635,base_itens,2,FALSE()))</f>
        <v/>
      </c>
      <c r="C2635" s="25"/>
      <c r="D2635" s="5"/>
      <c r="E2635" s="5"/>
      <c r="F2635" s="1"/>
      <c r="G2635" s="6"/>
      <c r="H2635" s="1"/>
      <c r="I2635" s="1"/>
      <c r="J2635" s="1"/>
    </row>
    <row r="2636" customFormat="false" ht="12.75" hidden="false" customHeight="false" outlineLevel="0" collapsed="false">
      <c r="B2636" s="24" t="str">
        <f aca="false">IF(ISBLANK(A2636),"",VLOOKUP(A2636,base_itens,2,FALSE()))</f>
        <v/>
      </c>
      <c r="C2636" s="25"/>
      <c r="D2636" s="5"/>
      <c r="E2636" s="5"/>
      <c r="F2636" s="1"/>
      <c r="G2636" s="6"/>
      <c r="H2636" s="1"/>
      <c r="I2636" s="1"/>
      <c r="J2636" s="1"/>
    </row>
    <row r="2637" customFormat="false" ht="12.75" hidden="false" customHeight="false" outlineLevel="0" collapsed="false">
      <c r="B2637" s="24" t="str">
        <f aca="false">IF(ISBLANK(A2637),"",VLOOKUP(A2637,base_itens,2,FALSE()))</f>
        <v/>
      </c>
      <c r="C2637" s="25"/>
      <c r="D2637" s="5"/>
      <c r="E2637" s="5"/>
      <c r="F2637" s="1"/>
      <c r="G2637" s="6"/>
      <c r="H2637" s="1"/>
      <c r="I2637" s="1"/>
      <c r="J2637" s="1"/>
    </row>
    <row r="2638" customFormat="false" ht="12.75" hidden="false" customHeight="false" outlineLevel="0" collapsed="false">
      <c r="B2638" s="24" t="str">
        <f aca="false">IF(ISBLANK(A2638),"",VLOOKUP(A2638,base_itens,2,FALSE()))</f>
        <v/>
      </c>
      <c r="C2638" s="25"/>
      <c r="D2638" s="5"/>
      <c r="E2638" s="5"/>
      <c r="F2638" s="1"/>
      <c r="G2638" s="6"/>
      <c r="H2638" s="1"/>
      <c r="I2638" s="1"/>
      <c r="J2638" s="1"/>
    </row>
    <row r="2639" customFormat="false" ht="12.75" hidden="false" customHeight="false" outlineLevel="0" collapsed="false">
      <c r="B2639" s="24" t="str">
        <f aca="false">IF(ISBLANK(A2639),"",VLOOKUP(A2639,base_itens,2,FALSE()))</f>
        <v/>
      </c>
      <c r="C2639" s="25"/>
      <c r="D2639" s="5"/>
      <c r="E2639" s="5"/>
      <c r="F2639" s="1"/>
      <c r="G2639" s="6"/>
      <c r="H2639" s="1"/>
      <c r="I2639" s="1"/>
      <c r="J2639" s="1"/>
    </row>
    <row r="2640" customFormat="false" ht="12.75" hidden="false" customHeight="false" outlineLevel="0" collapsed="false">
      <c r="B2640" s="24" t="str">
        <f aca="false">IF(ISBLANK(A2640),"",VLOOKUP(A2640,base_itens,2,FALSE()))</f>
        <v/>
      </c>
      <c r="C2640" s="25"/>
      <c r="D2640" s="5"/>
      <c r="E2640" s="5"/>
      <c r="F2640" s="1"/>
      <c r="G2640" s="6"/>
      <c r="H2640" s="1"/>
      <c r="I2640" s="1"/>
      <c r="J2640" s="1"/>
    </row>
    <row r="2641" customFormat="false" ht="12.75" hidden="false" customHeight="false" outlineLevel="0" collapsed="false">
      <c r="B2641" s="24" t="str">
        <f aca="false">IF(ISBLANK(A2641),"",VLOOKUP(A2641,base_itens,2,FALSE()))</f>
        <v/>
      </c>
      <c r="C2641" s="25"/>
      <c r="D2641" s="5"/>
      <c r="E2641" s="5"/>
      <c r="F2641" s="1"/>
      <c r="G2641" s="6"/>
      <c r="H2641" s="1"/>
      <c r="I2641" s="1"/>
      <c r="J2641" s="1"/>
    </row>
    <row r="2642" customFormat="false" ht="12.75" hidden="false" customHeight="false" outlineLevel="0" collapsed="false">
      <c r="B2642" s="24" t="str">
        <f aca="false">IF(ISBLANK(A2642),"",VLOOKUP(A2642,base_itens,2,FALSE()))</f>
        <v/>
      </c>
      <c r="C2642" s="25"/>
      <c r="D2642" s="5"/>
      <c r="E2642" s="5"/>
      <c r="F2642" s="1"/>
      <c r="G2642" s="6"/>
      <c r="H2642" s="1"/>
      <c r="I2642" s="1"/>
      <c r="J2642" s="1"/>
    </row>
    <row r="2643" customFormat="false" ht="12.75" hidden="false" customHeight="false" outlineLevel="0" collapsed="false">
      <c r="B2643" s="24" t="str">
        <f aca="false">IF(ISBLANK(A2643),"",VLOOKUP(A2643,base_itens,2,FALSE()))</f>
        <v/>
      </c>
      <c r="C2643" s="25"/>
      <c r="D2643" s="5"/>
      <c r="E2643" s="5"/>
      <c r="F2643" s="1"/>
      <c r="G2643" s="6"/>
      <c r="H2643" s="1"/>
      <c r="I2643" s="1"/>
      <c r="J2643" s="1"/>
    </row>
    <row r="2644" customFormat="false" ht="12.75" hidden="false" customHeight="false" outlineLevel="0" collapsed="false">
      <c r="B2644" s="24" t="str">
        <f aca="false">IF(ISBLANK(A2644),"",VLOOKUP(A2644,base_itens,2,FALSE()))</f>
        <v/>
      </c>
      <c r="C2644" s="25"/>
      <c r="D2644" s="5"/>
      <c r="E2644" s="5"/>
      <c r="F2644" s="1"/>
      <c r="G2644" s="6"/>
      <c r="H2644" s="1"/>
      <c r="I2644" s="1"/>
      <c r="J2644" s="1"/>
    </row>
    <row r="2645" customFormat="false" ht="12.75" hidden="false" customHeight="false" outlineLevel="0" collapsed="false">
      <c r="B2645" s="24" t="str">
        <f aca="false">IF(ISBLANK(A2645),"",VLOOKUP(A2645,base_itens,2,FALSE()))</f>
        <v/>
      </c>
      <c r="C2645" s="25"/>
      <c r="D2645" s="5"/>
      <c r="E2645" s="5"/>
      <c r="F2645" s="1"/>
      <c r="G2645" s="6"/>
      <c r="H2645" s="1"/>
      <c r="I2645" s="1"/>
      <c r="J2645" s="1"/>
    </row>
    <row r="2646" customFormat="false" ht="12.75" hidden="false" customHeight="false" outlineLevel="0" collapsed="false">
      <c r="B2646" s="24" t="str">
        <f aca="false">IF(ISBLANK(A2646),"",VLOOKUP(A2646,base_itens,2,FALSE()))</f>
        <v/>
      </c>
      <c r="C2646" s="25"/>
      <c r="D2646" s="5"/>
      <c r="E2646" s="5"/>
      <c r="F2646" s="1"/>
      <c r="G2646" s="6"/>
      <c r="H2646" s="1"/>
      <c r="I2646" s="1"/>
      <c r="J2646" s="1"/>
    </row>
    <row r="2647" customFormat="false" ht="12.75" hidden="false" customHeight="false" outlineLevel="0" collapsed="false">
      <c r="B2647" s="24" t="str">
        <f aca="false">IF(ISBLANK(A2647),"",VLOOKUP(A2647,base_itens,2,FALSE()))</f>
        <v/>
      </c>
      <c r="C2647" s="25"/>
      <c r="D2647" s="5"/>
      <c r="E2647" s="5"/>
      <c r="F2647" s="1"/>
      <c r="G2647" s="6"/>
      <c r="H2647" s="1"/>
      <c r="I2647" s="1"/>
      <c r="J2647" s="1"/>
    </row>
    <row r="2648" customFormat="false" ht="12.75" hidden="false" customHeight="false" outlineLevel="0" collapsed="false">
      <c r="B2648" s="24" t="str">
        <f aca="false">IF(ISBLANK(A2648),"",VLOOKUP(A2648,base_itens,2,FALSE()))</f>
        <v/>
      </c>
      <c r="C2648" s="25"/>
      <c r="D2648" s="5"/>
      <c r="E2648" s="5"/>
      <c r="F2648" s="1"/>
      <c r="G2648" s="6"/>
      <c r="H2648" s="1"/>
      <c r="I2648" s="1"/>
      <c r="J2648" s="1"/>
    </row>
    <row r="2649" customFormat="false" ht="12.75" hidden="false" customHeight="false" outlineLevel="0" collapsed="false">
      <c r="B2649" s="24" t="str">
        <f aca="false">IF(ISBLANK(A2649),"",VLOOKUP(A2649,base_itens,2,FALSE()))</f>
        <v/>
      </c>
      <c r="C2649" s="25"/>
      <c r="D2649" s="5"/>
      <c r="E2649" s="5"/>
      <c r="F2649" s="1"/>
      <c r="G2649" s="6"/>
      <c r="H2649" s="1"/>
      <c r="I2649" s="1"/>
      <c r="J2649" s="1"/>
    </row>
    <row r="2650" customFormat="false" ht="12.75" hidden="false" customHeight="false" outlineLevel="0" collapsed="false">
      <c r="B2650" s="24" t="str">
        <f aca="false">IF(ISBLANK(A2650),"",VLOOKUP(A2650,base_itens,2,FALSE()))</f>
        <v/>
      </c>
      <c r="C2650" s="25"/>
      <c r="D2650" s="5"/>
      <c r="E2650" s="5"/>
      <c r="F2650" s="1"/>
      <c r="G2650" s="6"/>
      <c r="H2650" s="1"/>
      <c r="I2650" s="1"/>
      <c r="J2650" s="1"/>
    </row>
    <row r="2651" customFormat="false" ht="12.75" hidden="false" customHeight="false" outlineLevel="0" collapsed="false">
      <c r="B2651" s="24" t="str">
        <f aca="false">IF(ISBLANK(A2651),"",VLOOKUP(A2651,base_itens,2,FALSE()))</f>
        <v/>
      </c>
      <c r="C2651" s="25"/>
      <c r="D2651" s="5"/>
      <c r="E2651" s="5"/>
      <c r="F2651" s="1"/>
      <c r="G2651" s="6"/>
      <c r="H2651" s="1"/>
      <c r="I2651" s="1"/>
      <c r="J2651" s="1"/>
    </row>
    <row r="2652" customFormat="false" ht="12.75" hidden="false" customHeight="false" outlineLevel="0" collapsed="false">
      <c r="B2652" s="24" t="str">
        <f aca="false">IF(ISBLANK(A2652),"",VLOOKUP(A2652,base_itens,2,FALSE()))</f>
        <v/>
      </c>
      <c r="C2652" s="25"/>
      <c r="D2652" s="5"/>
      <c r="E2652" s="5"/>
      <c r="F2652" s="1"/>
      <c r="G2652" s="6"/>
      <c r="H2652" s="1"/>
      <c r="I2652" s="1"/>
      <c r="J2652" s="1"/>
    </row>
    <row r="2653" customFormat="false" ht="12.75" hidden="false" customHeight="false" outlineLevel="0" collapsed="false">
      <c r="B2653" s="24" t="str">
        <f aca="false">IF(ISBLANK(A2653),"",VLOOKUP(A2653,base_itens,2,FALSE()))</f>
        <v/>
      </c>
      <c r="C2653" s="25"/>
      <c r="D2653" s="5"/>
      <c r="E2653" s="5"/>
      <c r="F2653" s="1"/>
      <c r="G2653" s="6"/>
      <c r="H2653" s="1"/>
      <c r="I2653" s="1"/>
      <c r="J2653" s="1"/>
    </row>
    <row r="2654" customFormat="false" ht="12.75" hidden="false" customHeight="false" outlineLevel="0" collapsed="false">
      <c r="B2654" s="24" t="str">
        <f aca="false">IF(ISBLANK(A2654),"",VLOOKUP(A2654,base_itens,2,FALSE()))</f>
        <v/>
      </c>
      <c r="C2654" s="25"/>
      <c r="D2654" s="5"/>
      <c r="E2654" s="5"/>
      <c r="F2654" s="1"/>
      <c r="G2654" s="6"/>
      <c r="H2654" s="1"/>
      <c r="I2654" s="1"/>
      <c r="J2654" s="1"/>
    </row>
    <row r="2655" customFormat="false" ht="12.75" hidden="false" customHeight="false" outlineLevel="0" collapsed="false">
      <c r="B2655" s="24" t="str">
        <f aca="false">IF(ISBLANK(A2655),"",VLOOKUP(A2655,base_itens,2,FALSE()))</f>
        <v/>
      </c>
      <c r="C2655" s="25"/>
      <c r="D2655" s="5"/>
      <c r="E2655" s="5"/>
      <c r="F2655" s="1"/>
      <c r="G2655" s="6"/>
      <c r="H2655" s="1"/>
      <c r="I2655" s="1"/>
      <c r="J2655" s="1"/>
    </row>
    <row r="2656" customFormat="false" ht="12.75" hidden="false" customHeight="false" outlineLevel="0" collapsed="false">
      <c r="B2656" s="24" t="str">
        <f aca="false">IF(ISBLANK(A2656),"",VLOOKUP(A2656,base_itens,2,FALSE()))</f>
        <v/>
      </c>
      <c r="C2656" s="25"/>
      <c r="D2656" s="5"/>
      <c r="E2656" s="5"/>
      <c r="F2656" s="1"/>
      <c r="G2656" s="6"/>
      <c r="H2656" s="1"/>
      <c r="I2656" s="1"/>
      <c r="J2656" s="1"/>
    </row>
    <row r="2657" customFormat="false" ht="12.75" hidden="false" customHeight="false" outlineLevel="0" collapsed="false">
      <c r="B2657" s="24" t="str">
        <f aca="false">IF(ISBLANK(A2657),"",VLOOKUP(A2657,base_itens,2,FALSE()))</f>
        <v/>
      </c>
      <c r="C2657" s="25"/>
      <c r="D2657" s="5"/>
      <c r="E2657" s="5"/>
      <c r="F2657" s="1"/>
      <c r="G2657" s="6"/>
      <c r="H2657" s="1"/>
      <c r="I2657" s="1"/>
      <c r="J2657" s="1"/>
    </row>
    <row r="2658" customFormat="false" ht="12.75" hidden="false" customHeight="false" outlineLevel="0" collapsed="false">
      <c r="B2658" s="24" t="str">
        <f aca="false">IF(ISBLANK(A2658),"",VLOOKUP(A2658,base_itens,2,FALSE()))</f>
        <v/>
      </c>
      <c r="C2658" s="25"/>
      <c r="D2658" s="5"/>
      <c r="E2658" s="5"/>
      <c r="F2658" s="1"/>
      <c r="G2658" s="6"/>
      <c r="H2658" s="1"/>
      <c r="I2658" s="1"/>
      <c r="J2658" s="1"/>
    </row>
    <row r="2659" customFormat="false" ht="12.75" hidden="false" customHeight="false" outlineLevel="0" collapsed="false">
      <c r="B2659" s="24" t="str">
        <f aca="false">IF(ISBLANK(A2659),"",VLOOKUP(A2659,base_itens,2,FALSE()))</f>
        <v/>
      </c>
      <c r="C2659" s="25"/>
      <c r="D2659" s="5"/>
      <c r="E2659" s="5"/>
      <c r="F2659" s="1"/>
      <c r="G2659" s="6"/>
      <c r="H2659" s="1"/>
      <c r="I2659" s="1"/>
      <c r="J2659" s="1"/>
    </row>
    <row r="2660" customFormat="false" ht="12.75" hidden="false" customHeight="false" outlineLevel="0" collapsed="false">
      <c r="B2660" s="24" t="str">
        <f aca="false">IF(ISBLANK(A2660),"",VLOOKUP(A2660,base_itens,2,FALSE()))</f>
        <v/>
      </c>
      <c r="C2660" s="25"/>
      <c r="D2660" s="5"/>
      <c r="E2660" s="5"/>
      <c r="F2660" s="1"/>
      <c r="G2660" s="6"/>
      <c r="H2660" s="1"/>
      <c r="I2660" s="1"/>
      <c r="J2660" s="1"/>
    </row>
    <row r="2661" customFormat="false" ht="12.75" hidden="false" customHeight="false" outlineLevel="0" collapsed="false">
      <c r="B2661" s="24" t="str">
        <f aca="false">IF(ISBLANK(A2661),"",VLOOKUP(A2661,base_itens,2,FALSE()))</f>
        <v/>
      </c>
      <c r="C2661" s="25"/>
      <c r="D2661" s="5"/>
      <c r="E2661" s="5"/>
      <c r="F2661" s="1"/>
      <c r="G2661" s="6"/>
      <c r="H2661" s="1"/>
      <c r="I2661" s="1"/>
      <c r="J2661" s="1"/>
    </row>
    <row r="2662" customFormat="false" ht="12.75" hidden="false" customHeight="false" outlineLevel="0" collapsed="false">
      <c r="B2662" s="24" t="str">
        <f aca="false">IF(ISBLANK(A2662),"",VLOOKUP(A2662,base_itens,2,FALSE()))</f>
        <v/>
      </c>
      <c r="C2662" s="25"/>
      <c r="D2662" s="5"/>
      <c r="E2662" s="5"/>
      <c r="F2662" s="1"/>
      <c r="G2662" s="6"/>
      <c r="H2662" s="1"/>
      <c r="I2662" s="1"/>
      <c r="J2662" s="1"/>
    </row>
    <row r="2663" customFormat="false" ht="12.75" hidden="false" customHeight="false" outlineLevel="0" collapsed="false">
      <c r="B2663" s="24" t="str">
        <f aca="false">IF(ISBLANK(A2663),"",VLOOKUP(A2663,base_itens,2,FALSE()))</f>
        <v/>
      </c>
      <c r="C2663" s="25"/>
      <c r="D2663" s="5"/>
      <c r="E2663" s="5"/>
      <c r="F2663" s="1"/>
      <c r="G2663" s="6"/>
      <c r="H2663" s="1"/>
      <c r="I2663" s="1"/>
      <c r="J2663" s="1"/>
    </row>
    <row r="2664" customFormat="false" ht="12.75" hidden="false" customHeight="false" outlineLevel="0" collapsed="false">
      <c r="B2664" s="24" t="str">
        <f aca="false">IF(ISBLANK(A2664),"",VLOOKUP(A2664,base_itens,2,FALSE()))</f>
        <v/>
      </c>
      <c r="C2664" s="25"/>
      <c r="D2664" s="5"/>
      <c r="E2664" s="5"/>
      <c r="F2664" s="1"/>
      <c r="G2664" s="6"/>
      <c r="H2664" s="1"/>
      <c r="I2664" s="1"/>
      <c r="J2664" s="1"/>
    </row>
    <row r="2665" customFormat="false" ht="12.75" hidden="false" customHeight="false" outlineLevel="0" collapsed="false">
      <c r="B2665" s="24" t="str">
        <f aca="false">IF(ISBLANK(A2665),"",VLOOKUP(A2665,base_itens,2,FALSE()))</f>
        <v/>
      </c>
      <c r="C2665" s="25"/>
      <c r="D2665" s="5"/>
      <c r="E2665" s="5"/>
      <c r="F2665" s="1"/>
      <c r="G2665" s="6"/>
      <c r="H2665" s="1"/>
      <c r="I2665" s="1"/>
      <c r="J2665" s="1"/>
    </row>
    <row r="2666" customFormat="false" ht="12.75" hidden="false" customHeight="false" outlineLevel="0" collapsed="false">
      <c r="B2666" s="24" t="str">
        <f aca="false">IF(ISBLANK(A2666),"",VLOOKUP(A2666,base_itens,2,FALSE()))</f>
        <v/>
      </c>
      <c r="C2666" s="25"/>
      <c r="D2666" s="5"/>
      <c r="E2666" s="5"/>
      <c r="F2666" s="1"/>
      <c r="G2666" s="6"/>
      <c r="H2666" s="1"/>
      <c r="I2666" s="1"/>
      <c r="J2666" s="1"/>
    </row>
    <row r="2667" customFormat="false" ht="12.75" hidden="false" customHeight="false" outlineLevel="0" collapsed="false">
      <c r="B2667" s="24" t="str">
        <f aca="false">IF(ISBLANK(A2667),"",VLOOKUP(A2667,base_itens,2,FALSE()))</f>
        <v/>
      </c>
      <c r="C2667" s="25"/>
      <c r="D2667" s="5"/>
      <c r="E2667" s="5"/>
      <c r="F2667" s="1"/>
      <c r="G2667" s="6"/>
      <c r="H2667" s="1"/>
      <c r="I2667" s="1"/>
      <c r="J2667" s="1"/>
    </row>
    <row r="2668" customFormat="false" ht="12.75" hidden="false" customHeight="false" outlineLevel="0" collapsed="false">
      <c r="B2668" s="24" t="str">
        <f aca="false">IF(ISBLANK(A2668),"",VLOOKUP(A2668,base_itens,2,FALSE()))</f>
        <v/>
      </c>
      <c r="C2668" s="25"/>
      <c r="D2668" s="5"/>
      <c r="E2668" s="5"/>
      <c r="F2668" s="1"/>
      <c r="G2668" s="6"/>
      <c r="H2668" s="1"/>
      <c r="I2668" s="1"/>
      <c r="J2668" s="1"/>
    </row>
    <row r="2669" customFormat="false" ht="12.75" hidden="false" customHeight="false" outlineLevel="0" collapsed="false">
      <c r="B2669" s="24" t="str">
        <f aca="false">IF(ISBLANK(A2669),"",VLOOKUP(A2669,base_itens,2,FALSE()))</f>
        <v/>
      </c>
      <c r="C2669" s="25"/>
      <c r="D2669" s="5"/>
      <c r="E2669" s="5"/>
      <c r="F2669" s="1"/>
      <c r="G2669" s="6"/>
      <c r="H2669" s="1"/>
      <c r="I2669" s="1"/>
      <c r="J2669" s="1"/>
    </row>
    <row r="2670" customFormat="false" ht="12.75" hidden="false" customHeight="false" outlineLevel="0" collapsed="false">
      <c r="B2670" s="24" t="str">
        <f aca="false">IF(ISBLANK(A2670),"",VLOOKUP(A2670,base_itens,2,FALSE()))</f>
        <v/>
      </c>
      <c r="C2670" s="25"/>
      <c r="D2670" s="5"/>
      <c r="E2670" s="5"/>
      <c r="F2670" s="1"/>
      <c r="G2670" s="6"/>
      <c r="H2670" s="1"/>
      <c r="I2670" s="1"/>
      <c r="J2670" s="1"/>
    </row>
    <row r="2671" customFormat="false" ht="12.75" hidden="false" customHeight="false" outlineLevel="0" collapsed="false">
      <c r="B2671" s="24" t="str">
        <f aca="false">IF(ISBLANK(A2671),"",VLOOKUP(A2671,base_itens,2,FALSE()))</f>
        <v/>
      </c>
      <c r="C2671" s="25"/>
      <c r="D2671" s="5"/>
      <c r="E2671" s="5"/>
      <c r="F2671" s="1"/>
      <c r="G2671" s="6"/>
      <c r="H2671" s="1"/>
      <c r="I2671" s="1"/>
      <c r="J2671" s="1"/>
    </row>
    <row r="2672" customFormat="false" ht="12.75" hidden="false" customHeight="false" outlineLevel="0" collapsed="false">
      <c r="B2672" s="24" t="str">
        <f aca="false">IF(ISBLANK(A2672),"",VLOOKUP(A2672,base_itens,2,FALSE()))</f>
        <v/>
      </c>
      <c r="C2672" s="25"/>
      <c r="D2672" s="5"/>
      <c r="E2672" s="5"/>
      <c r="F2672" s="1"/>
      <c r="G2672" s="6"/>
      <c r="H2672" s="1"/>
      <c r="I2672" s="1"/>
      <c r="J2672" s="1"/>
    </row>
    <row r="2673" customFormat="false" ht="12.75" hidden="false" customHeight="false" outlineLevel="0" collapsed="false">
      <c r="B2673" s="24" t="str">
        <f aca="false">IF(ISBLANK(A2673),"",VLOOKUP(A2673,base_itens,2,FALSE()))</f>
        <v/>
      </c>
      <c r="C2673" s="25"/>
      <c r="D2673" s="5"/>
      <c r="E2673" s="5"/>
      <c r="F2673" s="1"/>
      <c r="G2673" s="6"/>
      <c r="H2673" s="1"/>
      <c r="I2673" s="1"/>
      <c r="J2673" s="1"/>
    </row>
    <row r="2674" customFormat="false" ht="12.75" hidden="false" customHeight="false" outlineLevel="0" collapsed="false">
      <c r="B2674" s="24" t="str">
        <f aca="false">IF(ISBLANK(A2674),"",VLOOKUP(A2674,base_itens,2,FALSE()))</f>
        <v/>
      </c>
      <c r="C2674" s="25"/>
      <c r="D2674" s="5"/>
      <c r="E2674" s="5"/>
      <c r="F2674" s="1"/>
      <c r="G2674" s="6"/>
      <c r="H2674" s="1"/>
      <c r="I2674" s="1"/>
      <c r="J2674" s="1"/>
    </row>
    <row r="2675" customFormat="false" ht="12.75" hidden="false" customHeight="false" outlineLevel="0" collapsed="false">
      <c r="B2675" s="24" t="str">
        <f aca="false">IF(ISBLANK(A2675),"",VLOOKUP(A2675,base_itens,2,FALSE()))</f>
        <v/>
      </c>
      <c r="C2675" s="25"/>
      <c r="D2675" s="5"/>
      <c r="E2675" s="5"/>
      <c r="F2675" s="1"/>
      <c r="G2675" s="6"/>
      <c r="H2675" s="1"/>
      <c r="I2675" s="1"/>
      <c r="J2675" s="1"/>
    </row>
    <row r="2676" customFormat="false" ht="12.75" hidden="false" customHeight="false" outlineLevel="0" collapsed="false">
      <c r="B2676" s="24" t="str">
        <f aca="false">IF(ISBLANK(A2676),"",VLOOKUP(A2676,base_itens,2,FALSE()))</f>
        <v/>
      </c>
      <c r="C2676" s="25"/>
      <c r="D2676" s="5"/>
      <c r="E2676" s="5"/>
      <c r="F2676" s="1"/>
      <c r="G2676" s="6"/>
      <c r="H2676" s="1"/>
      <c r="I2676" s="1"/>
      <c r="J2676" s="1"/>
    </row>
    <row r="2677" customFormat="false" ht="12.75" hidden="false" customHeight="false" outlineLevel="0" collapsed="false">
      <c r="B2677" s="24" t="str">
        <f aca="false">IF(ISBLANK(A2677),"",VLOOKUP(A2677,base_itens,2,FALSE()))</f>
        <v/>
      </c>
      <c r="C2677" s="25"/>
      <c r="D2677" s="5"/>
      <c r="E2677" s="5"/>
      <c r="F2677" s="1"/>
      <c r="G2677" s="6"/>
      <c r="H2677" s="1"/>
      <c r="I2677" s="1"/>
      <c r="J2677" s="1"/>
    </row>
    <row r="2678" customFormat="false" ht="12.75" hidden="false" customHeight="false" outlineLevel="0" collapsed="false">
      <c r="B2678" s="24" t="str">
        <f aca="false">IF(ISBLANK(A2678),"",VLOOKUP(A2678,base_itens,2,FALSE()))</f>
        <v/>
      </c>
      <c r="C2678" s="25"/>
      <c r="D2678" s="5"/>
      <c r="E2678" s="5"/>
      <c r="F2678" s="1"/>
      <c r="G2678" s="6"/>
      <c r="H2678" s="1"/>
      <c r="I2678" s="1"/>
      <c r="J2678" s="1"/>
    </row>
    <row r="2679" customFormat="false" ht="12.75" hidden="false" customHeight="false" outlineLevel="0" collapsed="false">
      <c r="B2679" s="24" t="str">
        <f aca="false">IF(ISBLANK(A2679),"",VLOOKUP(A2679,base_itens,2,FALSE()))</f>
        <v/>
      </c>
      <c r="C2679" s="25"/>
      <c r="D2679" s="5"/>
      <c r="E2679" s="5"/>
      <c r="F2679" s="1"/>
      <c r="G2679" s="6"/>
      <c r="H2679" s="1"/>
      <c r="I2679" s="1"/>
      <c r="J2679" s="1"/>
    </row>
    <row r="2680" customFormat="false" ht="12.75" hidden="false" customHeight="false" outlineLevel="0" collapsed="false">
      <c r="B2680" s="24" t="str">
        <f aca="false">IF(ISBLANK(A2680),"",VLOOKUP(A2680,base_itens,2,FALSE()))</f>
        <v/>
      </c>
      <c r="C2680" s="25"/>
      <c r="D2680" s="5"/>
      <c r="E2680" s="5"/>
      <c r="F2680" s="1"/>
      <c r="G2680" s="6"/>
      <c r="H2680" s="1"/>
      <c r="I2680" s="1"/>
      <c r="J2680" s="1"/>
    </row>
    <row r="2681" customFormat="false" ht="12.75" hidden="false" customHeight="false" outlineLevel="0" collapsed="false">
      <c r="B2681" s="24" t="str">
        <f aca="false">IF(ISBLANK(A2681),"",VLOOKUP(A2681,base_itens,2,FALSE()))</f>
        <v/>
      </c>
      <c r="C2681" s="25"/>
      <c r="D2681" s="5"/>
      <c r="E2681" s="5"/>
      <c r="F2681" s="1"/>
      <c r="G2681" s="6"/>
      <c r="H2681" s="1"/>
      <c r="I2681" s="1"/>
      <c r="J2681" s="1"/>
    </row>
    <row r="2682" customFormat="false" ht="12.75" hidden="false" customHeight="false" outlineLevel="0" collapsed="false">
      <c r="B2682" s="24" t="str">
        <f aca="false">IF(ISBLANK(A2682),"",VLOOKUP(A2682,base_itens,2,FALSE()))</f>
        <v/>
      </c>
      <c r="C2682" s="25"/>
      <c r="D2682" s="5"/>
      <c r="E2682" s="5"/>
      <c r="F2682" s="1"/>
      <c r="G2682" s="6"/>
      <c r="H2682" s="1"/>
      <c r="I2682" s="1"/>
      <c r="J2682" s="1"/>
    </row>
    <row r="2683" customFormat="false" ht="12.75" hidden="false" customHeight="false" outlineLevel="0" collapsed="false">
      <c r="B2683" s="24" t="str">
        <f aca="false">IF(ISBLANK(A2683),"",VLOOKUP(A2683,base_itens,2,FALSE()))</f>
        <v/>
      </c>
      <c r="C2683" s="25"/>
      <c r="D2683" s="5"/>
      <c r="E2683" s="5"/>
      <c r="F2683" s="1"/>
      <c r="G2683" s="6"/>
      <c r="H2683" s="1"/>
      <c r="I2683" s="1"/>
      <c r="J2683" s="1"/>
    </row>
    <row r="2684" customFormat="false" ht="12.75" hidden="false" customHeight="false" outlineLevel="0" collapsed="false">
      <c r="B2684" s="24" t="str">
        <f aca="false">IF(ISBLANK(A2684),"",VLOOKUP(A2684,base_itens,2,FALSE()))</f>
        <v/>
      </c>
      <c r="C2684" s="25"/>
      <c r="D2684" s="5"/>
      <c r="E2684" s="5"/>
      <c r="F2684" s="1"/>
      <c r="G2684" s="6"/>
      <c r="H2684" s="1"/>
      <c r="I2684" s="1"/>
      <c r="J2684" s="1"/>
    </row>
    <row r="2685" customFormat="false" ht="12.75" hidden="false" customHeight="false" outlineLevel="0" collapsed="false">
      <c r="B2685" s="24" t="str">
        <f aca="false">IF(ISBLANK(A2685),"",VLOOKUP(A2685,base_itens,2,FALSE()))</f>
        <v/>
      </c>
      <c r="C2685" s="25"/>
      <c r="D2685" s="5"/>
      <c r="E2685" s="5"/>
      <c r="F2685" s="1"/>
      <c r="G2685" s="6"/>
      <c r="H2685" s="1"/>
      <c r="I2685" s="1"/>
      <c r="J2685" s="1"/>
    </row>
    <row r="2686" customFormat="false" ht="12.75" hidden="false" customHeight="false" outlineLevel="0" collapsed="false">
      <c r="B2686" s="24" t="str">
        <f aca="false">IF(ISBLANK(A2686),"",VLOOKUP(A2686,base_itens,2,FALSE()))</f>
        <v/>
      </c>
      <c r="C2686" s="25"/>
      <c r="D2686" s="5"/>
      <c r="E2686" s="5"/>
      <c r="F2686" s="1"/>
      <c r="G2686" s="6"/>
      <c r="H2686" s="1"/>
      <c r="I2686" s="1"/>
      <c r="J2686" s="1"/>
    </row>
    <row r="2687" customFormat="false" ht="12.75" hidden="false" customHeight="false" outlineLevel="0" collapsed="false">
      <c r="B2687" s="24" t="str">
        <f aca="false">IF(ISBLANK(A2687),"",VLOOKUP(A2687,base_itens,2,FALSE()))</f>
        <v/>
      </c>
      <c r="C2687" s="25"/>
      <c r="D2687" s="5"/>
      <c r="E2687" s="5"/>
      <c r="F2687" s="1"/>
      <c r="G2687" s="6"/>
      <c r="H2687" s="1"/>
      <c r="I2687" s="1"/>
      <c r="J2687" s="1"/>
    </row>
    <row r="2688" customFormat="false" ht="12.75" hidden="false" customHeight="false" outlineLevel="0" collapsed="false">
      <c r="B2688" s="24" t="str">
        <f aca="false">IF(ISBLANK(A2688),"",VLOOKUP(A2688,base_itens,2,FALSE()))</f>
        <v/>
      </c>
      <c r="C2688" s="25"/>
      <c r="D2688" s="5"/>
      <c r="E2688" s="5"/>
      <c r="F2688" s="1"/>
      <c r="G2688" s="6"/>
      <c r="H2688" s="1"/>
      <c r="I2688" s="1"/>
      <c r="J2688" s="1"/>
    </row>
    <row r="2689" customFormat="false" ht="12.75" hidden="false" customHeight="false" outlineLevel="0" collapsed="false">
      <c r="B2689" s="24" t="str">
        <f aca="false">IF(ISBLANK(A2689),"",VLOOKUP(A2689,base_itens,2,FALSE()))</f>
        <v/>
      </c>
      <c r="C2689" s="25"/>
      <c r="D2689" s="5"/>
      <c r="E2689" s="5"/>
      <c r="F2689" s="1"/>
      <c r="G2689" s="6"/>
      <c r="H2689" s="1"/>
      <c r="I2689" s="1"/>
      <c r="J2689" s="1"/>
    </row>
    <row r="2690" customFormat="false" ht="12.75" hidden="false" customHeight="false" outlineLevel="0" collapsed="false">
      <c r="B2690" s="24" t="str">
        <f aca="false">IF(ISBLANK(A2690),"",VLOOKUP(A2690,base_itens,2,FALSE()))</f>
        <v/>
      </c>
      <c r="C2690" s="25"/>
      <c r="D2690" s="5"/>
      <c r="E2690" s="5"/>
      <c r="F2690" s="1"/>
      <c r="G2690" s="6"/>
      <c r="H2690" s="1"/>
      <c r="I2690" s="1"/>
      <c r="J2690" s="1"/>
    </row>
    <row r="2691" customFormat="false" ht="12.75" hidden="false" customHeight="false" outlineLevel="0" collapsed="false">
      <c r="B2691" s="24" t="str">
        <f aca="false">IF(ISBLANK(A2691),"",VLOOKUP(A2691,base_itens,2,FALSE()))</f>
        <v/>
      </c>
      <c r="C2691" s="25"/>
      <c r="D2691" s="5"/>
      <c r="E2691" s="5"/>
      <c r="F2691" s="1"/>
      <c r="G2691" s="6"/>
      <c r="H2691" s="1"/>
      <c r="I2691" s="1"/>
      <c r="J2691" s="1"/>
    </row>
    <row r="2692" customFormat="false" ht="12.75" hidden="false" customHeight="false" outlineLevel="0" collapsed="false">
      <c r="B2692" s="24" t="str">
        <f aca="false">IF(ISBLANK(A2692),"",VLOOKUP(A2692,base_itens,2,FALSE()))</f>
        <v/>
      </c>
      <c r="C2692" s="25"/>
      <c r="D2692" s="5"/>
      <c r="E2692" s="5"/>
      <c r="F2692" s="1"/>
      <c r="G2692" s="6"/>
      <c r="H2692" s="1"/>
      <c r="I2692" s="1"/>
      <c r="J2692" s="1"/>
    </row>
    <row r="2693" customFormat="false" ht="12.75" hidden="false" customHeight="false" outlineLevel="0" collapsed="false">
      <c r="B2693" s="24" t="str">
        <f aca="false">IF(ISBLANK(A2693),"",VLOOKUP(A2693,base_itens,2,FALSE()))</f>
        <v/>
      </c>
      <c r="C2693" s="25"/>
      <c r="D2693" s="5"/>
      <c r="E2693" s="5"/>
      <c r="F2693" s="1"/>
      <c r="G2693" s="6"/>
      <c r="H2693" s="1"/>
      <c r="I2693" s="1"/>
      <c r="J2693" s="1"/>
    </row>
    <row r="2694" customFormat="false" ht="12.75" hidden="false" customHeight="false" outlineLevel="0" collapsed="false">
      <c r="B2694" s="24" t="str">
        <f aca="false">IF(ISBLANK(A2694),"",VLOOKUP(A2694,base_itens,2,FALSE()))</f>
        <v/>
      </c>
      <c r="C2694" s="25"/>
      <c r="D2694" s="5"/>
      <c r="E2694" s="5"/>
      <c r="F2694" s="1"/>
      <c r="G2694" s="6"/>
      <c r="H2694" s="1"/>
      <c r="I2694" s="1"/>
      <c r="J2694" s="1"/>
    </row>
    <row r="2695" customFormat="false" ht="12.75" hidden="false" customHeight="false" outlineLevel="0" collapsed="false">
      <c r="B2695" s="24" t="str">
        <f aca="false">IF(ISBLANK(A2695),"",VLOOKUP(A2695,base_itens,2,FALSE()))</f>
        <v/>
      </c>
      <c r="C2695" s="25"/>
      <c r="D2695" s="5"/>
      <c r="E2695" s="5"/>
      <c r="F2695" s="1"/>
      <c r="G2695" s="6"/>
      <c r="H2695" s="1"/>
      <c r="I2695" s="1"/>
      <c r="J2695" s="1"/>
    </row>
    <row r="2696" customFormat="false" ht="12.75" hidden="false" customHeight="false" outlineLevel="0" collapsed="false">
      <c r="B2696" s="24" t="str">
        <f aca="false">IF(ISBLANK(A2696),"",VLOOKUP(A2696,base_itens,2,FALSE()))</f>
        <v/>
      </c>
      <c r="C2696" s="25"/>
      <c r="D2696" s="5"/>
      <c r="E2696" s="5"/>
      <c r="F2696" s="1"/>
      <c r="G2696" s="6"/>
      <c r="H2696" s="1"/>
      <c r="I2696" s="1"/>
      <c r="J2696" s="1"/>
    </row>
    <row r="2697" customFormat="false" ht="12.75" hidden="false" customHeight="false" outlineLevel="0" collapsed="false">
      <c r="B2697" s="24" t="str">
        <f aca="false">IF(ISBLANK(A2697),"",VLOOKUP(A2697,base_itens,2,FALSE()))</f>
        <v/>
      </c>
      <c r="C2697" s="25"/>
      <c r="D2697" s="5"/>
      <c r="E2697" s="5"/>
      <c r="F2697" s="1"/>
      <c r="G2697" s="6"/>
      <c r="H2697" s="1"/>
      <c r="I2697" s="1"/>
      <c r="J2697" s="1"/>
    </row>
    <row r="2698" customFormat="false" ht="12.75" hidden="false" customHeight="false" outlineLevel="0" collapsed="false">
      <c r="B2698" s="24" t="str">
        <f aca="false">IF(ISBLANK(A2698),"",VLOOKUP(A2698,base_itens,2,FALSE()))</f>
        <v/>
      </c>
      <c r="C2698" s="25"/>
      <c r="D2698" s="5"/>
      <c r="E2698" s="5"/>
      <c r="F2698" s="1"/>
      <c r="G2698" s="6"/>
      <c r="H2698" s="1"/>
      <c r="I2698" s="1"/>
      <c r="J2698" s="1"/>
    </row>
    <row r="2699" customFormat="false" ht="12.75" hidden="false" customHeight="false" outlineLevel="0" collapsed="false">
      <c r="B2699" s="24" t="str">
        <f aca="false">IF(ISBLANK(A2699),"",VLOOKUP(A2699,base_itens,2,FALSE()))</f>
        <v/>
      </c>
      <c r="C2699" s="25"/>
      <c r="D2699" s="5"/>
      <c r="E2699" s="5"/>
      <c r="F2699" s="1"/>
      <c r="G2699" s="6"/>
      <c r="H2699" s="1"/>
      <c r="I2699" s="1"/>
      <c r="J2699" s="1"/>
    </row>
    <row r="2700" customFormat="false" ht="12.75" hidden="false" customHeight="false" outlineLevel="0" collapsed="false">
      <c r="B2700" s="24" t="str">
        <f aca="false">IF(ISBLANK(A2700),"",VLOOKUP(A2700,base_itens,2,FALSE()))</f>
        <v/>
      </c>
      <c r="C2700" s="25"/>
      <c r="D2700" s="5"/>
      <c r="E2700" s="5"/>
      <c r="F2700" s="1"/>
      <c r="G2700" s="6"/>
      <c r="H2700" s="1"/>
      <c r="I2700" s="1"/>
      <c r="J2700" s="1"/>
    </row>
    <row r="2701" customFormat="false" ht="12.75" hidden="false" customHeight="false" outlineLevel="0" collapsed="false">
      <c r="B2701" s="24" t="str">
        <f aca="false">IF(ISBLANK(A2701),"",VLOOKUP(A2701,base_itens,2,FALSE()))</f>
        <v/>
      </c>
      <c r="C2701" s="25"/>
      <c r="D2701" s="5"/>
      <c r="E2701" s="5"/>
      <c r="F2701" s="1"/>
      <c r="G2701" s="6"/>
      <c r="H2701" s="1"/>
      <c r="I2701" s="1"/>
      <c r="J2701" s="1"/>
    </row>
    <row r="2702" customFormat="false" ht="12.75" hidden="false" customHeight="false" outlineLevel="0" collapsed="false">
      <c r="B2702" s="24" t="str">
        <f aca="false">IF(ISBLANK(A2702),"",VLOOKUP(A2702,base_itens,2,FALSE()))</f>
        <v/>
      </c>
      <c r="C2702" s="25"/>
      <c r="D2702" s="5"/>
      <c r="E2702" s="5"/>
      <c r="F2702" s="1"/>
      <c r="G2702" s="6"/>
      <c r="H2702" s="1"/>
      <c r="I2702" s="1"/>
      <c r="J2702" s="1"/>
    </row>
    <row r="2703" customFormat="false" ht="12.75" hidden="false" customHeight="false" outlineLevel="0" collapsed="false">
      <c r="B2703" s="24" t="str">
        <f aca="false">IF(ISBLANK(A2703),"",VLOOKUP(A2703,base_itens,2,FALSE()))</f>
        <v/>
      </c>
      <c r="C2703" s="25"/>
      <c r="D2703" s="5"/>
      <c r="E2703" s="5"/>
      <c r="F2703" s="1"/>
      <c r="G2703" s="6"/>
      <c r="H2703" s="1"/>
      <c r="I2703" s="1"/>
      <c r="J2703" s="1"/>
    </row>
    <row r="2704" customFormat="false" ht="12.75" hidden="false" customHeight="false" outlineLevel="0" collapsed="false">
      <c r="B2704" s="24" t="str">
        <f aca="false">IF(ISBLANK(A2704),"",VLOOKUP(A2704,base_itens,2,FALSE()))</f>
        <v/>
      </c>
      <c r="C2704" s="25"/>
      <c r="D2704" s="5"/>
      <c r="E2704" s="5"/>
      <c r="F2704" s="1"/>
      <c r="G2704" s="6"/>
      <c r="H2704" s="1"/>
      <c r="I2704" s="1"/>
      <c r="J2704" s="1"/>
    </row>
    <row r="2705" customFormat="false" ht="12.75" hidden="false" customHeight="false" outlineLevel="0" collapsed="false">
      <c r="B2705" s="24" t="str">
        <f aca="false">IF(ISBLANK(A2705),"",VLOOKUP(A2705,base_itens,2,FALSE()))</f>
        <v/>
      </c>
      <c r="C2705" s="25"/>
      <c r="D2705" s="5"/>
      <c r="E2705" s="5"/>
      <c r="F2705" s="1"/>
      <c r="G2705" s="6"/>
      <c r="H2705" s="1"/>
      <c r="I2705" s="1"/>
      <c r="J2705" s="1"/>
    </row>
    <row r="2706" customFormat="false" ht="12.75" hidden="false" customHeight="false" outlineLevel="0" collapsed="false">
      <c r="B2706" s="24" t="str">
        <f aca="false">IF(ISBLANK(A2706),"",VLOOKUP(A2706,base_itens,2,FALSE()))</f>
        <v/>
      </c>
      <c r="C2706" s="25"/>
      <c r="D2706" s="5"/>
      <c r="E2706" s="5"/>
      <c r="F2706" s="1"/>
      <c r="G2706" s="6"/>
      <c r="H2706" s="1"/>
      <c r="I2706" s="1"/>
      <c r="J2706" s="1"/>
    </row>
    <row r="2707" customFormat="false" ht="12.75" hidden="false" customHeight="false" outlineLevel="0" collapsed="false">
      <c r="B2707" s="24" t="str">
        <f aca="false">IF(ISBLANK(A2707),"",VLOOKUP(A2707,base_itens,2,FALSE()))</f>
        <v/>
      </c>
      <c r="C2707" s="25"/>
      <c r="D2707" s="5"/>
      <c r="E2707" s="5"/>
      <c r="F2707" s="1"/>
      <c r="G2707" s="6"/>
      <c r="H2707" s="1"/>
      <c r="I2707" s="1"/>
      <c r="J2707" s="1"/>
    </row>
    <row r="2708" customFormat="false" ht="12.75" hidden="false" customHeight="false" outlineLevel="0" collapsed="false">
      <c r="B2708" s="24" t="str">
        <f aca="false">IF(ISBLANK(A2708),"",VLOOKUP(A2708,base_itens,2,FALSE()))</f>
        <v/>
      </c>
      <c r="C2708" s="25"/>
      <c r="D2708" s="5"/>
      <c r="E2708" s="5"/>
      <c r="F2708" s="1"/>
      <c r="G2708" s="6"/>
      <c r="H2708" s="1"/>
      <c r="I2708" s="1"/>
      <c r="J2708" s="1"/>
    </row>
    <row r="2709" customFormat="false" ht="12.75" hidden="false" customHeight="false" outlineLevel="0" collapsed="false">
      <c r="B2709" s="24" t="str">
        <f aca="false">IF(ISBLANK(A2709),"",VLOOKUP(A2709,base_itens,2,FALSE()))</f>
        <v/>
      </c>
      <c r="C2709" s="25"/>
      <c r="D2709" s="5"/>
      <c r="E2709" s="5"/>
      <c r="F2709" s="1"/>
      <c r="G2709" s="6"/>
      <c r="H2709" s="1"/>
      <c r="I2709" s="1"/>
      <c r="J2709" s="1"/>
    </row>
    <row r="2710" customFormat="false" ht="12.75" hidden="false" customHeight="false" outlineLevel="0" collapsed="false">
      <c r="B2710" s="24" t="str">
        <f aca="false">IF(ISBLANK(A2710),"",VLOOKUP(A2710,base_itens,2,FALSE()))</f>
        <v/>
      </c>
      <c r="C2710" s="25"/>
      <c r="D2710" s="5"/>
      <c r="E2710" s="5"/>
      <c r="F2710" s="1"/>
      <c r="G2710" s="6"/>
      <c r="H2710" s="1"/>
      <c r="I2710" s="1"/>
      <c r="J2710" s="1"/>
    </row>
    <row r="2711" customFormat="false" ht="12.75" hidden="false" customHeight="false" outlineLevel="0" collapsed="false">
      <c r="B2711" s="24" t="str">
        <f aca="false">IF(ISBLANK(A2711),"",VLOOKUP(A2711,base_itens,2,FALSE()))</f>
        <v/>
      </c>
      <c r="C2711" s="25"/>
      <c r="D2711" s="5"/>
      <c r="E2711" s="5"/>
      <c r="F2711" s="1"/>
      <c r="G2711" s="6"/>
      <c r="H2711" s="1"/>
      <c r="I2711" s="1"/>
      <c r="J2711" s="1"/>
    </row>
    <row r="2712" customFormat="false" ht="12.75" hidden="false" customHeight="false" outlineLevel="0" collapsed="false">
      <c r="B2712" s="24" t="str">
        <f aca="false">IF(ISBLANK(A2712),"",VLOOKUP(A2712,base_itens,2,FALSE()))</f>
        <v/>
      </c>
      <c r="C2712" s="25"/>
      <c r="D2712" s="5"/>
      <c r="E2712" s="5"/>
      <c r="F2712" s="1"/>
      <c r="G2712" s="6"/>
      <c r="H2712" s="1"/>
      <c r="I2712" s="1"/>
      <c r="J2712" s="1"/>
    </row>
    <row r="2713" customFormat="false" ht="12.75" hidden="false" customHeight="false" outlineLevel="0" collapsed="false">
      <c r="B2713" s="24" t="str">
        <f aca="false">IF(ISBLANK(A2713),"",VLOOKUP(A2713,base_itens,2,FALSE()))</f>
        <v/>
      </c>
      <c r="C2713" s="25"/>
      <c r="D2713" s="5"/>
      <c r="E2713" s="5"/>
      <c r="F2713" s="1"/>
      <c r="G2713" s="6"/>
      <c r="H2713" s="1"/>
      <c r="I2713" s="1"/>
      <c r="J2713" s="1"/>
    </row>
    <row r="2714" customFormat="false" ht="12.75" hidden="false" customHeight="false" outlineLevel="0" collapsed="false">
      <c r="B2714" s="24" t="str">
        <f aca="false">IF(ISBLANK(A2714),"",VLOOKUP(A2714,base_itens,2,FALSE()))</f>
        <v/>
      </c>
      <c r="C2714" s="25"/>
      <c r="D2714" s="5"/>
      <c r="E2714" s="5"/>
      <c r="F2714" s="1"/>
      <c r="G2714" s="6"/>
      <c r="H2714" s="1"/>
      <c r="I2714" s="1"/>
      <c r="J2714" s="1"/>
    </row>
    <row r="2715" customFormat="false" ht="12.75" hidden="false" customHeight="false" outlineLevel="0" collapsed="false">
      <c r="B2715" s="24" t="str">
        <f aca="false">IF(ISBLANK(A2715),"",VLOOKUP(A2715,base_itens,2,FALSE()))</f>
        <v/>
      </c>
      <c r="C2715" s="25"/>
      <c r="D2715" s="5"/>
      <c r="E2715" s="5"/>
      <c r="F2715" s="1"/>
      <c r="G2715" s="6"/>
      <c r="H2715" s="1"/>
      <c r="I2715" s="1"/>
      <c r="J2715" s="1"/>
    </row>
    <row r="2716" customFormat="false" ht="12.75" hidden="false" customHeight="false" outlineLevel="0" collapsed="false">
      <c r="B2716" s="24" t="str">
        <f aca="false">IF(ISBLANK(A2716),"",VLOOKUP(A2716,base_itens,2,FALSE()))</f>
        <v/>
      </c>
      <c r="C2716" s="25"/>
      <c r="D2716" s="5"/>
      <c r="E2716" s="5"/>
      <c r="F2716" s="1"/>
      <c r="G2716" s="6"/>
      <c r="H2716" s="1"/>
      <c r="I2716" s="1"/>
      <c r="J2716" s="1"/>
    </row>
    <row r="2717" customFormat="false" ht="12.75" hidden="false" customHeight="false" outlineLevel="0" collapsed="false">
      <c r="B2717" s="24" t="str">
        <f aca="false">IF(ISBLANK(A2717),"",VLOOKUP(A2717,base_itens,2,FALSE()))</f>
        <v/>
      </c>
      <c r="C2717" s="25"/>
      <c r="D2717" s="5"/>
      <c r="E2717" s="5"/>
      <c r="F2717" s="1"/>
      <c r="G2717" s="6"/>
      <c r="H2717" s="1"/>
      <c r="I2717" s="1"/>
      <c r="J2717" s="1"/>
    </row>
    <row r="2718" customFormat="false" ht="12.75" hidden="false" customHeight="false" outlineLevel="0" collapsed="false">
      <c r="B2718" s="24" t="str">
        <f aca="false">IF(ISBLANK(A2718),"",VLOOKUP(A2718,base_itens,2,FALSE()))</f>
        <v/>
      </c>
      <c r="C2718" s="25"/>
      <c r="D2718" s="5"/>
      <c r="E2718" s="5"/>
      <c r="F2718" s="1"/>
      <c r="G2718" s="6"/>
      <c r="H2718" s="1"/>
      <c r="I2718" s="1"/>
      <c r="J2718" s="1"/>
    </row>
    <row r="2719" customFormat="false" ht="12.75" hidden="false" customHeight="false" outlineLevel="0" collapsed="false">
      <c r="B2719" s="24" t="str">
        <f aca="false">IF(ISBLANK(A2719),"",VLOOKUP(A2719,base_itens,2,FALSE()))</f>
        <v/>
      </c>
      <c r="C2719" s="25"/>
      <c r="D2719" s="5"/>
      <c r="E2719" s="5"/>
      <c r="F2719" s="1"/>
      <c r="G2719" s="6"/>
      <c r="H2719" s="1"/>
      <c r="I2719" s="1"/>
      <c r="J2719" s="1"/>
    </row>
    <row r="2720" customFormat="false" ht="12.75" hidden="false" customHeight="false" outlineLevel="0" collapsed="false">
      <c r="B2720" s="24" t="str">
        <f aca="false">IF(ISBLANK(A2720),"",VLOOKUP(A2720,base_itens,2,FALSE()))</f>
        <v/>
      </c>
      <c r="C2720" s="25"/>
      <c r="D2720" s="5"/>
      <c r="E2720" s="5"/>
      <c r="F2720" s="1"/>
      <c r="G2720" s="6"/>
      <c r="H2720" s="1"/>
      <c r="I2720" s="1"/>
      <c r="J2720" s="1"/>
    </row>
    <row r="2721" customFormat="false" ht="12.75" hidden="false" customHeight="false" outlineLevel="0" collapsed="false">
      <c r="B2721" s="24" t="str">
        <f aca="false">IF(ISBLANK(A2721),"",VLOOKUP(A2721,base_itens,2,FALSE()))</f>
        <v/>
      </c>
      <c r="C2721" s="25"/>
      <c r="D2721" s="5"/>
      <c r="E2721" s="5"/>
      <c r="F2721" s="1"/>
      <c r="G2721" s="6"/>
      <c r="H2721" s="1"/>
      <c r="I2721" s="1"/>
      <c r="J2721" s="1"/>
    </row>
    <row r="2722" customFormat="false" ht="12.75" hidden="false" customHeight="false" outlineLevel="0" collapsed="false">
      <c r="B2722" s="24" t="str">
        <f aca="false">IF(ISBLANK(A2722),"",VLOOKUP(A2722,base_itens,2,FALSE()))</f>
        <v/>
      </c>
      <c r="C2722" s="25"/>
      <c r="D2722" s="5"/>
      <c r="E2722" s="5"/>
      <c r="F2722" s="1"/>
      <c r="G2722" s="6"/>
      <c r="H2722" s="1"/>
      <c r="I2722" s="1"/>
      <c r="J2722" s="1"/>
    </row>
    <row r="2723" customFormat="false" ht="12.75" hidden="false" customHeight="false" outlineLevel="0" collapsed="false">
      <c r="B2723" s="24" t="str">
        <f aca="false">IF(ISBLANK(A2723),"",VLOOKUP(A2723,base_itens,2,FALSE()))</f>
        <v/>
      </c>
      <c r="C2723" s="25"/>
      <c r="D2723" s="5"/>
      <c r="E2723" s="5"/>
      <c r="F2723" s="1"/>
      <c r="G2723" s="6"/>
      <c r="H2723" s="1"/>
      <c r="I2723" s="1"/>
      <c r="J2723" s="1"/>
    </row>
    <row r="2724" customFormat="false" ht="12.75" hidden="false" customHeight="false" outlineLevel="0" collapsed="false">
      <c r="B2724" s="24" t="str">
        <f aca="false">IF(ISBLANK(A2724),"",VLOOKUP(A2724,base_itens,2,FALSE()))</f>
        <v/>
      </c>
      <c r="C2724" s="25"/>
      <c r="D2724" s="5"/>
      <c r="E2724" s="5"/>
      <c r="F2724" s="1"/>
      <c r="G2724" s="6"/>
      <c r="H2724" s="1"/>
      <c r="I2724" s="1"/>
      <c r="J2724" s="1"/>
    </row>
    <row r="2725" customFormat="false" ht="12.75" hidden="false" customHeight="false" outlineLevel="0" collapsed="false">
      <c r="B2725" s="24" t="str">
        <f aca="false">IF(ISBLANK(A2725),"",VLOOKUP(A2725,base_itens,2,FALSE()))</f>
        <v/>
      </c>
      <c r="C2725" s="25"/>
      <c r="D2725" s="5"/>
      <c r="E2725" s="5"/>
      <c r="F2725" s="1"/>
      <c r="G2725" s="6"/>
      <c r="H2725" s="1"/>
      <c r="I2725" s="1"/>
      <c r="J2725" s="1"/>
    </row>
    <row r="2726" customFormat="false" ht="12.75" hidden="false" customHeight="false" outlineLevel="0" collapsed="false">
      <c r="B2726" s="24" t="str">
        <f aca="false">IF(ISBLANK(A2726),"",VLOOKUP(A2726,base_itens,2,FALSE()))</f>
        <v/>
      </c>
      <c r="C2726" s="25"/>
      <c r="D2726" s="5"/>
      <c r="E2726" s="5"/>
      <c r="F2726" s="1"/>
      <c r="G2726" s="6"/>
      <c r="H2726" s="1"/>
      <c r="I2726" s="1"/>
      <c r="J2726" s="1"/>
    </row>
    <row r="2727" customFormat="false" ht="12.75" hidden="false" customHeight="false" outlineLevel="0" collapsed="false">
      <c r="B2727" s="24" t="str">
        <f aca="false">IF(ISBLANK(A2727),"",VLOOKUP(A2727,base_itens,2,FALSE()))</f>
        <v/>
      </c>
      <c r="C2727" s="25"/>
      <c r="D2727" s="5"/>
      <c r="E2727" s="5"/>
      <c r="F2727" s="1"/>
      <c r="G2727" s="6"/>
      <c r="H2727" s="1"/>
      <c r="I2727" s="1"/>
      <c r="J2727" s="1"/>
    </row>
    <row r="2728" customFormat="false" ht="12.75" hidden="false" customHeight="false" outlineLevel="0" collapsed="false">
      <c r="B2728" s="24" t="str">
        <f aca="false">IF(ISBLANK(A2728),"",VLOOKUP(A2728,base_itens,2,FALSE()))</f>
        <v/>
      </c>
      <c r="C2728" s="25"/>
      <c r="D2728" s="5"/>
      <c r="E2728" s="5"/>
      <c r="F2728" s="1"/>
      <c r="G2728" s="6"/>
      <c r="H2728" s="1"/>
      <c r="I2728" s="1"/>
      <c r="J2728" s="1"/>
    </row>
    <row r="2729" customFormat="false" ht="12.75" hidden="false" customHeight="false" outlineLevel="0" collapsed="false">
      <c r="B2729" s="24" t="str">
        <f aca="false">IF(ISBLANK(A2729),"",VLOOKUP(A2729,base_itens,2,FALSE()))</f>
        <v/>
      </c>
      <c r="C2729" s="25"/>
      <c r="D2729" s="5"/>
      <c r="E2729" s="5"/>
      <c r="F2729" s="1"/>
      <c r="G2729" s="6"/>
      <c r="H2729" s="1"/>
      <c r="I2729" s="1"/>
      <c r="J2729" s="1"/>
    </row>
    <row r="2730" customFormat="false" ht="12.75" hidden="false" customHeight="false" outlineLevel="0" collapsed="false">
      <c r="B2730" s="24" t="str">
        <f aca="false">IF(ISBLANK(A2730),"",VLOOKUP(A2730,base_itens,2,FALSE()))</f>
        <v/>
      </c>
      <c r="C2730" s="25"/>
      <c r="D2730" s="5"/>
      <c r="E2730" s="5"/>
      <c r="F2730" s="1"/>
      <c r="G2730" s="6"/>
      <c r="H2730" s="1"/>
      <c r="I2730" s="1"/>
      <c r="J2730" s="1"/>
    </row>
    <row r="2731" customFormat="false" ht="12.75" hidden="false" customHeight="false" outlineLevel="0" collapsed="false">
      <c r="B2731" s="24" t="str">
        <f aca="false">IF(ISBLANK(A2731),"",VLOOKUP(A2731,base_itens,2,FALSE()))</f>
        <v/>
      </c>
      <c r="C2731" s="25"/>
      <c r="D2731" s="5"/>
      <c r="E2731" s="5"/>
      <c r="F2731" s="1"/>
      <c r="G2731" s="6"/>
      <c r="H2731" s="1"/>
      <c r="I2731" s="1"/>
      <c r="J2731" s="1"/>
    </row>
    <row r="2732" customFormat="false" ht="12.75" hidden="false" customHeight="false" outlineLevel="0" collapsed="false">
      <c r="B2732" s="24" t="str">
        <f aca="false">IF(ISBLANK(A2732),"",VLOOKUP(A2732,base_itens,2,FALSE()))</f>
        <v/>
      </c>
      <c r="C2732" s="25"/>
      <c r="D2732" s="5"/>
      <c r="E2732" s="5"/>
      <c r="F2732" s="1"/>
      <c r="G2732" s="6"/>
      <c r="H2732" s="1"/>
      <c r="I2732" s="1"/>
      <c r="J2732" s="1"/>
    </row>
    <row r="2733" customFormat="false" ht="12.75" hidden="false" customHeight="false" outlineLevel="0" collapsed="false">
      <c r="B2733" s="24" t="str">
        <f aca="false">IF(ISBLANK(A2733),"",VLOOKUP(A2733,base_itens,2,FALSE()))</f>
        <v/>
      </c>
      <c r="C2733" s="25"/>
      <c r="D2733" s="5"/>
      <c r="E2733" s="5"/>
      <c r="F2733" s="1"/>
      <c r="G2733" s="6"/>
      <c r="H2733" s="1"/>
      <c r="I2733" s="1"/>
      <c r="J2733" s="1"/>
    </row>
    <row r="2734" customFormat="false" ht="12.75" hidden="false" customHeight="false" outlineLevel="0" collapsed="false">
      <c r="B2734" s="24" t="str">
        <f aca="false">IF(ISBLANK(A2734),"",VLOOKUP(A2734,base_itens,2,FALSE()))</f>
        <v/>
      </c>
      <c r="C2734" s="25"/>
      <c r="D2734" s="5"/>
      <c r="E2734" s="5"/>
      <c r="F2734" s="1"/>
      <c r="G2734" s="6"/>
      <c r="H2734" s="1"/>
      <c r="I2734" s="1"/>
      <c r="J2734" s="1"/>
    </row>
    <row r="2735" customFormat="false" ht="12.75" hidden="false" customHeight="false" outlineLevel="0" collapsed="false">
      <c r="B2735" s="24" t="str">
        <f aca="false">IF(ISBLANK(A2735),"",VLOOKUP(A2735,base_itens,2,FALSE()))</f>
        <v/>
      </c>
      <c r="C2735" s="25"/>
      <c r="D2735" s="5"/>
      <c r="E2735" s="5"/>
      <c r="F2735" s="1"/>
      <c r="G2735" s="6"/>
      <c r="H2735" s="1"/>
      <c r="I2735" s="1"/>
      <c r="J2735" s="1"/>
    </row>
    <row r="2736" customFormat="false" ht="12.75" hidden="false" customHeight="false" outlineLevel="0" collapsed="false">
      <c r="B2736" s="24" t="str">
        <f aca="false">IF(ISBLANK(A2736),"",VLOOKUP(A2736,base_itens,2,FALSE()))</f>
        <v/>
      </c>
      <c r="C2736" s="25"/>
      <c r="D2736" s="5"/>
      <c r="E2736" s="5"/>
      <c r="F2736" s="1"/>
      <c r="G2736" s="6"/>
      <c r="H2736" s="1"/>
      <c r="I2736" s="1"/>
      <c r="J2736" s="1"/>
    </row>
    <row r="2737" customFormat="false" ht="12.75" hidden="false" customHeight="false" outlineLevel="0" collapsed="false">
      <c r="B2737" s="24" t="str">
        <f aca="false">IF(ISBLANK(A2737),"",VLOOKUP(A2737,base_itens,2,FALSE()))</f>
        <v/>
      </c>
      <c r="C2737" s="25"/>
      <c r="D2737" s="5"/>
      <c r="E2737" s="5"/>
      <c r="F2737" s="1"/>
      <c r="G2737" s="6"/>
      <c r="H2737" s="1"/>
      <c r="I2737" s="1"/>
      <c r="J2737" s="1"/>
    </row>
    <row r="2738" customFormat="false" ht="12.75" hidden="false" customHeight="false" outlineLevel="0" collapsed="false">
      <c r="B2738" s="24" t="str">
        <f aca="false">IF(ISBLANK(A2738),"",VLOOKUP(A2738,base_itens,2,FALSE()))</f>
        <v/>
      </c>
      <c r="C2738" s="25"/>
      <c r="D2738" s="5"/>
      <c r="E2738" s="5"/>
      <c r="F2738" s="1"/>
      <c r="G2738" s="6"/>
      <c r="H2738" s="1"/>
      <c r="I2738" s="1"/>
      <c r="J2738" s="1"/>
    </row>
    <row r="2739" customFormat="false" ht="12.75" hidden="false" customHeight="false" outlineLevel="0" collapsed="false">
      <c r="B2739" s="24" t="str">
        <f aca="false">IF(ISBLANK(A2739),"",VLOOKUP(A2739,base_itens,2,FALSE()))</f>
        <v/>
      </c>
      <c r="C2739" s="25"/>
      <c r="D2739" s="5"/>
      <c r="E2739" s="5"/>
      <c r="F2739" s="1"/>
      <c r="G2739" s="6"/>
      <c r="H2739" s="1"/>
      <c r="I2739" s="1"/>
      <c r="J2739" s="1"/>
    </row>
    <row r="2740" customFormat="false" ht="12.75" hidden="false" customHeight="false" outlineLevel="0" collapsed="false">
      <c r="B2740" s="24" t="str">
        <f aca="false">IF(ISBLANK(A2740),"",VLOOKUP(A2740,base_itens,2,FALSE()))</f>
        <v/>
      </c>
      <c r="C2740" s="25"/>
      <c r="D2740" s="5"/>
      <c r="E2740" s="5"/>
      <c r="F2740" s="1"/>
      <c r="G2740" s="6"/>
      <c r="H2740" s="1"/>
      <c r="I2740" s="1"/>
      <c r="J2740" s="1"/>
    </row>
    <row r="2741" customFormat="false" ht="12.75" hidden="false" customHeight="false" outlineLevel="0" collapsed="false">
      <c r="B2741" s="24" t="str">
        <f aca="false">IF(ISBLANK(A2741),"",VLOOKUP(A2741,base_itens,2,FALSE()))</f>
        <v/>
      </c>
      <c r="C2741" s="25"/>
      <c r="D2741" s="5"/>
      <c r="E2741" s="5"/>
      <c r="F2741" s="1"/>
      <c r="G2741" s="6"/>
      <c r="H2741" s="1"/>
      <c r="I2741" s="1"/>
      <c r="J2741" s="1"/>
    </row>
    <row r="2742" customFormat="false" ht="12.75" hidden="false" customHeight="false" outlineLevel="0" collapsed="false">
      <c r="B2742" s="24" t="str">
        <f aca="false">IF(ISBLANK(A2742),"",VLOOKUP(A2742,base_itens,2,FALSE()))</f>
        <v/>
      </c>
      <c r="C2742" s="25"/>
      <c r="D2742" s="5"/>
      <c r="E2742" s="5"/>
      <c r="F2742" s="1"/>
      <c r="G2742" s="6"/>
      <c r="H2742" s="1"/>
      <c r="I2742" s="1"/>
      <c r="J2742" s="1"/>
    </row>
    <row r="2743" customFormat="false" ht="12.75" hidden="false" customHeight="false" outlineLevel="0" collapsed="false">
      <c r="B2743" s="24" t="str">
        <f aca="false">IF(ISBLANK(A2743),"",VLOOKUP(A2743,base_itens,2,FALSE()))</f>
        <v/>
      </c>
      <c r="C2743" s="25"/>
      <c r="D2743" s="5"/>
      <c r="E2743" s="5"/>
      <c r="F2743" s="1"/>
      <c r="G2743" s="6"/>
      <c r="H2743" s="1"/>
      <c r="I2743" s="1"/>
      <c r="J2743" s="1"/>
    </row>
    <row r="2744" customFormat="false" ht="12.75" hidden="false" customHeight="false" outlineLevel="0" collapsed="false">
      <c r="B2744" s="24" t="str">
        <f aca="false">IF(ISBLANK(A2744),"",VLOOKUP(A2744,base_itens,2,FALSE()))</f>
        <v/>
      </c>
      <c r="C2744" s="25"/>
      <c r="D2744" s="5"/>
      <c r="E2744" s="5"/>
      <c r="F2744" s="1"/>
      <c r="G2744" s="6"/>
      <c r="H2744" s="1"/>
      <c r="I2744" s="1"/>
      <c r="J2744" s="1"/>
    </row>
    <row r="2745" customFormat="false" ht="12.75" hidden="false" customHeight="false" outlineLevel="0" collapsed="false">
      <c r="B2745" s="24" t="str">
        <f aca="false">IF(ISBLANK(A2745),"",VLOOKUP(A2745,base_itens,2,FALSE()))</f>
        <v/>
      </c>
      <c r="C2745" s="25"/>
      <c r="D2745" s="5"/>
      <c r="E2745" s="5"/>
      <c r="F2745" s="1"/>
      <c r="G2745" s="6"/>
      <c r="H2745" s="1"/>
      <c r="I2745" s="1"/>
      <c r="J2745" s="1"/>
    </row>
    <row r="2746" customFormat="false" ht="12.75" hidden="false" customHeight="false" outlineLevel="0" collapsed="false">
      <c r="B2746" s="24" t="str">
        <f aca="false">IF(ISBLANK(A2746),"",VLOOKUP(A2746,base_itens,2,FALSE()))</f>
        <v/>
      </c>
      <c r="C2746" s="25"/>
      <c r="D2746" s="5"/>
      <c r="E2746" s="5"/>
      <c r="F2746" s="1"/>
      <c r="G2746" s="6"/>
      <c r="H2746" s="1"/>
      <c r="I2746" s="1"/>
      <c r="J2746" s="1"/>
    </row>
    <row r="2747" customFormat="false" ht="12.75" hidden="false" customHeight="false" outlineLevel="0" collapsed="false">
      <c r="B2747" s="24" t="str">
        <f aca="false">IF(ISBLANK(A2747),"",VLOOKUP(A2747,base_itens,2,FALSE()))</f>
        <v/>
      </c>
      <c r="C2747" s="25"/>
      <c r="D2747" s="5"/>
      <c r="E2747" s="5"/>
      <c r="F2747" s="1"/>
      <c r="G2747" s="6"/>
      <c r="H2747" s="1"/>
      <c r="I2747" s="1"/>
      <c r="J2747" s="1"/>
    </row>
    <row r="2748" customFormat="false" ht="12.75" hidden="false" customHeight="false" outlineLevel="0" collapsed="false">
      <c r="B2748" s="24" t="str">
        <f aca="false">IF(ISBLANK(A2748),"",VLOOKUP(A2748,base_itens,2,FALSE()))</f>
        <v/>
      </c>
      <c r="C2748" s="25"/>
      <c r="D2748" s="5"/>
      <c r="E2748" s="5"/>
      <c r="F2748" s="1"/>
      <c r="G2748" s="6"/>
      <c r="H2748" s="1"/>
      <c r="I2748" s="1"/>
      <c r="J2748" s="1"/>
    </row>
    <row r="2749" customFormat="false" ht="12.75" hidden="false" customHeight="false" outlineLevel="0" collapsed="false">
      <c r="B2749" s="24" t="str">
        <f aca="false">IF(ISBLANK(A2749),"",VLOOKUP(A2749,base_itens,2,FALSE()))</f>
        <v/>
      </c>
      <c r="C2749" s="25"/>
      <c r="D2749" s="5"/>
      <c r="E2749" s="5"/>
      <c r="F2749" s="1"/>
      <c r="G2749" s="6"/>
      <c r="H2749" s="1"/>
      <c r="I2749" s="1"/>
      <c r="J2749" s="1"/>
    </row>
    <row r="2750" customFormat="false" ht="12.75" hidden="false" customHeight="false" outlineLevel="0" collapsed="false">
      <c r="B2750" s="24" t="str">
        <f aca="false">IF(ISBLANK(A2750),"",VLOOKUP(A2750,base_itens,2,FALSE()))</f>
        <v/>
      </c>
      <c r="C2750" s="25"/>
      <c r="D2750" s="5"/>
      <c r="E2750" s="5"/>
      <c r="F2750" s="1"/>
      <c r="G2750" s="6"/>
      <c r="H2750" s="1"/>
      <c r="I2750" s="1"/>
      <c r="J2750" s="1"/>
    </row>
    <row r="2751" customFormat="false" ht="12.75" hidden="false" customHeight="false" outlineLevel="0" collapsed="false">
      <c r="B2751" s="24" t="str">
        <f aca="false">IF(ISBLANK(A2751),"",VLOOKUP(A2751,base_itens,2,FALSE()))</f>
        <v/>
      </c>
      <c r="C2751" s="25"/>
      <c r="D2751" s="5"/>
      <c r="E2751" s="5"/>
      <c r="F2751" s="1"/>
      <c r="G2751" s="6"/>
      <c r="H2751" s="1"/>
      <c r="I2751" s="1"/>
      <c r="J2751" s="1"/>
    </row>
    <row r="2752" customFormat="false" ht="12.75" hidden="false" customHeight="false" outlineLevel="0" collapsed="false">
      <c r="B2752" s="24" t="str">
        <f aca="false">IF(ISBLANK(A2752),"",VLOOKUP(A2752,base_itens,2,FALSE()))</f>
        <v/>
      </c>
      <c r="C2752" s="25"/>
      <c r="D2752" s="5"/>
      <c r="E2752" s="5"/>
      <c r="F2752" s="1"/>
      <c r="G2752" s="6"/>
      <c r="H2752" s="1"/>
      <c r="I2752" s="1"/>
      <c r="J2752" s="1"/>
    </row>
    <row r="2753" customFormat="false" ht="12.75" hidden="false" customHeight="false" outlineLevel="0" collapsed="false">
      <c r="B2753" s="24" t="str">
        <f aca="false">IF(ISBLANK(A2753),"",VLOOKUP(A2753,base_itens,2,FALSE()))</f>
        <v/>
      </c>
      <c r="C2753" s="25"/>
      <c r="D2753" s="5"/>
      <c r="E2753" s="5"/>
      <c r="F2753" s="1"/>
      <c r="G2753" s="6"/>
      <c r="H2753" s="1"/>
      <c r="I2753" s="1"/>
      <c r="J2753" s="1"/>
    </row>
    <row r="2754" customFormat="false" ht="12.75" hidden="false" customHeight="false" outlineLevel="0" collapsed="false">
      <c r="B2754" s="24" t="str">
        <f aca="false">IF(ISBLANK(A2754),"",VLOOKUP(A2754,base_itens,2,FALSE()))</f>
        <v/>
      </c>
      <c r="C2754" s="25"/>
      <c r="D2754" s="5"/>
      <c r="E2754" s="5"/>
      <c r="F2754" s="1"/>
      <c r="G2754" s="6"/>
      <c r="H2754" s="1"/>
      <c r="I2754" s="1"/>
      <c r="J2754" s="1"/>
    </row>
    <row r="2755" customFormat="false" ht="12.75" hidden="false" customHeight="false" outlineLevel="0" collapsed="false">
      <c r="B2755" s="24" t="str">
        <f aca="false">IF(ISBLANK(A2755),"",VLOOKUP(A2755,base_itens,2,FALSE()))</f>
        <v/>
      </c>
      <c r="C2755" s="25"/>
      <c r="D2755" s="5"/>
      <c r="E2755" s="5"/>
      <c r="F2755" s="1"/>
      <c r="G2755" s="6"/>
      <c r="H2755" s="1"/>
      <c r="I2755" s="1"/>
      <c r="J2755" s="1"/>
    </row>
    <row r="2756" customFormat="false" ht="12.75" hidden="false" customHeight="false" outlineLevel="0" collapsed="false">
      <c r="B2756" s="24" t="str">
        <f aca="false">IF(ISBLANK(A2756),"",VLOOKUP(A2756,base_itens,2,FALSE()))</f>
        <v/>
      </c>
      <c r="C2756" s="25"/>
      <c r="D2756" s="5"/>
      <c r="E2756" s="5"/>
      <c r="F2756" s="1"/>
      <c r="G2756" s="6"/>
      <c r="H2756" s="1"/>
      <c r="I2756" s="1"/>
      <c r="J2756" s="1"/>
    </row>
    <row r="2757" customFormat="false" ht="12.75" hidden="false" customHeight="false" outlineLevel="0" collapsed="false">
      <c r="B2757" s="24" t="str">
        <f aca="false">IF(ISBLANK(A2757),"",VLOOKUP(A2757,base_itens,2,FALSE()))</f>
        <v/>
      </c>
      <c r="C2757" s="25"/>
      <c r="D2757" s="5"/>
      <c r="E2757" s="5"/>
      <c r="F2757" s="1"/>
      <c r="G2757" s="6"/>
      <c r="H2757" s="1"/>
      <c r="I2757" s="1"/>
      <c r="J2757" s="1"/>
    </row>
    <row r="2758" customFormat="false" ht="12.75" hidden="false" customHeight="false" outlineLevel="0" collapsed="false">
      <c r="B2758" s="24" t="str">
        <f aca="false">IF(ISBLANK(A2758),"",VLOOKUP(A2758,base_itens,2,FALSE()))</f>
        <v/>
      </c>
      <c r="C2758" s="25"/>
      <c r="D2758" s="5"/>
      <c r="E2758" s="5"/>
      <c r="F2758" s="1"/>
      <c r="G2758" s="6"/>
      <c r="H2758" s="1"/>
      <c r="I2758" s="1"/>
      <c r="J2758" s="1"/>
    </row>
    <row r="2759" customFormat="false" ht="12.75" hidden="false" customHeight="false" outlineLevel="0" collapsed="false">
      <c r="B2759" s="24" t="str">
        <f aca="false">IF(ISBLANK(A2759),"",VLOOKUP(A2759,base_itens,2,FALSE()))</f>
        <v/>
      </c>
      <c r="C2759" s="25"/>
      <c r="D2759" s="5"/>
      <c r="E2759" s="5"/>
      <c r="F2759" s="1"/>
      <c r="G2759" s="6"/>
      <c r="H2759" s="1"/>
      <c r="I2759" s="1"/>
      <c r="J2759" s="1"/>
    </row>
    <row r="2760" customFormat="false" ht="12.75" hidden="false" customHeight="false" outlineLevel="0" collapsed="false">
      <c r="B2760" s="24" t="str">
        <f aca="false">IF(ISBLANK(A2760),"",VLOOKUP(A2760,base_itens,2,FALSE()))</f>
        <v/>
      </c>
      <c r="C2760" s="25"/>
      <c r="D2760" s="5"/>
      <c r="E2760" s="5"/>
      <c r="F2760" s="1"/>
      <c r="G2760" s="6"/>
      <c r="H2760" s="1"/>
      <c r="I2760" s="1"/>
      <c r="J2760" s="1"/>
    </row>
    <row r="2761" customFormat="false" ht="12.75" hidden="false" customHeight="false" outlineLevel="0" collapsed="false">
      <c r="B2761" s="24" t="str">
        <f aca="false">IF(ISBLANK(A2761),"",VLOOKUP(A2761,base_itens,2,FALSE()))</f>
        <v/>
      </c>
      <c r="C2761" s="25"/>
      <c r="D2761" s="5"/>
      <c r="E2761" s="5"/>
      <c r="F2761" s="1"/>
      <c r="G2761" s="6"/>
      <c r="H2761" s="1"/>
      <c r="I2761" s="1"/>
      <c r="J2761" s="1"/>
    </row>
    <row r="2762" customFormat="false" ht="12.75" hidden="false" customHeight="false" outlineLevel="0" collapsed="false">
      <c r="B2762" s="24" t="str">
        <f aca="false">IF(ISBLANK(A2762),"",VLOOKUP(A2762,base_itens,2,FALSE()))</f>
        <v/>
      </c>
      <c r="C2762" s="25"/>
      <c r="D2762" s="5"/>
      <c r="E2762" s="5"/>
      <c r="F2762" s="1"/>
      <c r="G2762" s="6"/>
      <c r="H2762" s="1"/>
      <c r="I2762" s="1"/>
      <c r="J2762" s="1"/>
    </row>
    <row r="2763" customFormat="false" ht="12.75" hidden="false" customHeight="false" outlineLevel="0" collapsed="false">
      <c r="B2763" s="24" t="str">
        <f aca="false">IF(ISBLANK(A2763),"",VLOOKUP(A2763,base_itens,2,FALSE()))</f>
        <v/>
      </c>
      <c r="C2763" s="25"/>
      <c r="D2763" s="5"/>
      <c r="E2763" s="5"/>
      <c r="F2763" s="1"/>
      <c r="G2763" s="6"/>
      <c r="H2763" s="1"/>
      <c r="I2763" s="1"/>
      <c r="J2763" s="1"/>
    </row>
    <row r="2764" customFormat="false" ht="12.75" hidden="false" customHeight="false" outlineLevel="0" collapsed="false">
      <c r="B2764" s="24" t="str">
        <f aca="false">IF(ISBLANK(A2764),"",VLOOKUP(A2764,base_itens,2,FALSE()))</f>
        <v/>
      </c>
      <c r="C2764" s="25"/>
      <c r="D2764" s="5"/>
      <c r="E2764" s="5"/>
      <c r="F2764" s="1"/>
      <c r="G2764" s="6"/>
      <c r="H2764" s="1"/>
      <c r="I2764" s="1"/>
      <c r="J2764" s="1"/>
    </row>
    <row r="2765" customFormat="false" ht="12.75" hidden="false" customHeight="false" outlineLevel="0" collapsed="false">
      <c r="B2765" s="24" t="str">
        <f aca="false">IF(ISBLANK(A2765),"",VLOOKUP(A2765,base_itens,2,FALSE()))</f>
        <v/>
      </c>
      <c r="C2765" s="25"/>
      <c r="D2765" s="5"/>
      <c r="E2765" s="5"/>
      <c r="F2765" s="1"/>
      <c r="G2765" s="6"/>
      <c r="H2765" s="1"/>
      <c r="I2765" s="1"/>
      <c r="J2765" s="1"/>
    </row>
    <row r="2766" customFormat="false" ht="12.75" hidden="false" customHeight="false" outlineLevel="0" collapsed="false">
      <c r="B2766" s="24" t="str">
        <f aca="false">IF(ISBLANK(A2766),"",VLOOKUP(A2766,base_itens,2,FALSE()))</f>
        <v/>
      </c>
      <c r="C2766" s="25"/>
      <c r="D2766" s="5"/>
      <c r="E2766" s="5"/>
      <c r="F2766" s="1"/>
      <c r="G2766" s="6"/>
      <c r="H2766" s="1"/>
      <c r="I2766" s="1"/>
      <c r="J2766" s="1"/>
    </row>
    <row r="2767" customFormat="false" ht="12.75" hidden="false" customHeight="false" outlineLevel="0" collapsed="false">
      <c r="B2767" s="24" t="str">
        <f aca="false">IF(ISBLANK(A2767),"",VLOOKUP(A2767,base_itens,2,FALSE()))</f>
        <v/>
      </c>
      <c r="C2767" s="25"/>
      <c r="D2767" s="5"/>
      <c r="E2767" s="5"/>
      <c r="F2767" s="1"/>
      <c r="G2767" s="6"/>
      <c r="H2767" s="1"/>
      <c r="I2767" s="1"/>
      <c r="J2767" s="1"/>
    </row>
    <row r="2768" customFormat="false" ht="12.75" hidden="false" customHeight="false" outlineLevel="0" collapsed="false">
      <c r="B2768" s="24" t="str">
        <f aca="false">IF(ISBLANK(A2768),"",VLOOKUP(A2768,base_itens,2,FALSE()))</f>
        <v/>
      </c>
      <c r="C2768" s="25"/>
      <c r="D2768" s="5"/>
      <c r="E2768" s="5"/>
      <c r="F2768" s="1"/>
      <c r="G2768" s="6"/>
      <c r="H2768" s="1"/>
      <c r="I2768" s="1"/>
      <c r="J2768" s="1"/>
    </row>
    <row r="2769" customFormat="false" ht="12.75" hidden="false" customHeight="false" outlineLevel="0" collapsed="false">
      <c r="B2769" s="24" t="str">
        <f aca="false">IF(ISBLANK(A2769),"",VLOOKUP(A2769,base_itens,2,FALSE()))</f>
        <v/>
      </c>
      <c r="C2769" s="25"/>
      <c r="D2769" s="5"/>
      <c r="E2769" s="5"/>
      <c r="F2769" s="1"/>
      <c r="G2769" s="6"/>
      <c r="H2769" s="1"/>
      <c r="I2769" s="1"/>
      <c r="J2769" s="1"/>
    </row>
    <row r="2770" customFormat="false" ht="12.75" hidden="false" customHeight="false" outlineLevel="0" collapsed="false">
      <c r="B2770" s="24" t="str">
        <f aca="false">IF(ISBLANK(A2770),"",VLOOKUP(A2770,base_itens,2,FALSE()))</f>
        <v/>
      </c>
      <c r="C2770" s="25"/>
      <c r="D2770" s="5"/>
      <c r="E2770" s="5"/>
      <c r="F2770" s="1"/>
      <c r="G2770" s="6"/>
      <c r="H2770" s="1"/>
      <c r="I2770" s="1"/>
      <c r="J2770" s="1"/>
    </row>
    <row r="2771" customFormat="false" ht="12.75" hidden="false" customHeight="false" outlineLevel="0" collapsed="false">
      <c r="B2771" s="24" t="str">
        <f aca="false">IF(ISBLANK(A2771),"",VLOOKUP(A2771,base_itens,2,FALSE()))</f>
        <v/>
      </c>
      <c r="C2771" s="25"/>
      <c r="D2771" s="5"/>
      <c r="E2771" s="5"/>
      <c r="F2771" s="1"/>
      <c r="G2771" s="6"/>
      <c r="H2771" s="1"/>
      <c r="I2771" s="1"/>
      <c r="J2771" s="1"/>
    </row>
    <row r="2772" customFormat="false" ht="12.75" hidden="false" customHeight="false" outlineLevel="0" collapsed="false">
      <c r="B2772" s="24" t="str">
        <f aca="false">IF(ISBLANK(A2772),"",VLOOKUP(A2772,base_itens,2,FALSE()))</f>
        <v/>
      </c>
      <c r="C2772" s="25"/>
      <c r="D2772" s="5"/>
      <c r="E2772" s="5"/>
      <c r="F2772" s="1"/>
      <c r="G2772" s="6"/>
      <c r="H2772" s="1"/>
      <c r="I2772" s="1"/>
      <c r="J2772" s="1"/>
    </row>
    <row r="2773" customFormat="false" ht="12.75" hidden="false" customHeight="false" outlineLevel="0" collapsed="false">
      <c r="B2773" s="24" t="str">
        <f aca="false">IF(ISBLANK(A2773),"",VLOOKUP(A2773,base_itens,2,FALSE()))</f>
        <v/>
      </c>
      <c r="C2773" s="25"/>
      <c r="D2773" s="5"/>
      <c r="E2773" s="5"/>
      <c r="F2773" s="1"/>
      <c r="G2773" s="6"/>
      <c r="H2773" s="1"/>
      <c r="I2773" s="1"/>
      <c r="J2773" s="1"/>
    </row>
    <row r="2774" customFormat="false" ht="12.75" hidden="false" customHeight="false" outlineLevel="0" collapsed="false">
      <c r="B2774" s="24" t="str">
        <f aca="false">IF(ISBLANK(A2774),"",VLOOKUP(A2774,base_itens,2,FALSE()))</f>
        <v/>
      </c>
      <c r="C2774" s="25"/>
      <c r="D2774" s="5"/>
      <c r="E2774" s="5"/>
      <c r="F2774" s="1"/>
      <c r="G2774" s="6"/>
      <c r="H2774" s="1"/>
      <c r="I2774" s="1"/>
      <c r="J2774" s="1"/>
    </row>
    <row r="2775" customFormat="false" ht="12.75" hidden="false" customHeight="false" outlineLevel="0" collapsed="false">
      <c r="B2775" s="24" t="str">
        <f aca="false">IF(ISBLANK(A2775),"",VLOOKUP(A2775,base_itens,2,FALSE()))</f>
        <v/>
      </c>
      <c r="C2775" s="25"/>
      <c r="D2775" s="5"/>
      <c r="E2775" s="5"/>
      <c r="F2775" s="1"/>
      <c r="G2775" s="6"/>
      <c r="H2775" s="1"/>
      <c r="I2775" s="1"/>
      <c r="J2775" s="1"/>
    </row>
    <row r="2776" customFormat="false" ht="12.75" hidden="false" customHeight="false" outlineLevel="0" collapsed="false">
      <c r="B2776" s="24" t="str">
        <f aca="false">IF(ISBLANK(A2776),"",VLOOKUP(A2776,base_itens,2,FALSE()))</f>
        <v/>
      </c>
      <c r="C2776" s="25"/>
      <c r="D2776" s="5"/>
      <c r="E2776" s="5"/>
      <c r="F2776" s="1"/>
      <c r="G2776" s="6"/>
      <c r="H2776" s="1"/>
      <c r="I2776" s="1"/>
      <c r="J2776" s="1"/>
    </row>
    <row r="2777" customFormat="false" ht="12.75" hidden="false" customHeight="false" outlineLevel="0" collapsed="false">
      <c r="B2777" s="24" t="str">
        <f aca="false">IF(ISBLANK(A2777),"",VLOOKUP(A2777,base_itens,2,FALSE()))</f>
        <v/>
      </c>
      <c r="C2777" s="25"/>
      <c r="D2777" s="5"/>
      <c r="E2777" s="5"/>
      <c r="F2777" s="1"/>
      <c r="G2777" s="6"/>
      <c r="H2777" s="1"/>
      <c r="I2777" s="1"/>
      <c r="J2777" s="1"/>
    </row>
    <row r="2778" customFormat="false" ht="12.75" hidden="false" customHeight="false" outlineLevel="0" collapsed="false">
      <c r="B2778" s="24" t="str">
        <f aca="false">IF(ISBLANK(A2778),"",VLOOKUP(A2778,base_itens,2,FALSE()))</f>
        <v/>
      </c>
      <c r="C2778" s="25"/>
      <c r="D2778" s="5"/>
      <c r="E2778" s="5"/>
      <c r="F2778" s="1"/>
      <c r="G2778" s="6"/>
      <c r="H2778" s="1"/>
      <c r="I2778" s="1"/>
      <c r="J2778" s="1"/>
    </row>
    <row r="2779" customFormat="false" ht="12.75" hidden="false" customHeight="false" outlineLevel="0" collapsed="false">
      <c r="B2779" s="24" t="str">
        <f aca="false">IF(ISBLANK(A2779),"",VLOOKUP(A2779,base_itens,2,FALSE()))</f>
        <v/>
      </c>
      <c r="C2779" s="25"/>
      <c r="D2779" s="5"/>
      <c r="E2779" s="5"/>
      <c r="F2779" s="1"/>
      <c r="G2779" s="6"/>
      <c r="H2779" s="1"/>
      <c r="I2779" s="1"/>
      <c r="J2779" s="1"/>
    </row>
    <row r="2780" customFormat="false" ht="12.75" hidden="false" customHeight="false" outlineLevel="0" collapsed="false">
      <c r="B2780" s="24" t="str">
        <f aca="false">IF(ISBLANK(A2780),"",VLOOKUP(A2780,base_itens,2,FALSE()))</f>
        <v/>
      </c>
      <c r="C2780" s="25"/>
      <c r="D2780" s="5"/>
      <c r="E2780" s="5"/>
      <c r="F2780" s="1"/>
      <c r="G2780" s="6"/>
      <c r="H2780" s="1"/>
      <c r="I2780" s="1"/>
      <c r="J2780" s="1"/>
    </row>
    <row r="2781" customFormat="false" ht="12.75" hidden="false" customHeight="false" outlineLevel="0" collapsed="false">
      <c r="B2781" s="24" t="str">
        <f aca="false">IF(ISBLANK(A2781),"",VLOOKUP(A2781,base_itens,2,FALSE()))</f>
        <v/>
      </c>
      <c r="C2781" s="25"/>
      <c r="D2781" s="5"/>
      <c r="E2781" s="5"/>
      <c r="F2781" s="1"/>
      <c r="G2781" s="6"/>
      <c r="H2781" s="1"/>
      <c r="I2781" s="1"/>
      <c r="J2781" s="1"/>
    </row>
    <row r="2782" customFormat="false" ht="12.75" hidden="false" customHeight="false" outlineLevel="0" collapsed="false">
      <c r="B2782" s="24" t="str">
        <f aca="false">IF(ISBLANK(A2782),"",VLOOKUP(A2782,base_itens,2,FALSE()))</f>
        <v/>
      </c>
      <c r="C2782" s="25"/>
      <c r="D2782" s="5"/>
      <c r="E2782" s="5"/>
      <c r="F2782" s="1"/>
      <c r="G2782" s="6"/>
      <c r="H2782" s="1"/>
      <c r="I2782" s="1"/>
      <c r="J2782" s="1"/>
    </row>
    <row r="2783" customFormat="false" ht="12.75" hidden="false" customHeight="false" outlineLevel="0" collapsed="false">
      <c r="B2783" s="24" t="str">
        <f aca="false">IF(ISBLANK(A2783),"",VLOOKUP(A2783,base_itens,2,FALSE()))</f>
        <v/>
      </c>
      <c r="C2783" s="25"/>
      <c r="D2783" s="5"/>
      <c r="E2783" s="5"/>
      <c r="F2783" s="1"/>
      <c r="G2783" s="6"/>
      <c r="H2783" s="1"/>
      <c r="I2783" s="1"/>
      <c r="J2783" s="1"/>
    </row>
    <row r="2784" customFormat="false" ht="12.75" hidden="false" customHeight="false" outlineLevel="0" collapsed="false">
      <c r="B2784" s="24" t="str">
        <f aca="false">IF(ISBLANK(A2784),"",VLOOKUP(A2784,base_itens,2,FALSE()))</f>
        <v/>
      </c>
      <c r="C2784" s="25"/>
      <c r="D2784" s="5"/>
      <c r="E2784" s="5"/>
      <c r="F2784" s="1"/>
      <c r="G2784" s="6"/>
      <c r="H2784" s="1"/>
      <c r="I2784" s="1"/>
      <c r="J2784" s="1"/>
    </row>
    <row r="2785" customFormat="false" ht="12.75" hidden="false" customHeight="false" outlineLevel="0" collapsed="false">
      <c r="B2785" s="24" t="str">
        <f aca="false">IF(ISBLANK(A2785),"",VLOOKUP(A2785,base_itens,2,FALSE()))</f>
        <v/>
      </c>
      <c r="C2785" s="25"/>
      <c r="D2785" s="5"/>
      <c r="E2785" s="5"/>
      <c r="F2785" s="1"/>
      <c r="G2785" s="6"/>
      <c r="H2785" s="1"/>
      <c r="I2785" s="1"/>
      <c r="J2785" s="1"/>
    </row>
    <row r="2786" customFormat="false" ht="12.75" hidden="false" customHeight="false" outlineLevel="0" collapsed="false">
      <c r="B2786" s="24" t="str">
        <f aca="false">IF(ISBLANK(A2786),"",VLOOKUP(A2786,base_itens,2,FALSE()))</f>
        <v/>
      </c>
      <c r="C2786" s="25"/>
      <c r="D2786" s="5"/>
      <c r="E2786" s="5"/>
      <c r="F2786" s="1"/>
      <c r="G2786" s="6"/>
      <c r="H2786" s="1"/>
      <c r="I2786" s="1"/>
      <c r="J2786" s="1"/>
    </row>
    <row r="2787" customFormat="false" ht="12.75" hidden="false" customHeight="false" outlineLevel="0" collapsed="false">
      <c r="B2787" s="24" t="str">
        <f aca="false">IF(ISBLANK(A2787),"",VLOOKUP(A2787,base_itens,2,FALSE()))</f>
        <v/>
      </c>
      <c r="C2787" s="25"/>
      <c r="D2787" s="5"/>
      <c r="E2787" s="5"/>
      <c r="F2787" s="1"/>
      <c r="G2787" s="6"/>
      <c r="H2787" s="1"/>
      <c r="I2787" s="1"/>
      <c r="J2787" s="1"/>
    </row>
    <row r="2788" customFormat="false" ht="12.75" hidden="false" customHeight="false" outlineLevel="0" collapsed="false">
      <c r="B2788" s="24" t="str">
        <f aca="false">IF(ISBLANK(A2788),"",VLOOKUP(A2788,base_itens,2,FALSE()))</f>
        <v/>
      </c>
      <c r="C2788" s="25"/>
      <c r="D2788" s="5"/>
      <c r="E2788" s="5"/>
      <c r="F2788" s="1"/>
      <c r="G2788" s="6"/>
      <c r="H2788" s="1"/>
      <c r="I2788" s="1"/>
      <c r="J2788" s="1"/>
    </row>
    <row r="2789" customFormat="false" ht="12.75" hidden="false" customHeight="false" outlineLevel="0" collapsed="false">
      <c r="B2789" s="24" t="str">
        <f aca="false">IF(ISBLANK(A2789),"",VLOOKUP(A2789,base_itens,2,FALSE()))</f>
        <v/>
      </c>
      <c r="C2789" s="25"/>
      <c r="D2789" s="5"/>
      <c r="E2789" s="5"/>
      <c r="F2789" s="1"/>
      <c r="G2789" s="6"/>
      <c r="H2789" s="1"/>
      <c r="I2789" s="1"/>
      <c r="J2789" s="1"/>
    </row>
    <row r="2790" customFormat="false" ht="12.75" hidden="false" customHeight="false" outlineLevel="0" collapsed="false">
      <c r="B2790" s="24" t="str">
        <f aca="false">IF(ISBLANK(A2790),"",VLOOKUP(A2790,base_itens,2,FALSE()))</f>
        <v/>
      </c>
      <c r="C2790" s="25"/>
      <c r="D2790" s="5"/>
      <c r="E2790" s="5"/>
      <c r="F2790" s="1"/>
      <c r="G2790" s="6"/>
      <c r="H2790" s="1"/>
      <c r="I2790" s="1"/>
      <c r="J2790" s="1"/>
    </row>
    <row r="2791" customFormat="false" ht="12.75" hidden="false" customHeight="false" outlineLevel="0" collapsed="false">
      <c r="B2791" s="24" t="str">
        <f aca="false">IF(ISBLANK(A2791),"",VLOOKUP(A2791,base_itens,2,FALSE()))</f>
        <v/>
      </c>
      <c r="C2791" s="25"/>
      <c r="D2791" s="5"/>
      <c r="E2791" s="5"/>
      <c r="F2791" s="1"/>
      <c r="G2791" s="6"/>
      <c r="H2791" s="1"/>
      <c r="I2791" s="1"/>
      <c r="J2791" s="1"/>
    </row>
    <row r="2792" customFormat="false" ht="12.75" hidden="false" customHeight="false" outlineLevel="0" collapsed="false">
      <c r="B2792" s="24" t="str">
        <f aca="false">IF(ISBLANK(A2792),"",VLOOKUP(A2792,base_itens,2,FALSE()))</f>
        <v/>
      </c>
      <c r="C2792" s="25"/>
      <c r="D2792" s="5"/>
      <c r="E2792" s="5"/>
      <c r="F2792" s="1"/>
      <c r="G2792" s="6"/>
      <c r="H2792" s="1"/>
      <c r="I2792" s="1"/>
      <c r="J2792" s="1"/>
    </row>
    <row r="2793" customFormat="false" ht="12.75" hidden="false" customHeight="false" outlineLevel="0" collapsed="false">
      <c r="B2793" s="24" t="str">
        <f aca="false">IF(ISBLANK(A2793),"",VLOOKUP(A2793,base_itens,2,FALSE()))</f>
        <v/>
      </c>
      <c r="C2793" s="25"/>
      <c r="D2793" s="5"/>
      <c r="E2793" s="5"/>
      <c r="F2793" s="1"/>
      <c r="G2793" s="6"/>
      <c r="H2793" s="1"/>
      <c r="I2793" s="1"/>
      <c r="J2793" s="1"/>
    </row>
    <row r="2794" customFormat="false" ht="12.75" hidden="false" customHeight="false" outlineLevel="0" collapsed="false">
      <c r="B2794" s="24" t="str">
        <f aca="false">IF(ISBLANK(A2794),"",VLOOKUP(A2794,base_itens,2,FALSE()))</f>
        <v/>
      </c>
      <c r="C2794" s="25"/>
      <c r="D2794" s="5"/>
      <c r="E2794" s="5"/>
      <c r="F2794" s="1"/>
      <c r="G2794" s="6"/>
      <c r="H2794" s="1"/>
      <c r="I2794" s="1"/>
      <c r="J2794" s="1"/>
    </row>
    <row r="2795" customFormat="false" ht="12.75" hidden="false" customHeight="false" outlineLevel="0" collapsed="false">
      <c r="B2795" s="24" t="str">
        <f aca="false">IF(ISBLANK(A2795),"",VLOOKUP(A2795,base_itens,2,FALSE()))</f>
        <v/>
      </c>
      <c r="C2795" s="25"/>
      <c r="D2795" s="5"/>
      <c r="E2795" s="5"/>
      <c r="F2795" s="1"/>
      <c r="G2795" s="6"/>
      <c r="H2795" s="1"/>
      <c r="I2795" s="1"/>
      <c r="J2795" s="1"/>
    </row>
    <row r="2796" customFormat="false" ht="12.75" hidden="false" customHeight="false" outlineLevel="0" collapsed="false">
      <c r="B2796" s="24" t="str">
        <f aca="false">IF(ISBLANK(A2796),"",VLOOKUP(A2796,base_itens,2,FALSE()))</f>
        <v/>
      </c>
      <c r="C2796" s="25"/>
      <c r="D2796" s="5"/>
      <c r="E2796" s="5"/>
      <c r="F2796" s="1"/>
      <c r="G2796" s="6"/>
      <c r="H2796" s="1"/>
      <c r="I2796" s="1"/>
      <c r="J2796" s="1"/>
    </row>
    <row r="2797" customFormat="false" ht="12.75" hidden="false" customHeight="false" outlineLevel="0" collapsed="false">
      <c r="B2797" s="24" t="str">
        <f aca="false">IF(ISBLANK(A2797),"",VLOOKUP(A2797,base_itens,2,FALSE()))</f>
        <v/>
      </c>
      <c r="C2797" s="25"/>
      <c r="D2797" s="5"/>
      <c r="E2797" s="5"/>
      <c r="F2797" s="1"/>
      <c r="G2797" s="6"/>
      <c r="H2797" s="1"/>
      <c r="I2797" s="1"/>
      <c r="J2797" s="1"/>
    </row>
    <row r="2798" customFormat="false" ht="12.75" hidden="false" customHeight="false" outlineLevel="0" collapsed="false">
      <c r="B2798" s="24" t="str">
        <f aca="false">IF(ISBLANK(A2798),"",VLOOKUP(A2798,base_itens,2,FALSE()))</f>
        <v/>
      </c>
      <c r="C2798" s="25"/>
      <c r="D2798" s="5"/>
      <c r="E2798" s="5"/>
      <c r="F2798" s="1"/>
      <c r="G2798" s="6"/>
      <c r="H2798" s="1"/>
      <c r="I2798" s="1"/>
      <c r="J2798" s="1"/>
    </row>
    <row r="2799" customFormat="false" ht="12.75" hidden="false" customHeight="false" outlineLevel="0" collapsed="false">
      <c r="B2799" s="24" t="str">
        <f aca="false">IF(ISBLANK(A2799),"",VLOOKUP(A2799,base_itens,2,FALSE()))</f>
        <v/>
      </c>
      <c r="C2799" s="25"/>
      <c r="D2799" s="5"/>
      <c r="E2799" s="5"/>
      <c r="F2799" s="1"/>
      <c r="G2799" s="6"/>
      <c r="H2799" s="1"/>
      <c r="I2799" s="1"/>
      <c r="J2799" s="1"/>
    </row>
    <row r="2800" customFormat="false" ht="12.75" hidden="false" customHeight="false" outlineLevel="0" collapsed="false">
      <c r="B2800" s="24" t="str">
        <f aca="false">IF(ISBLANK(A2800),"",VLOOKUP(A2800,base_itens,2,FALSE()))</f>
        <v/>
      </c>
      <c r="C2800" s="25"/>
      <c r="D2800" s="5"/>
      <c r="E2800" s="5"/>
      <c r="F2800" s="1"/>
      <c r="G2800" s="6"/>
      <c r="H2800" s="1"/>
      <c r="I2800" s="1"/>
      <c r="J2800" s="1"/>
    </row>
    <row r="2801" customFormat="false" ht="12.75" hidden="false" customHeight="false" outlineLevel="0" collapsed="false">
      <c r="B2801" s="24" t="str">
        <f aca="false">IF(ISBLANK(A2801),"",VLOOKUP(A2801,base_itens,2,FALSE()))</f>
        <v/>
      </c>
      <c r="C2801" s="25"/>
      <c r="D2801" s="5"/>
      <c r="E2801" s="5"/>
      <c r="F2801" s="1"/>
      <c r="G2801" s="6"/>
      <c r="H2801" s="1"/>
      <c r="I2801" s="1"/>
      <c r="J2801" s="1"/>
    </row>
    <row r="2802" customFormat="false" ht="12.75" hidden="false" customHeight="false" outlineLevel="0" collapsed="false">
      <c r="B2802" s="24" t="str">
        <f aca="false">IF(ISBLANK(A2802),"",VLOOKUP(A2802,base_itens,2,FALSE()))</f>
        <v/>
      </c>
      <c r="C2802" s="25"/>
      <c r="D2802" s="5"/>
      <c r="E2802" s="5"/>
      <c r="F2802" s="1"/>
      <c r="G2802" s="6"/>
      <c r="H2802" s="1"/>
      <c r="I2802" s="1"/>
      <c r="J2802" s="1"/>
    </row>
    <row r="2803" customFormat="false" ht="12.75" hidden="false" customHeight="false" outlineLevel="0" collapsed="false">
      <c r="B2803" s="24" t="str">
        <f aca="false">IF(ISBLANK(A2803),"",VLOOKUP(A2803,base_itens,2,FALSE()))</f>
        <v/>
      </c>
      <c r="C2803" s="25"/>
      <c r="D2803" s="5"/>
      <c r="E2803" s="5"/>
      <c r="F2803" s="1"/>
      <c r="G2803" s="6"/>
      <c r="H2803" s="1"/>
      <c r="I2803" s="1"/>
      <c r="J2803" s="1"/>
    </row>
    <row r="2804" customFormat="false" ht="12.75" hidden="false" customHeight="false" outlineLevel="0" collapsed="false">
      <c r="B2804" s="24" t="str">
        <f aca="false">IF(ISBLANK(A2804),"",VLOOKUP(A2804,base_itens,2,FALSE()))</f>
        <v/>
      </c>
      <c r="C2804" s="25"/>
      <c r="D2804" s="5"/>
      <c r="E2804" s="5"/>
      <c r="F2804" s="1"/>
      <c r="G2804" s="6"/>
      <c r="H2804" s="1"/>
      <c r="I2804" s="1"/>
      <c r="J2804" s="1"/>
    </row>
    <row r="2805" customFormat="false" ht="12.75" hidden="false" customHeight="false" outlineLevel="0" collapsed="false">
      <c r="B2805" s="24" t="str">
        <f aca="false">IF(ISBLANK(A2805),"",VLOOKUP(A2805,base_itens,2,FALSE()))</f>
        <v/>
      </c>
      <c r="C2805" s="25"/>
      <c r="D2805" s="5"/>
      <c r="E2805" s="5"/>
      <c r="F2805" s="1"/>
      <c r="G2805" s="6"/>
      <c r="H2805" s="1"/>
      <c r="I2805" s="1"/>
      <c r="J2805" s="1"/>
    </row>
    <row r="2806" customFormat="false" ht="12.75" hidden="false" customHeight="false" outlineLevel="0" collapsed="false">
      <c r="B2806" s="24" t="str">
        <f aca="false">IF(ISBLANK(A2806),"",VLOOKUP(A2806,base_itens,2,FALSE()))</f>
        <v/>
      </c>
      <c r="C2806" s="25"/>
      <c r="D2806" s="5"/>
      <c r="E2806" s="5"/>
      <c r="F2806" s="1"/>
      <c r="G2806" s="6"/>
      <c r="H2806" s="1"/>
      <c r="I2806" s="1"/>
      <c r="J2806" s="1"/>
    </row>
    <row r="2807" customFormat="false" ht="12.75" hidden="false" customHeight="false" outlineLevel="0" collapsed="false">
      <c r="B2807" s="24" t="str">
        <f aca="false">IF(ISBLANK(A2807),"",VLOOKUP(A2807,base_itens,2,FALSE()))</f>
        <v/>
      </c>
      <c r="C2807" s="25"/>
      <c r="D2807" s="5"/>
      <c r="E2807" s="5"/>
      <c r="F2807" s="1"/>
      <c r="G2807" s="6"/>
      <c r="H2807" s="1"/>
      <c r="I2807" s="1"/>
      <c r="J2807" s="1"/>
    </row>
    <row r="2808" customFormat="false" ht="12.75" hidden="false" customHeight="false" outlineLevel="0" collapsed="false">
      <c r="B2808" s="24" t="str">
        <f aca="false">IF(ISBLANK(A2808),"",VLOOKUP(A2808,base_itens,2,FALSE()))</f>
        <v/>
      </c>
      <c r="C2808" s="25"/>
      <c r="D2808" s="5"/>
      <c r="E2808" s="5"/>
      <c r="F2808" s="1"/>
      <c r="G2808" s="6"/>
      <c r="H2808" s="1"/>
      <c r="I2808" s="1"/>
      <c r="J2808" s="1"/>
    </row>
    <row r="2809" customFormat="false" ht="12.75" hidden="false" customHeight="false" outlineLevel="0" collapsed="false">
      <c r="B2809" s="24" t="str">
        <f aca="false">IF(ISBLANK(A2809),"",VLOOKUP(A2809,base_itens,2,FALSE()))</f>
        <v/>
      </c>
      <c r="C2809" s="25"/>
      <c r="D2809" s="5"/>
      <c r="E2809" s="5"/>
      <c r="F2809" s="1"/>
      <c r="G2809" s="6"/>
      <c r="H2809" s="1"/>
      <c r="I2809" s="1"/>
      <c r="J2809" s="1"/>
    </row>
    <row r="2810" customFormat="false" ht="12.75" hidden="false" customHeight="false" outlineLevel="0" collapsed="false">
      <c r="B2810" s="24" t="str">
        <f aca="false">IF(ISBLANK(A2810),"",VLOOKUP(A2810,base_itens,2,FALSE()))</f>
        <v/>
      </c>
      <c r="C2810" s="25"/>
      <c r="D2810" s="5"/>
      <c r="E2810" s="5"/>
      <c r="F2810" s="1"/>
      <c r="G2810" s="6"/>
      <c r="H2810" s="1"/>
      <c r="I2810" s="1"/>
      <c r="J2810" s="1"/>
    </row>
    <row r="2811" customFormat="false" ht="12.75" hidden="false" customHeight="false" outlineLevel="0" collapsed="false">
      <c r="B2811" s="24" t="str">
        <f aca="false">IF(ISBLANK(A2811),"",VLOOKUP(A2811,base_itens,2,FALSE()))</f>
        <v/>
      </c>
      <c r="C2811" s="25"/>
      <c r="D2811" s="5"/>
      <c r="E2811" s="5"/>
      <c r="F2811" s="1"/>
      <c r="G2811" s="6"/>
      <c r="H2811" s="1"/>
      <c r="I2811" s="1"/>
      <c r="J2811" s="1"/>
    </row>
    <row r="2812" customFormat="false" ht="12.75" hidden="false" customHeight="false" outlineLevel="0" collapsed="false">
      <c r="B2812" s="24" t="str">
        <f aca="false">IF(ISBLANK(A2812),"",VLOOKUP(A2812,base_itens,2,FALSE()))</f>
        <v/>
      </c>
      <c r="C2812" s="25"/>
      <c r="D2812" s="5"/>
      <c r="E2812" s="5"/>
      <c r="F2812" s="1"/>
      <c r="G2812" s="6"/>
      <c r="H2812" s="1"/>
      <c r="I2812" s="1"/>
      <c r="J2812" s="1"/>
    </row>
    <row r="2813" customFormat="false" ht="12.75" hidden="false" customHeight="false" outlineLevel="0" collapsed="false">
      <c r="B2813" s="24" t="str">
        <f aca="false">IF(ISBLANK(A2813),"",VLOOKUP(A2813,base_itens,2,FALSE()))</f>
        <v/>
      </c>
      <c r="C2813" s="25"/>
      <c r="D2813" s="5"/>
      <c r="E2813" s="5"/>
      <c r="F2813" s="1"/>
      <c r="G2813" s="6"/>
      <c r="H2813" s="1"/>
      <c r="I2813" s="1"/>
      <c r="J2813" s="1"/>
    </row>
    <row r="2814" customFormat="false" ht="12.75" hidden="false" customHeight="false" outlineLevel="0" collapsed="false">
      <c r="B2814" s="24" t="str">
        <f aca="false">IF(ISBLANK(A2814),"",VLOOKUP(A2814,base_itens,2,FALSE()))</f>
        <v/>
      </c>
      <c r="C2814" s="25"/>
      <c r="D2814" s="5"/>
      <c r="E2814" s="5"/>
      <c r="F2814" s="1"/>
      <c r="G2814" s="6"/>
      <c r="H2814" s="1"/>
      <c r="I2814" s="1"/>
      <c r="J2814" s="1"/>
    </row>
    <row r="2815" customFormat="false" ht="12.75" hidden="false" customHeight="false" outlineLevel="0" collapsed="false">
      <c r="B2815" s="24" t="str">
        <f aca="false">IF(ISBLANK(A2815),"",VLOOKUP(A2815,base_itens,2,FALSE()))</f>
        <v/>
      </c>
      <c r="C2815" s="25"/>
      <c r="D2815" s="5"/>
      <c r="E2815" s="5"/>
      <c r="F2815" s="1"/>
      <c r="G2815" s="6"/>
      <c r="H2815" s="1"/>
      <c r="I2815" s="1"/>
      <c r="J2815" s="1"/>
    </row>
    <row r="2816" customFormat="false" ht="12.75" hidden="false" customHeight="false" outlineLevel="0" collapsed="false">
      <c r="B2816" s="24" t="str">
        <f aca="false">IF(ISBLANK(A2816),"",VLOOKUP(A2816,base_itens,2,FALSE()))</f>
        <v/>
      </c>
      <c r="C2816" s="25"/>
      <c r="D2816" s="5"/>
      <c r="E2816" s="5"/>
      <c r="F2816" s="1"/>
      <c r="G2816" s="6"/>
      <c r="H2816" s="1"/>
      <c r="I2816" s="1"/>
      <c r="J2816" s="1"/>
    </row>
    <row r="2817" customFormat="false" ht="12.75" hidden="false" customHeight="false" outlineLevel="0" collapsed="false">
      <c r="B2817" s="24" t="str">
        <f aca="false">IF(ISBLANK(A2817),"",VLOOKUP(A2817,base_itens,2,FALSE()))</f>
        <v/>
      </c>
      <c r="C2817" s="25"/>
      <c r="D2817" s="5"/>
      <c r="E2817" s="5"/>
      <c r="F2817" s="1"/>
      <c r="G2817" s="6"/>
      <c r="H2817" s="1"/>
      <c r="I2817" s="1"/>
      <c r="J2817" s="1"/>
    </row>
    <row r="2818" customFormat="false" ht="12.75" hidden="false" customHeight="false" outlineLevel="0" collapsed="false">
      <c r="B2818" s="24" t="str">
        <f aca="false">IF(ISBLANK(A2818),"",VLOOKUP(A2818,base_itens,2,FALSE()))</f>
        <v/>
      </c>
      <c r="C2818" s="25"/>
      <c r="D2818" s="5"/>
      <c r="E2818" s="5"/>
      <c r="F2818" s="1"/>
      <c r="G2818" s="6"/>
      <c r="H2818" s="1"/>
      <c r="I2818" s="1"/>
      <c r="J2818" s="1"/>
    </row>
    <row r="2819" customFormat="false" ht="12.75" hidden="false" customHeight="false" outlineLevel="0" collapsed="false">
      <c r="B2819" s="24" t="str">
        <f aca="false">IF(ISBLANK(A2819),"",VLOOKUP(A2819,base_itens,2,FALSE()))</f>
        <v/>
      </c>
      <c r="C2819" s="25"/>
      <c r="D2819" s="5"/>
      <c r="E2819" s="5"/>
      <c r="F2819" s="1"/>
      <c r="G2819" s="6"/>
      <c r="H2819" s="1"/>
      <c r="I2819" s="1"/>
      <c r="J2819" s="1"/>
    </row>
    <row r="2820" customFormat="false" ht="12.75" hidden="false" customHeight="false" outlineLevel="0" collapsed="false">
      <c r="B2820" s="24" t="str">
        <f aca="false">IF(ISBLANK(A2820),"",VLOOKUP(A2820,base_itens,2,FALSE()))</f>
        <v/>
      </c>
      <c r="C2820" s="25"/>
      <c r="D2820" s="5"/>
      <c r="E2820" s="5"/>
      <c r="F2820" s="1"/>
      <c r="G2820" s="6"/>
      <c r="H2820" s="1"/>
      <c r="I2820" s="1"/>
      <c r="J2820" s="1"/>
    </row>
    <row r="2821" customFormat="false" ht="12.75" hidden="false" customHeight="false" outlineLevel="0" collapsed="false">
      <c r="B2821" s="24" t="str">
        <f aca="false">IF(ISBLANK(A2821),"",VLOOKUP(A2821,base_itens,2,FALSE()))</f>
        <v/>
      </c>
      <c r="C2821" s="25"/>
      <c r="D2821" s="5"/>
      <c r="E2821" s="5"/>
      <c r="F2821" s="1"/>
      <c r="G2821" s="6"/>
      <c r="H2821" s="1"/>
      <c r="I2821" s="1"/>
      <c r="J2821" s="1"/>
    </row>
    <row r="2822" customFormat="false" ht="12.75" hidden="false" customHeight="false" outlineLevel="0" collapsed="false">
      <c r="B2822" s="24" t="str">
        <f aca="false">IF(ISBLANK(A2822),"",VLOOKUP(A2822,base_itens,2,FALSE()))</f>
        <v/>
      </c>
      <c r="C2822" s="25"/>
      <c r="D2822" s="5"/>
      <c r="E2822" s="5"/>
      <c r="F2822" s="1"/>
      <c r="G2822" s="6"/>
      <c r="H2822" s="1"/>
      <c r="I2822" s="1"/>
      <c r="J2822" s="1"/>
    </row>
    <row r="2823" customFormat="false" ht="12.75" hidden="false" customHeight="false" outlineLevel="0" collapsed="false">
      <c r="B2823" s="24" t="str">
        <f aca="false">IF(ISBLANK(A2823),"",VLOOKUP(A2823,base_itens,2,FALSE()))</f>
        <v/>
      </c>
      <c r="C2823" s="25"/>
      <c r="D2823" s="5"/>
      <c r="E2823" s="5"/>
      <c r="F2823" s="1"/>
      <c r="G2823" s="6"/>
      <c r="H2823" s="1"/>
      <c r="I2823" s="1"/>
      <c r="J2823" s="1"/>
    </row>
    <row r="2824" customFormat="false" ht="12.75" hidden="false" customHeight="false" outlineLevel="0" collapsed="false">
      <c r="B2824" s="24" t="str">
        <f aca="false">IF(ISBLANK(A2824),"",VLOOKUP(A2824,base_itens,2,FALSE()))</f>
        <v/>
      </c>
      <c r="C2824" s="25"/>
      <c r="D2824" s="5"/>
      <c r="E2824" s="5"/>
      <c r="F2824" s="1"/>
      <c r="G2824" s="6"/>
      <c r="H2824" s="1"/>
      <c r="I2824" s="1"/>
      <c r="J2824" s="1"/>
    </row>
    <row r="2825" customFormat="false" ht="12.75" hidden="false" customHeight="false" outlineLevel="0" collapsed="false">
      <c r="B2825" s="24" t="str">
        <f aca="false">IF(ISBLANK(A2825),"",VLOOKUP(A2825,base_itens,2,FALSE()))</f>
        <v/>
      </c>
      <c r="C2825" s="25"/>
      <c r="D2825" s="5"/>
      <c r="E2825" s="5"/>
      <c r="F2825" s="1"/>
      <c r="G2825" s="6"/>
      <c r="H2825" s="1"/>
      <c r="I2825" s="1"/>
      <c r="J2825" s="1"/>
    </row>
    <row r="2826" customFormat="false" ht="12.75" hidden="false" customHeight="false" outlineLevel="0" collapsed="false">
      <c r="B2826" s="24" t="str">
        <f aca="false">IF(ISBLANK(A2826),"",VLOOKUP(A2826,base_itens,2,FALSE()))</f>
        <v/>
      </c>
      <c r="C2826" s="25"/>
      <c r="D2826" s="5"/>
      <c r="E2826" s="5"/>
      <c r="F2826" s="1"/>
      <c r="G2826" s="6"/>
      <c r="H2826" s="1"/>
      <c r="I2826" s="1"/>
      <c r="J2826" s="1"/>
    </row>
    <row r="2827" customFormat="false" ht="12.75" hidden="false" customHeight="false" outlineLevel="0" collapsed="false">
      <c r="B2827" s="24" t="str">
        <f aca="false">IF(ISBLANK(A2827),"",VLOOKUP(A2827,base_itens,2,FALSE()))</f>
        <v/>
      </c>
      <c r="C2827" s="25"/>
      <c r="D2827" s="5"/>
      <c r="E2827" s="5"/>
      <c r="F2827" s="1"/>
      <c r="G2827" s="6"/>
      <c r="H2827" s="1"/>
      <c r="I2827" s="1"/>
      <c r="J2827" s="1"/>
    </row>
    <row r="2828" customFormat="false" ht="12.75" hidden="false" customHeight="false" outlineLevel="0" collapsed="false">
      <c r="B2828" s="24" t="str">
        <f aca="false">IF(ISBLANK(A2828),"",VLOOKUP(A2828,base_itens,2,FALSE()))</f>
        <v/>
      </c>
      <c r="C2828" s="25"/>
      <c r="D2828" s="5"/>
      <c r="E2828" s="5"/>
      <c r="F2828" s="1"/>
      <c r="G2828" s="6"/>
      <c r="H2828" s="1"/>
      <c r="I2828" s="1"/>
      <c r="J2828" s="1"/>
    </row>
    <row r="2829" customFormat="false" ht="12.75" hidden="false" customHeight="false" outlineLevel="0" collapsed="false">
      <c r="B2829" s="24" t="str">
        <f aca="false">IF(ISBLANK(A2829),"",VLOOKUP(A2829,base_itens,2,FALSE()))</f>
        <v/>
      </c>
      <c r="C2829" s="25"/>
      <c r="D2829" s="5"/>
      <c r="E2829" s="5"/>
      <c r="F2829" s="1"/>
      <c r="G2829" s="6"/>
      <c r="H2829" s="1"/>
      <c r="I2829" s="1"/>
      <c r="J2829" s="1"/>
    </row>
    <row r="2830" customFormat="false" ht="12.75" hidden="false" customHeight="false" outlineLevel="0" collapsed="false">
      <c r="B2830" s="24" t="str">
        <f aca="false">IF(ISBLANK(A2830),"",VLOOKUP(A2830,base_itens,2,FALSE()))</f>
        <v/>
      </c>
      <c r="C2830" s="25"/>
      <c r="D2830" s="5"/>
      <c r="E2830" s="5"/>
      <c r="F2830" s="1"/>
      <c r="G2830" s="6"/>
      <c r="H2830" s="1"/>
      <c r="I2830" s="1"/>
      <c r="J2830" s="1"/>
    </row>
    <row r="2831" customFormat="false" ht="12.75" hidden="false" customHeight="false" outlineLevel="0" collapsed="false">
      <c r="B2831" s="24" t="str">
        <f aca="false">IF(ISBLANK(A2831),"",VLOOKUP(A2831,base_itens,2,FALSE()))</f>
        <v/>
      </c>
      <c r="C2831" s="25"/>
      <c r="D2831" s="5"/>
      <c r="E2831" s="5"/>
      <c r="F2831" s="1"/>
      <c r="G2831" s="6"/>
      <c r="H2831" s="1"/>
      <c r="I2831" s="1"/>
      <c r="J2831" s="1"/>
    </row>
    <row r="2832" customFormat="false" ht="12.75" hidden="false" customHeight="false" outlineLevel="0" collapsed="false">
      <c r="B2832" s="24" t="str">
        <f aca="false">IF(ISBLANK(A2832),"",VLOOKUP(A2832,base_itens,2,FALSE()))</f>
        <v/>
      </c>
      <c r="C2832" s="25"/>
      <c r="D2832" s="5"/>
      <c r="E2832" s="5"/>
      <c r="F2832" s="1"/>
      <c r="G2832" s="6"/>
      <c r="H2832" s="1"/>
      <c r="I2832" s="1"/>
      <c r="J2832" s="1"/>
    </row>
    <row r="2833" customFormat="false" ht="12.75" hidden="false" customHeight="false" outlineLevel="0" collapsed="false">
      <c r="B2833" s="24" t="str">
        <f aca="false">IF(ISBLANK(A2833),"",VLOOKUP(A2833,base_itens,2,FALSE()))</f>
        <v/>
      </c>
      <c r="C2833" s="25"/>
      <c r="D2833" s="5"/>
      <c r="E2833" s="5"/>
      <c r="F2833" s="1"/>
      <c r="G2833" s="6"/>
      <c r="H2833" s="1"/>
      <c r="I2833" s="1"/>
      <c r="J2833" s="1"/>
    </row>
    <row r="2834" customFormat="false" ht="12.75" hidden="false" customHeight="false" outlineLevel="0" collapsed="false">
      <c r="B2834" s="24" t="str">
        <f aca="false">IF(ISBLANK(A2834),"",VLOOKUP(A2834,base_itens,2,FALSE()))</f>
        <v/>
      </c>
      <c r="C2834" s="25"/>
      <c r="D2834" s="5"/>
      <c r="E2834" s="5"/>
      <c r="F2834" s="1"/>
      <c r="G2834" s="6"/>
      <c r="H2834" s="1"/>
      <c r="I2834" s="1"/>
      <c r="J2834" s="1"/>
    </row>
    <row r="2835" customFormat="false" ht="12.75" hidden="false" customHeight="false" outlineLevel="0" collapsed="false">
      <c r="B2835" s="24" t="str">
        <f aca="false">IF(ISBLANK(A2835),"",VLOOKUP(A2835,base_itens,2,FALSE()))</f>
        <v/>
      </c>
      <c r="C2835" s="25"/>
      <c r="D2835" s="5"/>
      <c r="E2835" s="5"/>
      <c r="F2835" s="1"/>
      <c r="G2835" s="6"/>
      <c r="H2835" s="1"/>
      <c r="I2835" s="1"/>
      <c r="J2835" s="1"/>
    </row>
    <row r="2836" customFormat="false" ht="12.75" hidden="false" customHeight="false" outlineLevel="0" collapsed="false">
      <c r="B2836" s="24" t="str">
        <f aca="false">IF(ISBLANK(A2836),"",VLOOKUP(A2836,base_itens,2,FALSE()))</f>
        <v/>
      </c>
      <c r="C2836" s="25"/>
      <c r="D2836" s="5"/>
      <c r="E2836" s="5"/>
      <c r="F2836" s="1"/>
      <c r="G2836" s="6"/>
      <c r="H2836" s="1"/>
      <c r="I2836" s="1"/>
      <c r="J2836" s="1"/>
    </row>
    <row r="2837" customFormat="false" ht="12.75" hidden="false" customHeight="false" outlineLevel="0" collapsed="false">
      <c r="B2837" s="24" t="str">
        <f aca="false">IF(ISBLANK(A2837),"",VLOOKUP(A2837,base_itens,2,FALSE()))</f>
        <v/>
      </c>
      <c r="C2837" s="25"/>
      <c r="D2837" s="5"/>
      <c r="E2837" s="5"/>
      <c r="F2837" s="1"/>
      <c r="G2837" s="6"/>
      <c r="H2837" s="1"/>
      <c r="I2837" s="1"/>
      <c r="J2837" s="1"/>
    </row>
    <row r="2838" customFormat="false" ht="12.75" hidden="false" customHeight="false" outlineLevel="0" collapsed="false">
      <c r="B2838" s="24" t="str">
        <f aca="false">IF(ISBLANK(A2838),"",VLOOKUP(A2838,base_itens,2,FALSE()))</f>
        <v/>
      </c>
      <c r="C2838" s="25"/>
      <c r="D2838" s="5"/>
      <c r="E2838" s="5"/>
      <c r="F2838" s="1"/>
      <c r="G2838" s="6"/>
      <c r="H2838" s="1"/>
      <c r="I2838" s="1"/>
      <c r="J2838" s="1"/>
    </row>
    <row r="2839" customFormat="false" ht="12.75" hidden="false" customHeight="false" outlineLevel="0" collapsed="false">
      <c r="B2839" s="24" t="str">
        <f aca="false">IF(ISBLANK(A2839),"",VLOOKUP(A2839,base_itens,2,FALSE()))</f>
        <v/>
      </c>
      <c r="C2839" s="25"/>
      <c r="D2839" s="5"/>
      <c r="E2839" s="5"/>
      <c r="F2839" s="1"/>
      <c r="G2839" s="6"/>
      <c r="H2839" s="1"/>
      <c r="I2839" s="1"/>
      <c r="J2839" s="1"/>
    </row>
    <row r="2840" customFormat="false" ht="12.75" hidden="false" customHeight="false" outlineLevel="0" collapsed="false">
      <c r="B2840" s="24" t="str">
        <f aca="false">IF(ISBLANK(A2840),"",VLOOKUP(A2840,base_itens,2,FALSE()))</f>
        <v/>
      </c>
      <c r="C2840" s="25"/>
      <c r="D2840" s="5"/>
      <c r="E2840" s="5"/>
      <c r="F2840" s="1"/>
      <c r="G2840" s="6"/>
      <c r="H2840" s="1"/>
      <c r="I2840" s="1"/>
      <c r="J2840" s="1"/>
    </row>
    <row r="2841" customFormat="false" ht="12.75" hidden="false" customHeight="false" outlineLevel="0" collapsed="false">
      <c r="B2841" s="24" t="str">
        <f aca="false">IF(ISBLANK(A2841),"",VLOOKUP(A2841,base_itens,2,FALSE()))</f>
        <v/>
      </c>
      <c r="C2841" s="25"/>
      <c r="D2841" s="5"/>
      <c r="E2841" s="5"/>
      <c r="F2841" s="1"/>
      <c r="G2841" s="6"/>
      <c r="H2841" s="1"/>
      <c r="I2841" s="1"/>
      <c r="J2841" s="1"/>
    </row>
    <row r="2842" customFormat="false" ht="12.75" hidden="false" customHeight="false" outlineLevel="0" collapsed="false">
      <c r="B2842" s="24" t="str">
        <f aca="false">IF(ISBLANK(A2842),"",VLOOKUP(A2842,base_itens,2,FALSE()))</f>
        <v/>
      </c>
      <c r="C2842" s="25"/>
      <c r="D2842" s="5"/>
      <c r="E2842" s="5"/>
      <c r="F2842" s="1"/>
      <c r="G2842" s="6"/>
      <c r="H2842" s="1"/>
      <c r="I2842" s="1"/>
      <c r="J2842" s="1"/>
    </row>
    <row r="2843" customFormat="false" ht="12.75" hidden="false" customHeight="false" outlineLevel="0" collapsed="false">
      <c r="B2843" s="24" t="str">
        <f aca="false">IF(ISBLANK(A2843),"",VLOOKUP(A2843,base_itens,2,FALSE()))</f>
        <v/>
      </c>
      <c r="C2843" s="25"/>
      <c r="D2843" s="5"/>
      <c r="E2843" s="5"/>
      <c r="F2843" s="1"/>
      <c r="G2843" s="6"/>
      <c r="H2843" s="1"/>
      <c r="I2843" s="1"/>
      <c r="J2843" s="1"/>
    </row>
    <row r="2844" customFormat="false" ht="12.75" hidden="false" customHeight="false" outlineLevel="0" collapsed="false">
      <c r="B2844" s="24" t="str">
        <f aca="false">IF(ISBLANK(A2844),"",VLOOKUP(A2844,base_itens,2,FALSE()))</f>
        <v/>
      </c>
      <c r="C2844" s="25"/>
      <c r="D2844" s="5"/>
      <c r="E2844" s="5"/>
      <c r="F2844" s="1"/>
      <c r="G2844" s="6"/>
      <c r="H2844" s="1"/>
      <c r="I2844" s="1"/>
      <c r="J2844" s="1"/>
    </row>
    <row r="2845" customFormat="false" ht="12.75" hidden="false" customHeight="false" outlineLevel="0" collapsed="false">
      <c r="B2845" s="24" t="str">
        <f aca="false">IF(ISBLANK(A2845),"",VLOOKUP(A2845,base_itens,2,FALSE()))</f>
        <v/>
      </c>
      <c r="C2845" s="25"/>
      <c r="D2845" s="5"/>
      <c r="E2845" s="5"/>
      <c r="F2845" s="1"/>
      <c r="G2845" s="6"/>
      <c r="H2845" s="1"/>
      <c r="I2845" s="1"/>
      <c r="J2845" s="1"/>
    </row>
    <row r="2846" customFormat="false" ht="12.75" hidden="false" customHeight="false" outlineLevel="0" collapsed="false">
      <c r="B2846" s="24" t="str">
        <f aca="false">IF(ISBLANK(A2846),"",VLOOKUP(A2846,base_itens,2,FALSE()))</f>
        <v/>
      </c>
      <c r="C2846" s="25"/>
      <c r="D2846" s="5"/>
      <c r="E2846" s="5"/>
      <c r="F2846" s="1"/>
      <c r="G2846" s="6"/>
      <c r="H2846" s="1"/>
      <c r="I2846" s="1"/>
      <c r="J2846" s="1"/>
    </row>
    <row r="2847" customFormat="false" ht="12.75" hidden="false" customHeight="false" outlineLevel="0" collapsed="false">
      <c r="B2847" s="24" t="str">
        <f aca="false">IF(ISBLANK(A2847),"",VLOOKUP(A2847,base_itens,2,FALSE()))</f>
        <v/>
      </c>
      <c r="C2847" s="25"/>
      <c r="D2847" s="5"/>
      <c r="E2847" s="5"/>
      <c r="F2847" s="1"/>
      <c r="G2847" s="6"/>
      <c r="H2847" s="1"/>
      <c r="I2847" s="1"/>
      <c r="J2847" s="1"/>
    </row>
    <row r="2848" customFormat="false" ht="12.75" hidden="false" customHeight="false" outlineLevel="0" collapsed="false">
      <c r="B2848" s="24" t="str">
        <f aca="false">IF(ISBLANK(A2848),"",VLOOKUP(A2848,base_itens,2,FALSE()))</f>
        <v/>
      </c>
      <c r="C2848" s="25"/>
      <c r="D2848" s="5"/>
      <c r="E2848" s="5"/>
      <c r="F2848" s="1"/>
      <c r="G2848" s="6"/>
      <c r="H2848" s="1"/>
      <c r="I2848" s="1"/>
      <c r="J2848" s="1"/>
    </row>
    <row r="2849" customFormat="false" ht="12.75" hidden="false" customHeight="false" outlineLevel="0" collapsed="false">
      <c r="B2849" s="24" t="str">
        <f aca="false">IF(ISBLANK(A2849),"",VLOOKUP(A2849,base_itens,2,FALSE()))</f>
        <v/>
      </c>
      <c r="C2849" s="25"/>
      <c r="D2849" s="5"/>
      <c r="E2849" s="5"/>
      <c r="F2849" s="1"/>
      <c r="G2849" s="6"/>
      <c r="H2849" s="1"/>
      <c r="I2849" s="1"/>
      <c r="J2849" s="1"/>
    </row>
    <row r="2850" customFormat="false" ht="12.75" hidden="false" customHeight="false" outlineLevel="0" collapsed="false">
      <c r="B2850" s="24" t="str">
        <f aca="false">IF(ISBLANK(A2850),"",VLOOKUP(A2850,base_itens,2,FALSE()))</f>
        <v/>
      </c>
      <c r="C2850" s="25"/>
      <c r="D2850" s="5"/>
      <c r="E2850" s="5"/>
      <c r="F2850" s="1"/>
      <c r="G2850" s="6"/>
      <c r="H2850" s="1"/>
      <c r="I2850" s="1"/>
      <c r="J2850" s="1"/>
    </row>
    <row r="2851" customFormat="false" ht="12.75" hidden="false" customHeight="false" outlineLevel="0" collapsed="false">
      <c r="B2851" s="24" t="str">
        <f aca="false">IF(ISBLANK(A2851),"",VLOOKUP(A2851,base_itens,2,FALSE()))</f>
        <v/>
      </c>
      <c r="C2851" s="25"/>
      <c r="D2851" s="5"/>
      <c r="E2851" s="5"/>
      <c r="F2851" s="1"/>
      <c r="G2851" s="6"/>
      <c r="H2851" s="1"/>
      <c r="I2851" s="1"/>
      <c r="J2851" s="1"/>
    </row>
    <row r="2852" customFormat="false" ht="12.75" hidden="false" customHeight="false" outlineLevel="0" collapsed="false">
      <c r="B2852" s="24" t="str">
        <f aca="false">IF(ISBLANK(A2852),"",VLOOKUP(A2852,base_itens,2,FALSE()))</f>
        <v/>
      </c>
      <c r="C2852" s="25"/>
      <c r="D2852" s="5"/>
      <c r="E2852" s="5"/>
      <c r="F2852" s="1"/>
      <c r="G2852" s="6"/>
      <c r="H2852" s="1"/>
      <c r="I2852" s="1"/>
      <c r="J2852" s="1"/>
    </row>
    <row r="2853" customFormat="false" ht="12.75" hidden="false" customHeight="false" outlineLevel="0" collapsed="false">
      <c r="B2853" s="24" t="str">
        <f aca="false">IF(ISBLANK(A2853),"",VLOOKUP(A2853,base_itens,2,FALSE()))</f>
        <v/>
      </c>
      <c r="C2853" s="25"/>
      <c r="D2853" s="5"/>
      <c r="E2853" s="5"/>
      <c r="F2853" s="1"/>
      <c r="G2853" s="6"/>
      <c r="H2853" s="1"/>
      <c r="I2853" s="1"/>
      <c r="J2853" s="1"/>
    </row>
    <row r="2854" customFormat="false" ht="12.75" hidden="false" customHeight="false" outlineLevel="0" collapsed="false">
      <c r="B2854" s="24" t="str">
        <f aca="false">IF(ISBLANK(A2854),"",VLOOKUP(A2854,base_itens,2,FALSE()))</f>
        <v/>
      </c>
      <c r="C2854" s="25"/>
      <c r="D2854" s="5"/>
      <c r="E2854" s="5"/>
      <c r="F2854" s="1"/>
      <c r="G2854" s="6"/>
      <c r="H2854" s="1"/>
      <c r="I2854" s="1"/>
      <c r="J2854" s="1"/>
    </row>
    <row r="2855" customFormat="false" ht="12.75" hidden="false" customHeight="false" outlineLevel="0" collapsed="false">
      <c r="B2855" s="24" t="str">
        <f aca="false">IF(ISBLANK(A2855),"",VLOOKUP(A2855,base_itens,2,FALSE()))</f>
        <v/>
      </c>
      <c r="C2855" s="25"/>
      <c r="D2855" s="5"/>
      <c r="E2855" s="5"/>
      <c r="F2855" s="1"/>
      <c r="G2855" s="6"/>
      <c r="H2855" s="1"/>
      <c r="I2855" s="1"/>
      <c r="J2855" s="1"/>
    </row>
    <row r="2856" customFormat="false" ht="12.75" hidden="false" customHeight="false" outlineLevel="0" collapsed="false">
      <c r="B2856" s="24" t="str">
        <f aca="false">IF(ISBLANK(A2856),"",VLOOKUP(A2856,base_itens,2,FALSE()))</f>
        <v/>
      </c>
      <c r="C2856" s="25"/>
      <c r="D2856" s="5"/>
      <c r="E2856" s="5"/>
      <c r="F2856" s="1"/>
      <c r="G2856" s="6"/>
      <c r="H2856" s="1"/>
      <c r="I2856" s="1"/>
      <c r="J2856" s="1"/>
    </row>
    <row r="2857" customFormat="false" ht="12.75" hidden="false" customHeight="false" outlineLevel="0" collapsed="false">
      <c r="B2857" s="24" t="str">
        <f aca="false">IF(ISBLANK(A2857),"",VLOOKUP(A2857,base_itens,2,FALSE()))</f>
        <v/>
      </c>
      <c r="C2857" s="25"/>
      <c r="D2857" s="5"/>
      <c r="E2857" s="5"/>
      <c r="F2857" s="1"/>
      <c r="G2857" s="6"/>
      <c r="H2857" s="1"/>
      <c r="I2857" s="1"/>
      <c r="J2857" s="1"/>
    </row>
    <row r="2858" customFormat="false" ht="12.75" hidden="false" customHeight="false" outlineLevel="0" collapsed="false">
      <c r="B2858" s="24" t="str">
        <f aca="false">IF(ISBLANK(A2858),"",VLOOKUP(A2858,base_itens,2,FALSE()))</f>
        <v/>
      </c>
      <c r="C2858" s="25"/>
      <c r="D2858" s="5"/>
      <c r="E2858" s="5"/>
      <c r="F2858" s="1"/>
      <c r="G2858" s="6"/>
      <c r="H2858" s="1"/>
      <c r="I2858" s="1"/>
      <c r="J2858" s="1"/>
    </row>
    <row r="2859" customFormat="false" ht="12.75" hidden="false" customHeight="false" outlineLevel="0" collapsed="false">
      <c r="B2859" s="24" t="str">
        <f aca="false">IF(ISBLANK(A2859),"",VLOOKUP(A2859,base_itens,2,FALSE()))</f>
        <v/>
      </c>
      <c r="C2859" s="25"/>
      <c r="D2859" s="5"/>
      <c r="E2859" s="5"/>
      <c r="F2859" s="1"/>
      <c r="G2859" s="6"/>
      <c r="H2859" s="1"/>
      <c r="I2859" s="1"/>
      <c r="J2859" s="1"/>
    </row>
    <row r="2860" customFormat="false" ht="12.75" hidden="false" customHeight="false" outlineLevel="0" collapsed="false">
      <c r="B2860" s="24" t="str">
        <f aca="false">IF(ISBLANK(A2860),"",VLOOKUP(A2860,base_itens,2,FALSE()))</f>
        <v/>
      </c>
      <c r="C2860" s="25"/>
      <c r="D2860" s="5"/>
      <c r="E2860" s="5"/>
      <c r="F2860" s="1"/>
      <c r="G2860" s="6"/>
      <c r="H2860" s="1"/>
      <c r="I2860" s="1"/>
      <c r="J2860" s="1"/>
    </row>
    <row r="2861" customFormat="false" ht="12.75" hidden="false" customHeight="false" outlineLevel="0" collapsed="false">
      <c r="B2861" s="24" t="str">
        <f aca="false">IF(ISBLANK(A2861),"",VLOOKUP(A2861,base_itens,2,FALSE()))</f>
        <v/>
      </c>
      <c r="C2861" s="25"/>
      <c r="D2861" s="5"/>
      <c r="E2861" s="5"/>
      <c r="F2861" s="1"/>
      <c r="G2861" s="6"/>
      <c r="H2861" s="1"/>
      <c r="I2861" s="1"/>
      <c r="J2861" s="1"/>
    </row>
    <row r="2862" customFormat="false" ht="12.75" hidden="false" customHeight="false" outlineLevel="0" collapsed="false">
      <c r="B2862" s="24" t="str">
        <f aca="false">IF(ISBLANK(A2862),"",VLOOKUP(A2862,base_itens,2,FALSE()))</f>
        <v/>
      </c>
      <c r="C2862" s="25"/>
      <c r="D2862" s="5"/>
      <c r="E2862" s="5"/>
      <c r="F2862" s="1"/>
      <c r="G2862" s="6"/>
      <c r="H2862" s="1"/>
      <c r="I2862" s="1"/>
      <c r="J2862" s="1"/>
    </row>
    <row r="2863" customFormat="false" ht="12.75" hidden="false" customHeight="false" outlineLevel="0" collapsed="false">
      <c r="B2863" s="24" t="str">
        <f aca="false">IF(ISBLANK(A2863),"",VLOOKUP(A2863,base_itens,2,FALSE()))</f>
        <v/>
      </c>
      <c r="C2863" s="25"/>
      <c r="D2863" s="5"/>
      <c r="E2863" s="5"/>
      <c r="F2863" s="1"/>
      <c r="G2863" s="6"/>
      <c r="H2863" s="1"/>
      <c r="I2863" s="1"/>
      <c r="J2863" s="1"/>
    </row>
    <row r="2864" customFormat="false" ht="12.75" hidden="false" customHeight="false" outlineLevel="0" collapsed="false">
      <c r="B2864" s="24" t="str">
        <f aca="false">IF(ISBLANK(A2864),"",VLOOKUP(A2864,base_itens,2,FALSE()))</f>
        <v/>
      </c>
      <c r="C2864" s="25"/>
      <c r="D2864" s="5"/>
      <c r="E2864" s="5"/>
      <c r="F2864" s="1"/>
      <c r="G2864" s="6"/>
      <c r="H2864" s="1"/>
      <c r="I2864" s="1"/>
      <c r="J2864" s="1"/>
    </row>
    <row r="2865" customFormat="false" ht="12.75" hidden="false" customHeight="false" outlineLevel="0" collapsed="false">
      <c r="B2865" s="24" t="str">
        <f aca="false">IF(ISBLANK(A2865),"",VLOOKUP(A2865,base_itens,2,FALSE()))</f>
        <v/>
      </c>
      <c r="C2865" s="25"/>
      <c r="D2865" s="5"/>
      <c r="E2865" s="5"/>
      <c r="F2865" s="1"/>
      <c r="G2865" s="6"/>
      <c r="H2865" s="1"/>
      <c r="I2865" s="1"/>
      <c r="J2865" s="1"/>
    </row>
    <row r="2866" customFormat="false" ht="12.75" hidden="false" customHeight="false" outlineLevel="0" collapsed="false">
      <c r="B2866" s="24" t="str">
        <f aca="false">IF(ISBLANK(A2866),"",VLOOKUP(A2866,base_itens,2,FALSE()))</f>
        <v/>
      </c>
      <c r="C2866" s="25"/>
      <c r="D2866" s="5"/>
      <c r="E2866" s="5"/>
      <c r="F2866" s="1"/>
      <c r="G2866" s="6"/>
      <c r="H2866" s="1"/>
      <c r="I2866" s="1"/>
      <c r="J2866" s="1"/>
    </row>
    <row r="2867" customFormat="false" ht="12.75" hidden="false" customHeight="false" outlineLevel="0" collapsed="false">
      <c r="B2867" s="24" t="str">
        <f aca="false">IF(ISBLANK(A2867),"",VLOOKUP(A2867,base_itens,2,FALSE()))</f>
        <v/>
      </c>
      <c r="C2867" s="25"/>
      <c r="D2867" s="5"/>
      <c r="E2867" s="5"/>
      <c r="F2867" s="1"/>
      <c r="G2867" s="6"/>
      <c r="H2867" s="1"/>
      <c r="I2867" s="1"/>
      <c r="J2867" s="1"/>
    </row>
    <row r="2868" customFormat="false" ht="12.75" hidden="false" customHeight="false" outlineLevel="0" collapsed="false">
      <c r="B2868" s="24" t="str">
        <f aca="false">IF(ISBLANK(A2868),"",VLOOKUP(A2868,base_itens,2,FALSE()))</f>
        <v/>
      </c>
      <c r="C2868" s="25"/>
      <c r="D2868" s="5"/>
      <c r="E2868" s="5"/>
      <c r="F2868" s="1"/>
      <c r="G2868" s="6"/>
      <c r="H2868" s="1"/>
      <c r="I2868" s="1"/>
      <c r="J2868" s="1"/>
    </row>
    <row r="2869" customFormat="false" ht="12.75" hidden="false" customHeight="false" outlineLevel="0" collapsed="false">
      <c r="B2869" s="24" t="str">
        <f aca="false">IF(ISBLANK(A2869),"",VLOOKUP(A2869,base_itens,2,FALSE()))</f>
        <v/>
      </c>
      <c r="C2869" s="25"/>
      <c r="D2869" s="5"/>
      <c r="E2869" s="5"/>
      <c r="F2869" s="1"/>
      <c r="G2869" s="6"/>
      <c r="H2869" s="1"/>
      <c r="I2869" s="1"/>
      <c r="J2869" s="1"/>
    </row>
    <row r="2870" customFormat="false" ht="12.75" hidden="false" customHeight="false" outlineLevel="0" collapsed="false">
      <c r="B2870" s="24" t="str">
        <f aca="false">IF(ISBLANK(A2870),"",VLOOKUP(A2870,base_itens,2,FALSE()))</f>
        <v/>
      </c>
      <c r="C2870" s="25"/>
      <c r="D2870" s="5"/>
      <c r="E2870" s="5"/>
      <c r="F2870" s="1"/>
      <c r="G2870" s="6"/>
      <c r="H2870" s="1"/>
      <c r="I2870" s="1"/>
      <c r="J2870" s="1"/>
    </row>
    <row r="2871" customFormat="false" ht="12.75" hidden="false" customHeight="false" outlineLevel="0" collapsed="false">
      <c r="B2871" s="24" t="str">
        <f aca="false">IF(ISBLANK(A2871),"",VLOOKUP(A2871,base_itens,2,FALSE()))</f>
        <v/>
      </c>
      <c r="C2871" s="25"/>
      <c r="D2871" s="5"/>
      <c r="E2871" s="5"/>
      <c r="F2871" s="1"/>
      <c r="G2871" s="6"/>
      <c r="H2871" s="1"/>
      <c r="I2871" s="1"/>
      <c r="J2871" s="1"/>
    </row>
    <row r="2872" customFormat="false" ht="12.75" hidden="false" customHeight="false" outlineLevel="0" collapsed="false">
      <c r="B2872" s="24" t="str">
        <f aca="false">IF(ISBLANK(A2872),"",VLOOKUP(A2872,base_itens,2,FALSE()))</f>
        <v/>
      </c>
      <c r="C2872" s="25"/>
      <c r="D2872" s="5"/>
      <c r="E2872" s="5"/>
      <c r="F2872" s="1"/>
      <c r="G2872" s="6"/>
      <c r="H2872" s="1"/>
      <c r="I2872" s="1"/>
      <c r="J2872" s="1"/>
    </row>
    <row r="2873" customFormat="false" ht="12.75" hidden="false" customHeight="false" outlineLevel="0" collapsed="false">
      <c r="B2873" s="24" t="str">
        <f aca="false">IF(ISBLANK(A2873),"",VLOOKUP(A2873,base_itens,2,FALSE()))</f>
        <v/>
      </c>
      <c r="C2873" s="25"/>
      <c r="D2873" s="5"/>
      <c r="E2873" s="5"/>
      <c r="F2873" s="1"/>
      <c r="G2873" s="6"/>
      <c r="H2873" s="1"/>
      <c r="I2873" s="1"/>
      <c r="J2873" s="1"/>
    </row>
    <row r="2874" customFormat="false" ht="12.75" hidden="false" customHeight="false" outlineLevel="0" collapsed="false">
      <c r="B2874" s="24" t="str">
        <f aca="false">IF(ISBLANK(A2874),"",VLOOKUP(A2874,base_itens,2,FALSE()))</f>
        <v/>
      </c>
      <c r="C2874" s="25"/>
      <c r="D2874" s="5"/>
      <c r="E2874" s="5"/>
      <c r="F2874" s="1"/>
      <c r="G2874" s="6"/>
      <c r="H2874" s="1"/>
      <c r="I2874" s="1"/>
      <c r="J2874" s="1"/>
    </row>
    <row r="2875" customFormat="false" ht="12.75" hidden="false" customHeight="false" outlineLevel="0" collapsed="false">
      <c r="B2875" s="24" t="str">
        <f aca="false">IF(ISBLANK(A2875),"",VLOOKUP(A2875,base_itens,2,FALSE()))</f>
        <v/>
      </c>
      <c r="C2875" s="25"/>
      <c r="D2875" s="5"/>
      <c r="E2875" s="5"/>
      <c r="F2875" s="1"/>
      <c r="G2875" s="6"/>
      <c r="H2875" s="1"/>
      <c r="I2875" s="1"/>
      <c r="J2875" s="1"/>
    </row>
    <row r="2876" customFormat="false" ht="12.75" hidden="false" customHeight="false" outlineLevel="0" collapsed="false">
      <c r="B2876" s="24" t="str">
        <f aca="false">IF(ISBLANK(A2876),"",VLOOKUP(A2876,base_itens,2,FALSE()))</f>
        <v/>
      </c>
      <c r="C2876" s="25"/>
      <c r="D2876" s="5"/>
      <c r="E2876" s="5"/>
      <c r="F2876" s="1"/>
      <c r="G2876" s="6"/>
      <c r="H2876" s="1"/>
      <c r="I2876" s="1"/>
      <c r="J2876" s="1"/>
    </row>
    <row r="2877" customFormat="false" ht="12.75" hidden="false" customHeight="false" outlineLevel="0" collapsed="false">
      <c r="B2877" s="24" t="str">
        <f aca="false">IF(ISBLANK(A2877),"",VLOOKUP(A2877,base_itens,2,FALSE()))</f>
        <v/>
      </c>
      <c r="C2877" s="25"/>
      <c r="D2877" s="5"/>
      <c r="E2877" s="5"/>
      <c r="F2877" s="1"/>
      <c r="G2877" s="6"/>
      <c r="H2877" s="1"/>
      <c r="I2877" s="1"/>
      <c r="J2877" s="1"/>
    </row>
    <row r="2878" customFormat="false" ht="12.75" hidden="false" customHeight="false" outlineLevel="0" collapsed="false">
      <c r="B2878" s="24" t="str">
        <f aca="false">IF(ISBLANK(A2878),"",VLOOKUP(A2878,base_itens,2,FALSE()))</f>
        <v/>
      </c>
      <c r="C2878" s="25"/>
      <c r="D2878" s="5"/>
      <c r="E2878" s="5"/>
      <c r="F2878" s="1"/>
      <c r="G2878" s="6"/>
      <c r="H2878" s="1"/>
      <c r="I2878" s="1"/>
      <c r="J2878" s="1"/>
    </row>
    <row r="2879" customFormat="false" ht="12.75" hidden="false" customHeight="false" outlineLevel="0" collapsed="false">
      <c r="B2879" s="24" t="str">
        <f aca="false">IF(ISBLANK(A2879),"",VLOOKUP(A2879,base_itens,2,FALSE()))</f>
        <v/>
      </c>
      <c r="C2879" s="25"/>
      <c r="D2879" s="5"/>
      <c r="E2879" s="5"/>
      <c r="F2879" s="1"/>
      <c r="G2879" s="6"/>
      <c r="H2879" s="1"/>
      <c r="I2879" s="1"/>
      <c r="J2879" s="1"/>
    </row>
    <row r="2880" customFormat="false" ht="12.75" hidden="false" customHeight="false" outlineLevel="0" collapsed="false">
      <c r="B2880" s="24" t="str">
        <f aca="false">IF(ISBLANK(A2880),"",VLOOKUP(A2880,base_itens,2,FALSE()))</f>
        <v/>
      </c>
      <c r="C2880" s="25"/>
      <c r="D2880" s="5"/>
      <c r="E2880" s="5"/>
      <c r="F2880" s="1"/>
      <c r="G2880" s="6"/>
      <c r="H2880" s="1"/>
      <c r="I2880" s="1"/>
      <c r="J2880" s="1"/>
    </row>
    <row r="2881" customFormat="false" ht="12.75" hidden="false" customHeight="false" outlineLevel="0" collapsed="false">
      <c r="B2881" s="24" t="str">
        <f aca="false">IF(ISBLANK(A2881),"",VLOOKUP(A2881,base_itens,2,FALSE()))</f>
        <v/>
      </c>
      <c r="C2881" s="25"/>
      <c r="D2881" s="5"/>
      <c r="E2881" s="5"/>
      <c r="F2881" s="1"/>
      <c r="G2881" s="6"/>
      <c r="H2881" s="1"/>
      <c r="I2881" s="1"/>
      <c r="J2881" s="1"/>
    </row>
    <row r="2882" customFormat="false" ht="12.75" hidden="false" customHeight="false" outlineLevel="0" collapsed="false">
      <c r="B2882" s="24" t="str">
        <f aca="false">IF(ISBLANK(A2882),"",VLOOKUP(A2882,base_itens,2,FALSE()))</f>
        <v/>
      </c>
      <c r="C2882" s="25"/>
      <c r="D2882" s="5"/>
      <c r="E2882" s="5"/>
      <c r="F2882" s="1"/>
      <c r="G2882" s="6"/>
      <c r="H2882" s="1"/>
      <c r="I2882" s="1"/>
      <c r="J2882" s="1"/>
    </row>
    <row r="2883" customFormat="false" ht="12.75" hidden="false" customHeight="false" outlineLevel="0" collapsed="false">
      <c r="B2883" s="24" t="str">
        <f aca="false">IF(ISBLANK(A2883),"",VLOOKUP(A2883,base_itens,2,FALSE()))</f>
        <v/>
      </c>
      <c r="C2883" s="25"/>
      <c r="D2883" s="5"/>
      <c r="E2883" s="5"/>
      <c r="F2883" s="1"/>
      <c r="G2883" s="6"/>
      <c r="H2883" s="1"/>
      <c r="I2883" s="1"/>
      <c r="J2883" s="1"/>
    </row>
    <row r="2884" customFormat="false" ht="12.75" hidden="false" customHeight="false" outlineLevel="0" collapsed="false">
      <c r="B2884" s="24" t="str">
        <f aca="false">IF(ISBLANK(A2884),"",VLOOKUP(A2884,base_itens,2,FALSE()))</f>
        <v/>
      </c>
      <c r="C2884" s="25"/>
      <c r="D2884" s="5"/>
      <c r="E2884" s="5"/>
      <c r="F2884" s="1"/>
      <c r="G2884" s="6"/>
      <c r="H2884" s="1"/>
      <c r="I2884" s="1"/>
      <c r="J2884" s="1"/>
    </row>
    <row r="2885" customFormat="false" ht="12.75" hidden="false" customHeight="false" outlineLevel="0" collapsed="false">
      <c r="B2885" s="24" t="str">
        <f aca="false">IF(ISBLANK(A2885),"",VLOOKUP(A2885,base_itens,2,FALSE()))</f>
        <v/>
      </c>
      <c r="C2885" s="25"/>
      <c r="D2885" s="5"/>
      <c r="E2885" s="5"/>
      <c r="F2885" s="1"/>
      <c r="G2885" s="6"/>
      <c r="H2885" s="1"/>
      <c r="I2885" s="1"/>
      <c r="J2885" s="1"/>
    </row>
    <row r="2886" customFormat="false" ht="12.75" hidden="false" customHeight="false" outlineLevel="0" collapsed="false">
      <c r="B2886" s="24" t="str">
        <f aca="false">IF(ISBLANK(A2886),"",VLOOKUP(A2886,base_itens,2,FALSE()))</f>
        <v/>
      </c>
      <c r="C2886" s="25"/>
      <c r="D2886" s="5"/>
      <c r="E2886" s="5"/>
      <c r="F2886" s="1"/>
      <c r="G2886" s="6"/>
      <c r="H2886" s="1"/>
      <c r="I2886" s="1"/>
      <c r="J2886" s="1"/>
    </row>
    <row r="2887" customFormat="false" ht="12.75" hidden="false" customHeight="false" outlineLevel="0" collapsed="false">
      <c r="B2887" s="24" t="str">
        <f aca="false">IF(ISBLANK(A2887),"",VLOOKUP(A2887,base_itens,2,FALSE()))</f>
        <v/>
      </c>
      <c r="C2887" s="25"/>
      <c r="D2887" s="5"/>
      <c r="E2887" s="5"/>
      <c r="F2887" s="1"/>
      <c r="G2887" s="6"/>
      <c r="H2887" s="1"/>
      <c r="I2887" s="1"/>
      <c r="J2887" s="1"/>
    </row>
    <row r="2888" customFormat="false" ht="12.75" hidden="false" customHeight="false" outlineLevel="0" collapsed="false">
      <c r="B2888" s="24" t="str">
        <f aca="false">IF(ISBLANK(A2888),"",VLOOKUP(A2888,base_itens,2,FALSE()))</f>
        <v/>
      </c>
      <c r="C2888" s="25"/>
      <c r="D2888" s="5"/>
      <c r="E2888" s="5"/>
      <c r="F2888" s="1"/>
      <c r="G2888" s="6"/>
      <c r="H2888" s="1"/>
      <c r="I2888" s="1"/>
      <c r="J2888" s="1"/>
    </row>
    <row r="2889" customFormat="false" ht="12.75" hidden="false" customHeight="false" outlineLevel="0" collapsed="false">
      <c r="B2889" s="24" t="str">
        <f aca="false">IF(ISBLANK(A2889),"",VLOOKUP(A2889,base_itens,2,FALSE()))</f>
        <v/>
      </c>
      <c r="C2889" s="25"/>
      <c r="D2889" s="5"/>
      <c r="E2889" s="5"/>
      <c r="F2889" s="1"/>
      <c r="G2889" s="6"/>
      <c r="H2889" s="1"/>
      <c r="I2889" s="1"/>
      <c r="J2889" s="1"/>
    </row>
    <row r="2890" customFormat="false" ht="12.75" hidden="false" customHeight="false" outlineLevel="0" collapsed="false">
      <c r="B2890" s="24" t="str">
        <f aca="false">IF(ISBLANK(A2890),"",VLOOKUP(A2890,base_itens,2,FALSE()))</f>
        <v/>
      </c>
      <c r="C2890" s="25"/>
      <c r="D2890" s="5"/>
      <c r="E2890" s="5"/>
      <c r="F2890" s="1"/>
      <c r="G2890" s="6"/>
      <c r="H2890" s="1"/>
      <c r="I2890" s="1"/>
      <c r="J2890" s="1"/>
    </row>
    <row r="2891" customFormat="false" ht="12.75" hidden="false" customHeight="false" outlineLevel="0" collapsed="false">
      <c r="B2891" s="24" t="str">
        <f aca="false">IF(ISBLANK(A2891),"",VLOOKUP(A2891,base_itens,2,FALSE()))</f>
        <v/>
      </c>
      <c r="C2891" s="25"/>
      <c r="D2891" s="5"/>
      <c r="E2891" s="5"/>
      <c r="F2891" s="1"/>
      <c r="G2891" s="6"/>
      <c r="H2891" s="1"/>
      <c r="I2891" s="1"/>
      <c r="J2891" s="1"/>
    </row>
    <row r="2892" customFormat="false" ht="12.75" hidden="false" customHeight="false" outlineLevel="0" collapsed="false">
      <c r="B2892" s="24" t="str">
        <f aca="false">IF(ISBLANK(A2892),"",VLOOKUP(A2892,base_itens,2,FALSE()))</f>
        <v/>
      </c>
      <c r="C2892" s="25"/>
      <c r="D2892" s="5"/>
      <c r="E2892" s="5"/>
      <c r="F2892" s="1"/>
      <c r="G2892" s="6"/>
      <c r="H2892" s="1"/>
      <c r="I2892" s="1"/>
      <c r="J2892" s="1"/>
    </row>
    <row r="2893" customFormat="false" ht="12.75" hidden="false" customHeight="false" outlineLevel="0" collapsed="false">
      <c r="B2893" s="24" t="str">
        <f aca="false">IF(ISBLANK(A2893),"",VLOOKUP(A2893,base_itens,2,FALSE()))</f>
        <v/>
      </c>
      <c r="C2893" s="25"/>
      <c r="D2893" s="5"/>
      <c r="E2893" s="5"/>
      <c r="F2893" s="1"/>
      <c r="G2893" s="6"/>
      <c r="H2893" s="1"/>
      <c r="I2893" s="1"/>
      <c r="J2893" s="1"/>
    </row>
    <row r="2894" customFormat="false" ht="12.75" hidden="false" customHeight="false" outlineLevel="0" collapsed="false">
      <c r="B2894" s="24" t="str">
        <f aca="false">IF(ISBLANK(A2894),"",VLOOKUP(A2894,base_itens,2,FALSE()))</f>
        <v/>
      </c>
      <c r="C2894" s="25"/>
      <c r="D2894" s="5"/>
      <c r="E2894" s="5"/>
      <c r="F2894" s="1"/>
      <c r="G2894" s="6"/>
      <c r="H2894" s="1"/>
      <c r="I2894" s="1"/>
      <c r="J2894" s="1"/>
    </row>
    <row r="2895" customFormat="false" ht="12.75" hidden="false" customHeight="false" outlineLevel="0" collapsed="false">
      <c r="B2895" s="24" t="str">
        <f aca="false">IF(ISBLANK(A2895),"",VLOOKUP(A2895,base_itens,2,FALSE()))</f>
        <v/>
      </c>
      <c r="C2895" s="25"/>
      <c r="D2895" s="5"/>
      <c r="E2895" s="5"/>
      <c r="F2895" s="1"/>
      <c r="G2895" s="6"/>
      <c r="H2895" s="1"/>
      <c r="I2895" s="1"/>
      <c r="J2895" s="1"/>
    </row>
    <row r="2896" customFormat="false" ht="12.75" hidden="false" customHeight="false" outlineLevel="0" collapsed="false">
      <c r="B2896" s="24" t="str">
        <f aca="false">IF(ISBLANK(A2896),"",VLOOKUP(A2896,base_itens,2,FALSE()))</f>
        <v/>
      </c>
      <c r="C2896" s="25"/>
      <c r="D2896" s="5"/>
      <c r="E2896" s="5"/>
      <c r="F2896" s="1"/>
      <c r="G2896" s="6"/>
      <c r="H2896" s="1"/>
      <c r="I2896" s="1"/>
      <c r="J2896" s="1"/>
    </row>
    <row r="2897" customFormat="false" ht="12.75" hidden="false" customHeight="false" outlineLevel="0" collapsed="false">
      <c r="B2897" s="24" t="str">
        <f aca="false">IF(ISBLANK(A2897),"",VLOOKUP(A2897,base_itens,2,FALSE()))</f>
        <v/>
      </c>
      <c r="C2897" s="25"/>
      <c r="D2897" s="5"/>
      <c r="E2897" s="5"/>
      <c r="F2897" s="1"/>
      <c r="G2897" s="6"/>
      <c r="H2897" s="1"/>
      <c r="I2897" s="1"/>
      <c r="J2897" s="1"/>
    </row>
    <row r="2898" customFormat="false" ht="12.75" hidden="false" customHeight="false" outlineLevel="0" collapsed="false">
      <c r="B2898" s="24" t="str">
        <f aca="false">IF(ISBLANK(A2898),"",VLOOKUP(A2898,base_itens,2,FALSE()))</f>
        <v/>
      </c>
      <c r="C2898" s="25"/>
      <c r="D2898" s="5"/>
      <c r="E2898" s="5"/>
      <c r="F2898" s="1"/>
      <c r="G2898" s="6"/>
      <c r="H2898" s="1"/>
      <c r="I2898" s="1"/>
      <c r="J2898" s="1"/>
    </row>
    <row r="2899" customFormat="false" ht="12.75" hidden="false" customHeight="false" outlineLevel="0" collapsed="false">
      <c r="B2899" s="24" t="str">
        <f aca="false">IF(ISBLANK(A2899),"",VLOOKUP(A2899,base_itens,2,FALSE()))</f>
        <v/>
      </c>
      <c r="C2899" s="25"/>
      <c r="D2899" s="5"/>
      <c r="E2899" s="5"/>
      <c r="F2899" s="1"/>
      <c r="G2899" s="6"/>
      <c r="H2899" s="1"/>
      <c r="I2899" s="1"/>
      <c r="J2899" s="1"/>
    </row>
    <row r="2900" customFormat="false" ht="12.75" hidden="false" customHeight="false" outlineLevel="0" collapsed="false">
      <c r="B2900" s="24" t="str">
        <f aca="false">IF(ISBLANK(A2900),"",VLOOKUP(A2900,base_itens,2,FALSE()))</f>
        <v/>
      </c>
      <c r="C2900" s="25"/>
      <c r="D2900" s="5"/>
      <c r="E2900" s="5"/>
      <c r="F2900" s="1"/>
      <c r="G2900" s="6"/>
      <c r="H2900" s="1"/>
      <c r="I2900" s="1"/>
      <c r="J2900" s="1"/>
    </row>
    <row r="2901" customFormat="false" ht="12.75" hidden="false" customHeight="false" outlineLevel="0" collapsed="false">
      <c r="B2901" s="24" t="str">
        <f aca="false">IF(ISBLANK(A2901),"",VLOOKUP(A2901,base_itens,2,FALSE()))</f>
        <v/>
      </c>
      <c r="C2901" s="25"/>
      <c r="D2901" s="5"/>
      <c r="E2901" s="5"/>
      <c r="F2901" s="1"/>
      <c r="G2901" s="6"/>
      <c r="H2901" s="1"/>
      <c r="I2901" s="1"/>
      <c r="J2901" s="1"/>
    </row>
    <row r="2902" customFormat="false" ht="12.75" hidden="false" customHeight="false" outlineLevel="0" collapsed="false">
      <c r="B2902" s="24" t="str">
        <f aca="false">IF(ISBLANK(A2902),"",VLOOKUP(A2902,base_itens,2,FALSE()))</f>
        <v/>
      </c>
      <c r="C2902" s="25"/>
      <c r="D2902" s="5"/>
      <c r="E2902" s="5"/>
      <c r="F2902" s="1"/>
      <c r="G2902" s="6"/>
      <c r="H2902" s="1"/>
      <c r="I2902" s="1"/>
      <c r="J2902" s="1"/>
    </row>
    <row r="2903" customFormat="false" ht="12.75" hidden="false" customHeight="false" outlineLevel="0" collapsed="false">
      <c r="B2903" s="24" t="str">
        <f aca="false">IF(ISBLANK(A2903),"",VLOOKUP(A2903,base_itens,2,FALSE()))</f>
        <v/>
      </c>
      <c r="C2903" s="25"/>
      <c r="D2903" s="5"/>
      <c r="E2903" s="5"/>
      <c r="F2903" s="1"/>
      <c r="G2903" s="6"/>
      <c r="H2903" s="1"/>
      <c r="I2903" s="1"/>
      <c r="J2903" s="1"/>
    </row>
    <row r="2904" customFormat="false" ht="12.75" hidden="false" customHeight="false" outlineLevel="0" collapsed="false">
      <c r="B2904" s="24" t="str">
        <f aca="false">IF(ISBLANK(A2904),"",VLOOKUP(A2904,base_itens,2,FALSE()))</f>
        <v/>
      </c>
      <c r="C2904" s="25"/>
      <c r="D2904" s="5"/>
      <c r="E2904" s="5"/>
      <c r="F2904" s="1"/>
      <c r="G2904" s="6"/>
      <c r="H2904" s="1"/>
      <c r="I2904" s="1"/>
      <c r="J2904" s="1"/>
    </row>
    <row r="2905" customFormat="false" ht="12.75" hidden="false" customHeight="false" outlineLevel="0" collapsed="false">
      <c r="B2905" s="24" t="str">
        <f aca="false">IF(ISBLANK(A2905),"",VLOOKUP(A2905,base_itens,2,FALSE()))</f>
        <v/>
      </c>
      <c r="C2905" s="25"/>
      <c r="D2905" s="5"/>
      <c r="E2905" s="5"/>
      <c r="F2905" s="1"/>
      <c r="G2905" s="6"/>
      <c r="H2905" s="1"/>
      <c r="I2905" s="1"/>
      <c r="J2905" s="1"/>
    </row>
    <row r="2906" customFormat="false" ht="12.75" hidden="false" customHeight="false" outlineLevel="0" collapsed="false">
      <c r="B2906" s="24" t="str">
        <f aca="false">IF(ISBLANK(A2906),"",VLOOKUP(A2906,base_itens,2,FALSE()))</f>
        <v/>
      </c>
      <c r="C2906" s="25"/>
      <c r="D2906" s="5"/>
      <c r="E2906" s="5"/>
      <c r="F2906" s="1"/>
      <c r="G2906" s="6"/>
      <c r="H2906" s="1"/>
      <c r="I2906" s="1"/>
      <c r="J2906" s="1"/>
    </row>
    <row r="2907" customFormat="false" ht="12.75" hidden="false" customHeight="false" outlineLevel="0" collapsed="false">
      <c r="B2907" s="24" t="str">
        <f aca="false">IF(ISBLANK(A2907),"",VLOOKUP(A2907,base_itens,2,FALSE()))</f>
        <v/>
      </c>
      <c r="C2907" s="25"/>
      <c r="D2907" s="5"/>
      <c r="E2907" s="5"/>
      <c r="F2907" s="1"/>
      <c r="G2907" s="6"/>
      <c r="H2907" s="1"/>
      <c r="I2907" s="1"/>
      <c r="J2907" s="1"/>
    </row>
    <row r="2908" customFormat="false" ht="12.75" hidden="false" customHeight="false" outlineLevel="0" collapsed="false">
      <c r="B2908" s="24" t="str">
        <f aca="false">IF(ISBLANK(A2908),"",VLOOKUP(A2908,base_itens,2,FALSE()))</f>
        <v/>
      </c>
      <c r="C2908" s="25"/>
      <c r="D2908" s="5"/>
      <c r="E2908" s="5"/>
      <c r="F2908" s="1"/>
      <c r="G2908" s="6"/>
      <c r="H2908" s="1"/>
      <c r="I2908" s="1"/>
      <c r="J2908" s="1"/>
    </row>
    <row r="2909" customFormat="false" ht="12.75" hidden="false" customHeight="false" outlineLevel="0" collapsed="false">
      <c r="B2909" s="24" t="str">
        <f aca="false">IF(ISBLANK(A2909),"",VLOOKUP(A2909,base_itens,2,FALSE()))</f>
        <v/>
      </c>
      <c r="C2909" s="25"/>
      <c r="D2909" s="5"/>
      <c r="E2909" s="5"/>
      <c r="F2909" s="1"/>
      <c r="G2909" s="6"/>
      <c r="H2909" s="1"/>
      <c r="I2909" s="1"/>
      <c r="J2909" s="1"/>
    </row>
    <row r="2910" customFormat="false" ht="12.75" hidden="false" customHeight="false" outlineLevel="0" collapsed="false">
      <c r="B2910" s="24" t="str">
        <f aca="false">IF(ISBLANK(A2910),"",VLOOKUP(A2910,base_itens,2,FALSE()))</f>
        <v/>
      </c>
      <c r="C2910" s="25"/>
      <c r="D2910" s="5"/>
      <c r="E2910" s="5"/>
      <c r="F2910" s="1"/>
      <c r="G2910" s="6"/>
      <c r="H2910" s="1"/>
      <c r="I2910" s="1"/>
      <c r="J2910" s="1"/>
    </row>
    <row r="2911" customFormat="false" ht="12.75" hidden="false" customHeight="false" outlineLevel="0" collapsed="false">
      <c r="B2911" s="24" t="str">
        <f aca="false">IF(ISBLANK(A2911),"",VLOOKUP(A2911,base_itens,2,FALSE()))</f>
        <v/>
      </c>
      <c r="C2911" s="25"/>
      <c r="D2911" s="5"/>
      <c r="E2911" s="5"/>
      <c r="F2911" s="1"/>
      <c r="G2911" s="6"/>
      <c r="H2911" s="1"/>
      <c r="I2911" s="1"/>
      <c r="J2911" s="1"/>
    </row>
    <row r="2912" customFormat="false" ht="12.75" hidden="false" customHeight="false" outlineLevel="0" collapsed="false">
      <c r="B2912" s="24" t="str">
        <f aca="false">IF(ISBLANK(A2912),"",VLOOKUP(A2912,base_itens,2,FALSE()))</f>
        <v/>
      </c>
      <c r="C2912" s="25"/>
      <c r="D2912" s="5"/>
      <c r="E2912" s="5"/>
      <c r="F2912" s="1"/>
      <c r="G2912" s="6"/>
      <c r="H2912" s="1"/>
      <c r="I2912" s="1"/>
      <c r="J2912" s="1"/>
    </row>
    <row r="2913" customFormat="false" ht="12.75" hidden="false" customHeight="false" outlineLevel="0" collapsed="false">
      <c r="B2913" s="24" t="str">
        <f aca="false">IF(ISBLANK(A2913),"",VLOOKUP(A2913,base_itens,2,FALSE()))</f>
        <v/>
      </c>
      <c r="C2913" s="25"/>
      <c r="D2913" s="5"/>
      <c r="E2913" s="5"/>
      <c r="F2913" s="1"/>
      <c r="G2913" s="6"/>
      <c r="H2913" s="1"/>
      <c r="I2913" s="1"/>
      <c r="J2913" s="1"/>
    </row>
    <row r="2914" customFormat="false" ht="12.75" hidden="false" customHeight="false" outlineLevel="0" collapsed="false">
      <c r="B2914" s="24" t="str">
        <f aca="false">IF(ISBLANK(A2914),"",VLOOKUP(A2914,base_itens,2,FALSE()))</f>
        <v/>
      </c>
      <c r="C2914" s="25"/>
      <c r="D2914" s="5"/>
      <c r="E2914" s="5"/>
      <c r="F2914" s="1"/>
      <c r="G2914" s="6"/>
      <c r="H2914" s="1"/>
      <c r="I2914" s="1"/>
      <c r="J2914" s="1"/>
    </row>
    <row r="2915" customFormat="false" ht="12.75" hidden="false" customHeight="false" outlineLevel="0" collapsed="false">
      <c r="B2915" s="24" t="str">
        <f aca="false">IF(ISBLANK(A2915),"",VLOOKUP(A2915,base_itens,2,FALSE()))</f>
        <v/>
      </c>
      <c r="C2915" s="25"/>
      <c r="D2915" s="5"/>
      <c r="E2915" s="5"/>
      <c r="F2915" s="1"/>
      <c r="G2915" s="6"/>
      <c r="H2915" s="1"/>
      <c r="I2915" s="1"/>
      <c r="J2915" s="1"/>
    </row>
    <row r="2916" customFormat="false" ht="12.75" hidden="false" customHeight="false" outlineLevel="0" collapsed="false">
      <c r="B2916" s="24" t="str">
        <f aca="false">IF(ISBLANK(A2916),"",VLOOKUP(A2916,base_itens,2,FALSE()))</f>
        <v/>
      </c>
      <c r="C2916" s="25"/>
      <c r="D2916" s="5"/>
      <c r="E2916" s="5"/>
      <c r="F2916" s="1"/>
      <c r="G2916" s="6"/>
      <c r="H2916" s="1"/>
      <c r="I2916" s="1"/>
      <c r="J2916" s="1"/>
    </row>
    <row r="2917" customFormat="false" ht="12.75" hidden="false" customHeight="false" outlineLevel="0" collapsed="false">
      <c r="B2917" s="24" t="str">
        <f aca="false">IF(ISBLANK(A2917),"",VLOOKUP(A2917,base_itens,2,FALSE()))</f>
        <v/>
      </c>
      <c r="C2917" s="25"/>
      <c r="D2917" s="5"/>
      <c r="E2917" s="5"/>
      <c r="F2917" s="1"/>
      <c r="G2917" s="6"/>
      <c r="H2917" s="1"/>
      <c r="I2917" s="1"/>
      <c r="J2917" s="1"/>
    </row>
    <row r="2918" customFormat="false" ht="12.75" hidden="false" customHeight="false" outlineLevel="0" collapsed="false">
      <c r="B2918" s="24" t="str">
        <f aca="false">IF(ISBLANK(A2918),"",VLOOKUP(A2918,base_itens,2,FALSE()))</f>
        <v/>
      </c>
      <c r="C2918" s="25"/>
      <c r="D2918" s="5"/>
      <c r="E2918" s="5"/>
      <c r="F2918" s="1"/>
      <c r="G2918" s="6"/>
      <c r="H2918" s="1"/>
      <c r="I2918" s="1"/>
      <c r="J2918" s="1"/>
    </row>
    <row r="2919" customFormat="false" ht="12.75" hidden="false" customHeight="false" outlineLevel="0" collapsed="false">
      <c r="B2919" s="24" t="str">
        <f aca="false">IF(ISBLANK(A2919),"",VLOOKUP(A2919,base_itens,2,FALSE()))</f>
        <v/>
      </c>
      <c r="C2919" s="25"/>
      <c r="D2919" s="5"/>
      <c r="E2919" s="5"/>
      <c r="F2919" s="1"/>
      <c r="G2919" s="6"/>
      <c r="H2919" s="1"/>
      <c r="I2919" s="1"/>
      <c r="J2919" s="1"/>
    </row>
    <row r="2920" customFormat="false" ht="12.75" hidden="false" customHeight="false" outlineLevel="0" collapsed="false">
      <c r="B2920" s="24" t="str">
        <f aca="false">IF(ISBLANK(A2920),"",VLOOKUP(A2920,base_itens,2,FALSE()))</f>
        <v/>
      </c>
      <c r="C2920" s="25"/>
      <c r="D2920" s="5"/>
      <c r="E2920" s="5"/>
      <c r="F2920" s="1"/>
      <c r="G2920" s="6"/>
      <c r="H2920" s="1"/>
      <c r="I2920" s="1"/>
      <c r="J2920" s="1"/>
    </row>
    <row r="2921" customFormat="false" ht="12.75" hidden="false" customHeight="false" outlineLevel="0" collapsed="false">
      <c r="B2921" s="24" t="str">
        <f aca="false">IF(ISBLANK(A2921),"",VLOOKUP(A2921,base_itens,2,FALSE()))</f>
        <v/>
      </c>
      <c r="C2921" s="25"/>
      <c r="D2921" s="5"/>
      <c r="E2921" s="5"/>
      <c r="F2921" s="1"/>
      <c r="G2921" s="6"/>
      <c r="H2921" s="1"/>
      <c r="I2921" s="1"/>
      <c r="J2921" s="1"/>
    </row>
    <row r="2922" customFormat="false" ht="12.75" hidden="false" customHeight="false" outlineLevel="0" collapsed="false">
      <c r="B2922" s="24" t="str">
        <f aca="false">IF(ISBLANK(A2922),"",VLOOKUP(A2922,base_itens,2,FALSE()))</f>
        <v/>
      </c>
      <c r="C2922" s="25"/>
      <c r="D2922" s="5"/>
      <c r="E2922" s="5"/>
      <c r="F2922" s="1"/>
      <c r="G2922" s="6"/>
      <c r="H2922" s="1"/>
      <c r="I2922" s="1"/>
      <c r="J2922" s="1"/>
    </row>
    <row r="2923" customFormat="false" ht="12.75" hidden="false" customHeight="false" outlineLevel="0" collapsed="false">
      <c r="B2923" s="24" t="str">
        <f aca="false">IF(ISBLANK(A2923),"",VLOOKUP(A2923,base_itens,2,FALSE()))</f>
        <v/>
      </c>
      <c r="C2923" s="25"/>
      <c r="D2923" s="5"/>
      <c r="E2923" s="5"/>
      <c r="F2923" s="1"/>
      <c r="G2923" s="6"/>
      <c r="H2923" s="1"/>
      <c r="I2923" s="1"/>
      <c r="J2923" s="1"/>
    </row>
    <row r="2924" customFormat="false" ht="12.75" hidden="false" customHeight="false" outlineLevel="0" collapsed="false">
      <c r="B2924" s="24" t="str">
        <f aca="false">IF(ISBLANK(A2924),"",VLOOKUP(A2924,base_itens,2,FALSE()))</f>
        <v/>
      </c>
      <c r="C2924" s="25"/>
      <c r="D2924" s="5"/>
      <c r="E2924" s="5"/>
      <c r="F2924" s="1"/>
      <c r="G2924" s="6"/>
      <c r="H2924" s="1"/>
      <c r="I2924" s="1"/>
      <c r="J2924" s="1"/>
    </row>
    <row r="2925" customFormat="false" ht="12.75" hidden="false" customHeight="false" outlineLevel="0" collapsed="false">
      <c r="B2925" s="24" t="str">
        <f aca="false">IF(ISBLANK(A2925),"",VLOOKUP(A2925,base_itens,2,FALSE()))</f>
        <v/>
      </c>
      <c r="C2925" s="25"/>
      <c r="D2925" s="5"/>
      <c r="E2925" s="5"/>
      <c r="F2925" s="1"/>
      <c r="G2925" s="6"/>
      <c r="H2925" s="1"/>
      <c r="I2925" s="1"/>
      <c r="J2925" s="1"/>
    </row>
    <row r="2926" customFormat="false" ht="12.75" hidden="false" customHeight="false" outlineLevel="0" collapsed="false">
      <c r="B2926" s="24" t="str">
        <f aca="false">IF(ISBLANK(A2926),"",VLOOKUP(A2926,base_itens,2,FALSE()))</f>
        <v/>
      </c>
      <c r="C2926" s="25"/>
      <c r="D2926" s="5"/>
      <c r="E2926" s="5"/>
      <c r="F2926" s="1"/>
      <c r="G2926" s="6"/>
      <c r="H2926" s="1"/>
      <c r="I2926" s="1"/>
      <c r="J2926" s="1"/>
    </row>
    <row r="2927" customFormat="false" ht="12.75" hidden="false" customHeight="false" outlineLevel="0" collapsed="false">
      <c r="B2927" s="24" t="str">
        <f aca="false">IF(ISBLANK(A2927),"",VLOOKUP(A2927,base_itens,2,FALSE()))</f>
        <v/>
      </c>
      <c r="C2927" s="25"/>
      <c r="D2927" s="5"/>
      <c r="E2927" s="5"/>
      <c r="F2927" s="1"/>
      <c r="G2927" s="6"/>
      <c r="H2927" s="1"/>
      <c r="I2927" s="1"/>
      <c r="J2927" s="1"/>
    </row>
    <row r="2928" customFormat="false" ht="12.75" hidden="false" customHeight="false" outlineLevel="0" collapsed="false">
      <c r="B2928" s="24" t="str">
        <f aca="false">IF(ISBLANK(A2928),"",VLOOKUP(A2928,base_itens,2,FALSE()))</f>
        <v/>
      </c>
      <c r="C2928" s="25"/>
      <c r="D2928" s="5"/>
      <c r="E2928" s="5"/>
      <c r="F2928" s="1"/>
      <c r="G2928" s="6"/>
      <c r="H2928" s="1"/>
      <c r="I2928" s="1"/>
      <c r="J2928" s="1"/>
    </row>
    <row r="2929" customFormat="false" ht="12.75" hidden="false" customHeight="false" outlineLevel="0" collapsed="false">
      <c r="B2929" s="24" t="str">
        <f aca="false">IF(ISBLANK(A2929),"",VLOOKUP(A2929,base_itens,2,FALSE()))</f>
        <v/>
      </c>
      <c r="C2929" s="25"/>
      <c r="D2929" s="5"/>
      <c r="E2929" s="5"/>
      <c r="F2929" s="1"/>
      <c r="G2929" s="6"/>
      <c r="H2929" s="1"/>
      <c r="I2929" s="1"/>
      <c r="J2929" s="1"/>
    </row>
    <row r="2930" customFormat="false" ht="12.75" hidden="false" customHeight="false" outlineLevel="0" collapsed="false">
      <c r="B2930" s="24" t="str">
        <f aca="false">IF(ISBLANK(A2930),"",VLOOKUP(A2930,base_itens,2,FALSE()))</f>
        <v/>
      </c>
      <c r="C2930" s="25"/>
      <c r="D2930" s="5"/>
      <c r="E2930" s="5"/>
      <c r="F2930" s="1"/>
      <c r="G2930" s="6"/>
      <c r="H2930" s="1"/>
      <c r="I2930" s="1"/>
      <c r="J2930" s="1"/>
    </row>
    <row r="2931" customFormat="false" ht="12.75" hidden="false" customHeight="false" outlineLevel="0" collapsed="false">
      <c r="B2931" s="24" t="str">
        <f aca="false">IF(ISBLANK(A2931),"",VLOOKUP(A2931,base_itens,2,FALSE()))</f>
        <v/>
      </c>
      <c r="C2931" s="25"/>
      <c r="D2931" s="5"/>
      <c r="E2931" s="5"/>
      <c r="F2931" s="1"/>
      <c r="G2931" s="6"/>
      <c r="H2931" s="1"/>
      <c r="I2931" s="1"/>
      <c r="J2931" s="1"/>
    </row>
    <row r="2932" customFormat="false" ht="12.75" hidden="false" customHeight="false" outlineLevel="0" collapsed="false">
      <c r="B2932" s="24" t="str">
        <f aca="false">IF(ISBLANK(A2932),"",VLOOKUP(A2932,base_itens,2,FALSE()))</f>
        <v/>
      </c>
      <c r="C2932" s="25"/>
      <c r="D2932" s="5"/>
      <c r="E2932" s="5"/>
      <c r="F2932" s="1"/>
      <c r="G2932" s="6"/>
      <c r="H2932" s="1"/>
      <c r="I2932" s="1"/>
      <c r="J2932" s="1"/>
    </row>
    <row r="2933" customFormat="false" ht="12.75" hidden="false" customHeight="false" outlineLevel="0" collapsed="false">
      <c r="B2933" s="24" t="str">
        <f aca="false">IF(ISBLANK(A2933),"",VLOOKUP(A2933,base_itens,2,FALSE()))</f>
        <v/>
      </c>
      <c r="C2933" s="25"/>
      <c r="D2933" s="5"/>
      <c r="E2933" s="5"/>
      <c r="F2933" s="1"/>
      <c r="G2933" s="6"/>
      <c r="H2933" s="1"/>
      <c r="I2933" s="1"/>
      <c r="J2933" s="1"/>
    </row>
    <row r="2934" customFormat="false" ht="12.75" hidden="false" customHeight="false" outlineLevel="0" collapsed="false">
      <c r="B2934" s="24" t="str">
        <f aca="false">IF(ISBLANK(A2934),"",VLOOKUP(A2934,base_itens,2,FALSE()))</f>
        <v/>
      </c>
      <c r="C2934" s="25"/>
      <c r="D2934" s="5"/>
      <c r="E2934" s="5"/>
      <c r="F2934" s="1"/>
      <c r="G2934" s="6"/>
      <c r="H2934" s="1"/>
      <c r="I2934" s="1"/>
      <c r="J2934" s="1"/>
    </row>
    <row r="2935" customFormat="false" ht="12.75" hidden="false" customHeight="false" outlineLevel="0" collapsed="false">
      <c r="B2935" s="24" t="str">
        <f aca="false">IF(ISBLANK(A2935),"",VLOOKUP(A2935,base_itens,2,FALSE()))</f>
        <v/>
      </c>
      <c r="C2935" s="25"/>
      <c r="D2935" s="5"/>
      <c r="E2935" s="5"/>
      <c r="F2935" s="1"/>
      <c r="G2935" s="6"/>
      <c r="H2935" s="1"/>
      <c r="I2935" s="1"/>
      <c r="J2935" s="1"/>
    </row>
    <row r="2936" customFormat="false" ht="12.75" hidden="false" customHeight="false" outlineLevel="0" collapsed="false">
      <c r="B2936" s="24" t="str">
        <f aca="false">IF(ISBLANK(A2936),"",VLOOKUP(A2936,base_itens,2,FALSE()))</f>
        <v/>
      </c>
      <c r="C2936" s="25"/>
      <c r="D2936" s="5"/>
      <c r="E2936" s="5"/>
      <c r="F2936" s="1"/>
      <c r="G2936" s="6"/>
      <c r="H2936" s="1"/>
      <c r="I2936" s="1"/>
      <c r="J2936" s="1"/>
    </row>
    <row r="2937" customFormat="false" ht="12.75" hidden="false" customHeight="false" outlineLevel="0" collapsed="false">
      <c r="B2937" s="24" t="str">
        <f aca="false">IF(ISBLANK(A2937),"",VLOOKUP(A2937,base_itens,2,FALSE()))</f>
        <v/>
      </c>
      <c r="C2937" s="25"/>
      <c r="D2937" s="5"/>
      <c r="E2937" s="5"/>
      <c r="F2937" s="1"/>
      <c r="G2937" s="6"/>
      <c r="H2937" s="1"/>
      <c r="I2937" s="1"/>
      <c r="J2937" s="1"/>
    </row>
    <row r="2938" customFormat="false" ht="12.75" hidden="false" customHeight="false" outlineLevel="0" collapsed="false">
      <c r="B2938" s="24" t="str">
        <f aca="false">IF(ISBLANK(A2938),"",VLOOKUP(A2938,base_itens,2,FALSE()))</f>
        <v/>
      </c>
      <c r="C2938" s="25"/>
      <c r="D2938" s="5"/>
      <c r="E2938" s="5"/>
      <c r="F2938" s="1"/>
      <c r="G2938" s="6"/>
      <c r="H2938" s="1"/>
      <c r="I2938" s="1"/>
      <c r="J2938" s="1"/>
    </row>
    <row r="2939" customFormat="false" ht="12.75" hidden="false" customHeight="false" outlineLevel="0" collapsed="false">
      <c r="B2939" s="24" t="str">
        <f aca="false">IF(ISBLANK(A2939),"",VLOOKUP(A2939,base_itens,2,FALSE()))</f>
        <v/>
      </c>
      <c r="C2939" s="25"/>
      <c r="D2939" s="5"/>
      <c r="E2939" s="5"/>
      <c r="F2939" s="1"/>
      <c r="G2939" s="6"/>
      <c r="H2939" s="1"/>
      <c r="I2939" s="1"/>
      <c r="J2939" s="1"/>
    </row>
    <row r="2940" customFormat="false" ht="12.75" hidden="false" customHeight="false" outlineLevel="0" collapsed="false">
      <c r="B2940" s="24" t="str">
        <f aca="false">IF(ISBLANK(A2940),"",VLOOKUP(A2940,base_itens,2,FALSE()))</f>
        <v/>
      </c>
      <c r="C2940" s="25"/>
      <c r="D2940" s="5"/>
      <c r="E2940" s="5"/>
      <c r="F2940" s="1"/>
      <c r="G2940" s="6"/>
      <c r="H2940" s="1"/>
      <c r="I2940" s="1"/>
      <c r="J2940" s="1"/>
    </row>
    <row r="2941" customFormat="false" ht="12.75" hidden="false" customHeight="false" outlineLevel="0" collapsed="false">
      <c r="B2941" s="24" t="str">
        <f aca="false">IF(ISBLANK(A2941),"",VLOOKUP(A2941,base_itens,2,FALSE()))</f>
        <v/>
      </c>
      <c r="C2941" s="25"/>
      <c r="D2941" s="5"/>
      <c r="E2941" s="5"/>
      <c r="F2941" s="1"/>
      <c r="G2941" s="6"/>
      <c r="H2941" s="1"/>
      <c r="I2941" s="1"/>
      <c r="J2941" s="1"/>
    </row>
    <row r="2942" customFormat="false" ht="12.75" hidden="false" customHeight="false" outlineLevel="0" collapsed="false">
      <c r="B2942" s="24" t="str">
        <f aca="false">IF(ISBLANK(A2942),"",VLOOKUP(A2942,base_itens,2,FALSE()))</f>
        <v/>
      </c>
      <c r="C2942" s="25"/>
      <c r="D2942" s="5"/>
      <c r="E2942" s="5"/>
      <c r="F2942" s="1"/>
      <c r="G2942" s="6"/>
      <c r="H2942" s="1"/>
      <c r="I2942" s="1"/>
      <c r="J2942" s="1"/>
    </row>
    <row r="2943" customFormat="false" ht="12.75" hidden="false" customHeight="false" outlineLevel="0" collapsed="false">
      <c r="B2943" s="24" t="str">
        <f aca="false">IF(ISBLANK(A2943),"",VLOOKUP(A2943,base_itens,2,FALSE()))</f>
        <v/>
      </c>
      <c r="C2943" s="25"/>
      <c r="D2943" s="5"/>
      <c r="E2943" s="5"/>
      <c r="F2943" s="1"/>
      <c r="G2943" s="6"/>
      <c r="H2943" s="1"/>
      <c r="I2943" s="1"/>
      <c r="J2943" s="1"/>
    </row>
    <row r="2944" customFormat="false" ht="12.75" hidden="false" customHeight="false" outlineLevel="0" collapsed="false">
      <c r="B2944" s="24" t="str">
        <f aca="false">IF(ISBLANK(A2944),"",VLOOKUP(A2944,base_itens,2,FALSE()))</f>
        <v/>
      </c>
      <c r="C2944" s="25"/>
      <c r="D2944" s="5"/>
      <c r="E2944" s="5"/>
      <c r="F2944" s="1"/>
      <c r="G2944" s="6"/>
      <c r="H2944" s="1"/>
      <c r="I2944" s="1"/>
      <c r="J2944" s="1"/>
    </row>
    <row r="2945" customFormat="false" ht="12.75" hidden="false" customHeight="false" outlineLevel="0" collapsed="false">
      <c r="B2945" s="24" t="str">
        <f aca="false">IF(ISBLANK(A2945),"",VLOOKUP(A2945,base_itens,2,FALSE()))</f>
        <v/>
      </c>
      <c r="C2945" s="25"/>
      <c r="D2945" s="5"/>
      <c r="E2945" s="5"/>
      <c r="F2945" s="1"/>
      <c r="G2945" s="6"/>
      <c r="H2945" s="1"/>
      <c r="I2945" s="1"/>
      <c r="J2945" s="1"/>
    </row>
    <row r="2946" customFormat="false" ht="12.75" hidden="false" customHeight="false" outlineLevel="0" collapsed="false">
      <c r="B2946" s="24" t="str">
        <f aca="false">IF(ISBLANK(A2946),"",VLOOKUP(A2946,base_itens,2,FALSE()))</f>
        <v/>
      </c>
      <c r="C2946" s="25"/>
      <c r="D2946" s="5"/>
      <c r="E2946" s="5"/>
      <c r="F2946" s="1"/>
      <c r="G2946" s="6"/>
      <c r="H2946" s="1"/>
      <c r="I2946" s="1"/>
      <c r="J2946" s="1"/>
    </row>
    <row r="2947" customFormat="false" ht="12.75" hidden="false" customHeight="false" outlineLevel="0" collapsed="false">
      <c r="B2947" s="24" t="str">
        <f aca="false">IF(ISBLANK(A2947),"",VLOOKUP(A2947,base_itens,2,FALSE()))</f>
        <v/>
      </c>
      <c r="C2947" s="25"/>
      <c r="D2947" s="5"/>
      <c r="E2947" s="5"/>
      <c r="F2947" s="1"/>
      <c r="G2947" s="6"/>
      <c r="H2947" s="1"/>
      <c r="I2947" s="1"/>
      <c r="J2947" s="1"/>
    </row>
    <row r="2948" customFormat="false" ht="12.75" hidden="false" customHeight="false" outlineLevel="0" collapsed="false">
      <c r="B2948" s="24" t="str">
        <f aca="false">IF(ISBLANK(A2948),"",VLOOKUP(A2948,base_itens,2,FALSE()))</f>
        <v/>
      </c>
      <c r="C2948" s="25"/>
      <c r="D2948" s="5"/>
      <c r="E2948" s="5"/>
      <c r="F2948" s="1"/>
      <c r="G2948" s="6"/>
      <c r="H2948" s="1"/>
      <c r="I2948" s="1"/>
      <c r="J2948" s="1"/>
    </row>
    <row r="2949" customFormat="false" ht="12.75" hidden="false" customHeight="false" outlineLevel="0" collapsed="false">
      <c r="B2949" s="24" t="str">
        <f aca="false">IF(ISBLANK(A2949),"",VLOOKUP(A2949,base_itens,2,FALSE()))</f>
        <v/>
      </c>
      <c r="C2949" s="25"/>
      <c r="D2949" s="5"/>
      <c r="E2949" s="5"/>
      <c r="F2949" s="1"/>
      <c r="G2949" s="6"/>
      <c r="H2949" s="1"/>
      <c r="I2949" s="1"/>
      <c r="J2949" s="1"/>
    </row>
    <row r="2950" customFormat="false" ht="12.75" hidden="false" customHeight="false" outlineLevel="0" collapsed="false">
      <c r="B2950" s="24" t="str">
        <f aca="false">IF(ISBLANK(A2950),"",VLOOKUP(A2950,base_itens,2,FALSE()))</f>
        <v/>
      </c>
      <c r="C2950" s="25"/>
      <c r="D2950" s="5"/>
      <c r="E2950" s="5"/>
      <c r="F2950" s="1"/>
      <c r="G2950" s="6"/>
      <c r="H2950" s="1"/>
      <c r="I2950" s="1"/>
      <c r="J2950" s="1"/>
    </row>
    <row r="2951" customFormat="false" ht="12.75" hidden="false" customHeight="false" outlineLevel="0" collapsed="false">
      <c r="B2951" s="24" t="str">
        <f aca="false">IF(ISBLANK(A2951),"",VLOOKUP(A2951,base_itens,2,FALSE()))</f>
        <v/>
      </c>
      <c r="C2951" s="25"/>
      <c r="D2951" s="5"/>
      <c r="E2951" s="5"/>
      <c r="F2951" s="1"/>
      <c r="G2951" s="6"/>
      <c r="H2951" s="1"/>
      <c r="I2951" s="1"/>
      <c r="J2951" s="1"/>
    </row>
    <row r="2952" customFormat="false" ht="12.75" hidden="false" customHeight="false" outlineLevel="0" collapsed="false">
      <c r="B2952" s="24" t="str">
        <f aca="false">IF(ISBLANK(A2952),"",VLOOKUP(A2952,base_itens,2,FALSE()))</f>
        <v/>
      </c>
      <c r="C2952" s="25"/>
      <c r="D2952" s="5"/>
      <c r="E2952" s="5"/>
      <c r="F2952" s="1"/>
      <c r="G2952" s="6"/>
      <c r="H2952" s="1"/>
      <c r="I2952" s="1"/>
      <c r="J2952" s="1"/>
    </row>
    <row r="2953" customFormat="false" ht="12.75" hidden="false" customHeight="false" outlineLevel="0" collapsed="false">
      <c r="B2953" s="24" t="str">
        <f aca="false">IF(ISBLANK(A2953),"",VLOOKUP(A2953,base_itens,2,FALSE()))</f>
        <v/>
      </c>
      <c r="C2953" s="25"/>
      <c r="D2953" s="5"/>
      <c r="E2953" s="5"/>
      <c r="F2953" s="1"/>
      <c r="G2953" s="6"/>
      <c r="H2953" s="1"/>
      <c r="I2953" s="1"/>
      <c r="J2953" s="1"/>
    </row>
    <row r="2954" customFormat="false" ht="12.75" hidden="false" customHeight="false" outlineLevel="0" collapsed="false">
      <c r="B2954" s="24" t="str">
        <f aca="false">IF(ISBLANK(A2954),"",VLOOKUP(A2954,base_itens,2,FALSE()))</f>
        <v/>
      </c>
      <c r="C2954" s="25"/>
      <c r="D2954" s="5"/>
      <c r="E2954" s="5"/>
      <c r="F2954" s="1"/>
      <c r="G2954" s="6"/>
      <c r="H2954" s="1"/>
      <c r="I2954" s="1"/>
      <c r="J2954" s="1"/>
    </row>
    <row r="2955" customFormat="false" ht="12.75" hidden="false" customHeight="false" outlineLevel="0" collapsed="false">
      <c r="B2955" s="24" t="str">
        <f aca="false">IF(ISBLANK(A2955),"",VLOOKUP(A2955,base_itens,2,FALSE()))</f>
        <v/>
      </c>
      <c r="C2955" s="25"/>
      <c r="D2955" s="5"/>
      <c r="E2955" s="5"/>
      <c r="F2955" s="1"/>
      <c r="G2955" s="6"/>
      <c r="H2955" s="1"/>
      <c r="I2955" s="1"/>
      <c r="J2955" s="1"/>
    </row>
    <row r="2956" customFormat="false" ht="12.75" hidden="false" customHeight="false" outlineLevel="0" collapsed="false">
      <c r="B2956" s="24" t="str">
        <f aca="false">IF(ISBLANK(A2956),"",VLOOKUP(A2956,base_itens,2,FALSE()))</f>
        <v/>
      </c>
      <c r="C2956" s="25"/>
      <c r="D2956" s="5"/>
      <c r="E2956" s="5"/>
      <c r="F2956" s="1"/>
      <c r="G2956" s="6"/>
      <c r="H2956" s="1"/>
      <c r="I2956" s="1"/>
      <c r="J2956" s="1"/>
    </row>
    <row r="2957" customFormat="false" ht="12.75" hidden="false" customHeight="false" outlineLevel="0" collapsed="false">
      <c r="B2957" s="24" t="str">
        <f aca="false">IF(ISBLANK(A2957),"",VLOOKUP(A2957,base_itens,2,FALSE()))</f>
        <v/>
      </c>
      <c r="C2957" s="25"/>
      <c r="D2957" s="5"/>
      <c r="E2957" s="5"/>
      <c r="F2957" s="1"/>
      <c r="G2957" s="6"/>
      <c r="H2957" s="1"/>
      <c r="I2957" s="1"/>
      <c r="J2957" s="1"/>
    </row>
    <row r="2958" customFormat="false" ht="12.75" hidden="false" customHeight="false" outlineLevel="0" collapsed="false">
      <c r="B2958" s="24" t="str">
        <f aca="false">IF(ISBLANK(A2958),"",VLOOKUP(A2958,base_itens,2,FALSE()))</f>
        <v/>
      </c>
      <c r="C2958" s="25"/>
      <c r="D2958" s="5"/>
      <c r="E2958" s="5"/>
      <c r="F2958" s="1"/>
      <c r="G2958" s="6"/>
      <c r="H2958" s="1"/>
      <c r="I2958" s="1"/>
      <c r="J2958" s="1"/>
    </row>
    <row r="2959" customFormat="false" ht="12.75" hidden="false" customHeight="false" outlineLevel="0" collapsed="false">
      <c r="B2959" s="24" t="str">
        <f aca="false">IF(ISBLANK(A2959),"",VLOOKUP(A2959,base_itens,2,FALSE()))</f>
        <v/>
      </c>
      <c r="C2959" s="25"/>
      <c r="D2959" s="5"/>
      <c r="E2959" s="5"/>
      <c r="F2959" s="1"/>
      <c r="G2959" s="6"/>
      <c r="H2959" s="1"/>
      <c r="I2959" s="1"/>
      <c r="J2959" s="1"/>
    </row>
    <row r="2960" customFormat="false" ht="12.75" hidden="false" customHeight="false" outlineLevel="0" collapsed="false">
      <c r="B2960" s="24" t="str">
        <f aca="false">IF(ISBLANK(A2960),"",VLOOKUP(A2960,base_itens,2,FALSE()))</f>
        <v/>
      </c>
      <c r="C2960" s="25"/>
      <c r="D2960" s="5"/>
      <c r="E2960" s="5"/>
      <c r="F2960" s="1"/>
      <c r="G2960" s="6"/>
      <c r="H2960" s="1"/>
      <c r="I2960" s="1"/>
      <c r="J2960" s="1"/>
    </row>
    <row r="2961" customFormat="false" ht="12.75" hidden="false" customHeight="false" outlineLevel="0" collapsed="false">
      <c r="B2961" s="24" t="str">
        <f aca="false">IF(ISBLANK(A2961),"",VLOOKUP(A2961,base_itens,2,FALSE()))</f>
        <v/>
      </c>
      <c r="C2961" s="25"/>
      <c r="D2961" s="5"/>
      <c r="E2961" s="5"/>
      <c r="F2961" s="1"/>
      <c r="G2961" s="6"/>
      <c r="H2961" s="1"/>
      <c r="I2961" s="1"/>
      <c r="J2961" s="1"/>
    </row>
    <row r="2962" customFormat="false" ht="12.75" hidden="false" customHeight="false" outlineLevel="0" collapsed="false">
      <c r="B2962" s="24" t="str">
        <f aca="false">IF(ISBLANK(A2962),"",VLOOKUP(A2962,base_itens,2,FALSE()))</f>
        <v/>
      </c>
      <c r="C2962" s="25"/>
      <c r="D2962" s="5"/>
      <c r="E2962" s="5"/>
      <c r="F2962" s="1"/>
      <c r="G2962" s="6"/>
      <c r="H2962" s="1"/>
      <c r="I2962" s="1"/>
      <c r="J2962" s="1"/>
    </row>
    <row r="2963" customFormat="false" ht="12.75" hidden="false" customHeight="false" outlineLevel="0" collapsed="false">
      <c r="B2963" s="24" t="str">
        <f aca="false">IF(ISBLANK(A2963),"",VLOOKUP(A2963,base_itens,2,FALSE()))</f>
        <v/>
      </c>
      <c r="C2963" s="25"/>
      <c r="D2963" s="5"/>
      <c r="E2963" s="5"/>
      <c r="F2963" s="1"/>
      <c r="G2963" s="6"/>
      <c r="H2963" s="1"/>
      <c r="I2963" s="1"/>
      <c r="J2963" s="1"/>
    </row>
    <row r="2964" customFormat="false" ht="12.75" hidden="false" customHeight="false" outlineLevel="0" collapsed="false">
      <c r="B2964" s="24" t="str">
        <f aca="false">IF(ISBLANK(A2964),"",VLOOKUP(A2964,base_itens,2,FALSE()))</f>
        <v/>
      </c>
      <c r="C2964" s="25"/>
      <c r="D2964" s="5"/>
      <c r="E2964" s="5"/>
      <c r="F2964" s="1"/>
      <c r="G2964" s="6"/>
      <c r="H2964" s="1"/>
      <c r="I2964" s="1"/>
      <c r="J2964" s="1"/>
    </row>
    <row r="2965" customFormat="false" ht="12.75" hidden="false" customHeight="false" outlineLevel="0" collapsed="false">
      <c r="B2965" s="24" t="str">
        <f aca="false">IF(ISBLANK(A2965),"",VLOOKUP(A2965,base_itens,2,FALSE()))</f>
        <v/>
      </c>
      <c r="C2965" s="25"/>
      <c r="D2965" s="5"/>
      <c r="E2965" s="5"/>
      <c r="F2965" s="1"/>
      <c r="G2965" s="6"/>
      <c r="H2965" s="1"/>
      <c r="I2965" s="1"/>
      <c r="J2965" s="1"/>
    </row>
    <row r="2966" customFormat="false" ht="12.75" hidden="false" customHeight="false" outlineLevel="0" collapsed="false">
      <c r="B2966" s="24" t="str">
        <f aca="false">IF(ISBLANK(A2966),"",VLOOKUP(A2966,base_itens,2,FALSE()))</f>
        <v/>
      </c>
      <c r="C2966" s="25"/>
      <c r="D2966" s="5"/>
      <c r="E2966" s="5"/>
      <c r="F2966" s="1"/>
      <c r="G2966" s="6"/>
      <c r="H2966" s="1"/>
      <c r="I2966" s="1"/>
      <c r="J2966" s="1"/>
    </row>
    <row r="2967" customFormat="false" ht="12.75" hidden="false" customHeight="false" outlineLevel="0" collapsed="false">
      <c r="B2967" s="24" t="str">
        <f aca="false">IF(ISBLANK(A2967),"",VLOOKUP(A2967,base_itens,2,FALSE()))</f>
        <v/>
      </c>
      <c r="C2967" s="25"/>
      <c r="D2967" s="5"/>
      <c r="E2967" s="5"/>
      <c r="F2967" s="1"/>
      <c r="G2967" s="6"/>
      <c r="H2967" s="1"/>
      <c r="I2967" s="1"/>
      <c r="J2967" s="1"/>
    </row>
    <row r="2968" customFormat="false" ht="12.75" hidden="false" customHeight="false" outlineLevel="0" collapsed="false">
      <c r="B2968" s="24" t="str">
        <f aca="false">IF(ISBLANK(A2968),"",VLOOKUP(A2968,base_itens,2,FALSE()))</f>
        <v/>
      </c>
      <c r="C2968" s="25"/>
      <c r="D2968" s="5"/>
      <c r="E2968" s="5"/>
      <c r="F2968" s="1"/>
      <c r="G2968" s="6"/>
      <c r="H2968" s="1"/>
      <c r="I2968" s="1"/>
      <c r="J2968" s="1"/>
    </row>
    <row r="2969" customFormat="false" ht="12.75" hidden="false" customHeight="false" outlineLevel="0" collapsed="false">
      <c r="B2969" s="24" t="str">
        <f aca="false">IF(ISBLANK(A2969),"",VLOOKUP(A2969,base_itens,2,FALSE()))</f>
        <v/>
      </c>
      <c r="C2969" s="25"/>
      <c r="D2969" s="5"/>
      <c r="E2969" s="5"/>
      <c r="F2969" s="1"/>
      <c r="G2969" s="6"/>
      <c r="H2969" s="1"/>
      <c r="I2969" s="1"/>
      <c r="J2969" s="1"/>
    </row>
    <row r="2970" customFormat="false" ht="12.75" hidden="false" customHeight="false" outlineLevel="0" collapsed="false">
      <c r="B2970" s="24" t="str">
        <f aca="false">IF(ISBLANK(A2970),"",VLOOKUP(A2970,base_itens,2,FALSE()))</f>
        <v/>
      </c>
      <c r="C2970" s="25"/>
      <c r="D2970" s="5"/>
      <c r="E2970" s="5"/>
      <c r="F2970" s="1"/>
      <c r="G2970" s="6"/>
      <c r="H2970" s="1"/>
      <c r="I2970" s="1"/>
      <c r="J2970" s="1"/>
    </row>
    <row r="2971" customFormat="false" ht="12.75" hidden="false" customHeight="false" outlineLevel="0" collapsed="false">
      <c r="B2971" s="24" t="str">
        <f aca="false">IF(ISBLANK(A2971),"",VLOOKUP(A2971,base_itens,2,FALSE()))</f>
        <v/>
      </c>
      <c r="C2971" s="25"/>
      <c r="D2971" s="5"/>
      <c r="E2971" s="5"/>
      <c r="F2971" s="1"/>
      <c r="G2971" s="6"/>
      <c r="H2971" s="1"/>
      <c r="I2971" s="1"/>
      <c r="J2971" s="1"/>
    </row>
    <row r="2972" customFormat="false" ht="12.75" hidden="false" customHeight="false" outlineLevel="0" collapsed="false">
      <c r="B2972" s="24" t="str">
        <f aca="false">IF(ISBLANK(A2972),"",VLOOKUP(A2972,base_itens,2,FALSE()))</f>
        <v/>
      </c>
      <c r="C2972" s="25"/>
      <c r="D2972" s="5"/>
      <c r="E2972" s="5"/>
      <c r="F2972" s="1"/>
      <c r="G2972" s="6"/>
      <c r="H2972" s="1"/>
      <c r="I2972" s="1"/>
      <c r="J2972" s="1"/>
    </row>
    <row r="2973" customFormat="false" ht="12.75" hidden="false" customHeight="false" outlineLevel="0" collapsed="false">
      <c r="B2973" s="24" t="str">
        <f aca="false">IF(ISBLANK(A2973),"",VLOOKUP(A2973,base_itens,2,FALSE()))</f>
        <v/>
      </c>
      <c r="C2973" s="25"/>
      <c r="D2973" s="5"/>
      <c r="E2973" s="5"/>
      <c r="F2973" s="1"/>
      <c r="G2973" s="6"/>
      <c r="H2973" s="1"/>
      <c r="I2973" s="1"/>
      <c r="J2973" s="1"/>
    </row>
    <row r="2974" customFormat="false" ht="12.75" hidden="false" customHeight="false" outlineLevel="0" collapsed="false">
      <c r="B2974" s="24" t="str">
        <f aca="false">IF(ISBLANK(A2974),"",VLOOKUP(A2974,base_itens,2,FALSE()))</f>
        <v/>
      </c>
      <c r="C2974" s="25"/>
      <c r="D2974" s="5"/>
      <c r="E2974" s="5"/>
      <c r="F2974" s="1"/>
      <c r="G2974" s="6"/>
      <c r="H2974" s="1"/>
      <c r="I2974" s="1"/>
      <c r="J2974" s="1"/>
    </row>
    <row r="2975" customFormat="false" ht="12.75" hidden="false" customHeight="false" outlineLevel="0" collapsed="false">
      <c r="B2975" s="24" t="str">
        <f aca="false">IF(ISBLANK(A2975),"",VLOOKUP(A2975,base_itens,2,FALSE()))</f>
        <v/>
      </c>
      <c r="C2975" s="25"/>
      <c r="D2975" s="5"/>
      <c r="E2975" s="5"/>
      <c r="F2975" s="1"/>
      <c r="G2975" s="6"/>
      <c r="H2975" s="1"/>
      <c r="I2975" s="1"/>
      <c r="J2975" s="1"/>
    </row>
    <row r="2976" customFormat="false" ht="12.75" hidden="false" customHeight="false" outlineLevel="0" collapsed="false">
      <c r="B2976" s="24" t="str">
        <f aca="false">IF(ISBLANK(A2976),"",VLOOKUP(A2976,base_itens,2,FALSE()))</f>
        <v/>
      </c>
      <c r="C2976" s="25"/>
      <c r="D2976" s="5"/>
      <c r="E2976" s="5"/>
      <c r="F2976" s="1"/>
      <c r="G2976" s="6"/>
      <c r="H2976" s="1"/>
      <c r="I2976" s="1"/>
      <c r="J2976" s="1"/>
    </row>
    <row r="2977" customFormat="false" ht="12.75" hidden="false" customHeight="false" outlineLevel="0" collapsed="false">
      <c r="B2977" s="24" t="str">
        <f aca="false">IF(ISBLANK(A2977),"",VLOOKUP(A2977,base_itens,2,FALSE()))</f>
        <v/>
      </c>
      <c r="C2977" s="25"/>
      <c r="D2977" s="5"/>
      <c r="E2977" s="5"/>
      <c r="F2977" s="1"/>
      <c r="G2977" s="6"/>
      <c r="H2977" s="1"/>
      <c r="I2977" s="1"/>
      <c r="J2977" s="1"/>
    </row>
    <row r="2978" customFormat="false" ht="12.75" hidden="false" customHeight="false" outlineLevel="0" collapsed="false">
      <c r="B2978" s="24" t="str">
        <f aca="false">IF(ISBLANK(A2978),"",VLOOKUP(A2978,base_itens,2,FALSE()))</f>
        <v/>
      </c>
      <c r="C2978" s="25"/>
      <c r="D2978" s="5"/>
      <c r="E2978" s="5"/>
      <c r="F2978" s="1"/>
      <c r="G2978" s="6"/>
      <c r="H2978" s="1"/>
      <c r="I2978" s="1"/>
      <c r="J2978" s="1"/>
    </row>
    <row r="2979" customFormat="false" ht="12.75" hidden="false" customHeight="false" outlineLevel="0" collapsed="false">
      <c r="B2979" s="24" t="str">
        <f aca="false">IF(ISBLANK(A2979),"",VLOOKUP(A2979,base_itens,2,FALSE()))</f>
        <v/>
      </c>
      <c r="C2979" s="25"/>
      <c r="D2979" s="5"/>
      <c r="E2979" s="5"/>
      <c r="F2979" s="1"/>
      <c r="G2979" s="6"/>
      <c r="H2979" s="1"/>
      <c r="I2979" s="1"/>
      <c r="J2979" s="1"/>
    </row>
    <row r="2980" customFormat="false" ht="12.75" hidden="false" customHeight="false" outlineLevel="0" collapsed="false">
      <c r="B2980" s="24" t="str">
        <f aca="false">IF(ISBLANK(A2980),"",VLOOKUP(A2980,base_itens,2,FALSE()))</f>
        <v/>
      </c>
      <c r="C2980" s="25"/>
      <c r="D2980" s="5"/>
      <c r="E2980" s="5"/>
      <c r="F2980" s="1"/>
      <c r="G2980" s="6"/>
      <c r="H2980" s="1"/>
      <c r="I2980" s="1"/>
      <c r="J2980" s="1"/>
    </row>
    <row r="2981" customFormat="false" ht="12.75" hidden="false" customHeight="false" outlineLevel="0" collapsed="false">
      <c r="B2981" s="24" t="str">
        <f aca="false">IF(ISBLANK(A2981),"",VLOOKUP(A2981,base_itens,2,FALSE()))</f>
        <v/>
      </c>
      <c r="C2981" s="25"/>
      <c r="D2981" s="5"/>
      <c r="E2981" s="5"/>
      <c r="F2981" s="1"/>
      <c r="G2981" s="6"/>
      <c r="H2981" s="1"/>
      <c r="I2981" s="1"/>
      <c r="J2981" s="1"/>
    </row>
    <row r="2982" customFormat="false" ht="12.75" hidden="false" customHeight="false" outlineLevel="0" collapsed="false">
      <c r="B2982" s="24" t="str">
        <f aca="false">IF(ISBLANK(A2982),"",VLOOKUP(A2982,base_itens,2,FALSE()))</f>
        <v/>
      </c>
      <c r="C2982" s="25"/>
      <c r="D2982" s="5"/>
      <c r="E2982" s="5"/>
      <c r="F2982" s="1"/>
      <c r="G2982" s="6"/>
      <c r="H2982" s="1"/>
      <c r="I2982" s="1"/>
      <c r="J2982" s="1"/>
    </row>
    <row r="2983" customFormat="false" ht="12.75" hidden="false" customHeight="false" outlineLevel="0" collapsed="false">
      <c r="B2983" s="24" t="str">
        <f aca="false">IF(ISBLANK(A2983),"",VLOOKUP(A2983,base_itens,2,FALSE()))</f>
        <v/>
      </c>
      <c r="C2983" s="25"/>
      <c r="D2983" s="5"/>
      <c r="E2983" s="5"/>
      <c r="F2983" s="1"/>
      <c r="G2983" s="6"/>
      <c r="H2983" s="1"/>
      <c r="I2983" s="1"/>
      <c r="J2983" s="1"/>
    </row>
    <row r="2984" customFormat="false" ht="12.75" hidden="false" customHeight="false" outlineLevel="0" collapsed="false">
      <c r="B2984" s="24" t="str">
        <f aca="false">IF(ISBLANK(A2984),"",VLOOKUP(A2984,base_itens,2,FALSE()))</f>
        <v/>
      </c>
      <c r="C2984" s="25"/>
      <c r="D2984" s="5"/>
      <c r="E2984" s="5"/>
      <c r="F2984" s="1"/>
      <c r="G2984" s="6"/>
      <c r="H2984" s="1"/>
      <c r="I2984" s="1"/>
      <c r="J2984" s="1"/>
    </row>
    <row r="2985" customFormat="false" ht="12.75" hidden="false" customHeight="false" outlineLevel="0" collapsed="false">
      <c r="B2985" s="24" t="str">
        <f aca="false">IF(ISBLANK(A2985),"",VLOOKUP(A2985,base_itens,2,FALSE()))</f>
        <v/>
      </c>
      <c r="C2985" s="25"/>
      <c r="D2985" s="5"/>
      <c r="E2985" s="5"/>
      <c r="F2985" s="1"/>
      <c r="G2985" s="6"/>
      <c r="H2985" s="1"/>
      <c r="I2985" s="1"/>
      <c r="J2985" s="1"/>
    </row>
    <row r="2986" customFormat="false" ht="12.75" hidden="false" customHeight="false" outlineLevel="0" collapsed="false">
      <c r="B2986" s="24" t="str">
        <f aca="false">IF(ISBLANK(A2986),"",VLOOKUP(A2986,base_itens,2,FALSE()))</f>
        <v/>
      </c>
      <c r="C2986" s="25"/>
      <c r="D2986" s="5"/>
      <c r="E2986" s="5"/>
      <c r="F2986" s="1"/>
      <c r="G2986" s="6"/>
      <c r="H2986" s="1"/>
      <c r="I2986" s="1"/>
      <c r="J2986" s="1"/>
    </row>
    <row r="2987" customFormat="false" ht="12.75" hidden="false" customHeight="false" outlineLevel="0" collapsed="false">
      <c r="B2987" s="24" t="str">
        <f aca="false">IF(ISBLANK(A2987),"",VLOOKUP(A2987,base_itens,2,FALSE()))</f>
        <v/>
      </c>
      <c r="C2987" s="25"/>
      <c r="D2987" s="5"/>
      <c r="E2987" s="5"/>
      <c r="F2987" s="1"/>
      <c r="G2987" s="6"/>
      <c r="H2987" s="1"/>
      <c r="I2987" s="1"/>
      <c r="J2987" s="1"/>
    </row>
    <row r="2988" customFormat="false" ht="12.75" hidden="false" customHeight="false" outlineLevel="0" collapsed="false">
      <c r="B2988" s="24" t="str">
        <f aca="false">IF(ISBLANK(A2988),"",VLOOKUP(A2988,base_itens,2,FALSE()))</f>
        <v/>
      </c>
      <c r="C2988" s="25"/>
      <c r="D2988" s="5"/>
      <c r="E2988" s="5"/>
      <c r="F2988" s="1"/>
      <c r="G2988" s="6"/>
      <c r="H2988" s="1"/>
      <c r="I2988" s="1"/>
      <c r="J2988" s="1"/>
    </row>
    <row r="2989" customFormat="false" ht="12.75" hidden="false" customHeight="false" outlineLevel="0" collapsed="false">
      <c r="B2989" s="24" t="str">
        <f aca="false">IF(ISBLANK(A2989),"",VLOOKUP(A2989,base_itens,2,FALSE()))</f>
        <v/>
      </c>
      <c r="C2989" s="25"/>
      <c r="D2989" s="5"/>
      <c r="E2989" s="5"/>
      <c r="F2989" s="1"/>
      <c r="G2989" s="6"/>
      <c r="H2989" s="1"/>
      <c r="I2989" s="1"/>
      <c r="J2989" s="1"/>
    </row>
    <row r="2990" customFormat="false" ht="12.75" hidden="false" customHeight="false" outlineLevel="0" collapsed="false">
      <c r="B2990" s="24" t="str">
        <f aca="false">IF(ISBLANK(A2990),"",VLOOKUP(A2990,base_itens,2,FALSE()))</f>
        <v/>
      </c>
      <c r="C2990" s="25"/>
      <c r="D2990" s="5"/>
      <c r="E2990" s="5"/>
      <c r="F2990" s="1"/>
      <c r="G2990" s="6"/>
      <c r="H2990" s="1"/>
      <c r="I2990" s="1"/>
      <c r="J2990" s="1"/>
    </row>
    <row r="2991" customFormat="false" ht="12.75" hidden="false" customHeight="false" outlineLevel="0" collapsed="false">
      <c r="B2991" s="24" t="str">
        <f aca="false">IF(ISBLANK(A2991),"",VLOOKUP(A2991,base_itens,2,FALSE()))</f>
        <v/>
      </c>
      <c r="C2991" s="25"/>
      <c r="D2991" s="5"/>
      <c r="E2991" s="5"/>
      <c r="F2991" s="1"/>
      <c r="G2991" s="6"/>
      <c r="H2991" s="1"/>
      <c r="I2991" s="1"/>
      <c r="J2991" s="1"/>
    </row>
    <row r="2992" customFormat="false" ht="12.75" hidden="false" customHeight="false" outlineLevel="0" collapsed="false">
      <c r="B2992" s="24" t="str">
        <f aca="false">IF(ISBLANK(A2992),"",VLOOKUP(A2992,base_itens,2,FALSE()))</f>
        <v/>
      </c>
      <c r="C2992" s="25"/>
      <c r="D2992" s="5"/>
      <c r="E2992" s="5"/>
      <c r="F2992" s="1"/>
      <c r="G2992" s="6"/>
      <c r="H2992" s="1"/>
      <c r="I2992" s="1"/>
      <c r="J2992" s="1"/>
    </row>
    <row r="2993" customFormat="false" ht="12.75" hidden="false" customHeight="false" outlineLevel="0" collapsed="false">
      <c r="B2993" s="24" t="str">
        <f aca="false">IF(ISBLANK(A2993),"",VLOOKUP(A2993,base_itens,2,FALSE()))</f>
        <v/>
      </c>
      <c r="C2993" s="25"/>
      <c r="D2993" s="5"/>
      <c r="E2993" s="5"/>
      <c r="F2993" s="1"/>
      <c r="G2993" s="6"/>
      <c r="H2993" s="1"/>
      <c r="I2993" s="1"/>
      <c r="J2993" s="1"/>
    </row>
    <row r="2994" customFormat="false" ht="12.75" hidden="false" customHeight="false" outlineLevel="0" collapsed="false">
      <c r="B2994" s="24" t="str">
        <f aca="false">IF(ISBLANK(A2994),"",VLOOKUP(A2994,base_itens,2,FALSE()))</f>
        <v/>
      </c>
      <c r="C2994" s="25"/>
      <c r="D2994" s="5"/>
      <c r="E2994" s="5"/>
      <c r="F2994" s="1"/>
      <c r="G2994" s="6"/>
      <c r="H2994" s="1"/>
      <c r="I2994" s="1"/>
      <c r="J2994" s="1"/>
    </row>
    <row r="2995" customFormat="false" ht="12.75" hidden="false" customHeight="false" outlineLevel="0" collapsed="false">
      <c r="B2995" s="24" t="str">
        <f aca="false">IF(ISBLANK(A2995),"",VLOOKUP(A2995,base_itens,2,FALSE()))</f>
        <v/>
      </c>
      <c r="C2995" s="25"/>
      <c r="D2995" s="5"/>
      <c r="E2995" s="5"/>
      <c r="F2995" s="1"/>
      <c r="G2995" s="6"/>
      <c r="H2995" s="1"/>
      <c r="I2995" s="1"/>
      <c r="J2995" s="1"/>
    </row>
    <row r="2996" customFormat="false" ht="12.75" hidden="false" customHeight="false" outlineLevel="0" collapsed="false">
      <c r="B2996" s="24" t="str">
        <f aca="false">IF(ISBLANK(A2996),"",VLOOKUP(A2996,base_itens,2,FALSE()))</f>
        <v/>
      </c>
      <c r="C2996" s="25"/>
      <c r="D2996" s="5"/>
      <c r="E2996" s="5"/>
      <c r="F2996" s="1"/>
      <c r="G2996" s="6"/>
      <c r="H2996" s="1"/>
      <c r="I2996" s="1"/>
      <c r="J2996" s="1"/>
    </row>
    <row r="2997" customFormat="false" ht="12.75" hidden="false" customHeight="false" outlineLevel="0" collapsed="false">
      <c r="B2997" s="24" t="str">
        <f aca="false">IF(ISBLANK(A2997),"",VLOOKUP(A2997,base_itens,2,FALSE()))</f>
        <v/>
      </c>
      <c r="C2997" s="25"/>
      <c r="D2997" s="5"/>
      <c r="E2997" s="5"/>
      <c r="F2997" s="1"/>
      <c r="G2997" s="6"/>
      <c r="H2997" s="1"/>
      <c r="I2997" s="1"/>
      <c r="J2997" s="1"/>
    </row>
    <row r="2998" customFormat="false" ht="12.75" hidden="false" customHeight="false" outlineLevel="0" collapsed="false">
      <c r="B2998" s="24" t="str">
        <f aca="false">IF(ISBLANK(A2998),"",VLOOKUP(A2998,base_itens,2,FALSE()))</f>
        <v/>
      </c>
      <c r="C2998" s="25"/>
      <c r="D2998" s="5"/>
      <c r="E2998" s="5"/>
      <c r="F2998" s="1"/>
      <c r="G2998" s="6"/>
      <c r="H2998" s="1"/>
      <c r="I2998" s="1"/>
      <c r="J2998" s="1"/>
    </row>
    <row r="2999" customFormat="false" ht="12.75" hidden="false" customHeight="false" outlineLevel="0" collapsed="false">
      <c r="B2999" s="24" t="str">
        <f aca="false">IF(ISBLANK(A2999),"",VLOOKUP(A2999,base_itens,2,FALSE()))</f>
        <v/>
      </c>
      <c r="C2999" s="25"/>
      <c r="D2999" s="5"/>
      <c r="E2999" s="5"/>
      <c r="F2999" s="1"/>
      <c r="G2999" s="6"/>
      <c r="H2999" s="1"/>
      <c r="I2999" s="1"/>
      <c r="J2999" s="1"/>
    </row>
    <row r="3000" customFormat="false" ht="12.75" hidden="false" customHeight="false" outlineLevel="0" collapsed="false">
      <c r="B3000" s="24" t="str">
        <f aca="false">IF(ISBLANK(A3000),"",VLOOKUP(A3000,base_itens,2,FALSE()))</f>
        <v/>
      </c>
      <c r="C3000" s="25"/>
      <c r="D3000" s="5"/>
      <c r="E3000" s="5"/>
      <c r="F3000" s="1"/>
      <c r="G3000" s="6"/>
      <c r="H3000" s="1"/>
      <c r="I3000" s="1"/>
      <c r="J3000" s="1"/>
    </row>
    <row r="3001" customFormat="false" ht="12.75" hidden="false" customHeight="false" outlineLevel="0" collapsed="false">
      <c r="B3001" s="24" t="str">
        <f aca="false">IF(ISBLANK(A3001),"",VLOOKUP(A3001,base_itens,2,FALSE()))</f>
        <v/>
      </c>
      <c r="C3001" s="25"/>
      <c r="D3001" s="5"/>
      <c r="E3001" s="5"/>
      <c r="F3001" s="1"/>
      <c r="G3001" s="6"/>
      <c r="H3001" s="1"/>
      <c r="I3001" s="1"/>
      <c r="J3001" s="1"/>
    </row>
    <row r="3002" customFormat="false" ht="12.75" hidden="false" customHeight="false" outlineLevel="0" collapsed="false">
      <c r="B3002" s="24" t="str">
        <f aca="false">IF(ISBLANK(A3002),"",VLOOKUP(A3002,base_itens,2,FALSE()))</f>
        <v/>
      </c>
      <c r="C3002" s="25"/>
      <c r="D3002" s="5"/>
      <c r="E3002" s="5"/>
      <c r="F3002" s="1"/>
      <c r="G3002" s="6"/>
      <c r="H3002" s="1"/>
      <c r="I3002" s="1"/>
      <c r="J3002" s="1"/>
    </row>
    <row r="3003" customFormat="false" ht="12.75" hidden="false" customHeight="false" outlineLevel="0" collapsed="false">
      <c r="B3003" s="24" t="str">
        <f aca="false">IF(ISBLANK(A3003),"",VLOOKUP(A3003,base_itens,2,FALSE()))</f>
        <v/>
      </c>
      <c r="C3003" s="25"/>
      <c r="D3003" s="5"/>
      <c r="E3003" s="5"/>
      <c r="F3003" s="1"/>
      <c r="G3003" s="6"/>
      <c r="H3003" s="1"/>
      <c r="I3003" s="1"/>
      <c r="J3003" s="1"/>
    </row>
    <row r="3004" customFormat="false" ht="12.75" hidden="false" customHeight="false" outlineLevel="0" collapsed="false">
      <c r="B3004" s="24" t="str">
        <f aca="false">IF(ISBLANK(A3004),"",VLOOKUP(A3004,base_itens,2,FALSE()))</f>
        <v/>
      </c>
      <c r="C3004" s="25"/>
      <c r="D3004" s="5"/>
      <c r="E3004" s="5"/>
      <c r="F3004" s="1"/>
      <c r="G3004" s="6"/>
      <c r="H3004" s="1"/>
      <c r="I3004" s="1"/>
      <c r="J3004" s="1"/>
    </row>
    <row r="3005" customFormat="false" ht="12.75" hidden="false" customHeight="false" outlineLevel="0" collapsed="false">
      <c r="B3005" s="24" t="str">
        <f aca="false">IF(ISBLANK(A3005),"",VLOOKUP(A3005,base_itens,2,FALSE()))</f>
        <v/>
      </c>
      <c r="C3005" s="25"/>
      <c r="D3005" s="5"/>
      <c r="E3005" s="5"/>
      <c r="F3005" s="1"/>
      <c r="G3005" s="6"/>
      <c r="H3005" s="1"/>
      <c r="I3005" s="1"/>
      <c r="J3005" s="1"/>
    </row>
    <row r="3006" customFormat="false" ht="12.75" hidden="false" customHeight="false" outlineLevel="0" collapsed="false">
      <c r="B3006" s="24" t="str">
        <f aca="false">IF(ISBLANK(A3006),"",VLOOKUP(A3006,base_itens,2,FALSE()))</f>
        <v/>
      </c>
      <c r="C3006" s="25"/>
      <c r="D3006" s="5"/>
      <c r="E3006" s="5"/>
      <c r="F3006" s="1"/>
      <c r="G3006" s="6"/>
      <c r="H3006" s="1"/>
      <c r="I3006" s="1"/>
      <c r="J3006" s="1"/>
    </row>
    <row r="3007" customFormat="false" ht="12.75" hidden="false" customHeight="false" outlineLevel="0" collapsed="false">
      <c r="B3007" s="24" t="str">
        <f aca="false">IF(ISBLANK(A3007),"",VLOOKUP(A3007,base_itens,2,FALSE()))</f>
        <v/>
      </c>
      <c r="C3007" s="25"/>
      <c r="D3007" s="5"/>
      <c r="E3007" s="5"/>
      <c r="F3007" s="1"/>
      <c r="G3007" s="6"/>
      <c r="H3007" s="1"/>
      <c r="I3007" s="1"/>
      <c r="J3007" s="1"/>
    </row>
    <row r="3008" customFormat="false" ht="12.75" hidden="false" customHeight="false" outlineLevel="0" collapsed="false">
      <c r="B3008" s="24" t="str">
        <f aca="false">IF(ISBLANK(A3008),"",VLOOKUP(A3008,base_itens,2,FALSE()))</f>
        <v/>
      </c>
      <c r="C3008" s="25"/>
      <c r="D3008" s="5"/>
      <c r="E3008" s="5"/>
      <c r="F3008" s="1"/>
      <c r="G3008" s="6"/>
      <c r="H3008" s="1"/>
      <c r="I3008" s="1"/>
      <c r="J3008" s="1"/>
    </row>
    <row r="3009" customFormat="false" ht="12.75" hidden="false" customHeight="false" outlineLevel="0" collapsed="false">
      <c r="B3009" s="24" t="str">
        <f aca="false">IF(ISBLANK(A3009),"",VLOOKUP(A3009,base_itens,2,FALSE()))</f>
        <v/>
      </c>
      <c r="C3009" s="25"/>
      <c r="D3009" s="5"/>
      <c r="E3009" s="5"/>
      <c r="F3009" s="1"/>
      <c r="G3009" s="6"/>
      <c r="H3009" s="1"/>
      <c r="I3009" s="1"/>
      <c r="J3009" s="1"/>
    </row>
    <row r="3010" customFormat="false" ht="12.75" hidden="false" customHeight="false" outlineLevel="0" collapsed="false">
      <c r="B3010" s="24" t="str">
        <f aca="false">IF(ISBLANK(A3010),"",VLOOKUP(A3010,base_itens,2,FALSE()))</f>
        <v/>
      </c>
      <c r="C3010" s="25"/>
      <c r="D3010" s="5"/>
      <c r="E3010" s="5"/>
      <c r="F3010" s="1"/>
      <c r="G3010" s="6"/>
      <c r="H3010" s="1"/>
      <c r="I3010" s="1"/>
      <c r="J3010" s="1"/>
    </row>
    <row r="3011" customFormat="false" ht="12.75" hidden="false" customHeight="false" outlineLevel="0" collapsed="false">
      <c r="B3011" s="24" t="str">
        <f aca="false">IF(ISBLANK(A3011),"",VLOOKUP(A3011,base_itens,2,FALSE()))</f>
        <v/>
      </c>
      <c r="C3011" s="25"/>
      <c r="D3011" s="5"/>
      <c r="E3011" s="5"/>
      <c r="F3011" s="1"/>
      <c r="G3011" s="6"/>
      <c r="H3011" s="1"/>
      <c r="I3011" s="1"/>
      <c r="J3011" s="1"/>
    </row>
    <row r="3012" customFormat="false" ht="12.75" hidden="false" customHeight="false" outlineLevel="0" collapsed="false">
      <c r="B3012" s="24" t="str">
        <f aca="false">IF(ISBLANK(A3012),"",VLOOKUP(A3012,base_itens,2,FALSE()))</f>
        <v/>
      </c>
      <c r="C3012" s="25"/>
      <c r="D3012" s="5"/>
      <c r="E3012" s="5"/>
      <c r="F3012" s="1"/>
      <c r="G3012" s="6"/>
      <c r="H3012" s="1"/>
      <c r="I3012" s="1"/>
      <c r="J3012" s="1"/>
    </row>
    <row r="3013" customFormat="false" ht="12.75" hidden="false" customHeight="false" outlineLevel="0" collapsed="false">
      <c r="B3013" s="24" t="str">
        <f aca="false">IF(ISBLANK(A3013),"",VLOOKUP(A3013,base_itens,2,FALSE()))</f>
        <v/>
      </c>
      <c r="C3013" s="25"/>
      <c r="D3013" s="5"/>
      <c r="E3013" s="5"/>
      <c r="F3013" s="1"/>
      <c r="G3013" s="6"/>
      <c r="H3013" s="1"/>
      <c r="I3013" s="1"/>
      <c r="J3013" s="1"/>
    </row>
    <row r="3014" customFormat="false" ht="12.75" hidden="false" customHeight="false" outlineLevel="0" collapsed="false">
      <c r="B3014" s="24" t="str">
        <f aca="false">IF(ISBLANK(A3014),"",VLOOKUP(A3014,base_itens,2,FALSE()))</f>
        <v/>
      </c>
      <c r="C3014" s="25"/>
      <c r="D3014" s="5"/>
      <c r="E3014" s="5"/>
      <c r="F3014" s="1"/>
      <c r="G3014" s="6"/>
      <c r="H3014" s="1"/>
      <c r="I3014" s="1"/>
      <c r="J3014" s="1"/>
    </row>
    <row r="3015" customFormat="false" ht="12.75" hidden="false" customHeight="false" outlineLevel="0" collapsed="false">
      <c r="B3015" s="24" t="str">
        <f aca="false">IF(ISBLANK(A3015),"",VLOOKUP(A3015,base_itens,2,FALSE()))</f>
        <v/>
      </c>
      <c r="C3015" s="25"/>
      <c r="D3015" s="5"/>
      <c r="E3015" s="5"/>
      <c r="F3015" s="1"/>
      <c r="G3015" s="6"/>
      <c r="H3015" s="1"/>
      <c r="I3015" s="1"/>
      <c r="J3015" s="1"/>
    </row>
    <row r="3016" customFormat="false" ht="12.75" hidden="false" customHeight="false" outlineLevel="0" collapsed="false">
      <c r="B3016" s="24" t="str">
        <f aca="false">IF(ISBLANK(A3016),"",VLOOKUP(A3016,base_itens,2,FALSE()))</f>
        <v/>
      </c>
      <c r="C3016" s="25"/>
      <c r="D3016" s="5"/>
      <c r="E3016" s="5"/>
      <c r="F3016" s="1"/>
      <c r="G3016" s="6"/>
      <c r="H3016" s="1"/>
      <c r="I3016" s="1"/>
      <c r="J3016" s="1"/>
    </row>
    <row r="3017" customFormat="false" ht="12.75" hidden="false" customHeight="false" outlineLevel="0" collapsed="false">
      <c r="B3017" s="24" t="str">
        <f aca="false">IF(ISBLANK(A3017),"",VLOOKUP(A3017,base_itens,2,FALSE()))</f>
        <v/>
      </c>
      <c r="C3017" s="25"/>
      <c r="D3017" s="5"/>
      <c r="E3017" s="5"/>
      <c r="F3017" s="1"/>
      <c r="G3017" s="6"/>
      <c r="H3017" s="1"/>
      <c r="I3017" s="1"/>
      <c r="J3017" s="1"/>
    </row>
    <row r="3018" customFormat="false" ht="12.75" hidden="false" customHeight="false" outlineLevel="0" collapsed="false">
      <c r="B3018" s="24" t="str">
        <f aca="false">IF(ISBLANK(A3018),"",VLOOKUP(A3018,base_itens,2,FALSE()))</f>
        <v/>
      </c>
      <c r="C3018" s="25"/>
      <c r="D3018" s="5"/>
      <c r="E3018" s="5"/>
      <c r="F3018" s="1"/>
      <c r="G3018" s="6"/>
      <c r="H3018" s="1"/>
      <c r="I3018" s="1"/>
      <c r="J3018" s="1"/>
    </row>
    <row r="3019" customFormat="false" ht="12.75" hidden="false" customHeight="false" outlineLevel="0" collapsed="false">
      <c r="B3019" s="24" t="str">
        <f aca="false">IF(ISBLANK(A3019),"",VLOOKUP(A3019,base_itens,2,FALSE()))</f>
        <v/>
      </c>
      <c r="C3019" s="25"/>
      <c r="D3019" s="5"/>
      <c r="E3019" s="5"/>
      <c r="F3019" s="1"/>
      <c r="G3019" s="6"/>
      <c r="H3019" s="1"/>
      <c r="I3019" s="1"/>
      <c r="J3019" s="1"/>
    </row>
    <row r="3020" customFormat="false" ht="12.75" hidden="false" customHeight="false" outlineLevel="0" collapsed="false">
      <c r="B3020" s="24" t="str">
        <f aca="false">IF(ISBLANK(A3020),"",VLOOKUP(A3020,base_itens,2,FALSE()))</f>
        <v/>
      </c>
      <c r="C3020" s="25"/>
      <c r="D3020" s="5"/>
      <c r="E3020" s="5"/>
      <c r="F3020" s="1"/>
      <c r="G3020" s="6"/>
      <c r="H3020" s="1"/>
      <c r="I3020" s="1"/>
      <c r="J3020" s="1"/>
    </row>
    <row r="3021" customFormat="false" ht="12.75" hidden="false" customHeight="false" outlineLevel="0" collapsed="false">
      <c r="B3021" s="24" t="str">
        <f aca="false">IF(ISBLANK(A3021),"",VLOOKUP(A3021,base_itens,2,FALSE()))</f>
        <v/>
      </c>
      <c r="C3021" s="25"/>
      <c r="D3021" s="5"/>
      <c r="E3021" s="5"/>
      <c r="F3021" s="1"/>
      <c r="G3021" s="6"/>
      <c r="H3021" s="1"/>
      <c r="I3021" s="1"/>
      <c r="J3021" s="1"/>
    </row>
    <row r="3022" customFormat="false" ht="12.75" hidden="false" customHeight="false" outlineLevel="0" collapsed="false">
      <c r="B3022" s="24" t="str">
        <f aca="false">IF(ISBLANK(A3022),"",VLOOKUP(A3022,base_itens,2,FALSE()))</f>
        <v/>
      </c>
      <c r="C3022" s="25"/>
      <c r="D3022" s="5"/>
      <c r="E3022" s="5"/>
      <c r="F3022" s="1"/>
      <c r="G3022" s="6"/>
      <c r="H3022" s="1"/>
      <c r="I3022" s="1"/>
      <c r="J3022" s="1"/>
    </row>
    <row r="3023" customFormat="false" ht="12.75" hidden="false" customHeight="false" outlineLevel="0" collapsed="false">
      <c r="B3023" s="24" t="str">
        <f aca="false">IF(ISBLANK(A3023),"",VLOOKUP(A3023,base_itens,2,FALSE()))</f>
        <v/>
      </c>
      <c r="C3023" s="25"/>
      <c r="D3023" s="5"/>
      <c r="E3023" s="5"/>
      <c r="F3023" s="1"/>
      <c r="G3023" s="6"/>
      <c r="H3023" s="1"/>
      <c r="I3023" s="1"/>
      <c r="J3023" s="1"/>
    </row>
    <row r="3024" customFormat="false" ht="12.75" hidden="false" customHeight="false" outlineLevel="0" collapsed="false">
      <c r="B3024" s="24" t="str">
        <f aca="false">IF(ISBLANK(A3024),"",VLOOKUP(A3024,base_itens,2,FALSE()))</f>
        <v/>
      </c>
      <c r="C3024" s="25"/>
      <c r="D3024" s="5"/>
      <c r="E3024" s="5"/>
      <c r="F3024" s="1"/>
      <c r="G3024" s="6"/>
      <c r="H3024" s="1"/>
      <c r="I3024" s="1"/>
      <c r="J3024" s="1"/>
    </row>
    <row r="3025" customFormat="false" ht="12.75" hidden="false" customHeight="false" outlineLevel="0" collapsed="false">
      <c r="B3025" s="24" t="str">
        <f aca="false">IF(ISBLANK(A3025),"",VLOOKUP(A3025,base_itens,2,FALSE()))</f>
        <v/>
      </c>
      <c r="C3025" s="25"/>
      <c r="D3025" s="5"/>
      <c r="E3025" s="5"/>
      <c r="F3025" s="1"/>
      <c r="G3025" s="6"/>
      <c r="H3025" s="1"/>
      <c r="I3025" s="1"/>
      <c r="J3025" s="1"/>
    </row>
    <row r="3026" customFormat="false" ht="12.75" hidden="false" customHeight="false" outlineLevel="0" collapsed="false">
      <c r="B3026" s="24" t="str">
        <f aca="false">IF(ISBLANK(A3026),"",VLOOKUP(A3026,base_itens,2,FALSE()))</f>
        <v/>
      </c>
      <c r="C3026" s="25"/>
      <c r="D3026" s="5"/>
      <c r="E3026" s="5"/>
      <c r="F3026" s="1"/>
      <c r="G3026" s="6"/>
      <c r="H3026" s="1"/>
      <c r="I3026" s="1"/>
      <c r="J3026" s="1"/>
    </row>
    <row r="3027" customFormat="false" ht="12.75" hidden="false" customHeight="false" outlineLevel="0" collapsed="false">
      <c r="B3027" s="24" t="str">
        <f aca="false">IF(ISBLANK(A3027),"",VLOOKUP(A3027,base_itens,2,FALSE()))</f>
        <v/>
      </c>
      <c r="C3027" s="25"/>
      <c r="D3027" s="5"/>
      <c r="E3027" s="5"/>
      <c r="F3027" s="1"/>
      <c r="G3027" s="6"/>
      <c r="H3027" s="1"/>
      <c r="I3027" s="1"/>
      <c r="J3027" s="1"/>
    </row>
    <row r="3028" customFormat="false" ht="12.75" hidden="false" customHeight="false" outlineLevel="0" collapsed="false">
      <c r="B3028" s="24" t="str">
        <f aca="false">IF(ISBLANK(A3028),"",VLOOKUP(A3028,base_itens,2,FALSE()))</f>
        <v/>
      </c>
      <c r="C3028" s="25"/>
      <c r="D3028" s="5"/>
      <c r="E3028" s="5"/>
      <c r="F3028" s="1"/>
      <c r="G3028" s="6"/>
      <c r="H3028" s="1"/>
      <c r="I3028" s="1"/>
      <c r="J3028" s="1"/>
    </row>
    <row r="3029" customFormat="false" ht="12.75" hidden="false" customHeight="false" outlineLevel="0" collapsed="false">
      <c r="B3029" s="24" t="str">
        <f aca="false">IF(ISBLANK(A3029),"",VLOOKUP(A3029,base_itens,2,FALSE()))</f>
        <v/>
      </c>
      <c r="C3029" s="25"/>
      <c r="D3029" s="5"/>
      <c r="E3029" s="5"/>
      <c r="F3029" s="1"/>
      <c r="G3029" s="6"/>
      <c r="H3029" s="1"/>
      <c r="I3029" s="1"/>
      <c r="J3029" s="1"/>
    </row>
    <row r="3030" customFormat="false" ht="12.75" hidden="false" customHeight="false" outlineLevel="0" collapsed="false">
      <c r="B3030" s="24" t="str">
        <f aca="false">IF(ISBLANK(A3030),"",VLOOKUP(A3030,base_itens,2,FALSE()))</f>
        <v/>
      </c>
      <c r="C3030" s="25"/>
      <c r="D3030" s="5"/>
      <c r="E3030" s="5"/>
      <c r="F3030" s="1"/>
      <c r="G3030" s="6"/>
      <c r="H3030" s="1"/>
      <c r="I3030" s="1"/>
      <c r="J3030" s="1"/>
    </row>
    <row r="3031" customFormat="false" ht="12.75" hidden="false" customHeight="false" outlineLevel="0" collapsed="false">
      <c r="B3031" s="24" t="str">
        <f aca="false">IF(ISBLANK(A3031),"",VLOOKUP(A3031,base_itens,2,FALSE()))</f>
        <v/>
      </c>
      <c r="C3031" s="25"/>
      <c r="D3031" s="5"/>
      <c r="E3031" s="5"/>
      <c r="F3031" s="1"/>
      <c r="G3031" s="6"/>
      <c r="H3031" s="1"/>
      <c r="I3031" s="1"/>
      <c r="J3031" s="1"/>
    </row>
    <row r="3032" customFormat="false" ht="12.75" hidden="false" customHeight="false" outlineLevel="0" collapsed="false">
      <c r="B3032" s="24" t="str">
        <f aca="false">IF(ISBLANK(A3032),"",VLOOKUP(A3032,base_itens,2,FALSE()))</f>
        <v/>
      </c>
      <c r="C3032" s="25"/>
      <c r="D3032" s="5"/>
      <c r="E3032" s="5"/>
      <c r="F3032" s="1"/>
      <c r="G3032" s="6"/>
      <c r="H3032" s="1"/>
      <c r="I3032" s="1"/>
      <c r="J3032" s="1"/>
    </row>
    <row r="3033" customFormat="false" ht="12.75" hidden="false" customHeight="false" outlineLevel="0" collapsed="false">
      <c r="B3033" s="24" t="str">
        <f aca="false">IF(ISBLANK(A3033),"",VLOOKUP(A3033,base_itens,2,FALSE()))</f>
        <v/>
      </c>
      <c r="C3033" s="25"/>
      <c r="D3033" s="5"/>
      <c r="E3033" s="5"/>
      <c r="F3033" s="1"/>
      <c r="G3033" s="6"/>
      <c r="H3033" s="1"/>
      <c r="I3033" s="1"/>
      <c r="J3033" s="1"/>
    </row>
    <row r="3034" customFormat="false" ht="12.75" hidden="false" customHeight="false" outlineLevel="0" collapsed="false">
      <c r="B3034" s="24" t="str">
        <f aca="false">IF(ISBLANK(A3034),"",VLOOKUP(A3034,base_itens,2,FALSE()))</f>
        <v/>
      </c>
      <c r="C3034" s="25"/>
      <c r="D3034" s="5"/>
      <c r="E3034" s="5"/>
      <c r="F3034" s="1"/>
      <c r="G3034" s="6"/>
      <c r="H3034" s="1"/>
      <c r="I3034" s="1"/>
      <c r="J3034" s="1"/>
    </row>
    <row r="3035" customFormat="false" ht="12.75" hidden="false" customHeight="false" outlineLevel="0" collapsed="false">
      <c r="B3035" s="24" t="str">
        <f aca="false">IF(ISBLANK(A3035),"",VLOOKUP(A3035,base_itens,2,FALSE()))</f>
        <v/>
      </c>
      <c r="C3035" s="25"/>
      <c r="D3035" s="5"/>
      <c r="E3035" s="5"/>
      <c r="F3035" s="1"/>
      <c r="G3035" s="6"/>
      <c r="H3035" s="1"/>
      <c r="I3035" s="1"/>
      <c r="J3035" s="1"/>
    </row>
    <row r="3036" customFormat="false" ht="12.75" hidden="false" customHeight="false" outlineLevel="0" collapsed="false">
      <c r="B3036" s="24" t="str">
        <f aca="false">IF(ISBLANK(A3036),"",VLOOKUP(A3036,base_itens,2,FALSE()))</f>
        <v/>
      </c>
      <c r="C3036" s="25"/>
      <c r="D3036" s="5"/>
      <c r="E3036" s="5"/>
      <c r="F3036" s="1"/>
      <c r="G3036" s="6"/>
      <c r="H3036" s="1"/>
      <c r="I3036" s="1"/>
      <c r="J3036" s="1"/>
    </row>
    <row r="3037" customFormat="false" ht="12.75" hidden="false" customHeight="false" outlineLevel="0" collapsed="false">
      <c r="B3037" s="24" t="str">
        <f aca="false">IF(ISBLANK(A3037),"",VLOOKUP(A3037,base_itens,2,FALSE()))</f>
        <v/>
      </c>
      <c r="C3037" s="25"/>
      <c r="D3037" s="5"/>
      <c r="E3037" s="5"/>
      <c r="F3037" s="1"/>
      <c r="G3037" s="6"/>
      <c r="H3037" s="1"/>
      <c r="I3037" s="1"/>
      <c r="J3037" s="1"/>
    </row>
    <row r="3038" customFormat="false" ht="12.75" hidden="false" customHeight="false" outlineLevel="0" collapsed="false">
      <c r="B3038" s="24" t="str">
        <f aca="false">IF(ISBLANK(A3038),"",VLOOKUP(A3038,base_itens,2,FALSE()))</f>
        <v/>
      </c>
      <c r="C3038" s="25"/>
      <c r="D3038" s="5"/>
      <c r="E3038" s="5"/>
      <c r="F3038" s="1"/>
      <c r="G3038" s="6"/>
      <c r="H3038" s="1"/>
      <c r="I3038" s="1"/>
      <c r="J3038" s="1"/>
    </row>
    <row r="3039" customFormat="false" ht="12.75" hidden="false" customHeight="false" outlineLevel="0" collapsed="false">
      <c r="B3039" s="24" t="str">
        <f aca="false">IF(ISBLANK(A3039),"",VLOOKUP(A3039,base_itens,2,FALSE()))</f>
        <v/>
      </c>
      <c r="C3039" s="25"/>
      <c r="D3039" s="5"/>
      <c r="E3039" s="5"/>
      <c r="F3039" s="1"/>
      <c r="G3039" s="6"/>
      <c r="H3039" s="1"/>
      <c r="I3039" s="1"/>
      <c r="J3039" s="1"/>
    </row>
    <row r="3040" customFormat="false" ht="12.75" hidden="false" customHeight="false" outlineLevel="0" collapsed="false">
      <c r="B3040" s="24" t="str">
        <f aca="false">IF(ISBLANK(A3040),"",VLOOKUP(A3040,base_itens,2,FALSE()))</f>
        <v/>
      </c>
      <c r="C3040" s="25"/>
      <c r="D3040" s="5"/>
      <c r="E3040" s="5"/>
      <c r="F3040" s="1"/>
      <c r="G3040" s="6"/>
      <c r="H3040" s="1"/>
      <c r="I3040" s="1"/>
      <c r="J3040" s="1"/>
    </row>
    <row r="3041" customFormat="false" ht="12.75" hidden="false" customHeight="false" outlineLevel="0" collapsed="false">
      <c r="B3041" s="24" t="str">
        <f aca="false">IF(ISBLANK(A3041),"",VLOOKUP(A3041,base_itens,2,FALSE()))</f>
        <v/>
      </c>
      <c r="C3041" s="25"/>
      <c r="D3041" s="5"/>
      <c r="E3041" s="5"/>
      <c r="F3041" s="1"/>
      <c r="G3041" s="6"/>
      <c r="H3041" s="1"/>
      <c r="I3041" s="1"/>
      <c r="J3041" s="1"/>
    </row>
    <row r="3042" customFormat="false" ht="12.75" hidden="false" customHeight="false" outlineLevel="0" collapsed="false">
      <c r="B3042" s="24" t="str">
        <f aca="false">IF(ISBLANK(A3042),"",VLOOKUP(A3042,base_itens,2,FALSE()))</f>
        <v/>
      </c>
      <c r="C3042" s="25"/>
      <c r="D3042" s="5"/>
      <c r="E3042" s="5"/>
      <c r="F3042" s="1"/>
      <c r="G3042" s="6"/>
      <c r="H3042" s="1"/>
      <c r="I3042" s="1"/>
      <c r="J3042" s="1"/>
    </row>
    <row r="3043" customFormat="false" ht="12.75" hidden="false" customHeight="false" outlineLevel="0" collapsed="false">
      <c r="B3043" s="24" t="str">
        <f aca="false">IF(ISBLANK(A3043),"",VLOOKUP(A3043,base_itens,2,FALSE()))</f>
        <v/>
      </c>
      <c r="C3043" s="25"/>
      <c r="D3043" s="5"/>
      <c r="E3043" s="5"/>
      <c r="F3043" s="1"/>
      <c r="G3043" s="6"/>
      <c r="H3043" s="1"/>
      <c r="I3043" s="1"/>
      <c r="J3043" s="1"/>
    </row>
    <row r="3044" customFormat="false" ht="12.75" hidden="false" customHeight="false" outlineLevel="0" collapsed="false">
      <c r="B3044" s="24" t="str">
        <f aca="false">IF(ISBLANK(A3044),"",VLOOKUP(A3044,base_itens,2,FALSE()))</f>
        <v/>
      </c>
      <c r="C3044" s="25"/>
      <c r="D3044" s="5"/>
      <c r="E3044" s="5"/>
      <c r="F3044" s="1"/>
      <c r="G3044" s="6"/>
      <c r="H3044" s="1"/>
      <c r="I3044" s="1"/>
      <c r="J3044" s="1"/>
    </row>
    <row r="3045" customFormat="false" ht="12.75" hidden="false" customHeight="false" outlineLevel="0" collapsed="false">
      <c r="B3045" s="24" t="str">
        <f aca="false">IF(ISBLANK(A3045),"",VLOOKUP(A3045,base_itens,2,FALSE()))</f>
        <v/>
      </c>
      <c r="C3045" s="25"/>
      <c r="D3045" s="5"/>
      <c r="E3045" s="5"/>
      <c r="F3045" s="1"/>
      <c r="G3045" s="6"/>
      <c r="H3045" s="1"/>
      <c r="I3045" s="1"/>
      <c r="J3045" s="1"/>
    </row>
    <row r="3046" customFormat="false" ht="12.75" hidden="false" customHeight="false" outlineLevel="0" collapsed="false">
      <c r="B3046" s="24" t="str">
        <f aca="false">IF(ISBLANK(A3046),"",VLOOKUP(A3046,base_itens,2,FALSE()))</f>
        <v/>
      </c>
      <c r="C3046" s="25"/>
      <c r="D3046" s="5"/>
      <c r="E3046" s="5"/>
      <c r="F3046" s="1"/>
      <c r="G3046" s="6"/>
      <c r="H3046" s="1"/>
      <c r="I3046" s="1"/>
      <c r="J3046" s="1"/>
    </row>
    <row r="3047" customFormat="false" ht="12.75" hidden="false" customHeight="false" outlineLevel="0" collapsed="false">
      <c r="B3047" s="24" t="str">
        <f aca="false">IF(ISBLANK(A3047),"",VLOOKUP(A3047,base_itens,2,FALSE()))</f>
        <v/>
      </c>
      <c r="C3047" s="25"/>
      <c r="D3047" s="5"/>
      <c r="E3047" s="5"/>
      <c r="F3047" s="1"/>
      <c r="G3047" s="6"/>
      <c r="H3047" s="1"/>
      <c r="I3047" s="1"/>
      <c r="J3047" s="1"/>
    </row>
    <row r="3048" customFormat="false" ht="12.75" hidden="false" customHeight="false" outlineLevel="0" collapsed="false">
      <c r="B3048" s="24" t="str">
        <f aca="false">IF(ISBLANK(A3048),"",VLOOKUP(A3048,base_itens,2,FALSE()))</f>
        <v/>
      </c>
      <c r="C3048" s="25"/>
      <c r="D3048" s="5"/>
      <c r="E3048" s="5"/>
      <c r="F3048" s="1"/>
      <c r="G3048" s="6"/>
      <c r="H3048" s="1"/>
      <c r="I3048" s="1"/>
      <c r="J3048" s="1"/>
    </row>
    <row r="3049" customFormat="false" ht="12.75" hidden="false" customHeight="false" outlineLevel="0" collapsed="false">
      <c r="B3049" s="24" t="str">
        <f aca="false">IF(ISBLANK(A3049),"",VLOOKUP(A3049,base_itens,2,FALSE()))</f>
        <v/>
      </c>
      <c r="C3049" s="25"/>
      <c r="D3049" s="5"/>
      <c r="E3049" s="5"/>
      <c r="F3049" s="1"/>
      <c r="G3049" s="6"/>
      <c r="H3049" s="1"/>
      <c r="I3049" s="1"/>
      <c r="J3049" s="1"/>
    </row>
    <row r="3050" customFormat="false" ht="12.75" hidden="false" customHeight="false" outlineLevel="0" collapsed="false">
      <c r="B3050" s="24" t="str">
        <f aca="false">IF(ISBLANK(A3050),"",VLOOKUP(A3050,base_itens,2,FALSE()))</f>
        <v/>
      </c>
      <c r="C3050" s="25"/>
      <c r="D3050" s="5"/>
      <c r="E3050" s="5"/>
      <c r="F3050" s="1"/>
      <c r="G3050" s="6"/>
      <c r="H3050" s="1"/>
      <c r="I3050" s="1"/>
      <c r="J3050" s="1"/>
    </row>
    <row r="3051" customFormat="false" ht="12.75" hidden="false" customHeight="false" outlineLevel="0" collapsed="false">
      <c r="B3051" s="24" t="str">
        <f aca="false">IF(ISBLANK(A3051),"",VLOOKUP(A3051,base_itens,2,FALSE()))</f>
        <v/>
      </c>
      <c r="C3051" s="25"/>
      <c r="D3051" s="5"/>
      <c r="E3051" s="5"/>
      <c r="F3051" s="1"/>
      <c r="G3051" s="6"/>
      <c r="H3051" s="1"/>
      <c r="I3051" s="1"/>
      <c r="J3051" s="1"/>
    </row>
    <row r="3052" customFormat="false" ht="12.75" hidden="false" customHeight="false" outlineLevel="0" collapsed="false">
      <c r="B3052" s="24" t="str">
        <f aca="false">IF(ISBLANK(A3052),"",VLOOKUP(A3052,base_itens,2,FALSE()))</f>
        <v/>
      </c>
      <c r="C3052" s="25"/>
      <c r="D3052" s="5"/>
      <c r="E3052" s="5"/>
      <c r="F3052" s="1"/>
      <c r="G3052" s="6"/>
      <c r="H3052" s="1"/>
      <c r="I3052" s="1"/>
      <c r="J3052" s="1"/>
    </row>
    <row r="3053" customFormat="false" ht="12.75" hidden="false" customHeight="false" outlineLevel="0" collapsed="false">
      <c r="B3053" s="24" t="str">
        <f aca="false">IF(ISBLANK(A3053),"",VLOOKUP(A3053,base_itens,2,FALSE()))</f>
        <v/>
      </c>
      <c r="C3053" s="25"/>
      <c r="D3053" s="5"/>
      <c r="E3053" s="5"/>
      <c r="F3053" s="1"/>
      <c r="G3053" s="6"/>
      <c r="H3053" s="1"/>
      <c r="I3053" s="1"/>
      <c r="J3053" s="1"/>
    </row>
    <row r="3054" customFormat="false" ht="12.75" hidden="false" customHeight="false" outlineLevel="0" collapsed="false">
      <c r="B3054" s="24" t="str">
        <f aca="false">IF(ISBLANK(A3054),"",VLOOKUP(A3054,base_itens,2,FALSE()))</f>
        <v/>
      </c>
      <c r="C3054" s="25"/>
      <c r="D3054" s="5"/>
      <c r="E3054" s="5"/>
      <c r="F3054" s="1"/>
      <c r="G3054" s="6"/>
      <c r="H3054" s="1"/>
      <c r="I3054" s="1"/>
      <c r="J3054" s="1"/>
    </row>
    <row r="3055" customFormat="false" ht="12.75" hidden="false" customHeight="false" outlineLevel="0" collapsed="false">
      <c r="B3055" s="24" t="str">
        <f aca="false">IF(ISBLANK(A3055),"",VLOOKUP(A3055,base_itens,2,FALSE()))</f>
        <v/>
      </c>
      <c r="C3055" s="25"/>
      <c r="D3055" s="5"/>
      <c r="E3055" s="5"/>
      <c r="F3055" s="1"/>
      <c r="G3055" s="6"/>
      <c r="H3055" s="1"/>
      <c r="I3055" s="1"/>
      <c r="J3055" s="1"/>
    </row>
    <row r="3056" customFormat="false" ht="12.75" hidden="false" customHeight="false" outlineLevel="0" collapsed="false">
      <c r="B3056" s="24" t="str">
        <f aca="false">IF(ISBLANK(A3056),"",VLOOKUP(A3056,base_itens,2,FALSE()))</f>
        <v/>
      </c>
      <c r="C3056" s="25"/>
      <c r="D3056" s="5"/>
      <c r="E3056" s="5"/>
      <c r="F3056" s="1"/>
      <c r="G3056" s="6"/>
      <c r="H3056" s="1"/>
      <c r="I3056" s="1"/>
      <c r="J3056" s="1"/>
    </row>
    <row r="3057" customFormat="false" ht="12.75" hidden="false" customHeight="false" outlineLevel="0" collapsed="false">
      <c r="B3057" s="24" t="str">
        <f aca="false">IF(ISBLANK(A3057),"",VLOOKUP(A3057,base_itens,2,FALSE()))</f>
        <v/>
      </c>
      <c r="C3057" s="25"/>
      <c r="D3057" s="5"/>
      <c r="E3057" s="5"/>
      <c r="F3057" s="1"/>
      <c r="G3057" s="6"/>
      <c r="H3057" s="1"/>
      <c r="I3057" s="1"/>
      <c r="J3057" s="1"/>
    </row>
    <row r="3058" customFormat="false" ht="12.75" hidden="false" customHeight="false" outlineLevel="0" collapsed="false">
      <c r="B3058" s="24" t="str">
        <f aca="false">IF(ISBLANK(A3058),"",VLOOKUP(A3058,base_itens,2,FALSE()))</f>
        <v/>
      </c>
      <c r="C3058" s="25"/>
      <c r="D3058" s="5"/>
      <c r="E3058" s="5"/>
      <c r="F3058" s="1"/>
      <c r="G3058" s="6"/>
      <c r="H3058" s="1"/>
      <c r="I3058" s="1"/>
      <c r="J3058" s="1"/>
    </row>
    <row r="3059" customFormat="false" ht="12.75" hidden="false" customHeight="false" outlineLevel="0" collapsed="false">
      <c r="B3059" s="24" t="str">
        <f aca="false">IF(ISBLANK(A3059),"",VLOOKUP(A3059,base_itens,2,FALSE()))</f>
        <v/>
      </c>
      <c r="C3059" s="25"/>
      <c r="D3059" s="5"/>
      <c r="E3059" s="5"/>
      <c r="F3059" s="1"/>
      <c r="G3059" s="6"/>
      <c r="H3059" s="1"/>
      <c r="I3059" s="1"/>
      <c r="J3059" s="1"/>
    </row>
    <row r="3060" customFormat="false" ht="12.75" hidden="false" customHeight="false" outlineLevel="0" collapsed="false">
      <c r="B3060" s="24" t="str">
        <f aca="false">IF(ISBLANK(A3060),"",VLOOKUP(A3060,base_itens,2,FALSE()))</f>
        <v/>
      </c>
      <c r="C3060" s="25"/>
      <c r="D3060" s="5"/>
      <c r="E3060" s="5"/>
      <c r="F3060" s="1"/>
      <c r="G3060" s="6"/>
      <c r="H3060" s="1"/>
      <c r="I3060" s="1"/>
      <c r="J3060" s="1"/>
    </row>
    <row r="3061" customFormat="false" ht="12.75" hidden="false" customHeight="false" outlineLevel="0" collapsed="false">
      <c r="B3061" s="24" t="str">
        <f aca="false">IF(ISBLANK(A3061),"",VLOOKUP(A3061,base_itens,2,FALSE()))</f>
        <v/>
      </c>
      <c r="C3061" s="25"/>
      <c r="D3061" s="5"/>
      <c r="E3061" s="5"/>
      <c r="F3061" s="1"/>
      <c r="G3061" s="6"/>
      <c r="H3061" s="1"/>
      <c r="I3061" s="1"/>
      <c r="J3061" s="1"/>
    </row>
    <row r="3062" customFormat="false" ht="12.75" hidden="false" customHeight="false" outlineLevel="0" collapsed="false">
      <c r="B3062" s="24" t="str">
        <f aca="false">IF(ISBLANK(A3062),"",VLOOKUP(A3062,base_itens,2,FALSE()))</f>
        <v/>
      </c>
      <c r="C3062" s="25"/>
      <c r="D3062" s="5"/>
      <c r="E3062" s="5"/>
      <c r="F3062" s="1"/>
      <c r="G3062" s="6"/>
      <c r="H3062" s="1"/>
      <c r="I3062" s="1"/>
      <c r="J3062" s="1"/>
    </row>
    <row r="3063" customFormat="false" ht="12.75" hidden="false" customHeight="false" outlineLevel="0" collapsed="false">
      <c r="B3063" s="24" t="str">
        <f aca="false">IF(ISBLANK(A3063),"",VLOOKUP(A3063,base_itens,2,FALSE()))</f>
        <v/>
      </c>
      <c r="C3063" s="25"/>
      <c r="D3063" s="5"/>
      <c r="E3063" s="5"/>
      <c r="F3063" s="1"/>
      <c r="G3063" s="6"/>
      <c r="H3063" s="1"/>
      <c r="I3063" s="1"/>
      <c r="J3063" s="1"/>
    </row>
    <row r="3064" customFormat="false" ht="12.75" hidden="false" customHeight="false" outlineLevel="0" collapsed="false">
      <c r="B3064" s="24" t="str">
        <f aca="false">IF(ISBLANK(A3064),"",VLOOKUP(A3064,base_itens,2,FALSE()))</f>
        <v/>
      </c>
      <c r="C3064" s="25"/>
      <c r="D3064" s="5"/>
      <c r="E3064" s="5"/>
      <c r="F3064" s="1"/>
      <c r="G3064" s="6"/>
      <c r="H3064" s="1"/>
      <c r="I3064" s="1"/>
      <c r="J3064" s="1"/>
    </row>
    <row r="3065" customFormat="false" ht="12.75" hidden="false" customHeight="false" outlineLevel="0" collapsed="false">
      <c r="B3065" s="24" t="str">
        <f aca="false">IF(ISBLANK(A3065),"",VLOOKUP(A3065,base_itens,2,FALSE()))</f>
        <v/>
      </c>
      <c r="C3065" s="25"/>
      <c r="D3065" s="5"/>
      <c r="E3065" s="5"/>
      <c r="F3065" s="1"/>
      <c r="G3065" s="6"/>
      <c r="H3065" s="1"/>
      <c r="I3065" s="1"/>
      <c r="J3065" s="1"/>
    </row>
    <row r="3066" customFormat="false" ht="12.75" hidden="false" customHeight="false" outlineLevel="0" collapsed="false">
      <c r="B3066" s="24" t="str">
        <f aca="false">IF(ISBLANK(A3066),"",VLOOKUP(A3066,base_itens,2,FALSE()))</f>
        <v/>
      </c>
      <c r="C3066" s="25"/>
      <c r="D3066" s="5"/>
      <c r="E3066" s="5"/>
      <c r="F3066" s="1"/>
      <c r="G3066" s="6"/>
      <c r="H3066" s="1"/>
      <c r="I3066" s="1"/>
      <c r="J3066" s="1"/>
    </row>
    <row r="3067" customFormat="false" ht="12.75" hidden="false" customHeight="false" outlineLevel="0" collapsed="false">
      <c r="B3067" s="24" t="str">
        <f aca="false">IF(ISBLANK(A3067),"",VLOOKUP(A3067,base_itens,2,FALSE()))</f>
        <v/>
      </c>
      <c r="C3067" s="25"/>
      <c r="D3067" s="5"/>
      <c r="E3067" s="5"/>
      <c r="F3067" s="1"/>
      <c r="G3067" s="6"/>
      <c r="H3067" s="1"/>
      <c r="I3067" s="1"/>
      <c r="J3067" s="1"/>
    </row>
    <row r="3068" customFormat="false" ht="12.75" hidden="false" customHeight="false" outlineLevel="0" collapsed="false">
      <c r="B3068" s="24" t="str">
        <f aca="false">IF(ISBLANK(A3068),"",VLOOKUP(A3068,base_itens,2,FALSE()))</f>
        <v/>
      </c>
      <c r="C3068" s="25"/>
      <c r="D3068" s="5"/>
      <c r="E3068" s="5"/>
      <c r="F3068" s="1"/>
      <c r="G3068" s="6"/>
      <c r="H3068" s="1"/>
      <c r="I3068" s="1"/>
      <c r="J3068" s="1"/>
    </row>
    <row r="3069" customFormat="false" ht="12.75" hidden="false" customHeight="false" outlineLevel="0" collapsed="false">
      <c r="B3069" s="24" t="str">
        <f aca="false">IF(ISBLANK(A3069),"",VLOOKUP(A3069,base_itens,2,FALSE()))</f>
        <v/>
      </c>
      <c r="C3069" s="25"/>
      <c r="D3069" s="5"/>
      <c r="E3069" s="5"/>
      <c r="F3069" s="1"/>
      <c r="G3069" s="6"/>
      <c r="H3069" s="1"/>
      <c r="I3069" s="1"/>
      <c r="J3069" s="1"/>
    </row>
    <row r="3070" customFormat="false" ht="12.75" hidden="false" customHeight="false" outlineLevel="0" collapsed="false">
      <c r="B3070" s="24" t="str">
        <f aca="false">IF(ISBLANK(A3070),"",VLOOKUP(A3070,base_itens,2,FALSE()))</f>
        <v/>
      </c>
      <c r="C3070" s="25"/>
      <c r="D3070" s="5"/>
      <c r="E3070" s="5"/>
      <c r="F3070" s="1"/>
      <c r="G3070" s="6"/>
      <c r="H3070" s="1"/>
      <c r="I3070" s="1"/>
      <c r="J3070" s="1"/>
    </row>
    <row r="3071" customFormat="false" ht="12.75" hidden="false" customHeight="false" outlineLevel="0" collapsed="false">
      <c r="B3071" s="24" t="str">
        <f aca="false">IF(ISBLANK(A3071),"",VLOOKUP(A3071,base_itens,2,FALSE()))</f>
        <v/>
      </c>
      <c r="C3071" s="25"/>
      <c r="D3071" s="5"/>
      <c r="E3071" s="5"/>
      <c r="F3071" s="1"/>
      <c r="G3071" s="6"/>
      <c r="H3071" s="1"/>
      <c r="I3071" s="1"/>
      <c r="J3071" s="1"/>
    </row>
    <row r="3072" customFormat="false" ht="12.75" hidden="false" customHeight="false" outlineLevel="0" collapsed="false">
      <c r="B3072" s="24" t="str">
        <f aca="false">IF(ISBLANK(A3072),"",VLOOKUP(A3072,base_itens,2,FALSE()))</f>
        <v/>
      </c>
      <c r="C3072" s="25"/>
      <c r="D3072" s="5"/>
      <c r="E3072" s="5"/>
      <c r="F3072" s="1"/>
      <c r="G3072" s="6"/>
      <c r="H3072" s="1"/>
      <c r="I3072" s="1"/>
      <c r="J3072" s="1"/>
    </row>
    <row r="3073" customFormat="false" ht="12.75" hidden="false" customHeight="false" outlineLevel="0" collapsed="false">
      <c r="B3073" s="24" t="str">
        <f aca="false">IF(ISBLANK(A3073),"",VLOOKUP(A3073,base_itens,2,FALSE()))</f>
        <v/>
      </c>
      <c r="C3073" s="25"/>
      <c r="D3073" s="5"/>
      <c r="E3073" s="5"/>
      <c r="F3073" s="1"/>
      <c r="G3073" s="6"/>
      <c r="H3073" s="1"/>
      <c r="I3073" s="1"/>
      <c r="J3073" s="1"/>
    </row>
    <row r="3074" customFormat="false" ht="12.75" hidden="false" customHeight="false" outlineLevel="0" collapsed="false">
      <c r="B3074" s="24" t="str">
        <f aca="false">IF(ISBLANK(A3074),"",VLOOKUP(A3074,base_itens,2,FALSE()))</f>
        <v/>
      </c>
      <c r="C3074" s="25"/>
      <c r="D3074" s="5"/>
      <c r="E3074" s="5"/>
      <c r="F3074" s="1"/>
      <c r="G3074" s="6"/>
      <c r="H3074" s="1"/>
      <c r="I3074" s="1"/>
      <c r="J3074" s="1"/>
    </row>
    <row r="3075" customFormat="false" ht="12.75" hidden="false" customHeight="false" outlineLevel="0" collapsed="false">
      <c r="B3075" s="24" t="str">
        <f aca="false">IF(ISBLANK(A3075),"",VLOOKUP(A3075,base_itens,2,FALSE()))</f>
        <v/>
      </c>
      <c r="C3075" s="25"/>
      <c r="D3075" s="5"/>
      <c r="E3075" s="5"/>
      <c r="F3075" s="1"/>
      <c r="G3075" s="6"/>
      <c r="H3075" s="1"/>
      <c r="I3075" s="1"/>
      <c r="J3075" s="1"/>
    </row>
    <row r="3076" customFormat="false" ht="12.75" hidden="false" customHeight="false" outlineLevel="0" collapsed="false">
      <c r="B3076" s="24" t="str">
        <f aca="false">IF(ISBLANK(A3076),"",VLOOKUP(A3076,base_itens,2,FALSE()))</f>
        <v/>
      </c>
      <c r="C3076" s="25"/>
      <c r="D3076" s="5"/>
      <c r="E3076" s="5"/>
      <c r="F3076" s="1"/>
      <c r="G3076" s="6"/>
      <c r="H3076" s="1"/>
      <c r="I3076" s="1"/>
      <c r="J3076" s="1"/>
    </row>
    <row r="3077" customFormat="false" ht="12.75" hidden="false" customHeight="false" outlineLevel="0" collapsed="false">
      <c r="B3077" s="24" t="str">
        <f aca="false">IF(ISBLANK(A3077),"",VLOOKUP(A3077,base_itens,2,FALSE()))</f>
        <v/>
      </c>
      <c r="C3077" s="25"/>
      <c r="D3077" s="5"/>
      <c r="E3077" s="5"/>
      <c r="F3077" s="1"/>
      <c r="G3077" s="6"/>
      <c r="H3077" s="1"/>
      <c r="I3077" s="1"/>
      <c r="J3077" s="1"/>
    </row>
    <row r="3078" customFormat="false" ht="12.75" hidden="false" customHeight="false" outlineLevel="0" collapsed="false">
      <c r="B3078" s="24" t="str">
        <f aca="false">IF(ISBLANK(A3078),"",VLOOKUP(A3078,base_itens,2,FALSE()))</f>
        <v/>
      </c>
      <c r="C3078" s="25"/>
      <c r="D3078" s="5"/>
      <c r="E3078" s="5"/>
      <c r="F3078" s="1"/>
      <c r="G3078" s="6"/>
      <c r="H3078" s="1"/>
      <c r="I3078" s="1"/>
      <c r="J3078" s="1"/>
    </row>
    <row r="3079" customFormat="false" ht="12.75" hidden="false" customHeight="false" outlineLevel="0" collapsed="false">
      <c r="B3079" s="24" t="str">
        <f aca="false">IF(ISBLANK(A3079),"",VLOOKUP(A3079,base_itens,2,FALSE()))</f>
        <v/>
      </c>
      <c r="C3079" s="25"/>
      <c r="D3079" s="5"/>
      <c r="E3079" s="5"/>
      <c r="F3079" s="1"/>
      <c r="G3079" s="6"/>
      <c r="H3079" s="1"/>
      <c r="I3079" s="1"/>
      <c r="J3079" s="1"/>
    </row>
    <row r="3080" customFormat="false" ht="12.75" hidden="false" customHeight="false" outlineLevel="0" collapsed="false">
      <c r="B3080" s="24" t="str">
        <f aca="false">IF(ISBLANK(A3080),"",VLOOKUP(A3080,base_itens,2,FALSE()))</f>
        <v/>
      </c>
      <c r="C3080" s="25"/>
      <c r="D3080" s="5"/>
      <c r="E3080" s="5"/>
      <c r="F3080" s="1"/>
      <c r="G3080" s="6"/>
      <c r="H3080" s="1"/>
      <c r="I3080" s="1"/>
      <c r="J3080" s="1"/>
    </row>
    <row r="3081" customFormat="false" ht="12.75" hidden="false" customHeight="false" outlineLevel="0" collapsed="false">
      <c r="B3081" s="24" t="str">
        <f aca="false">IF(ISBLANK(A3081),"",VLOOKUP(A3081,base_itens,2,FALSE()))</f>
        <v/>
      </c>
      <c r="C3081" s="25"/>
      <c r="D3081" s="5"/>
      <c r="E3081" s="5"/>
      <c r="F3081" s="1"/>
      <c r="G3081" s="6"/>
      <c r="H3081" s="1"/>
      <c r="I3081" s="1"/>
      <c r="J3081" s="1"/>
    </row>
    <row r="3082" customFormat="false" ht="12.75" hidden="false" customHeight="false" outlineLevel="0" collapsed="false">
      <c r="B3082" s="24" t="str">
        <f aca="false">IF(ISBLANK(A3082),"",VLOOKUP(A3082,base_itens,2,FALSE()))</f>
        <v/>
      </c>
      <c r="C3082" s="25"/>
      <c r="D3082" s="5"/>
      <c r="E3082" s="5"/>
      <c r="F3082" s="1"/>
      <c r="G3082" s="6"/>
      <c r="H3082" s="1"/>
      <c r="I3082" s="1"/>
      <c r="J3082" s="1"/>
    </row>
    <row r="3083" customFormat="false" ht="12.75" hidden="false" customHeight="false" outlineLevel="0" collapsed="false">
      <c r="B3083" s="24" t="str">
        <f aca="false">IF(ISBLANK(A3083),"",VLOOKUP(A3083,base_itens,2,FALSE()))</f>
        <v/>
      </c>
      <c r="C3083" s="25"/>
      <c r="D3083" s="5"/>
      <c r="E3083" s="5"/>
      <c r="F3083" s="1"/>
      <c r="G3083" s="6"/>
      <c r="H3083" s="1"/>
      <c r="I3083" s="1"/>
      <c r="J3083" s="1"/>
    </row>
    <row r="3084" customFormat="false" ht="12.75" hidden="false" customHeight="false" outlineLevel="0" collapsed="false">
      <c r="B3084" s="24" t="str">
        <f aca="false">IF(ISBLANK(A3084),"",VLOOKUP(A3084,base_itens,2,FALSE()))</f>
        <v/>
      </c>
      <c r="C3084" s="25"/>
      <c r="D3084" s="5"/>
      <c r="E3084" s="5"/>
      <c r="F3084" s="1"/>
      <c r="G3084" s="6"/>
      <c r="H3084" s="1"/>
      <c r="I3084" s="1"/>
      <c r="J3084" s="1"/>
    </row>
    <row r="3085" customFormat="false" ht="12.75" hidden="false" customHeight="false" outlineLevel="0" collapsed="false">
      <c r="B3085" s="24" t="str">
        <f aca="false">IF(ISBLANK(A3085),"",VLOOKUP(A3085,base_itens,2,FALSE()))</f>
        <v/>
      </c>
      <c r="C3085" s="25"/>
      <c r="D3085" s="5"/>
      <c r="E3085" s="5"/>
      <c r="F3085" s="1"/>
      <c r="G3085" s="6"/>
      <c r="H3085" s="1"/>
      <c r="I3085" s="1"/>
      <c r="J3085" s="1"/>
    </row>
    <row r="3086" customFormat="false" ht="12.75" hidden="false" customHeight="false" outlineLevel="0" collapsed="false">
      <c r="B3086" s="24" t="str">
        <f aca="false">IF(ISBLANK(A3086),"",VLOOKUP(A3086,base_itens,2,FALSE()))</f>
        <v/>
      </c>
      <c r="C3086" s="25"/>
      <c r="D3086" s="5"/>
      <c r="E3086" s="5"/>
      <c r="F3086" s="1"/>
      <c r="G3086" s="6"/>
      <c r="H3086" s="1"/>
      <c r="I3086" s="1"/>
      <c r="J3086" s="1"/>
    </row>
    <row r="3087" customFormat="false" ht="12.75" hidden="false" customHeight="false" outlineLevel="0" collapsed="false">
      <c r="B3087" s="24" t="str">
        <f aca="false">IF(ISBLANK(A3087),"",VLOOKUP(A3087,base_itens,2,FALSE()))</f>
        <v/>
      </c>
      <c r="C3087" s="25"/>
      <c r="D3087" s="5"/>
      <c r="E3087" s="5"/>
      <c r="F3087" s="1"/>
      <c r="G3087" s="6"/>
      <c r="H3087" s="1"/>
      <c r="I3087" s="1"/>
      <c r="J3087" s="1"/>
    </row>
    <row r="3088" customFormat="false" ht="12.75" hidden="false" customHeight="false" outlineLevel="0" collapsed="false">
      <c r="B3088" s="24" t="str">
        <f aca="false">IF(ISBLANK(A3088),"",VLOOKUP(A3088,base_itens,2,FALSE()))</f>
        <v/>
      </c>
      <c r="C3088" s="25"/>
      <c r="D3088" s="5"/>
      <c r="E3088" s="5"/>
      <c r="F3088" s="1"/>
      <c r="G3088" s="6"/>
      <c r="H3088" s="1"/>
      <c r="I3088" s="1"/>
      <c r="J3088" s="1"/>
    </row>
    <row r="3089" customFormat="false" ht="12.75" hidden="false" customHeight="false" outlineLevel="0" collapsed="false">
      <c r="B3089" s="24" t="str">
        <f aca="false">IF(ISBLANK(A3089),"",VLOOKUP(A3089,base_itens,2,FALSE()))</f>
        <v/>
      </c>
      <c r="C3089" s="25"/>
      <c r="D3089" s="5"/>
      <c r="E3089" s="5"/>
      <c r="F3089" s="1"/>
      <c r="G3089" s="6"/>
      <c r="H3089" s="1"/>
      <c r="I3089" s="1"/>
      <c r="J3089" s="1"/>
    </row>
    <row r="3090" customFormat="false" ht="12.75" hidden="false" customHeight="false" outlineLevel="0" collapsed="false">
      <c r="B3090" s="24" t="str">
        <f aca="false">IF(ISBLANK(A3090),"",VLOOKUP(A3090,base_itens,2,FALSE()))</f>
        <v/>
      </c>
      <c r="C3090" s="25"/>
      <c r="D3090" s="5"/>
      <c r="E3090" s="5"/>
      <c r="F3090" s="1"/>
      <c r="G3090" s="6"/>
      <c r="H3090" s="1"/>
      <c r="I3090" s="1"/>
      <c r="J3090" s="1"/>
    </row>
    <row r="3091" customFormat="false" ht="12.75" hidden="false" customHeight="false" outlineLevel="0" collapsed="false">
      <c r="B3091" s="24" t="str">
        <f aca="false">IF(ISBLANK(A3091),"",VLOOKUP(A3091,base_itens,2,FALSE()))</f>
        <v/>
      </c>
      <c r="C3091" s="25"/>
      <c r="D3091" s="5"/>
      <c r="E3091" s="5"/>
      <c r="F3091" s="1"/>
      <c r="G3091" s="6"/>
      <c r="H3091" s="1"/>
      <c r="I3091" s="1"/>
      <c r="J3091" s="1"/>
    </row>
    <row r="3092" customFormat="false" ht="12.75" hidden="false" customHeight="false" outlineLevel="0" collapsed="false">
      <c r="B3092" s="24" t="str">
        <f aca="false">IF(ISBLANK(A3092),"",VLOOKUP(A3092,base_itens,2,FALSE()))</f>
        <v/>
      </c>
      <c r="C3092" s="25"/>
      <c r="D3092" s="5"/>
      <c r="E3092" s="5"/>
      <c r="F3092" s="1"/>
      <c r="G3092" s="6"/>
      <c r="H3092" s="1"/>
      <c r="I3092" s="1"/>
      <c r="J3092" s="1"/>
    </row>
    <row r="3093" customFormat="false" ht="12.75" hidden="false" customHeight="false" outlineLevel="0" collapsed="false">
      <c r="B3093" s="24" t="str">
        <f aca="false">IF(ISBLANK(A3093),"",VLOOKUP(A3093,base_itens,2,FALSE()))</f>
        <v/>
      </c>
      <c r="C3093" s="25"/>
      <c r="D3093" s="5"/>
      <c r="E3093" s="5"/>
      <c r="F3093" s="1"/>
      <c r="G3093" s="6"/>
      <c r="H3093" s="1"/>
      <c r="I3093" s="1"/>
      <c r="J3093" s="1"/>
    </row>
    <row r="3094" customFormat="false" ht="12.75" hidden="false" customHeight="false" outlineLevel="0" collapsed="false">
      <c r="B3094" s="24" t="str">
        <f aca="false">IF(ISBLANK(A3094),"",VLOOKUP(A3094,base_itens,2,FALSE()))</f>
        <v/>
      </c>
      <c r="C3094" s="25"/>
      <c r="D3094" s="5"/>
      <c r="E3094" s="5"/>
      <c r="F3094" s="1"/>
      <c r="G3094" s="6"/>
      <c r="H3094" s="1"/>
      <c r="I3094" s="1"/>
      <c r="J3094" s="1"/>
    </row>
    <row r="3095" customFormat="false" ht="12.75" hidden="false" customHeight="false" outlineLevel="0" collapsed="false">
      <c r="B3095" s="24" t="str">
        <f aca="false">IF(ISBLANK(A3095),"",VLOOKUP(A3095,base_itens,2,FALSE()))</f>
        <v/>
      </c>
      <c r="C3095" s="25"/>
      <c r="D3095" s="5"/>
      <c r="E3095" s="5"/>
      <c r="F3095" s="1"/>
      <c r="G3095" s="6"/>
      <c r="H3095" s="1"/>
      <c r="I3095" s="1"/>
      <c r="J3095" s="1"/>
    </row>
    <row r="3096" customFormat="false" ht="12.75" hidden="false" customHeight="false" outlineLevel="0" collapsed="false">
      <c r="B3096" s="24" t="str">
        <f aca="false">IF(ISBLANK(A3096),"",VLOOKUP(A3096,base_itens,2,FALSE()))</f>
        <v/>
      </c>
      <c r="C3096" s="25"/>
      <c r="D3096" s="5"/>
      <c r="E3096" s="5"/>
      <c r="F3096" s="1"/>
      <c r="G3096" s="6"/>
      <c r="H3096" s="1"/>
      <c r="I3096" s="1"/>
      <c r="J3096" s="1"/>
    </row>
    <row r="3097" customFormat="false" ht="12.75" hidden="false" customHeight="false" outlineLevel="0" collapsed="false">
      <c r="B3097" s="24" t="str">
        <f aca="false">IF(ISBLANK(A3097),"",VLOOKUP(A3097,base_itens,2,FALSE()))</f>
        <v/>
      </c>
      <c r="C3097" s="25"/>
      <c r="D3097" s="5"/>
      <c r="E3097" s="5"/>
      <c r="F3097" s="1"/>
      <c r="G3097" s="6"/>
      <c r="H3097" s="1"/>
      <c r="I3097" s="1"/>
      <c r="J3097" s="1"/>
    </row>
    <row r="3098" customFormat="false" ht="12.75" hidden="false" customHeight="false" outlineLevel="0" collapsed="false">
      <c r="B3098" s="24" t="str">
        <f aca="false">IF(ISBLANK(A3098),"",VLOOKUP(A3098,base_itens,2,FALSE()))</f>
        <v/>
      </c>
      <c r="C3098" s="25"/>
      <c r="D3098" s="5"/>
      <c r="E3098" s="5"/>
      <c r="F3098" s="1"/>
      <c r="G3098" s="6"/>
      <c r="H3098" s="1"/>
      <c r="I3098" s="1"/>
      <c r="J3098" s="1"/>
    </row>
    <row r="3099" customFormat="false" ht="12.75" hidden="false" customHeight="false" outlineLevel="0" collapsed="false">
      <c r="B3099" s="24" t="str">
        <f aca="false">IF(ISBLANK(A3099),"",VLOOKUP(A3099,base_itens,2,FALSE()))</f>
        <v/>
      </c>
      <c r="C3099" s="25"/>
      <c r="D3099" s="5"/>
      <c r="E3099" s="5"/>
      <c r="F3099" s="1"/>
      <c r="G3099" s="6"/>
      <c r="H3099" s="1"/>
      <c r="I3099" s="1"/>
      <c r="J3099" s="1"/>
    </row>
    <row r="3100" customFormat="false" ht="12.75" hidden="false" customHeight="false" outlineLevel="0" collapsed="false">
      <c r="B3100" s="24" t="str">
        <f aca="false">IF(ISBLANK(A3100),"",VLOOKUP(A3100,base_itens,2,FALSE()))</f>
        <v/>
      </c>
      <c r="C3100" s="25"/>
      <c r="D3100" s="5"/>
      <c r="E3100" s="5"/>
      <c r="F3100" s="1"/>
      <c r="G3100" s="6"/>
      <c r="H3100" s="1"/>
      <c r="I3100" s="1"/>
      <c r="J3100" s="1"/>
    </row>
    <row r="3101" customFormat="false" ht="12.75" hidden="false" customHeight="false" outlineLevel="0" collapsed="false">
      <c r="B3101" s="24" t="str">
        <f aca="false">IF(ISBLANK(A3101),"",VLOOKUP(A3101,base_itens,2,FALSE()))</f>
        <v/>
      </c>
      <c r="C3101" s="25"/>
      <c r="D3101" s="5"/>
      <c r="E3101" s="5"/>
      <c r="F3101" s="1"/>
      <c r="G3101" s="6"/>
      <c r="H3101" s="1"/>
      <c r="I3101" s="1"/>
      <c r="J3101" s="1"/>
    </row>
    <row r="3102" customFormat="false" ht="12.75" hidden="false" customHeight="false" outlineLevel="0" collapsed="false">
      <c r="B3102" s="24" t="str">
        <f aca="false">IF(ISBLANK(A3102),"",VLOOKUP(A3102,base_itens,2,FALSE()))</f>
        <v/>
      </c>
      <c r="C3102" s="25"/>
      <c r="D3102" s="5"/>
      <c r="E3102" s="5"/>
      <c r="F3102" s="1"/>
      <c r="G3102" s="6"/>
      <c r="H3102" s="1"/>
      <c r="I3102" s="1"/>
      <c r="J3102" s="1"/>
    </row>
    <row r="3103" customFormat="false" ht="12.75" hidden="false" customHeight="false" outlineLevel="0" collapsed="false">
      <c r="B3103" s="24" t="str">
        <f aca="false">IF(ISBLANK(A3103),"",VLOOKUP(A3103,base_itens,2,FALSE()))</f>
        <v/>
      </c>
      <c r="C3103" s="25"/>
      <c r="D3103" s="5"/>
      <c r="E3103" s="5"/>
      <c r="F3103" s="1"/>
      <c r="G3103" s="6"/>
      <c r="H3103" s="1"/>
      <c r="I3103" s="1"/>
      <c r="J3103" s="1"/>
    </row>
    <row r="3104" customFormat="false" ht="12.75" hidden="false" customHeight="false" outlineLevel="0" collapsed="false">
      <c r="B3104" s="24" t="str">
        <f aca="false">IF(ISBLANK(A3104),"",VLOOKUP(A3104,base_itens,2,FALSE()))</f>
        <v/>
      </c>
      <c r="C3104" s="25"/>
      <c r="D3104" s="5"/>
      <c r="E3104" s="5"/>
      <c r="F3104" s="1"/>
      <c r="G3104" s="6"/>
      <c r="H3104" s="1"/>
      <c r="I3104" s="1"/>
      <c r="J3104" s="1"/>
    </row>
    <row r="3105" customFormat="false" ht="12.75" hidden="false" customHeight="false" outlineLevel="0" collapsed="false">
      <c r="B3105" s="24" t="str">
        <f aca="false">IF(ISBLANK(A3105),"",VLOOKUP(A3105,base_itens,2,FALSE()))</f>
        <v/>
      </c>
      <c r="C3105" s="25"/>
      <c r="D3105" s="5"/>
      <c r="E3105" s="5"/>
      <c r="F3105" s="1"/>
      <c r="G3105" s="6"/>
      <c r="H3105" s="1"/>
      <c r="I3105" s="1"/>
      <c r="J3105" s="1"/>
    </row>
    <row r="3106" customFormat="false" ht="12.75" hidden="false" customHeight="false" outlineLevel="0" collapsed="false">
      <c r="B3106" s="24" t="str">
        <f aca="false">IF(ISBLANK(A3106),"",VLOOKUP(A3106,base_itens,2,FALSE()))</f>
        <v/>
      </c>
      <c r="C3106" s="25"/>
      <c r="D3106" s="5"/>
      <c r="E3106" s="5"/>
      <c r="F3106" s="1"/>
      <c r="G3106" s="6"/>
      <c r="H3106" s="1"/>
      <c r="I3106" s="1"/>
      <c r="J3106" s="1"/>
    </row>
    <row r="3107" customFormat="false" ht="12.75" hidden="false" customHeight="false" outlineLevel="0" collapsed="false">
      <c r="B3107" s="24" t="str">
        <f aca="false">IF(ISBLANK(A3107),"",VLOOKUP(A3107,base_itens,2,FALSE()))</f>
        <v/>
      </c>
      <c r="C3107" s="25"/>
      <c r="D3107" s="5"/>
      <c r="E3107" s="5"/>
      <c r="F3107" s="1"/>
      <c r="G3107" s="6"/>
      <c r="H3107" s="1"/>
      <c r="I3107" s="1"/>
      <c r="J3107" s="1"/>
    </row>
    <row r="3108" customFormat="false" ht="12.75" hidden="false" customHeight="false" outlineLevel="0" collapsed="false">
      <c r="B3108" s="24" t="str">
        <f aca="false">IF(ISBLANK(A3108),"",VLOOKUP(A3108,base_itens,2,FALSE()))</f>
        <v/>
      </c>
      <c r="C3108" s="25"/>
      <c r="D3108" s="5"/>
      <c r="E3108" s="5"/>
      <c r="F3108" s="1"/>
      <c r="G3108" s="6"/>
      <c r="H3108" s="1"/>
      <c r="I3108" s="1"/>
      <c r="J3108" s="1"/>
    </row>
    <row r="3109" customFormat="false" ht="12.75" hidden="false" customHeight="false" outlineLevel="0" collapsed="false">
      <c r="B3109" s="24" t="str">
        <f aca="false">IF(ISBLANK(A3109),"",VLOOKUP(A3109,base_itens,2,FALSE()))</f>
        <v/>
      </c>
      <c r="C3109" s="25"/>
      <c r="D3109" s="5"/>
      <c r="E3109" s="5"/>
      <c r="F3109" s="1"/>
      <c r="G3109" s="6"/>
      <c r="H3109" s="1"/>
      <c r="I3109" s="1"/>
      <c r="J3109" s="1"/>
    </row>
    <row r="3110" customFormat="false" ht="12.75" hidden="false" customHeight="false" outlineLevel="0" collapsed="false">
      <c r="B3110" s="24" t="str">
        <f aca="false">IF(ISBLANK(A3110),"",VLOOKUP(A3110,base_itens,2,FALSE()))</f>
        <v/>
      </c>
      <c r="C3110" s="25"/>
      <c r="D3110" s="5"/>
      <c r="E3110" s="5"/>
      <c r="F3110" s="1"/>
      <c r="G3110" s="6"/>
      <c r="H3110" s="1"/>
      <c r="I3110" s="1"/>
      <c r="J3110" s="1"/>
    </row>
    <row r="3111" customFormat="false" ht="12.75" hidden="false" customHeight="false" outlineLevel="0" collapsed="false">
      <c r="B3111" s="24" t="str">
        <f aca="false">IF(ISBLANK(A3111),"",VLOOKUP(A3111,base_itens,2,FALSE()))</f>
        <v/>
      </c>
      <c r="C3111" s="25"/>
      <c r="D3111" s="5"/>
      <c r="E3111" s="5"/>
      <c r="F3111" s="1"/>
      <c r="G3111" s="6"/>
      <c r="H3111" s="1"/>
      <c r="I3111" s="1"/>
      <c r="J3111" s="1"/>
    </row>
    <row r="3112" customFormat="false" ht="12.75" hidden="false" customHeight="false" outlineLevel="0" collapsed="false">
      <c r="B3112" s="24" t="str">
        <f aca="false">IF(ISBLANK(A3112),"",VLOOKUP(A3112,base_itens,2,FALSE()))</f>
        <v/>
      </c>
      <c r="C3112" s="25"/>
      <c r="D3112" s="5"/>
      <c r="E3112" s="5"/>
      <c r="F3112" s="1"/>
      <c r="G3112" s="6"/>
      <c r="H3112" s="1"/>
      <c r="I3112" s="1"/>
      <c r="J3112" s="1"/>
    </row>
    <row r="3113" customFormat="false" ht="12.75" hidden="false" customHeight="false" outlineLevel="0" collapsed="false">
      <c r="B3113" s="24" t="str">
        <f aca="false">IF(ISBLANK(A3113),"",VLOOKUP(A3113,base_itens,2,FALSE()))</f>
        <v/>
      </c>
      <c r="C3113" s="25"/>
      <c r="D3113" s="5"/>
      <c r="E3113" s="5"/>
      <c r="F3113" s="1"/>
      <c r="G3113" s="6"/>
      <c r="H3113" s="1"/>
      <c r="I3113" s="1"/>
      <c r="J3113" s="1"/>
    </row>
    <row r="3114" customFormat="false" ht="12.75" hidden="false" customHeight="false" outlineLevel="0" collapsed="false">
      <c r="B3114" s="24" t="str">
        <f aca="false">IF(ISBLANK(A3114),"",VLOOKUP(A3114,base_itens,2,FALSE()))</f>
        <v/>
      </c>
      <c r="C3114" s="25"/>
      <c r="D3114" s="5"/>
      <c r="E3114" s="5"/>
      <c r="F3114" s="1"/>
      <c r="G3114" s="6"/>
      <c r="H3114" s="1"/>
      <c r="I3114" s="1"/>
      <c r="J3114" s="1"/>
    </row>
    <row r="3115" customFormat="false" ht="12.75" hidden="false" customHeight="false" outlineLevel="0" collapsed="false">
      <c r="B3115" s="24" t="str">
        <f aca="false">IF(ISBLANK(A3115),"",VLOOKUP(A3115,base_itens,2,FALSE()))</f>
        <v/>
      </c>
      <c r="C3115" s="25"/>
      <c r="D3115" s="5"/>
      <c r="E3115" s="5"/>
      <c r="F3115" s="1"/>
      <c r="G3115" s="6"/>
      <c r="H3115" s="1"/>
      <c r="I3115" s="1"/>
      <c r="J3115" s="1"/>
    </row>
    <row r="3116" customFormat="false" ht="12.75" hidden="false" customHeight="false" outlineLevel="0" collapsed="false">
      <c r="B3116" s="24" t="str">
        <f aca="false">IF(ISBLANK(A3116),"",VLOOKUP(A3116,base_itens,2,FALSE()))</f>
        <v/>
      </c>
      <c r="C3116" s="25"/>
      <c r="D3116" s="5"/>
      <c r="E3116" s="5"/>
      <c r="F3116" s="1"/>
      <c r="G3116" s="6"/>
      <c r="H3116" s="1"/>
      <c r="I3116" s="1"/>
      <c r="J3116" s="1"/>
    </row>
    <row r="3117" customFormat="false" ht="12.75" hidden="false" customHeight="false" outlineLevel="0" collapsed="false">
      <c r="B3117" s="24" t="str">
        <f aca="false">IF(ISBLANK(A3117),"",VLOOKUP(A3117,base_itens,2,FALSE()))</f>
        <v/>
      </c>
      <c r="C3117" s="25"/>
      <c r="D3117" s="5"/>
      <c r="E3117" s="5"/>
      <c r="F3117" s="1"/>
      <c r="G3117" s="6"/>
      <c r="H3117" s="1"/>
      <c r="I3117" s="1"/>
      <c r="J3117" s="1"/>
    </row>
    <row r="3118" customFormat="false" ht="12.75" hidden="false" customHeight="false" outlineLevel="0" collapsed="false">
      <c r="B3118" s="24" t="str">
        <f aca="false">IF(ISBLANK(A3118),"",VLOOKUP(A3118,base_itens,2,FALSE()))</f>
        <v/>
      </c>
      <c r="C3118" s="25"/>
      <c r="D3118" s="5"/>
      <c r="E3118" s="5"/>
      <c r="F3118" s="1"/>
      <c r="G3118" s="6"/>
      <c r="H3118" s="1"/>
      <c r="I3118" s="1"/>
      <c r="J3118" s="1"/>
    </row>
    <row r="3119" customFormat="false" ht="12.75" hidden="false" customHeight="false" outlineLevel="0" collapsed="false">
      <c r="B3119" s="24" t="str">
        <f aca="false">IF(ISBLANK(A3119),"",VLOOKUP(A3119,base_itens,2,FALSE()))</f>
        <v/>
      </c>
      <c r="C3119" s="25"/>
      <c r="D3119" s="5"/>
      <c r="E3119" s="5"/>
      <c r="F3119" s="1"/>
      <c r="G3119" s="6"/>
      <c r="H3119" s="1"/>
      <c r="I3119" s="1"/>
      <c r="J3119" s="1"/>
    </row>
    <row r="3120" customFormat="false" ht="12.75" hidden="false" customHeight="false" outlineLevel="0" collapsed="false">
      <c r="B3120" s="24" t="str">
        <f aca="false">IF(ISBLANK(A3120),"",VLOOKUP(A3120,base_itens,2,FALSE()))</f>
        <v/>
      </c>
      <c r="C3120" s="25"/>
      <c r="D3120" s="5"/>
      <c r="E3120" s="5"/>
      <c r="F3120" s="1"/>
      <c r="G3120" s="6"/>
      <c r="H3120" s="1"/>
      <c r="I3120" s="1"/>
      <c r="J3120" s="1"/>
    </row>
    <row r="3121" customFormat="false" ht="12.75" hidden="false" customHeight="false" outlineLevel="0" collapsed="false">
      <c r="B3121" s="24" t="str">
        <f aca="false">IF(ISBLANK(A3121),"",VLOOKUP(A3121,base_itens,2,FALSE()))</f>
        <v/>
      </c>
      <c r="C3121" s="25"/>
      <c r="D3121" s="5"/>
      <c r="E3121" s="5"/>
      <c r="F3121" s="1"/>
      <c r="G3121" s="6"/>
      <c r="H3121" s="1"/>
      <c r="I3121" s="1"/>
      <c r="J3121" s="1"/>
    </row>
    <row r="3122" customFormat="false" ht="12.75" hidden="false" customHeight="false" outlineLevel="0" collapsed="false">
      <c r="B3122" s="24" t="str">
        <f aca="false">IF(ISBLANK(A3122),"",VLOOKUP(A3122,base_itens,2,FALSE()))</f>
        <v/>
      </c>
      <c r="C3122" s="25"/>
      <c r="D3122" s="5"/>
      <c r="E3122" s="5"/>
      <c r="F3122" s="1"/>
      <c r="G3122" s="6"/>
      <c r="H3122" s="1"/>
      <c r="I3122" s="1"/>
      <c r="J3122" s="1"/>
    </row>
    <row r="3123" customFormat="false" ht="12.75" hidden="false" customHeight="false" outlineLevel="0" collapsed="false">
      <c r="B3123" s="24" t="str">
        <f aca="false">IF(ISBLANK(A3123),"",VLOOKUP(A3123,base_itens,2,FALSE()))</f>
        <v/>
      </c>
      <c r="C3123" s="25"/>
      <c r="D3123" s="5"/>
      <c r="E3123" s="5"/>
      <c r="F3123" s="1"/>
      <c r="G3123" s="6"/>
      <c r="H3123" s="1"/>
      <c r="I3123" s="1"/>
      <c r="J3123" s="1"/>
    </row>
    <row r="3124" customFormat="false" ht="12.75" hidden="false" customHeight="false" outlineLevel="0" collapsed="false">
      <c r="B3124" s="24" t="str">
        <f aca="false">IF(ISBLANK(A3124),"",VLOOKUP(A3124,base_itens,2,FALSE()))</f>
        <v/>
      </c>
      <c r="C3124" s="25"/>
      <c r="D3124" s="5"/>
      <c r="E3124" s="5"/>
      <c r="F3124" s="1"/>
      <c r="G3124" s="6"/>
      <c r="H3124" s="1"/>
      <c r="I3124" s="1"/>
      <c r="J3124" s="1"/>
    </row>
    <row r="3125" customFormat="false" ht="12.75" hidden="false" customHeight="false" outlineLevel="0" collapsed="false">
      <c r="B3125" s="24" t="str">
        <f aca="false">IF(ISBLANK(A3125),"",VLOOKUP(A3125,base_itens,2,FALSE()))</f>
        <v/>
      </c>
      <c r="C3125" s="25"/>
      <c r="D3125" s="5"/>
      <c r="E3125" s="5"/>
      <c r="F3125" s="1"/>
      <c r="G3125" s="6"/>
      <c r="H3125" s="1"/>
      <c r="I3125" s="1"/>
      <c r="J3125" s="1"/>
    </row>
    <row r="3126" customFormat="false" ht="12.75" hidden="false" customHeight="false" outlineLevel="0" collapsed="false">
      <c r="B3126" s="24" t="str">
        <f aca="false">IF(ISBLANK(A3126),"",VLOOKUP(A3126,base_itens,2,FALSE()))</f>
        <v/>
      </c>
      <c r="C3126" s="25"/>
      <c r="D3126" s="5"/>
      <c r="E3126" s="5"/>
      <c r="F3126" s="1"/>
      <c r="G3126" s="6"/>
      <c r="H3126" s="1"/>
      <c r="I3126" s="1"/>
      <c r="J3126" s="1"/>
    </row>
    <row r="3127" customFormat="false" ht="12.75" hidden="false" customHeight="false" outlineLevel="0" collapsed="false">
      <c r="B3127" s="24" t="str">
        <f aca="false">IF(ISBLANK(A3127),"",VLOOKUP(A3127,base_itens,2,FALSE()))</f>
        <v/>
      </c>
      <c r="C3127" s="25"/>
      <c r="D3127" s="5"/>
      <c r="E3127" s="5"/>
      <c r="F3127" s="1"/>
      <c r="G3127" s="6"/>
      <c r="H3127" s="1"/>
      <c r="I3127" s="1"/>
      <c r="J3127" s="1"/>
    </row>
    <row r="3128" customFormat="false" ht="12.75" hidden="false" customHeight="false" outlineLevel="0" collapsed="false">
      <c r="B3128" s="24" t="str">
        <f aca="false">IF(ISBLANK(A3128),"",VLOOKUP(A3128,base_itens,2,FALSE()))</f>
        <v/>
      </c>
      <c r="C3128" s="25"/>
      <c r="D3128" s="5"/>
      <c r="E3128" s="5"/>
      <c r="F3128" s="1"/>
      <c r="G3128" s="6"/>
      <c r="H3128" s="1"/>
      <c r="I3128" s="1"/>
      <c r="J3128" s="1"/>
    </row>
    <row r="3129" customFormat="false" ht="12.75" hidden="false" customHeight="false" outlineLevel="0" collapsed="false">
      <c r="B3129" s="24" t="str">
        <f aca="false">IF(ISBLANK(A3129),"",VLOOKUP(A3129,base_itens,2,FALSE()))</f>
        <v/>
      </c>
      <c r="C3129" s="25"/>
      <c r="D3129" s="5"/>
      <c r="E3129" s="5"/>
      <c r="F3129" s="1"/>
      <c r="G3129" s="6"/>
      <c r="H3129" s="1"/>
      <c r="I3129" s="1"/>
      <c r="J3129" s="1"/>
    </row>
    <row r="3130" customFormat="false" ht="12.75" hidden="false" customHeight="false" outlineLevel="0" collapsed="false">
      <c r="B3130" s="24" t="str">
        <f aca="false">IF(ISBLANK(A3130),"",VLOOKUP(A3130,base_itens,2,FALSE()))</f>
        <v/>
      </c>
      <c r="C3130" s="25"/>
      <c r="D3130" s="5"/>
      <c r="E3130" s="5"/>
      <c r="F3130" s="1"/>
      <c r="G3130" s="6"/>
      <c r="H3130" s="1"/>
      <c r="I3130" s="1"/>
      <c r="J3130" s="1"/>
    </row>
    <row r="3131" customFormat="false" ht="12.75" hidden="false" customHeight="false" outlineLevel="0" collapsed="false">
      <c r="B3131" s="24" t="str">
        <f aca="false">IF(ISBLANK(A3131),"",VLOOKUP(A3131,base_itens,2,FALSE()))</f>
        <v/>
      </c>
      <c r="C3131" s="25"/>
      <c r="D3131" s="5"/>
      <c r="E3131" s="5"/>
      <c r="F3131" s="1"/>
      <c r="G3131" s="6"/>
      <c r="H3131" s="1"/>
      <c r="I3131" s="1"/>
      <c r="J3131" s="1"/>
    </row>
    <row r="3132" customFormat="false" ht="12.75" hidden="false" customHeight="false" outlineLevel="0" collapsed="false">
      <c r="B3132" s="24" t="str">
        <f aca="false">IF(ISBLANK(A3132),"",VLOOKUP(A3132,base_itens,2,FALSE()))</f>
        <v/>
      </c>
      <c r="C3132" s="25"/>
      <c r="D3132" s="5"/>
      <c r="E3132" s="5"/>
      <c r="F3132" s="1"/>
      <c r="G3132" s="6"/>
      <c r="H3132" s="1"/>
      <c r="I3132" s="1"/>
      <c r="J3132" s="1"/>
    </row>
    <row r="3133" customFormat="false" ht="12.75" hidden="false" customHeight="false" outlineLevel="0" collapsed="false">
      <c r="B3133" s="24" t="str">
        <f aca="false">IF(ISBLANK(A3133),"",VLOOKUP(A3133,base_itens,2,FALSE()))</f>
        <v/>
      </c>
      <c r="C3133" s="25"/>
      <c r="D3133" s="5"/>
      <c r="E3133" s="5"/>
      <c r="F3133" s="1"/>
      <c r="G3133" s="6"/>
      <c r="H3133" s="1"/>
      <c r="I3133" s="1"/>
      <c r="J3133" s="1"/>
    </row>
    <row r="3134" customFormat="false" ht="12.75" hidden="false" customHeight="false" outlineLevel="0" collapsed="false">
      <c r="B3134" s="24" t="str">
        <f aca="false">IF(ISBLANK(A3134),"",VLOOKUP(A3134,base_itens,2,FALSE()))</f>
        <v/>
      </c>
      <c r="C3134" s="25"/>
      <c r="D3134" s="5"/>
      <c r="E3134" s="5"/>
      <c r="F3134" s="1"/>
      <c r="G3134" s="6"/>
      <c r="H3134" s="1"/>
      <c r="I3134" s="1"/>
      <c r="J3134" s="1"/>
    </row>
    <row r="3135" customFormat="false" ht="12.75" hidden="false" customHeight="false" outlineLevel="0" collapsed="false">
      <c r="B3135" s="24" t="str">
        <f aca="false">IF(ISBLANK(A3135),"",VLOOKUP(A3135,base_itens,2,FALSE()))</f>
        <v/>
      </c>
      <c r="C3135" s="25"/>
      <c r="D3135" s="5"/>
      <c r="E3135" s="5"/>
      <c r="F3135" s="1"/>
      <c r="G3135" s="6"/>
      <c r="H3135" s="1"/>
      <c r="I3135" s="1"/>
      <c r="J3135" s="1"/>
    </row>
    <row r="3136" customFormat="false" ht="12.75" hidden="false" customHeight="false" outlineLevel="0" collapsed="false">
      <c r="B3136" s="24" t="str">
        <f aca="false">IF(ISBLANK(A3136),"",VLOOKUP(A3136,base_itens,2,FALSE()))</f>
        <v/>
      </c>
      <c r="C3136" s="25"/>
      <c r="D3136" s="5"/>
      <c r="E3136" s="5"/>
      <c r="F3136" s="1"/>
      <c r="G3136" s="6"/>
      <c r="H3136" s="1"/>
      <c r="I3136" s="1"/>
      <c r="J3136" s="1"/>
    </row>
    <row r="3137" customFormat="false" ht="12.75" hidden="false" customHeight="false" outlineLevel="0" collapsed="false">
      <c r="B3137" s="24" t="str">
        <f aca="false">IF(ISBLANK(A3137),"",VLOOKUP(A3137,base_itens,2,FALSE()))</f>
        <v/>
      </c>
      <c r="C3137" s="25"/>
      <c r="D3137" s="5"/>
      <c r="E3137" s="5"/>
      <c r="F3137" s="1"/>
      <c r="G3137" s="6"/>
      <c r="H3137" s="1"/>
      <c r="I3137" s="1"/>
      <c r="J3137" s="1"/>
    </row>
    <row r="3138" customFormat="false" ht="12.75" hidden="false" customHeight="false" outlineLevel="0" collapsed="false">
      <c r="B3138" s="24" t="str">
        <f aca="false">IF(ISBLANK(A3138),"",VLOOKUP(A3138,base_itens,2,FALSE()))</f>
        <v/>
      </c>
      <c r="C3138" s="25"/>
      <c r="D3138" s="5"/>
      <c r="E3138" s="5"/>
      <c r="F3138" s="1"/>
      <c r="G3138" s="6"/>
      <c r="H3138" s="1"/>
      <c r="I3138" s="1"/>
      <c r="J3138" s="1"/>
    </row>
    <row r="3139" customFormat="false" ht="12.75" hidden="false" customHeight="false" outlineLevel="0" collapsed="false">
      <c r="B3139" s="24" t="str">
        <f aca="false">IF(ISBLANK(A3139),"",VLOOKUP(A3139,base_itens,2,FALSE()))</f>
        <v/>
      </c>
      <c r="C3139" s="25"/>
      <c r="D3139" s="5"/>
      <c r="E3139" s="5"/>
      <c r="F3139" s="1"/>
      <c r="G3139" s="6"/>
      <c r="H3139" s="1"/>
      <c r="I3139" s="1"/>
      <c r="J3139" s="1"/>
    </row>
    <row r="3140" customFormat="false" ht="12.75" hidden="false" customHeight="false" outlineLevel="0" collapsed="false">
      <c r="B3140" s="24" t="str">
        <f aca="false">IF(ISBLANK(A3140),"",VLOOKUP(A3140,base_itens,2,FALSE()))</f>
        <v/>
      </c>
      <c r="C3140" s="25"/>
      <c r="D3140" s="5"/>
      <c r="E3140" s="5"/>
      <c r="F3140" s="1"/>
      <c r="G3140" s="6"/>
      <c r="H3140" s="1"/>
      <c r="I3140" s="1"/>
      <c r="J3140" s="1"/>
    </row>
    <row r="3141" customFormat="false" ht="12.75" hidden="false" customHeight="false" outlineLevel="0" collapsed="false">
      <c r="B3141" s="24" t="str">
        <f aca="false">IF(ISBLANK(A3141),"",VLOOKUP(A3141,base_itens,2,FALSE()))</f>
        <v/>
      </c>
      <c r="C3141" s="25"/>
      <c r="D3141" s="5"/>
      <c r="E3141" s="5"/>
      <c r="F3141" s="1"/>
      <c r="G3141" s="6"/>
      <c r="H3141" s="1"/>
      <c r="I3141" s="1"/>
      <c r="J3141" s="1"/>
    </row>
    <row r="3142" customFormat="false" ht="12.75" hidden="false" customHeight="false" outlineLevel="0" collapsed="false">
      <c r="B3142" s="24" t="str">
        <f aca="false">IF(ISBLANK(A3142),"",VLOOKUP(A3142,base_itens,2,FALSE()))</f>
        <v/>
      </c>
      <c r="C3142" s="25"/>
      <c r="D3142" s="5"/>
      <c r="E3142" s="5"/>
      <c r="F3142" s="1"/>
      <c r="G3142" s="6"/>
      <c r="H3142" s="1"/>
      <c r="I3142" s="1"/>
      <c r="J3142" s="1"/>
    </row>
    <row r="3143" customFormat="false" ht="12.75" hidden="false" customHeight="false" outlineLevel="0" collapsed="false">
      <c r="B3143" s="24" t="str">
        <f aca="false">IF(ISBLANK(A3143),"",VLOOKUP(A3143,base_itens,2,FALSE()))</f>
        <v/>
      </c>
      <c r="C3143" s="25"/>
      <c r="D3143" s="5"/>
      <c r="E3143" s="5"/>
      <c r="F3143" s="1"/>
      <c r="G3143" s="6"/>
      <c r="H3143" s="1"/>
      <c r="I3143" s="1"/>
      <c r="J3143" s="1"/>
    </row>
    <row r="3144" customFormat="false" ht="12.75" hidden="false" customHeight="false" outlineLevel="0" collapsed="false">
      <c r="B3144" s="24" t="str">
        <f aca="false">IF(ISBLANK(A3144),"",VLOOKUP(A3144,base_itens,2,FALSE()))</f>
        <v/>
      </c>
      <c r="C3144" s="25"/>
      <c r="D3144" s="5"/>
      <c r="E3144" s="5"/>
      <c r="F3144" s="1"/>
      <c r="G3144" s="6"/>
      <c r="H3144" s="1"/>
      <c r="I3144" s="1"/>
      <c r="J3144" s="1"/>
    </row>
    <row r="3145" customFormat="false" ht="12.75" hidden="false" customHeight="false" outlineLevel="0" collapsed="false">
      <c r="B3145" s="24" t="str">
        <f aca="false">IF(ISBLANK(A3145),"",VLOOKUP(A3145,base_itens,2,FALSE()))</f>
        <v/>
      </c>
      <c r="C3145" s="25"/>
      <c r="D3145" s="5"/>
      <c r="E3145" s="5"/>
      <c r="F3145" s="1"/>
      <c r="G3145" s="6"/>
      <c r="H3145" s="1"/>
      <c r="I3145" s="1"/>
      <c r="J3145" s="1"/>
    </row>
    <row r="3146" customFormat="false" ht="12.75" hidden="false" customHeight="false" outlineLevel="0" collapsed="false">
      <c r="B3146" s="24" t="str">
        <f aca="false">IF(ISBLANK(A3146),"",VLOOKUP(A3146,base_itens,2,FALSE()))</f>
        <v/>
      </c>
      <c r="C3146" s="25"/>
      <c r="D3146" s="5"/>
      <c r="E3146" s="5"/>
      <c r="F3146" s="1"/>
      <c r="G3146" s="6"/>
      <c r="H3146" s="1"/>
      <c r="I3146" s="1"/>
      <c r="J3146" s="1"/>
    </row>
    <row r="3147" customFormat="false" ht="12.75" hidden="false" customHeight="false" outlineLevel="0" collapsed="false">
      <c r="B3147" s="24" t="str">
        <f aca="false">IF(ISBLANK(A3147),"",VLOOKUP(A3147,base_itens,2,FALSE()))</f>
        <v/>
      </c>
      <c r="C3147" s="25"/>
      <c r="D3147" s="5"/>
      <c r="E3147" s="5"/>
      <c r="F3147" s="1"/>
      <c r="G3147" s="6"/>
      <c r="H3147" s="1"/>
      <c r="I3147" s="1"/>
      <c r="J3147" s="1"/>
    </row>
    <row r="3148" customFormat="false" ht="12.75" hidden="false" customHeight="false" outlineLevel="0" collapsed="false">
      <c r="B3148" s="24" t="str">
        <f aca="false">IF(ISBLANK(A3148),"",VLOOKUP(A3148,base_itens,2,FALSE()))</f>
        <v/>
      </c>
      <c r="C3148" s="25"/>
      <c r="D3148" s="5"/>
      <c r="E3148" s="5"/>
      <c r="F3148" s="1"/>
      <c r="G3148" s="6"/>
      <c r="H3148" s="1"/>
      <c r="I3148" s="1"/>
      <c r="J3148" s="1"/>
    </row>
    <row r="3149" customFormat="false" ht="12.75" hidden="false" customHeight="false" outlineLevel="0" collapsed="false">
      <c r="B3149" s="24" t="str">
        <f aca="false">IF(ISBLANK(A3149),"",VLOOKUP(A3149,base_itens,2,FALSE()))</f>
        <v/>
      </c>
      <c r="C3149" s="25"/>
      <c r="D3149" s="5"/>
      <c r="E3149" s="5"/>
      <c r="F3149" s="1"/>
      <c r="G3149" s="6"/>
      <c r="H3149" s="1"/>
      <c r="I3149" s="1"/>
      <c r="J3149" s="1"/>
    </row>
    <row r="3150" customFormat="false" ht="12.75" hidden="false" customHeight="false" outlineLevel="0" collapsed="false">
      <c r="B3150" s="24" t="str">
        <f aca="false">IF(ISBLANK(A3150),"",VLOOKUP(A3150,base_itens,2,FALSE()))</f>
        <v/>
      </c>
      <c r="C3150" s="25"/>
      <c r="D3150" s="5"/>
      <c r="E3150" s="5"/>
      <c r="F3150" s="1"/>
      <c r="G3150" s="6"/>
      <c r="H3150" s="1"/>
      <c r="I3150" s="1"/>
      <c r="J3150" s="1"/>
    </row>
    <row r="3151" customFormat="false" ht="12.75" hidden="false" customHeight="false" outlineLevel="0" collapsed="false">
      <c r="B3151" s="24" t="str">
        <f aca="false">IF(ISBLANK(A3151),"",VLOOKUP(A3151,base_itens,2,FALSE()))</f>
        <v/>
      </c>
      <c r="C3151" s="25"/>
      <c r="D3151" s="5"/>
      <c r="E3151" s="5"/>
      <c r="F3151" s="1"/>
      <c r="G3151" s="6"/>
      <c r="H3151" s="1"/>
      <c r="I3151" s="1"/>
      <c r="J3151" s="1"/>
    </row>
    <row r="3152" customFormat="false" ht="12.75" hidden="false" customHeight="false" outlineLevel="0" collapsed="false">
      <c r="B3152" s="24" t="str">
        <f aca="false">IF(ISBLANK(A3152),"",VLOOKUP(A3152,base_itens,2,FALSE()))</f>
        <v/>
      </c>
      <c r="C3152" s="25"/>
      <c r="D3152" s="5"/>
      <c r="E3152" s="5"/>
      <c r="F3152" s="1"/>
      <c r="G3152" s="6"/>
      <c r="H3152" s="1"/>
      <c r="I3152" s="1"/>
      <c r="J3152" s="1"/>
    </row>
    <row r="3153" customFormat="false" ht="12.75" hidden="false" customHeight="false" outlineLevel="0" collapsed="false">
      <c r="B3153" s="24" t="str">
        <f aca="false">IF(ISBLANK(A3153),"",VLOOKUP(A3153,base_itens,2,FALSE()))</f>
        <v/>
      </c>
      <c r="C3153" s="25"/>
      <c r="D3153" s="5"/>
      <c r="E3153" s="5"/>
      <c r="F3153" s="1"/>
      <c r="G3153" s="6"/>
      <c r="H3153" s="1"/>
      <c r="I3153" s="1"/>
      <c r="J3153" s="1"/>
    </row>
    <row r="3154" customFormat="false" ht="12.75" hidden="false" customHeight="false" outlineLevel="0" collapsed="false">
      <c r="B3154" s="24" t="str">
        <f aca="false">IF(ISBLANK(A3154),"",VLOOKUP(A3154,base_itens,2,FALSE()))</f>
        <v/>
      </c>
      <c r="C3154" s="25"/>
      <c r="D3154" s="5"/>
      <c r="E3154" s="5"/>
      <c r="F3154" s="1"/>
      <c r="G3154" s="6"/>
      <c r="H3154" s="1"/>
      <c r="I3154" s="1"/>
      <c r="J3154" s="1"/>
    </row>
    <row r="3155" customFormat="false" ht="12.75" hidden="false" customHeight="false" outlineLevel="0" collapsed="false">
      <c r="B3155" s="24" t="str">
        <f aca="false">IF(ISBLANK(A3155),"",VLOOKUP(A3155,base_itens,2,FALSE()))</f>
        <v/>
      </c>
      <c r="C3155" s="25"/>
      <c r="D3155" s="5"/>
      <c r="E3155" s="5"/>
      <c r="F3155" s="1"/>
      <c r="G3155" s="6"/>
      <c r="H3155" s="1"/>
      <c r="I3155" s="1"/>
      <c r="J3155" s="1"/>
    </row>
    <row r="3156" customFormat="false" ht="12.75" hidden="false" customHeight="false" outlineLevel="0" collapsed="false">
      <c r="B3156" s="24" t="str">
        <f aca="false">IF(ISBLANK(A3156),"",VLOOKUP(A3156,base_itens,2,FALSE()))</f>
        <v/>
      </c>
      <c r="C3156" s="25"/>
      <c r="D3156" s="5"/>
      <c r="E3156" s="5"/>
      <c r="F3156" s="1"/>
      <c r="G3156" s="6"/>
      <c r="H3156" s="1"/>
      <c r="I3156" s="1"/>
      <c r="J3156" s="1"/>
    </row>
    <row r="3157" customFormat="false" ht="12.75" hidden="false" customHeight="false" outlineLevel="0" collapsed="false">
      <c r="B3157" s="24" t="str">
        <f aca="false">IF(ISBLANK(A3157),"",VLOOKUP(A3157,base_itens,2,FALSE()))</f>
        <v/>
      </c>
      <c r="C3157" s="25"/>
      <c r="D3157" s="5"/>
      <c r="E3157" s="5"/>
      <c r="F3157" s="1"/>
      <c r="G3157" s="6"/>
      <c r="H3157" s="1"/>
      <c r="I3157" s="1"/>
      <c r="J3157" s="1"/>
    </row>
    <row r="3158" customFormat="false" ht="12.75" hidden="false" customHeight="false" outlineLevel="0" collapsed="false">
      <c r="B3158" s="24" t="str">
        <f aca="false">IF(ISBLANK(A3158),"",VLOOKUP(A3158,base_itens,2,FALSE()))</f>
        <v/>
      </c>
      <c r="C3158" s="25"/>
      <c r="D3158" s="5"/>
      <c r="E3158" s="5"/>
      <c r="F3158" s="1"/>
      <c r="G3158" s="6"/>
      <c r="H3158" s="1"/>
      <c r="I3158" s="1"/>
      <c r="J3158" s="1"/>
    </row>
    <row r="3159" customFormat="false" ht="12.75" hidden="false" customHeight="false" outlineLevel="0" collapsed="false">
      <c r="B3159" s="24" t="str">
        <f aca="false">IF(ISBLANK(A3159),"",VLOOKUP(A3159,base_itens,2,FALSE()))</f>
        <v/>
      </c>
      <c r="C3159" s="25"/>
      <c r="D3159" s="5"/>
      <c r="E3159" s="5"/>
      <c r="F3159" s="1"/>
      <c r="G3159" s="6"/>
      <c r="H3159" s="1"/>
      <c r="I3159" s="1"/>
      <c r="J3159" s="1"/>
    </row>
    <row r="3160" customFormat="false" ht="12.75" hidden="false" customHeight="false" outlineLevel="0" collapsed="false">
      <c r="B3160" s="24" t="str">
        <f aca="false">IF(ISBLANK(A3160),"",VLOOKUP(A3160,base_itens,2,FALSE()))</f>
        <v/>
      </c>
      <c r="C3160" s="25"/>
      <c r="D3160" s="5"/>
      <c r="E3160" s="5"/>
      <c r="F3160" s="1"/>
      <c r="G3160" s="6"/>
      <c r="H3160" s="1"/>
      <c r="I3160" s="1"/>
      <c r="J3160" s="1"/>
    </row>
    <row r="3161" customFormat="false" ht="12.75" hidden="false" customHeight="false" outlineLevel="0" collapsed="false">
      <c r="B3161" s="24" t="str">
        <f aca="false">IF(ISBLANK(A3161),"",VLOOKUP(A3161,base_itens,2,FALSE()))</f>
        <v/>
      </c>
      <c r="C3161" s="25"/>
      <c r="D3161" s="5"/>
      <c r="E3161" s="5"/>
      <c r="F3161" s="1"/>
      <c r="G3161" s="6"/>
      <c r="H3161" s="1"/>
      <c r="I3161" s="1"/>
      <c r="J3161" s="1"/>
    </row>
    <row r="3162" customFormat="false" ht="12.75" hidden="false" customHeight="false" outlineLevel="0" collapsed="false">
      <c r="B3162" s="24" t="str">
        <f aca="false">IF(ISBLANK(A3162),"",VLOOKUP(A3162,base_itens,2,FALSE()))</f>
        <v/>
      </c>
      <c r="C3162" s="25"/>
      <c r="D3162" s="5"/>
      <c r="E3162" s="5"/>
      <c r="F3162" s="1"/>
      <c r="G3162" s="6"/>
      <c r="H3162" s="1"/>
      <c r="I3162" s="1"/>
      <c r="J3162" s="1"/>
    </row>
    <row r="3163" customFormat="false" ht="12.75" hidden="false" customHeight="false" outlineLevel="0" collapsed="false">
      <c r="B3163" s="24" t="str">
        <f aca="false">IF(ISBLANK(A3163),"",VLOOKUP(A3163,base_itens,2,FALSE()))</f>
        <v/>
      </c>
      <c r="C3163" s="25"/>
      <c r="D3163" s="5"/>
      <c r="E3163" s="5"/>
      <c r="F3163" s="1"/>
      <c r="G3163" s="6"/>
      <c r="H3163" s="1"/>
      <c r="I3163" s="1"/>
      <c r="J3163" s="1"/>
    </row>
    <row r="3164" customFormat="false" ht="12.75" hidden="false" customHeight="false" outlineLevel="0" collapsed="false">
      <c r="B3164" s="24" t="str">
        <f aca="false">IF(ISBLANK(A3164),"",VLOOKUP(A3164,base_itens,2,FALSE()))</f>
        <v/>
      </c>
      <c r="C3164" s="25"/>
      <c r="D3164" s="5"/>
      <c r="E3164" s="5"/>
      <c r="F3164" s="1"/>
      <c r="G3164" s="6"/>
      <c r="H3164" s="1"/>
      <c r="I3164" s="1"/>
      <c r="J3164" s="1"/>
    </row>
    <row r="3165" customFormat="false" ht="12.75" hidden="false" customHeight="false" outlineLevel="0" collapsed="false">
      <c r="B3165" s="24" t="str">
        <f aca="false">IF(ISBLANK(A3165),"",VLOOKUP(A3165,base_itens,2,FALSE()))</f>
        <v/>
      </c>
      <c r="C3165" s="25"/>
      <c r="D3165" s="5"/>
      <c r="E3165" s="5"/>
      <c r="F3165" s="1"/>
      <c r="G3165" s="6"/>
      <c r="H3165" s="1"/>
      <c r="I3165" s="1"/>
      <c r="J3165" s="1"/>
    </row>
    <row r="3166" customFormat="false" ht="12.75" hidden="false" customHeight="false" outlineLevel="0" collapsed="false">
      <c r="B3166" s="24" t="str">
        <f aca="false">IF(ISBLANK(A3166),"",VLOOKUP(A3166,base_itens,2,FALSE()))</f>
        <v/>
      </c>
      <c r="C3166" s="25"/>
      <c r="D3166" s="5"/>
      <c r="E3166" s="5"/>
      <c r="F3166" s="1"/>
      <c r="G3166" s="6"/>
      <c r="H3166" s="1"/>
      <c r="I3166" s="1"/>
      <c r="J3166" s="1"/>
    </row>
    <row r="3167" customFormat="false" ht="12.75" hidden="false" customHeight="false" outlineLevel="0" collapsed="false">
      <c r="B3167" s="24" t="str">
        <f aca="false">IF(ISBLANK(A3167),"",VLOOKUP(A3167,base_itens,2,FALSE()))</f>
        <v/>
      </c>
      <c r="C3167" s="25"/>
      <c r="D3167" s="5"/>
      <c r="E3167" s="5"/>
      <c r="F3167" s="1"/>
      <c r="G3167" s="6"/>
      <c r="H3167" s="1"/>
      <c r="I3167" s="1"/>
      <c r="J3167" s="1"/>
    </row>
    <row r="3168" customFormat="false" ht="12.75" hidden="false" customHeight="false" outlineLevel="0" collapsed="false">
      <c r="B3168" s="24" t="str">
        <f aca="false">IF(ISBLANK(A3168),"",VLOOKUP(A3168,base_itens,2,FALSE()))</f>
        <v/>
      </c>
      <c r="C3168" s="25"/>
      <c r="D3168" s="5"/>
      <c r="E3168" s="5"/>
      <c r="F3168" s="1"/>
      <c r="G3168" s="6"/>
      <c r="H3168" s="1"/>
      <c r="I3168" s="1"/>
      <c r="J3168" s="1"/>
    </row>
    <row r="3169" customFormat="false" ht="12.75" hidden="false" customHeight="false" outlineLevel="0" collapsed="false">
      <c r="B3169" s="24" t="str">
        <f aca="false">IF(ISBLANK(A3169),"",VLOOKUP(A3169,base_itens,2,FALSE()))</f>
        <v/>
      </c>
      <c r="C3169" s="25"/>
      <c r="D3169" s="5"/>
      <c r="E3169" s="5"/>
      <c r="F3169" s="1"/>
      <c r="G3169" s="6"/>
      <c r="H3169" s="1"/>
      <c r="I3169" s="1"/>
      <c r="J3169" s="1"/>
    </row>
    <row r="3170" customFormat="false" ht="12.75" hidden="false" customHeight="false" outlineLevel="0" collapsed="false">
      <c r="B3170" s="24" t="str">
        <f aca="false">IF(ISBLANK(A3170),"",VLOOKUP(A3170,base_itens,2,FALSE()))</f>
        <v/>
      </c>
      <c r="C3170" s="25"/>
      <c r="D3170" s="5"/>
      <c r="E3170" s="5"/>
      <c r="F3170" s="1"/>
      <c r="G3170" s="6"/>
      <c r="H3170" s="1"/>
      <c r="I3170" s="1"/>
      <c r="J3170" s="1"/>
    </row>
    <row r="3171" customFormat="false" ht="12.75" hidden="false" customHeight="false" outlineLevel="0" collapsed="false">
      <c r="B3171" s="24" t="str">
        <f aca="false">IF(ISBLANK(A3171),"",VLOOKUP(A3171,base_itens,2,FALSE()))</f>
        <v/>
      </c>
      <c r="C3171" s="25"/>
      <c r="D3171" s="5"/>
      <c r="E3171" s="5"/>
      <c r="F3171" s="1"/>
      <c r="G3171" s="6"/>
      <c r="H3171" s="1"/>
      <c r="I3171" s="1"/>
      <c r="J3171" s="1"/>
    </row>
    <row r="3172" customFormat="false" ht="12.75" hidden="false" customHeight="false" outlineLevel="0" collapsed="false">
      <c r="B3172" s="24" t="str">
        <f aca="false">IF(ISBLANK(A3172),"",VLOOKUP(A3172,base_itens,2,FALSE()))</f>
        <v/>
      </c>
      <c r="C3172" s="25"/>
      <c r="D3172" s="5"/>
      <c r="E3172" s="5"/>
      <c r="F3172" s="1"/>
      <c r="G3172" s="6"/>
      <c r="H3172" s="1"/>
      <c r="I3172" s="1"/>
      <c r="J3172" s="1"/>
    </row>
    <row r="3173" customFormat="false" ht="12.75" hidden="false" customHeight="false" outlineLevel="0" collapsed="false">
      <c r="B3173" s="24" t="str">
        <f aca="false">IF(ISBLANK(A3173),"",VLOOKUP(A3173,base_itens,2,FALSE()))</f>
        <v/>
      </c>
      <c r="C3173" s="25"/>
      <c r="D3173" s="5"/>
      <c r="E3173" s="5"/>
      <c r="F3173" s="1"/>
      <c r="G3173" s="6"/>
      <c r="H3173" s="1"/>
      <c r="I3173" s="1"/>
      <c r="J3173" s="1"/>
    </row>
    <row r="3174" customFormat="false" ht="12.75" hidden="false" customHeight="false" outlineLevel="0" collapsed="false">
      <c r="B3174" s="24" t="str">
        <f aca="false">IF(ISBLANK(A3174),"",VLOOKUP(A3174,base_itens,2,FALSE()))</f>
        <v/>
      </c>
      <c r="C3174" s="25"/>
      <c r="D3174" s="5"/>
      <c r="E3174" s="5"/>
      <c r="F3174" s="1"/>
      <c r="G3174" s="6"/>
      <c r="H3174" s="1"/>
      <c r="I3174" s="1"/>
      <c r="J3174" s="1"/>
    </row>
    <row r="3175" customFormat="false" ht="12.75" hidden="false" customHeight="false" outlineLevel="0" collapsed="false">
      <c r="B3175" s="24" t="str">
        <f aca="false">IF(ISBLANK(A3175),"",VLOOKUP(A3175,base_itens,2,FALSE()))</f>
        <v/>
      </c>
      <c r="C3175" s="25"/>
      <c r="D3175" s="5"/>
      <c r="E3175" s="5"/>
      <c r="F3175" s="1"/>
      <c r="G3175" s="6"/>
      <c r="H3175" s="1"/>
      <c r="I3175" s="1"/>
      <c r="J3175" s="1"/>
    </row>
    <row r="3176" customFormat="false" ht="12.75" hidden="false" customHeight="false" outlineLevel="0" collapsed="false">
      <c r="B3176" s="24" t="str">
        <f aca="false">IF(ISBLANK(A3176),"",VLOOKUP(A3176,base_itens,2,FALSE()))</f>
        <v/>
      </c>
      <c r="C3176" s="25"/>
      <c r="D3176" s="5"/>
      <c r="E3176" s="5"/>
      <c r="F3176" s="1"/>
      <c r="G3176" s="6"/>
      <c r="H3176" s="1"/>
      <c r="I3176" s="1"/>
      <c r="J3176" s="1"/>
    </row>
    <row r="3177" customFormat="false" ht="12.75" hidden="false" customHeight="false" outlineLevel="0" collapsed="false">
      <c r="B3177" s="24" t="str">
        <f aca="false">IF(ISBLANK(A3177),"",VLOOKUP(A3177,base_itens,2,FALSE()))</f>
        <v/>
      </c>
      <c r="C3177" s="25"/>
      <c r="D3177" s="5"/>
      <c r="E3177" s="5"/>
      <c r="F3177" s="1"/>
      <c r="G3177" s="6"/>
      <c r="H3177" s="1"/>
      <c r="I3177" s="1"/>
      <c r="J3177" s="1"/>
    </row>
    <row r="3178" customFormat="false" ht="12.75" hidden="false" customHeight="false" outlineLevel="0" collapsed="false">
      <c r="B3178" s="24" t="str">
        <f aca="false">IF(ISBLANK(A3178),"",VLOOKUP(A3178,base_itens,2,FALSE()))</f>
        <v/>
      </c>
      <c r="C3178" s="25"/>
      <c r="D3178" s="5"/>
      <c r="E3178" s="5"/>
      <c r="F3178" s="1"/>
      <c r="G3178" s="6"/>
      <c r="H3178" s="1"/>
      <c r="I3178" s="1"/>
      <c r="J3178" s="1"/>
    </row>
    <row r="3179" customFormat="false" ht="12.75" hidden="false" customHeight="false" outlineLevel="0" collapsed="false">
      <c r="B3179" s="24" t="str">
        <f aca="false">IF(ISBLANK(A3179),"",VLOOKUP(A3179,base_itens,2,FALSE()))</f>
        <v/>
      </c>
      <c r="C3179" s="25"/>
      <c r="D3179" s="5"/>
      <c r="E3179" s="5"/>
      <c r="F3179" s="1"/>
      <c r="G3179" s="6"/>
      <c r="H3179" s="1"/>
      <c r="I3179" s="1"/>
      <c r="J3179" s="1"/>
    </row>
    <row r="3180" customFormat="false" ht="12.75" hidden="false" customHeight="false" outlineLevel="0" collapsed="false">
      <c r="B3180" s="24" t="str">
        <f aca="false">IF(ISBLANK(A3180),"",VLOOKUP(A3180,base_itens,2,FALSE()))</f>
        <v/>
      </c>
      <c r="C3180" s="25"/>
      <c r="D3180" s="5"/>
      <c r="E3180" s="5"/>
      <c r="F3180" s="1"/>
      <c r="G3180" s="6"/>
      <c r="H3180" s="1"/>
      <c r="I3180" s="1"/>
      <c r="J3180" s="1"/>
    </row>
    <row r="3181" customFormat="false" ht="12.75" hidden="false" customHeight="false" outlineLevel="0" collapsed="false">
      <c r="B3181" s="24" t="str">
        <f aca="false">IF(ISBLANK(A3181),"",VLOOKUP(A3181,base_itens,2,FALSE()))</f>
        <v/>
      </c>
      <c r="C3181" s="25"/>
      <c r="D3181" s="5"/>
      <c r="E3181" s="5"/>
      <c r="F3181" s="1"/>
      <c r="G3181" s="6"/>
      <c r="H3181" s="1"/>
      <c r="I3181" s="1"/>
      <c r="J3181" s="1"/>
    </row>
    <row r="3182" customFormat="false" ht="12.75" hidden="false" customHeight="false" outlineLevel="0" collapsed="false">
      <c r="B3182" s="24" t="str">
        <f aca="false">IF(ISBLANK(A3182),"",VLOOKUP(A3182,base_itens,2,FALSE()))</f>
        <v/>
      </c>
      <c r="C3182" s="25"/>
      <c r="D3182" s="5"/>
      <c r="E3182" s="5"/>
      <c r="F3182" s="1"/>
      <c r="G3182" s="6"/>
      <c r="H3182" s="1"/>
      <c r="I3182" s="1"/>
      <c r="J3182" s="1"/>
    </row>
    <row r="3183" customFormat="false" ht="12.75" hidden="false" customHeight="false" outlineLevel="0" collapsed="false">
      <c r="B3183" s="24" t="str">
        <f aca="false">IF(ISBLANK(A3183),"",VLOOKUP(A3183,base_itens,2,FALSE()))</f>
        <v/>
      </c>
      <c r="C3183" s="25"/>
      <c r="D3183" s="5"/>
      <c r="E3183" s="5"/>
      <c r="F3183" s="1"/>
      <c r="G3183" s="6"/>
      <c r="H3183" s="1"/>
      <c r="I3183" s="1"/>
      <c r="J3183" s="1"/>
    </row>
    <row r="3184" customFormat="false" ht="12.75" hidden="false" customHeight="false" outlineLevel="0" collapsed="false">
      <c r="B3184" s="24" t="str">
        <f aca="false">IF(ISBLANK(A3184),"",VLOOKUP(A3184,base_itens,2,FALSE()))</f>
        <v/>
      </c>
      <c r="C3184" s="25"/>
      <c r="D3184" s="5"/>
      <c r="E3184" s="5"/>
      <c r="F3184" s="1"/>
      <c r="G3184" s="6"/>
      <c r="H3184" s="1"/>
      <c r="I3184" s="1"/>
      <c r="J3184" s="1"/>
    </row>
    <row r="3185" customFormat="false" ht="12.75" hidden="false" customHeight="false" outlineLevel="0" collapsed="false">
      <c r="B3185" s="24" t="str">
        <f aca="false">IF(ISBLANK(A3185),"",VLOOKUP(A3185,base_itens,2,FALSE()))</f>
        <v/>
      </c>
      <c r="C3185" s="25"/>
      <c r="D3185" s="5"/>
      <c r="E3185" s="5"/>
      <c r="F3185" s="1"/>
      <c r="G3185" s="6"/>
      <c r="H3185" s="1"/>
      <c r="I3185" s="1"/>
      <c r="J3185" s="1"/>
    </row>
    <row r="3186" customFormat="false" ht="12.75" hidden="false" customHeight="false" outlineLevel="0" collapsed="false">
      <c r="B3186" s="24" t="str">
        <f aca="false">IF(ISBLANK(A3186),"",VLOOKUP(A3186,base_itens,2,FALSE()))</f>
        <v/>
      </c>
      <c r="C3186" s="25"/>
      <c r="D3186" s="5"/>
      <c r="E3186" s="5"/>
      <c r="F3186" s="1"/>
      <c r="G3186" s="6"/>
      <c r="H3186" s="1"/>
      <c r="I3186" s="1"/>
      <c r="J3186" s="1"/>
    </row>
    <row r="3187" customFormat="false" ht="12.75" hidden="false" customHeight="false" outlineLevel="0" collapsed="false">
      <c r="B3187" s="24" t="str">
        <f aca="false">IF(ISBLANK(A3187),"",VLOOKUP(A3187,base_itens,2,FALSE()))</f>
        <v/>
      </c>
      <c r="C3187" s="25"/>
      <c r="D3187" s="5"/>
      <c r="E3187" s="5"/>
      <c r="F3187" s="1"/>
      <c r="G3187" s="6"/>
      <c r="H3187" s="1"/>
      <c r="I3187" s="1"/>
      <c r="J3187" s="1"/>
    </row>
    <row r="3188" customFormat="false" ht="12.75" hidden="false" customHeight="false" outlineLevel="0" collapsed="false">
      <c r="B3188" s="24" t="str">
        <f aca="false">IF(ISBLANK(A3188),"",VLOOKUP(A3188,base_itens,2,FALSE()))</f>
        <v/>
      </c>
      <c r="C3188" s="25"/>
      <c r="D3188" s="5"/>
      <c r="E3188" s="5"/>
      <c r="F3188" s="1"/>
      <c r="G3188" s="6"/>
      <c r="H3188" s="1"/>
      <c r="I3188" s="1"/>
      <c r="J3188" s="1"/>
    </row>
    <row r="3189" customFormat="false" ht="12.75" hidden="false" customHeight="false" outlineLevel="0" collapsed="false">
      <c r="B3189" s="24" t="str">
        <f aca="false">IF(ISBLANK(A3189),"",VLOOKUP(A3189,base_itens,2,FALSE()))</f>
        <v/>
      </c>
      <c r="C3189" s="25"/>
      <c r="D3189" s="5"/>
      <c r="E3189" s="5"/>
      <c r="F3189" s="1"/>
      <c r="G3189" s="6"/>
      <c r="H3189" s="1"/>
      <c r="I3189" s="1"/>
      <c r="J3189" s="1"/>
    </row>
    <row r="3190" customFormat="false" ht="12.75" hidden="false" customHeight="false" outlineLevel="0" collapsed="false">
      <c r="B3190" s="24" t="str">
        <f aca="false">IF(ISBLANK(A3190),"",VLOOKUP(A3190,base_itens,2,FALSE()))</f>
        <v/>
      </c>
      <c r="C3190" s="25"/>
      <c r="D3190" s="5"/>
      <c r="E3190" s="5"/>
      <c r="F3190" s="1"/>
      <c r="G3190" s="6"/>
      <c r="H3190" s="1"/>
      <c r="I3190" s="1"/>
      <c r="J3190" s="1"/>
    </row>
    <row r="3191" customFormat="false" ht="12.75" hidden="false" customHeight="false" outlineLevel="0" collapsed="false">
      <c r="B3191" s="24" t="str">
        <f aca="false">IF(ISBLANK(A3191),"",VLOOKUP(A3191,base_itens,2,FALSE()))</f>
        <v/>
      </c>
      <c r="C3191" s="25"/>
      <c r="D3191" s="5"/>
      <c r="E3191" s="5"/>
      <c r="F3191" s="1"/>
      <c r="G3191" s="6"/>
      <c r="H3191" s="1"/>
      <c r="I3191" s="1"/>
      <c r="J3191" s="1"/>
    </row>
    <row r="3192" customFormat="false" ht="12.75" hidden="false" customHeight="false" outlineLevel="0" collapsed="false">
      <c r="B3192" s="24" t="str">
        <f aca="false">IF(ISBLANK(A3192),"",VLOOKUP(A3192,base_itens,2,FALSE()))</f>
        <v/>
      </c>
      <c r="C3192" s="25"/>
      <c r="D3192" s="5"/>
      <c r="E3192" s="5"/>
      <c r="F3192" s="1"/>
      <c r="G3192" s="6"/>
      <c r="H3192" s="1"/>
      <c r="I3192" s="1"/>
      <c r="J3192" s="1"/>
    </row>
    <row r="3193" customFormat="false" ht="12.75" hidden="false" customHeight="false" outlineLevel="0" collapsed="false">
      <c r="B3193" s="24" t="str">
        <f aca="false">IF(ISBLANK(A3193),"",VLOOKUP(A3193,base_itens,2,FALSE()))</f>
        <v/>
      </c>
      <c r="C3193" s="25"/>
      <c r="D3193" s="5"/>
      <c r="E3193" s="5"/>
      <c r="F3193" s="1"/>
      <c r="G3193" s="6"/>
      <c r="H3193" s="1"/>
      <c r="I3193" s="1"/>
      <c r="J3193" s="1"/>
    </row>
    <row r="3194" customFormat="false" ht="12.75" hidden="false" customHeight="false" outlineLevel="0" collapsed="false">
      <c r="B3194" s="24" t="str">
        <f aca="false">IF(ISBLANK(A3194),"",VLOOKUP(A3194,base_itens,2,FALSE()))</f>
        <v/>
      </c>
      <c r="C3194" s="25"/>
      <c r="D3194" s="5"/>
      <c r="E3194" s="5"/>
      <c r="F3194" s="1"/>
      <c r="G3194" s="6"/>
      <c r="H3194" s="1"/>
      <c r="I3194" s="1"/>
      <c r="J3194" s="1"/>
    </row>
    <row r="3195" customFormat="false" ht="12.75" hidden="false" customHeight="false" outlineLevel="0" collapsed="false">
      <c r="B3195" s="24" t="str">
        <f aca="false">IF(ISBLANK(A3195),"",VLOOKUP(A3195,base_itens,2,FALSE()))</f>
        <v/>
      </c>
      <c r="C3195" s="25"/>
      <c r="D3195" s="5"/>
      <c r="E3195" s="5"/>
      <c r="F3195" s="1"/>
      <c r="G3195" s="6"/>
      <c r="H3195" s="1"/>
      <c r="I3195" s="1"/>
      <c r="J3195" s="1"/>
    </row>
    <row r="3196" customFormat="false" ht="12.75" hidden="false" customHeight="false" outlineLevel="0" collapsed="false">
      <c r="B3196" s="24" t="str">
        <f aca="false">IF(ISBLANK(A3196),"",VLOOKUP(A3196,base_itens,2,FALSE()))</f>
        <v/>
      </c>
      <c r="C3196" s="25"/>
      <c r="D3196" s="5"/>
      <c r="E3196" s="5"/>
      <c r="F3196" s="1"/>
      <c r="G3196" s="6"/>
      <c r="H3196" s="1"/>
      <c r="I3196" s="1"/>
      <c r="J3196" s="1"/>
    </row>
    <row r="3197" customFormat="false" ht="12.75" hidden="false" customHeight="false" outlineLevel="0" collapsed="false">
      <c r="B3197" s="24" t="str">
        <f aca="false">IF(ISBLANK(A3197),"",VLOOKUP(A3197,base_itens,2,FALSE()))</f>
        <v/>
      </c>
      <c r="C3197" s="25"/>
      <c r="D3197" s="5"/>
      <c r="E3197" s="5"/>
      <c r="F3197" s="1"/>
      <c r="G3197" s="6"/>
      <c r="H3197" s="1"/>
      <c r="I3197" s="1"/>
      <c r="J3197" s="1"/>
    </row>
    <row r="3198" customFormat="false" ht="12.75" hidden="false" customHeight="false" outlineLevel="0" collapsed="false">
      <c r="B3198" s="24" t="str">
        <f aca="false">IF(ISBLANK(A3198),"",VLOOKUP(A3198,base_itens,2,FALSE()))</f>
        <v/>
      </c>
      <c r="C3198" s="25"/>
      <c r="D3198" s="5"/>
      <c r="E3198" s="5"/>
      <c r="F3198" s="1"/>
      <c r="G3198" s="6"/>
      <c r="H3198" s="1"/>
      <c r="I3198" s="1"/>
      <c r="J3198" s="1"/>
    </row>
    <row r="3199" customFormat="false" ht="12.75" hidden="false" customHeight="false" outlineLevel="0" collapsed="false">
      <c r="B3199" s="24" t="str">
        <f aca="false">IF(ISBLANK(A3199),"",VLOOKUP(A3199,base_itens,2,FALSE()))</f>
        <v/>
      </c>
      <c r="C3199" s="25"/>
      <c r="D3199" s="5"/>
      <c r="E3199" s="5"/>
      <c r="F3199" s="1"/>
      <c r="G3199" s="6"/>
      <c r="H3199" s="1"/>
      <c r="I3199" s="1"/>
      <c r="J3199" s="1"/>
    </row>
    <row r="3200" customFormat="false" ht="12.75" hidden="false" customHeight="false" outlineLevel="0" collapsed="false">
      <c r="B3200" s="24" t="str">
        <f aca="false">IF(ISBLANK(A3200),"",VLOOKUP(A3200,base_itens,2,FALSE()))</f>
        <v/>
      </c>
      <c r="C3200" s="25"/>
      <c r="D3200" s="5"/>
      <c r="E3200" s="5"/>
      <c r="F3200" s="1"/>
      <c r="G3200" s="6"/>
      <c r="H3200" s="1"/>
      <c r="I3200" s="1"/>
      <c r="J3200" s="1"/>
    </row>
    <row r="3201" customFormat="false" ht="12.75" hidden="false" customHeight="false" outlineLevel="0" collapsed="false">
      <c r="B3201" s="24" t="str">
        <f aca="false">IF(ISBLANK(A3201),"",VLOOKUP(A3201,base_itens,2,FALSE()))</f>
        <v/>
      </c>
      <c r="C3201" s="25"/>
      <c r="D3201" s="5"/>
      <c r="E3201" s="5"/>
      <c r="F3201" s="1"/>
      <c r="G3201" s="6"/>
      <c r="H3201" s="1"/>
      <c r="I3201" s="1"/>
      <c r="J3201" s="1"/>
    </row>
    <row r="3202" customFormat="false" ht="12.75" hidden="false" customHeight="false" outlineLevel="0" collapsed="false">
      <c r="B3202" s="24" t="str">
        <f aca="false">IF(ISBLANK(A3202),"",VLOOKUP(A3202,base_itens,2,FALSE()))</f>
        <v/>
      </c>
      <c r="C3202" s="25"/>
      <c r="D3202" s="5"/>
      <c r="E3202" s="5"/>
      <c r="F3202" s="1"/>
      <c r="G3202" s="6"/>
      <c r="H3202" s="1"/>
      <c r="I3202" s="1"/>
      <c r="J3202" s="1"/>
    </row>
    <row r="3203" customFormat="false" ht="12.75" hidden="false" customHeight="false" outlineLevel="0" collapsed="false">
      <c r="B3203" s="24" t="str">
        <f aca="false">IF(ISBLANK(A3203),"",VLOOKUP(A3203,base_itens,2,FALSE()))</f>
        <v/>
      </c>
      <c r="C3203" s="25"/>
      <c r="D3203" s="5"/>
      <c r="E3203" s="5"/>
      <c r="F3203" s="1"/>
      <c r="G3203" s="6"/>
      <c r="H3203" s="1"/>
      <c r="I3203" s="1"/>
      <c r="J3203" s="1"/>
    </row>
    <row r="3204" customFormat="false" ht="12.75" hidden="false" customHeight="false" outlineLevel="0" collapsed="false">
      <c r="B3204" s="24" t="str">
        <f aca="false">IF(ISBLANK(A3204),"",VLOOKUP(A3204,base_itens,2,FALSE()))</f>
        <v/>
      </c>
      <c r="C3204" s="25"/>
      <c r="D3204" s="5"/>
      <c r="E3204" s="5"/>
      <c r="F3204" s="1"/>
      <c r="G3204" s="6"/>
      <c r="H3204" s="1"/>
      <c r="I3204" s="1"/>
      <c r="J3204" s="1"/>
    </row>
    <row r="3205" customFormat="false" ht="12.75" hidden="false" customHeight="false" outlineLevel="0" collapsed="false">
      <c r="B3205" s="24" t="str">
        <f aca="false">IF(ISBLANK(A3205),"",VLOOKUP(A3205,base_itens,2,FALSE()))</f>
        <v/>
      </c>
      <c r="C3205" s="25"/>
      <c r="D3205" s="5"/>
      <c r="E3205" s="5"/>
      <c r="F3205" s="1"/>
      <c r="G3205" s="6"/>
      <c r="H3205" s="1"/>
      <c r="I3205" s="1"/>
      <c r="J3205" s="1"/>
    </row>
    <row r="3206" customFormat="false" ht="12.75" hidden="false" customHeight="false" outlineLevel="0" collapsed="false">
      <c r="B3206" s="24" t="str">
        <f aca="false">IF(ISBLANK(A3206),"",VLOOKUP(A3206,base_itens,2,FALSE()))</f>
        <v/>
      </c>
      <c r="C3206" s="25"/>
      <c r="D3206" s="5"/>
      <c r="E3206" s="5"/>
      <c r="F3206" s="1"/>
      <c r="G3206" s="6"/>
      <c r="H3206" s="1"/>
      <c r="I3206" s="1"/>
      <c r="J3206" s="1"/>
    </row>
    <row r="3207" customFormat="false" ht="12.75" hidden="false" customHeight="false" outlineLevel="0" collapsed="false">
      <c r="B3207" s="24" t="str">
        <f aca="false">IF(ISBLANK(A3207),"",VLOOKUP(A3207,base_itens,2,FALSE()))</f>
        <v/>
      </c>
      <c r="C3207" s="25"/>
      <c r="D3207" s="5"/>
      <c r="E3207" s="5"/>
      <c r="F3207" s="1"/>
      <c r="G3207" s="6"/>
      <c r="H3207" s="1"/>
      <c r="I3207" s="1"/>
      <c r="J3207" s="1"/>
    </row>
    <row r="3208" customFormat="false" ht="12.75" hidden="false" customHeight="false" outlineLevel="0" collapsed="false">
      <c r="B3208" s="24" t="str">
        <f aca="false">IF(ISBLANK(A3208),"",VLOOKUP(A3208,base_itens,2,FALSE()))</f>
        <v/>
      </c>
      <c r="C3208" s="25"/>
      <c r="D3208" s="5"/>
      <c r="E3208" s="5"/>
      <c r="F3208" s="1"/>
      <c r="G3208" s="6"/>
      <c r="H3208" s="1"/>
      <c r="I3208" s="1"/>
      <c r="J3208" s="1"/>
    </row>
    <row r="3209" customFormat="false" ht="12.75" hidden="false" customHeight="false" outlineLevel="0" collapsed="false">
      <c r="B3209" s="24" t="str">
        <f aca="false">IF(ISBLANK(A3209),"",VLOOKUP(A3209,base_itens,2,FALSE()))</f>
        <v/>
      </c>
      <c r="C3209" s="25"/>
      <c r="D3209" s="5"/>
      <c r="E3209" s="5"/>
      <c r="F3209" s="1"/>
      <c r="G3209" s="6"/>
      <c r="H3209" s="1"/>
      <c r="I3209" s="1"/>
      <c r="J3209" s="1"/>
    </row>
    <row r="3210" customFormat="false" ht="12.75" hidden="false" customHeight="false" outlineLevel="0" collapsed="false">
      <c r="B3210" s="24" t="str">
        <f aca="false">IF(ISBLANK(A3210),"",VLOOKUP(A3210,base_itens,2,FALSE()))</f>
        <v/>
      </c>
      <c r="C3210" s="25"/>
      <c r="D3210" s="5"/>
      <c r="E3210" s="5"/>
      <c r="F3210" s="1"/>
      <c r="G3210" s="6"/>
      <c r="H3210" s="1"/>
      <c r="I3210" s="1"/>
      <c r="J3210" s="1"/>
    </row>
    <row r="3211" customFormat="false" ht="12.75" hidden="false" customHeight="false" outlineLevel="0" collapsed="false">
      <c r="B3211" s="24" t="str">
        <f aca="false">IF(ISBLANK(A3211),"",VLOOKUP(A3211,base_itens,2,FALSE()))</f>
        <v/>
      </c>
      <c r="C3211" s="25"/>
      <c r="D3211" s="5"/>
      <c r="E3211" s="5"/>
      <c r="F3211" s="1"/>
      <c r="G3211" s="6"/>
      <c r="H3211" s="1"/>
      <c r="I3211" s="1"/>
      <c r="J3211" s="1"/>
    </row>
    <row r="3212" customFormat="false" ht="12.75" hidden="false" customHeight="false" outlineLevel="0" collapsed="false">
      <c r="B3212" s="24" t="str">
        <f aca="false">IF(ISBLANK(A3212),"",VLOOKUP(A3212,base_itens,2,FALSE()))</f>
        <v/>
      </c>
      <c r="C3212" s="25"/>
      <c r="D3212" s="5"/>
      <c r="E3212" s="5"/>
      <c r="F3212" s="1"/>
      <c r="G3212" s="6"/>
      <c r="H3212" s="1"/>
      <c r="I3212" s="1"/>
      <c r="J3212" s="1"/>
    </row>
    <row r="3213" customFormat="false" ht="12.75" hidden="false" customHeight="false" outlineLevel="0" collapsed="false">
      <c r="B3213" s="24" t="str">
        <f aca="false">IF(ISBLANK(A3213),"",VLOOKUP(A3213,base_itens,2,FALSE()))</f>
        <v/>
      </c>
      <c r="C3213" s="25"/>
      <c r="D3213" s="5"/>
      <c r="E3213" s="5"/>
      <c r="F3213" s="1"/>
      <c r="G3213" s="6"/>
      <c r="H3213" s="1"/>
      <c r="I3213" s="1"/>
      <c r="J3213" s="1"/>
    </row>
    <row r="3214" customFormat="false" ht="12.75" hidden="false" customHeight="false" outlineLevel="0" collapsed="false">
      <c r="B3214" s="24" t="str">
        <f aca="false">IF(ISBLANK(A3214),"",VLOOKUP(A3214,base_itens,2,FALSE()))</f>
        <v/>
      </c>
      <c r="C3214" s="25"/>
      <c r="D3214" s="5"/>
      <c r="E3214" s="5"/>
      <c r="F3214" s="1"/>
      <c r="G3214" s="6"/>
      <c r="H3214" s="1"/>
      <c r="I3214" s="1"/>
      <c r="J3214" s="1"/>
    </row>
    <row r="3215" customFormat="false" ht="12.75" hidden="false" customHeight="false" outlineLevel="0" collapsed="false">
      <c r="B3215" s="24" t="str">
        <f aca="false">IF(ISBLANK(A3215),"",VLOOKUP(A3215,base_itens,2,FALSE()))</f>
        <v/>
      </c>
      <c r="C3215" s="25"/>
      <c r="D3215" s="5"/>
      <c r="E3215" s="5"/>
      <c r="F3215" s="1"/>
      <c r="G3215" s="6"/>
      <c r="H3215" s="1"/>
      <c r="I3215" s="1"/>
      <c r="J3215" s="1"/>
    </row>
    <row r="3216" customFormat="false" ht="12.75" hidden="false" customHeight="false" outlineLevel="0" collapsed="false">
      <c r="B3216" s="24" t="str">
        <f aca="false">IF(ISBLANK(A3216),"",VLOOKUP(A3216,base_itens,2,FALSE()))</f>
        <v/>
      </c>
      <c r="C3216" s="25"/>
      <c r="D3216" s="5"/>
      <c r="E3216" s="5"/>
      <c r="F3216" s="1"/>
      <c r="G3216" s="6"/>
      <c r="H3216" s="1"/>
      <c r="I3216" s="1"/>
      <c r="J3216" s="1"/>
    </row>
    <row r="3217" customFormat="false" ht="12.75" hidden="false" customHeight="false" outlineLevel="0" collapsed="false">
      <c r="B3217" s="24" t="str">
        <f aca="false">IF(ISBLANK(A3217),"",VLOOKUP(A3217,base_itens,2,FALSE()))</f>
        <v/>
      </c>
      <c r="C3217" s="25"/>
      <c r="D3217" s="5"/>
      <c r="E3217" s="5"/>
      <c r="F3217" s="1"/>
      <c r="G3217" s="6"/>
      <c r="H3217" s="1"/>
      <c r="I3217" s="1"/>
      <c r="J3217" s="1"/>
    </row>
    <row r="3218" customFormat="false" ht="12.75" hidden="false" customHeight="false" outlineLevel="0" collapsed="false">
      <c r="B3218" s="24" t="str">
        <f aca="false">IF(ISBLANK(A3218),"",VLOOKUP(A3218,base_itens,2,FALSE()))</f>
        <v/>
      </c>
      <c r="C3218" s="25"/>
      <c r="D3218" s="5"/>
      <c r="E3218" s="5"/>
      <c r="F3218" s="1"/>
      <c r="G3218" s="6"/>
      <c r="H3218" s="1"/>
      <c r="I3218" s="1"/>
      <c r="J3218" s="1"/>
    </row>
    <row r="3219" customFormat="false" ht="12.75" hidden="false" customHeight="false" outlineLevel="0" collapsed="false">
      <c r="B3219" s="24" t="str">
        <f aca="false">IF(ISBLANK(A3219),"",VLOOKUP(A3219,base_itens,2,FALSE()))</f>
        <v/>
      </c>
      <c r="C3219" s="25"/>
      <c r="D3219" s="5"/>
      <c r="E3219" s="5"/>
      <c r="F3219" s="1"/>
      <c r="G3219" s="6"/>
      <c r="H3219" s="1"/>
      <c r="I3219" s="1"/>
      <c r="J3219" s="1"/>
    </row>
    <row r="3220" customFormat="false" ht="12.75" hidden="false" customHeight="false" outlineLevel="0" collapsed="false">
      <c r="B3220" s="24" t="str">
        <f aca="false">IF(ISBLANK(A3220),"",VLOOKUP(A3220,base_itens,2,FALSE()))</f>
        <v/>
      </c>
      <c r="C3220" s="25"/>
      <c r="D3220" s="5"/>
      <c r="E3220" s="5"/>
      <c r="F3220" s="1"/>
      <c r="G3220" s="6"/>
      <c r="H3220" s="1"/>
      <c r="I3220" s="1"/>
      <c r="J3220" s="1"/>
    </row>
    <row r="3221" customFormat="false" ht="12.75" hidden="false" customHeight="false" outlineLevel="0" collapsed="false">
      <c r="B3221" s="24" t="str">
        <f aca="false">IF(ISBLANK(A3221),"",VLOOKUP(A3221,base_itens,2,FALSE()))</f>
        <v/>
      </c>
      <c r="C3221" s="25"/>
      <c r="D3221" s="5"/>
      <c r="E3221" s="5"/>
      <c r="F3221" s="1"/>
      <c r="G3221" s="6"/>
      <c r="H3221" s="1"/>
      <c r="I3221" s="1"/>
      <c r="J3221" s="1"/>
    </row>
    <row r="3222" customFormat="false" ht="12.75" hidden="false" customHeight="false" outlineLevel="0" collapsed="false">
      <c r="B3222" s="24" t="str">
        <f aca="false">IF(ISBLANK(A3222),"",VLOOKUP(A3222,base_itens,2,FALSE()))</f>
        <v/>
      </c>
      <c r="C3222" s="25"/>
      <c r="D3222" s="5"/>
      <c r="E3222" s="5"/>
      <c r="F3222" s="1"/>
      <c r="G3222" s="6"/>
      <c r="H3222" s="1"/>
      <c r="I3222" s="1"/>
      <c r="J3222" s="1"/>
    </row>
    <row r="3223" customFormat="false" ht="12.75" hidden="false" customHeight="false" outlineLevel="0" collapsed="false">
      <c r="B3223" s="24" t="str">
        <f aca="false">IF(ISBLANK(A3223),"",VLOOKUP(A3223,base_itens,2,FALSE()))</f>
        <v/>
      </c>
      <c r="C3223" s="25"/>
      <c r="D3223" s="5"/>
      <c r="E3223" s="5"/>
      <c r="F3223" s="1"/>
      <c r="G3223" s="6"/>
      <c r="H3223" s="1"/>
      <c r="I3223" s="1"/>
      <c r="J3223" s="1"/>
    </row>
    <row r="3224" customFormat="false" ht="12.75" hidden="false" customHeight="false" outlineLevel="0" collapsed="false">
      <c r="B3224" s="24" t="str">
        <f aca="false">IF(ISBLANK(A3224),"",VLOOKUP(A3224,base_itens,2,FALSE()))</f>
        <v/>
      </c>
      <c r="C3224" s="25"/>
      <c r="D3224" s="5"/>
      <c r="E3224" s="5"/>
      <c r="F3224" s="1"/>
      <c r="G3224" s="6"/>
      <c r="H3224" s="1"/>
      <c r="I3224" s="1"/>
      <c r="J3224" s="1"/>
    </row>
    <row r="3225" customFormat="false" ht="12.75" hidden="false" customHeight="false" outlineLevel="0" collapsed="false">
      <c r="B3225" s="24" t="str">
        <f aca="false">IF(ISBLANK(A3225),"",VLOOKUP(A3225,base_itens,2,FALSE()))</f>
        <v/>
      </c>
      <c r="C3225" s="25"/>
      <c r="D3225" s="5"/>
      <c r="E3225" s="5"/>
      <c r="F3225" s="1"/>
      <c r="G3225" s="6"/>
      <c r="H3225" s="1"/>
      <c r="I3225" s="1"/>
      <c r="J3225" s="1"/>
    </row>
    <row r="3226" customFormat="false" ht="12.75" hidden="false" customHeight="false" outlineLevel="0" collapsed="false">
      <c r="B3226" s="24" t="str">
        <f aca="false">IF(ISBLANK(A3226),"",VLOOKUP(A3226,base_itens,2,FALSE()))</f>
        <v/>
      </c>
      <c r="C3226" s="25"/>
      <c r="D3226" s="5"/>
      <c r="E3226" s="5"/>
      <c r="F3226" s="1"/>
      <c r="G3226" s="6"/>
      <c r="H3226" s="1"/>
      <c r="I3226" s="1"/>
      <c r="J3226" s="1"/>
    </row>
    <row r="3227" customFormat="false" ht="12.75" hidden="false" customHeight="false" outlineLevel="0" collapsed="false">
      <c r="B3227" s="24" t="str">
        <f aca="false">IF(ISBLANK(A3227),"",VLOOKUP(A3227,base_itens,2,FALSE()))</f>
        <v/>
      </c>
      <c r="C3227" s="25"/>
      <c r="D3227" s="5"/>
      <c r="E3227" s="5"/>
      <c r="F3227" s="1"/>
      <c r="G3227" s="6"/>
      <c r="H3227" s="1"/>
      <c r="I3227" s="1"/>
      <c r="J3227" s="1"/>
    </row>
    <row r="3228" customFormat="false" ht="12.75" hidden="false" customHeight="false" outlineLevel="0" collapsed="false">
      <c r="B3228" s="24" t="str">
        <f aca="false">IF(ISBLANK(A3228),"",VLOOKUP(A3228,base_itens,2,FALSE()))</f>
        <v/>
      </c>
      <c r="C3228" s="25"/>
      <c r="D3228" s="5"/>
      <c r="E3228" s="5"/>
      <c r="F3228" s="1"/>
      <c r="G3228" s="6"/>
      <c r="H3228" s="1"/>
      <c r="I3228" s="1"/>
      <c r="J3228" s="1"/>
    </row>
    <row r="3229" customFormat="false" ht="12.75" hidden="false" customHeight="false" outlineLevel="0" collapsed="false">
      <c r="B3229" s="24" t="str">
        <f aca="false">IF(ISBLANK(A3229),"",VLOOKUP(A3229,base_itens,2,FALSE()))</f>
        <v/>
      </c>
      <c r="C3229" s="25"/>
      <c r="D3229" s="5"/>
      <c r="E3229" s="5"/>
      <c r="F3229" s="1"/>
      <c r="G3229" s="6"/>
      <c r="H3229" s="1"/>
      <c r="I3229" s="1"/>
      <c r="J3229" s="1"/>
    </row>
    <row r="3230" customFormat="false" ht="12.75" hidden="false" customHeight="false" outlineLevel="0" collapsed="false">
      <c r="B3230" s="24" t="str">
        <f aca="false">IF(ISBLANK(A3230),"",VLOOKUP(A3230,base_itens,2,FALSE()))</f>
        <v/>
      </c>
      <c r="C3230" s="25"/>
      <c r="D3230" s="5"/>
      <c r="E3230" s="5"/>
      <c r="F3230" s="1"/>
      <c r="G3230" s="6"/>
      <c r="H3230" s="1"/>
      <c r="I3230" s="1"/>
      <c r="J3230" s="1"/>
    </row>
    <row r="3231" customFormat="false" ht="12.75" hidden="false" customHeight="false" outlineLevel="0" collapsed="false">
      <c r="B3231" s="24" t="str">
        <f aca="false">IF(ISBLANK(A3231),"",VLOOKUP(A3231,base_itens,2,FALSE()))</f>
        <v/>
      </c>
      <c r="C3231" s="25"/>
      <c r="D3231" s="5"/>
      <c r="E3231" s="5"/>
      <c r="F3231" s="1"/>
      <c r="G3231" s="6"/>
      <c r="H3231" s="1"/>
      <c r="I3231" s="1"/>
      <c r="J3231" s="1"/>
    </row>
    <row r="3232" customFormat="false" ht="12.75" hidden="false" customHeight="false" outlineLevel="0" collapsed="false">
      <c r="B3232" s="24" t="str">
        <f aca="false">IF(ISBLANK(A3232),"",VLOOKUP(A3232,base_itens,2,FALSE()))</f>
        <v/>
      </c>
      <c r="C3232" s="25"/>
      <c r="D3232" s="5"/>
      <c r="E3232" s="5"/>
      <c r="F3232" s="1"/>
      <c r="G3232" s="6"/>
      <c r="H3232" s="1"/>
      <c r="I3232" s="1"/>
      <c r="J3232" s="1"/>
    </row>
    <row r="3233" customFormat="false" ht="12.75" hidden="false" customHeight="false" outlineLevel="0" collapsed="false">
      <c r="B3233" s="24" t="str">
        <f aca="false">IF(ISBLANK(A3233),"",VLOOKUP(A3233,base_itens,2,FALSE()))</f>
        <v/>
      </c>
      <c r="C3233" s="25"/>
      <c r="D3233" s="5"/>
      <c r="E3233" s="5"/>
      <c r="F3233" s="1"/>
      <c r="G3233" s="6"/>
      <c r="H3233" s="1"/>
      <c r="I3233" s="1"/>
      <c r="J3233" s="1"/>
    </row>
    <row r="3234" customFormat="false" ht="12.75" hidden="false" customHeight="false" outlineLevel="0" collapsed="false">
      <c r="B3234" s="24" t="str">
        <f aca="false">IF(ISBLANK(A3234),"",VLOOKUP(A3234,base_itens,2,FALSE()))</f>
        <v/>
      </c>
      <c r="C3234" s="25"/>
      <c r="D3234" s="5"/>
      <c r="E3234" s="5"/>
      <c r="F3234" s="1"/>
      <c r="G3234" s="6"/>
      <c r="H3234" s="1"/>
      <c r="I3234" s="1"/>
      <c r="J3234" s="1"/>
    </row>
    <row r="3235" customFormat="false" ht="12.75" hidden="false" customHeight="false" outlineLevel="0" collapsed="false">
      <c r="B3235" s="24" t="str">
        <f aca="false">IF(ISBLANK(A3235),"",VLOOKUP(A3235,base_itens,2,FALSE()))</f>
        <v/>
      </c>
      <c r="C3235" s="25"/>
      <c r="D3235" s="5"/>
      <c r="E3235" s="5"/>
      <c r="F3235" s="1"/>
      <c r="G3235" s="6"/>
      <c r="H3235" s="1"/>
      <c r="I3235" s="1"/>
      <c r="J3235" s="1"/>
    </row>
    <row r="3236" customFormat="false" ht="12.75" hidden="false" customHeight="false" outlineLevel="0" collapsed="false">
      <c r="B3236" s="24" t="str">
        <f aca="false">IF(ISBLANK(A3236),"",VLOOKUP(A3236,base_itens,2,FALSE()))</f>
        <v/>
      </c>
      <c r="C3236" s="25"/>
      <c r="D3236" s="5"/>
      <c r="E3236" s="5"/>
      <c r="F3236" s="1"/>
      <c r="G3236" s="6"/>
      <c r="H3236" s="1"/>
      <c r="I3236" s="1"/>
      <c r="J3236" s="1"/>
    </row>
    <row r="3237" customFormat="false" ht="12.75" hidden="false" customHeight="false" outlineLevel="0" collapsed="false">
      <c r="B3237" s="24" t="str">
        <f aca="false">IF(ISBLANK(A3237),"",VLOOKUP(A3237,base_itens,2,FALSE()))</f>
        <v/>
      </c>
      <c r="C3237" s="25"/>
      <c r="D3237" s="5"/>
      <c r="E3237" s="5"/>
      <c r="F3237" s="1"/>
      <c r="G3237" s="6"/>
      <c r="H3237" s="1"/>
      <c r="I3237" s="1"/>
      <c r="J3237" s="1"/>
    </row>
    <row r="3238" customFormat="false" ht="12.75" hidden="false" customHeight="false" outlineLevel="0" collapsed="false">
      <c r="B3238" s="24" t="str">
        <f aca="false">IF(ISBLANK(A3238),"",VLOOKUP(A3238,base_itens,2,FALSE()))</f>
        <v/>
      </c>
      <c r="C3238" s="25"/>
      <c r="D3238" s="5"/>
      <c r="E3238" s="5"/>
      <c r="F3238" s="1"/>
      <c r="G3238" s="6"/>
      <c r="H3238" s="1"/>
      <c r="I3238" s="1"/>
      <c r="J3238" s="1"/>
    </row>
    <row r="3239" customFormat="false" ht="12.75" hidden="false" customHeight="false" outlineLevel="0" collapsed="false">
      <c r="B3239" s="24" t="str">
        <f aca="false">IF(ISBLANK(A3239),"",VLOOKUP(A3239,base_itens,2,FALSE()))</f>
        <v/>
      </c>
      <c r="C3239" s="25"/>
      <c r="D3239" s="5"/>
      <c r="E3239" s="5"/>
      <c r="F3239" s="1"/>
      <c r="G3239" s="6"/>
      <c r="H3239" s="1"/>
      <c r="I3239" s="1"/>
      <c r="J3239" s="1"/>
    </row>
    <row r="3240" customFormat="false" ht="12.75" hidden="false" customHeight="false" outlineLevel="0" collapsed="false">
      <c r="B3240" s="24" t="str">
        <f aca="false">IF(ISBLANK(A3240),"",VLOOKUP(A3240,base_itens,2,FALSE()))</f>
        <v/>
      </c>
      <c r="C3240" s="25"/>
      <c r="D3240" s="5"/>
      <c r="E3240" s="5"/>
      <c r="F3240" s="1"/>
      <c r="G3240" s="6"/>
      <c r="H3240" s="1"/>
      <c r="I3240" s="1"/>
      <c r="J3240" s="1"/>
    </row>
    <row r="3241" customFormat="false" ht="12.75" hidden="false" customHeight="false" outlineLevel="0" collapsed="false">
      <c r="B3241" s="24" t="str">
        <f aca="false">IF(ISBLANK(A3241),"",VLOOKUP(A3241,base_itens,2,FALSE()))</f>
        <v/>
      </c>
      <c r="C3241" s="25"/>
      <c r="D3241" s="5"/>
      <c r="E3241" s="5"/>
      <c r="F3241" s="1"/>
      <c r="G3241" s="6"/>
      <c r="H3241" s="1"/>
      <c r="I3241" s="1"/>
      <c r="J3241" s="1"/>
    </row>
    <row r="3242" customFormat="false" ht="12.75" hidden="false" customHeight="false" outlineLevel="0" collapsed="false">
      <c r="B3242" s="24" t="str">
        <f aca="false">IF(ISBLANK(A3242),"",VLOOKUP(A3242,base_itens,2,FALSE()))</f>
        <v/>
      </c>
      <c r="C3242" s="25"/>
      <c r="D3242" s="5"/>
      <c r="E3242" s="5"/>
      <c r="F3242" s="1"/>
      <c r="G3242" s="6"/>
      <c r="H3242" s="1"/>
      <c r="I3242" s="1"/>
      <c r="J3242" s="1"/>
    </row>
    <row r="3243" customFormat="false" ht="12.75" hidden="false" customHeight="false" outlineLevel="0" collapsed="false">
      <c r="B3243" s="24" t="str">
        <f aca="false">IF(ISBLANK(A3243),"",VLOOKUP(A3243,base_itens,2,FALSE()))</f>
        <v/>
      </c>
      <c r="C3243" s="25"/>
      <c r="D3243" s="5"/>
      <c r="E3243" s="5"/>
      <c r="F3243" s="1"/>
      <c r="G3243" s="6"/>
      <c r="H3243" s="1"/>
      <c r="I3243" s="1"/>
      <c r="J3243" s="1"/>
    </row>
    <row r="3244" customFormat="false" ht="12.75" hidden="false" customHeight="false" outlineLevel="0" collapsed="false">
      <c r="B3244" s="24" t="str">
        <f aca="false">IF(ISBLANK(A3244),"",VLOOKUP(A3244,base_itens,2,FALSE()))</f>
        <v/>
      </c>
      <c r="C3244" s="25"/>
      <c r="D3244" s="5"/>
      <c r="E3244" s="5"/>
      <c r="F3244" s="1"/>
      <c r="G3244" s="6"/>
      <c r="H3244" s="1"/>
      <c r="I3244" s="1"/>
      <c r="J3244" s="1"/>
    </row>
    <row r="3245" customFormat="false" ht="12.75" hidden="false" customHeight="false" outlineLevel="0" collapsed="false">
      <c r="B3245" s="24" t="str">
        <f aca="false">IF(ISBLANK(A3245),"",VLOOKUP(A3245,base_itens,2,FALSE()))</f>
        <v/>
      </c>
      <c r="C3245" s="25"/>
      <c r="D3245" s="5"/>
      <c r="E3245" s="5"/>
      <c r="F3245" s="1"/>
      <c r="G3245" s="6"/>
      <c r="H3245" s="1"/>
      <c r="I3245" s="1"/>
      <c r="J3245" s="1"/>
    </row>
    <row r="3246" customFormat="false" ht="12.75" hidden="false" customHeight="false" outlineLevel="0" collapsed="false">
      <c r="B3246" s="24" t="str">
        <f aca="false">IF(ISBLANK(A3246),"",VLOOKUP(A3246,base_itens,2,FALSE()))</f>
        <v/>
      </c>
      <c r="C3246" s="25"/>
      <c r="D3246" s="5"/>
      <c r="E3246" s="5"/>
      <c r="F3246" s="1"/>
      <c r="G3246" s="6"/>
      <c r="H3246" s="1"/>
      <c r="I3246" s="1"/>
      <c r="J3246" s="1"/>
    </row>
    <row r="3247" customFormat="false" ht="12.75" hidden="false" customHeight="false" outlineLevel="0" collapsed="false">
      <c r="B3247" s="24" t="str">
        <f aca="false">IF(ISBLANK(A3247),"",VLOOKUP(A3247,base_itens,2,FALSE()))</f>
        <v/>
      </c>
      <c r="C3247" s="25"/>
      <c r="D3247" s="5"/>
      <c r="E3247" s="5"/>
      <c r="F3247" s="1"/>
      <c r="G3247" s="6"/>
      <c r="H3247" s="1"/>
      <c r="I3247" s="1"/>
      <c r="J3247" s="1"/>
    </row>
    <row r="3248" customFormat="false" ht="12.75" hidden="false" customHeight="false" outlineLevel="0" collapsed="false">
      <c r="B3248" s="24" t="str">
        <f aca="false">IF(ISBLANK(A3248),"",VLOOKUP(A3248,base_itens,2,FALSE()))</f>
        <v/>
      </c>
      <c r="C3248" s="25"/>
      <c r="D3248" s="5"/>
      <c r="E3248" s="5"/>
      <c r="F3248" s="1"/>
      <c r="G3248" s="6"/>
      <c r="H3248" s="1"/>
      <c r="I3248" s="1"/>
      <c r="J3248" s="1"/>
    </row>
    <row r="3249" customFormat="false" ht="12.75" hidden="false" customHeight="false" outlineLevel="0" collapsed="false">
      <c r="B3249" s="24" t="str">
        <f aca="false">IF(ISBLANK(A3249),"",VLOOKUP(A3249,base_itens,2,FALSE()))</f>
        <v/>
      </c>
      <c r="C3249" s="25"/>
      <c r="D3249" s="5"/>
      <c r="E3249" s="5"/>
      <c r="F3249" s="1"/>
      <c r="G3249" s="6"/>
      <c r="H3249" s="1"/>
      <c r="I3249" s="1"/>
      <c r="J3249" s="1"/>
    </row>
    <row r="3250" customFormat="false" ht="12.75" hidden="false" customHeight="false" outlineLevel="0" collapsed="false">
      <c r="B3250" s="24" t="str">
        <f aca="false">IF(ISBLANK(A3250),"",VLOOKUP(A3250,base_itens,2,FALSE()))</f>
        <v/>
      </c>
      <c r="C3250" s="25"/>
      <c r="D3250" s="5"/>
      <c r="E3250" s="5"/>
      <c r="F3250" s="1"/>
      <c r="G3250" s="6"/>
      <c r="H3250" s="1"/>
      <c r="I3250" s="1"/>
      <c r="J3250" s="1"/>
    </row>
    <row r="3251" customFormat="false" ht="12.75" hidden="false" customHeight="false" outlineLevel="0" collapsed="false">
      <c r="B3251" s="24" t="str">
        <f aca="false">IF(ISBLANK(A3251),"",VLOOKUP(A3251,base_itens,2,FALSE()))</f>
        <v/>
      </c>
      <c r="C3251" s="25"/>
      <c r="D3251" s="5"/>
      <c r="E3251" s="5"/>
      <c r="F3251" s="1"/>
      <c r="G3251" s="6"/>
      <c r="H3251" s="1"/>
      <c r="I3251" s="1"/>
      <c r="J3251" s="1"/>
    </row>
    <row r="3252" customFormat="false" ht="12.75" hidden="false" customHeight="false" outlineLevel="0" collapsed="false">
      <c r="B3252" s="24" t="str">
        <f aca="false">IF(ISBLANK(A3252),"",VLOOKUP(A3252,base_itens,2,FALSE()))</f>
        <v/>
      </c>
      <c r="C3252" s="25"/>
      <c r="D3252" s="5"/>
      <c r="E3252" s="5"/>
      <c r="F3252" s="1"/>
      <c r="G3252" s="6"/>
      <c r="H3252" s="1"/>
      <c r="I3252" s="1"/>
      <c r="J3252" s="1"/>
    </row>
    <row r="3253" customFormat="false" ht="12.75" hidden="false" customHeight="false" outlineLevel="0" collapsed="false">
      <c r="B3253" s="24" t="str">
        <f aca="false">IF(ISBLANK(A3253),"",VLOOKUP(A3253,base_itens,2,FALSE()))</f>
        <v/>
      </c>
      <c r="C3253" s="25"/>
      <c r="D3253" s="5"/>
      <c r="E3253" s="5"/>
      <c r="F3253" s="1"/>
      <c r="G3253" s="6"/>
      <c r="H3253" s="1"/>
      <c r="I3253" s="1"/>
      <c r="J3253" s="1"/>
    </row>
    <row r="3254" customFormat="false" ht="12.75" hidden="false" customHeight="false" outlineLevel="0" collapsed="false">
      <c r="B3254" s="24" t="str">
        <f aca="false">IF(ISBLANK(A3254),"",VLOOKUP(A3254,base_itens,2,FALSE()))</f>
        <v/>
      </c>
      <c r="C3254" s="25"/>
      <c r="D3254" s="5"/>
      <c r="E3254" s="5"/>
      <c r="F3254" s="1"/>
      <c r="G3254" s="6"/>
      <c r="H3254" s="1"/>
      <c r="I3254" s="1"/>
      <c r="J3254" s="1"/>
    </row>
    <row r="3255" customFormat="false" ht="12.75" hidden="false" customHeight="false" outlineLevel="0" collapsed="false">
      <c r="B3255" s="24" t="str">
        <f aca="false">IF(ISBLANK(A3255),"",VLOOKUP(A3255,base_itens,2,FALSE()))</f>
        <v/>
      </c>
      <c r="C3255" s="25"/>
      <c r="D3255" s="5"/>
      <c r="E3255" s="5"/>
      <c r="F3255" s="1"/>
      <c r="G3255" s="6"/>
      <c r="H3255" s="1"/>
      <c r="I3255" s="1"/>
      <c r="J3255" s="1"/>
    </row>
    <row r="3256" customFormat="false" ht="12.75" hidden="false" customHeight="false" outlineLevel="0" collapsed="false">
      <c r="B3256" s="24" t="str">
        <f aca="false">IF(ISBLANK(A3256),"",VLOOKUP(A3256,base_itens,2,FALSE()))</f>
        <v/>
      </c>
      <c r="C3256" s="25"/>
      <c r="D3256" s="5"/>
      <c r="E3256" s="5"/>
      <c r="F3256" s="1"/>
      <c r="G3256" s="6"/>
      <c r="H3256" s="1"/>
      <c r="I3256" s="1"/>
      <c r="J3256" s="1"/>
    </row>
    <row r="3257" customFormat="false" ht="12.75" hidden="false" customHeight="false" outlineLevel="0" collapsed="false">
      <c r="B3257" s="24" t="str">
        <f aca="false">IF(ISBLANK(A3257),"",VLOOKUP(A3257,base_itens,2,FALSE()))</f>
        <v/>
      </c>
      <c r="C3257" s="25"/>
      <c r="D3257" s="5"/>
      <c r="E3257" s="5"/>
      <c r="F3257" s="1"/>
      <c r="G3257" s="6"/>
      <c r="H3257" s="1"/>
      <c r="I3257" s="1"/>
      <c r="J3257" s="1"/>
    </row>
    <row r="3258" customFormat="false" ht="12.75" hidden="false" customHeight="false" outlineLevel="0" collapsed="false">
      <c r="B3258" s="24" t="str">
        <f aca="false">IF(ISBLANK(A3258),"",VLOOKUP(A3258,base_itens,2,FALSE()))</f>
        <v/>
      </c>
      <c r="C3258" s="25"/>
      <c r="D3258" s="5"/>
      <c r="E3258" s="5"/>
      <c r="F3258" s="1"/>
      <c r="G3258" s="6"/>
      <c r="H3258" s="1"/>
      <c r="I3258" s="1"/>
      <c r="J3258" s="1"/>
    </row>
    <row r="3259" customFormat="false" ht="12.75" hidden="false" customHeight="false" outlineLevel="0" collapsed="false">
      <c r="B3259" s="24" t="str">
        <f aca="false">IF(ISBLANK(A3259),"",VLOOKUP(A3259,base_itens,2,FALSE()))</f>
        <v/>
      </c>
      <c r="C3259" s="25"/>
      <c r="D3259" s="5"/>
      <c r="E3259" s="5"/>
      <c r="F3259" s="1"/>
      <c r="G3259" s="6"/>
      <c r="H3259" s="1"/>
      <c r="I3259" s="1"/>
      <c r="J3259" s="1"/>
    </row>
    <row r="3260" customFormat="false" ht="12.75" hidden="false" customHeight="false" outlineLevel="0" collapsed="false">
      <c r="B3260" s="24" t="str">
        <f aca="false">IF(ISBLANK(A3260),"",VLOOKUP(A3260,base_itens,2,FALSE()))</f>
        <v/>
      </c>
      <c r="C3260" s="25"/>
      <c r="D3260" s="5"/>
      <c r="E3260" s="5"/>
      <c r="F3260" s="1"/>
      <c r="G3260" s="6"/>
      <c r="H3260" s="1"/>
      <c r="I3260" s="1"/>
      <c r="J3260" s="1"/>
    </row>
    <row r="3261" customFormat="false" ht="12.75" hidden="false" customHeight="false" outlineLevel="0" collapsed="false">
      <c r="B3261" s="24" t="str">
        <f aca="false">IF(ISBLANK(A3261),"",VLOOKUP(A3261,base_itens,2,FALSE()))</f>
        <v/>
      </c>
      <c r="C3261" s="25"/>
      <c r="D3261" s="5"/>
      <c r="E3261" s="5"/>
      <c r="F3261" s="1"/>
      <c r="G3261" s="6"/>
      <c r="H3261" s="1"/>
      <c r="I3261" s="1"/>
      <c r="J3261" s="1"/>
    </row>
    <row r="3262" customFormat="false" ht="12.75" hidden="false" customHeight="false" outlineLevel="0" collapsed="false">
      <c r="B3262" s="24" t="str">
        <f aca="false">IF(ISBLANK(A3262),"",VLOOKUP(A3262,base_itens,2,FALSE()))</f>
        <v/>
      </c>
      <c r="C3262" s="25"/>
      <c r="D3262" s="5"/>
      <c r="E3262" s="5"/>
      <c r="F3262" s="1"/>
      <c r="G3262" s="6"/>
      <c r="H3262" s="1"/>
      <c r="I3262" s="1"/>
      <c r="J3262" s="1"/>
    </row>
    <row r="3263" customFormat="false" ht="12.75" hidden="false" customHeight="false" outlineLevel="0" collapsed="false">
      <c r="B3263" s="24" t="str">
        <f aca="false">IF(ISBLANK(A3263),"",VLOOKUP(A3263,base_itens,2,FALSE()))</f>
        <v/>
      </c>
      <c r="C3263" s="25"/>
      <c r="D3263" s="5"/>
      <c r="E3263" s="5"/>
      <c r="F3263" s="1"/>
      <c r="G3263" s="6"/>
      <c r="H3263" s="1"/>
      <c r="I3263" s="1"/>
      <c r="J3263" s="1"/>
    </row>
    <row r="3264" customFormat="false" ht="12.75" hidden="false" customHeight="false" outlineLevel="0" collapsed="false">
      <c r="B3264" s="24" t="str">
        <f aca="false">IF(ISBLANK(A3264),"",VLOOKUP(A3264,base_itens,2,FALSE()))</f>
        <v/>
      </c>
      <c r="C3264" s="25"/>
      <c r="D3264" s="5"/>
      <c r="E3264" s="5"/>
      <c r="F3264" s="1"/>
      <c r="G3264" s="6"/>
      <c r="H3264" s="1"/>
      <c r="I3264" s="1"/>
      <c r="J3264" s="1"/>
    </row>
    <row r="3265" customFormat="false" ht="12.75" hidden="false" customHeight="false" outlineLevel="0" collapsed="false">
      <c r="B3265" s="24" t="str">
        <f aca="false">IF(ISBLANK(A3265),"",VLOOKUP(A3265,base_itens,2,FALSE()))</f>
        <v/>
      </c>
      <c r="C3265" s="25"/>
      <c r="D3265" s="5"/>
      <c r="E3265" s="5"/>
      <c r="F3265" s="1"/>
      <c r="G3265" s="6"/>
      <c r="H3265" s="1"/>
      <c r="I3265" s="1"/>
      <c r="J3265" s="1"/>
    </row>
    <row r="3266" customFormat="false" ht="12.75" hidden="false" customHeight="false" outlineLevel="0" collapsed="false">
      <c r="B3266" s="24" t="str">
        <f aca="false">IF(ISBLANK(A3266),"",VLOOKUP(A3266,base_itens,2,FALSE()))</f>
        <v/>
      </c>
      <c r="C3266" s="25"/>
      <c r="D3266" s="5"/>
      <c r="E3266" s="5"/>
      <c r="F3266" s="1"/>
      <c r="G3266" s="6"/>
      <c r="H3266" s="1"/>
      <c r="I3266" s="1"/>
      <c r="J3266" s="1"/>
    </row>
    <row r="3267" customFormat="false" ht="12.75" hidden="false" customHeight="false" outlineLevel="0" collapsed="false">
      <c r="B3267" s="24" t="str">
        <f aca="false">IF(ISBLANK(A3267),"",VLOOKUP(A3267,base_itens,2,FALSE()))</f>
        <v/>
      </c>
      <c r="C3267" s="25"/>
      <c r="D3267" s="5"/>
      <c r="E3267" s="5"/>
      <c r="F3267" s="1"/>
      <c r="G3267" s="6"/>
      <c r="H3267" s="1"/>
      <c r="I3267" s="1"/>
      <c r="J3267" s="1"/>
    </row>
    <row r="3268" customFormat="false" ht="12.75" hidden="false" customHeight="false" outlineLevel="0" collapsed="false">
      <c r="B3268" s="24" t="str">
        <f aca="false">IF(ISBLANK(A3268),"",VLOOKUP(A3268,base_itens,2,FALSE()))</f>
        <v/>
      </c>
      <c r="C3268" s="25"/>
      <c r="D3268" s="5"/>
      <c r="E3268" s="5"/>
      <c r="F3268" s="1"/>
      <c r="G3268" s="6"/>
      <c r="H3268" s="1"/>
      <c r="I3268" s="1"/>
      <c r="J3268" s="1"/>
    </row>
    <row r="3269" customFormat="false" ht="12.75" hidden="false" customHeight="false" outlineLevel="0" collapsed="false">
      <c r="B3269" s="24" t="str">
        <f aca="false">IF(ISBLANK(A3269),"",VLOOKUP(A3269,base_itens,2,FALSE()))</f>
        <v/>
      </c>
      <c r="C3269" s="25"/>
      <c r="D3269" s="5"/>
      <c r="E3269" s="5"/>
      <c r="F3269" s="1"/>
      <c r="G3269" s="6"/>
      <c r="H3269" s="1"/>
      <c r="I3269" s="1"/>
      <c r="J3269" s="1"/>
    </row>
    <row r="3270" customFormat="false" ht="12.75" hidden="false" customHeight="false" outlineLevel="0" collapsed="false">
      <c r="B3270" s="24" t="str">
        <f aca="false">IF(ISBLANK(A3270),"",VLOOKUP(A3270,base_itens,2,FALSE()))</f>
        <v/>
      </c>
      <c r="C3270" s="25"/>
      <c r="D3270" s="5"/>
      <c r="E3270" s="5"/>
      <c r="F3270" s="1"/>
      <c r="G3270" s="6"/>
      <c r="H3270" s="1"/>
      <c r="I3270" s="1"/>
      <c r="J3270" s="1"/>
    </row>
    <row r="3271" customFormat="false" ht="12.75" hidden="false" customHeight="false" outlineLevel="0" collapsed="false">
      <c r="B3271" s="24" t="str">
        <f aca="false">IF(ISBLANK(A3271),"",VLOOKUP(A3271,base_itens,2,FALSE()))</f>
        <v/>
      </c>
      <c r="C3271" s="25"/>
      <c r="D3271" s="5"/>
      <c r="E3271" s="5"/>
      <c r="F3271" s="1"/>
      <c r="G3271" s="6"/>
      <c r="H3271" s="1"/>
      <c r="I3271" s="1"/>
      <c r="J3271" s="1"/>
    </row>
    <row r="3272" customFormat="false" ht="12.75" hidden="false" customHeight="false" outlineLevel="0" collapsed="false">
      <c r="B3272" s="24" t="str">
        <f aca="false">IF(ISBLANK(A3272),"",VLOOKUP(A3272,base_itens,2,FALSE()))</f>
        <v/>
      </c>
      <c r="C3272" s="25"/>
      <c r="D3272" s="5"/>
      <c r="E3272" s="5"/>
      <c r="F3272" s="1"/>
      <c r="G3272" s="6"/>
      <c r="H3272" s="1"/>
      <c r="I3272" s="1"/>
      <c r="J3272" s="1"/>
    </row>
    <row r="3273" customFormat="false" ht="12.75" hidden="false" customHeight="false" outlineLevel="0" collapsed="false">
      <c r="B3273" s="24" t="str">
        <f aca="false">IF(ISBLANK(A3273),"",VLOOKUP(A3273,base_itens,2,FALSE()))</f>
        <v/>
      </c>
      <c r="C3273" s="25"/>
      <c r="D3273" s="5"/>
      <c r="E3273" s="5"/>
      <c r="F3273" s="1"/>
      <c r="G3273" s="6"/>
      <c r="H3273" s="1"/>
      <c r="I3273" s="1"/>
      <c r="J3273" s="1"/>
    </row>
    <row r="3274" customFormat="false" ht="12.75" hidden="false" customHeight="false" outlineLevel="0" collapsed="false">
      <c r="B3274" s="24" t="str">
        <f aca="false">IF(ISBLANK(A3274),"",VLOOKUP(A3274,base_itens,2,FALSE()))</f>
        <v/>
      </c>
      <c r="C3274" s="25"/>
      <c r="D3274" s="5"/>
      <c r="E3274" s="5"/>
      <c r="F3274" s="1"/>
      <c r="G3274" s="6"/>
      <c r="H3274" s="1"/>
      <c r="I3274" s="1"/>
      <c r="J3274" s="1"/>
    </row>
    <row r="3275" customFormat="false" ht="12.75" hidden="false" customHeight="false" outlineLevel="0" collapsed="false">
      <c r="B3275" s="24" t="str">
        <f aca="false">IF(ISBLANK(A3275),"",VLOOKUP(A3275,base_itens,2,FALSE()))</f>
        <v/>
      </c>
      <c r="C3275" s="25"/>
      <c r="D3275" s="5"/>
      <c r="E3275" s="5"/>
      <c r="F3275" s="1"/>
      <c r="G3275" s="6"/>
      <c r="H3275" s="1"/>
      <c r="I3275" s="1"/>
      <c r="J3275" s="1"/>
    </row>
    <row r="3276" customFormat="false" ht="12.75" hidden="false" customHeight="false" outlineLevel="0" collapsed="false">
      <c r="B3276" s="24" t="str">
        <f aca="false">IF(ISBLANK(A3276),"",VLOOKUP(A3276,base_itens,2,FALSE()))</f>
        <v/>
      </c>
      <c r="C3276" s="25"/>
      <c r="D3276" s="5"/>
      <c r="E3276" s="5"/>
      <c r="F3276" s="1"/>
      <c r="G3276" s="6"/>
      <c r="H3276" s="1"/>
      <c r="I3276" s="1"/>
      <c r="J3276" s="1"/>
    </row>
    <row r="3277" customFormat="false" ht="12.75" hidden="false" customHeight="false" outlineLevel="0" collapsed="false">
      <c r="B3277" s="24" t="str">
        <f aca="false">IF(ISBLANK(A3277),"",VLOOKUP(A3277,base_itens,2,FALSE()))</f>
        <v/>
      </c>
      <c r="C3277" s="25"/>
      <c r="D3277" s="5"/>
      <c r="E3277" s="5"/>
      <c r="F3277" s="1"/>
      <c r="G3277" s="6"/>
      <c r="H3277" s="1"/>
      <c r="I3277" s="1"/>
      <c r="J3277" s="1"/>
    </row>
    <row r="3278" customFormat="false" ht="12.75" hidden="false" customHeight="false" outlineLevel="0" collapsed="false">
      <c r="B3278" s="24" t="str">
        <f aca="false">IF(ISBLANK(A3278),"",VLOOKUP(A3278,base_itens,2,FALSE()))</f>
        <v/>
      </c>
      <c r="C3278" s="25"/>
      <c r="D3278" s="5"/>
      <c r="E3278" s="5"/>
      <c r="F3278" s="1"/>
      <c r="G3278" s="6"/>
      <c r="H3278" s="1"/>
      <c r="I3278" s="1"/>
      <c r="J3278" s="1"/>
    </row>
    <row r="3279" customFormat="false" ht="12.75" hidden="false" customHeight="false" outlineLevel="0" collapsed="false">
      <c r="B3279" s="24" t="str">
        <f aca="false">IF(ISBLANK(A3279),"",VLOOKUP(A3279,base_itens,2,FALSE()))</f>
        <v/>
      </c>
      <c r="C3279" s="25"/>
      <c r="D3279" s="5"/>
      <c r="E3279" s="5"/>
      <c r="F3279" s="1"/>
      <c r="G3279" s="6"/>
      <c r="H3279" s="1"/>
      <c r="I3279" s="1"/>
      <c r="J3279" s="1"/>
    </row>
    <row r="3280" customFormat="false" ht="12.75" hidden="false" customHeight="false" outlineLevel="0" collapsed="false">
      <c r="B3280" s="24" t="str">
        <f aca="false">IF(ISBLANK(A3280),"",VLOOKUP(A3280,base_itens,2,FALSE()))</f>
        <v/>
      </c>
      <c r="C3280" s="25"/>
      <c r="D3280" s="5"/>
      <c r="E3280" s="5"/>
      <c r="F3280" s="1"/>
      <c r="G3280" s="6"/>
      <c r="H3280" s="1"/>
      <c r="I3280" s="1"/>
      <c r="J3280" s="1"/>
    </row>
    <row r="3281" customFormat="false" ht="12.75" hidden="false" customHeight="false" outlineLevel="0" collapsed="false">
      <c r="B3281" s="24" t="str">
        <f aca="false">IF(ISBLANK(A3281),"",VLOOKUP(A3281,base_itens,2,FALSE()))</f>
        <v/>
      </c>
      <c r="C3281" s="25"/>
      <c r="D3281" s="5"/>
      <c r="E3281" s="5"/>
      <c r="F3281" s="1"/>
      <c r="G3281" s="6"/>
      <c r="H3281" s="1"/>
      <c r="I3281" s="1"/>
      <c r="J3281" s="1"/>
    </row>
    <row r="3282" customFormat="false" ht="12.75" hidden="false" customHeight="false" outlineLevel="0" collapsed="false">
      <c r="B3282" s="24" t="str">
        <f aca="false">IF(ISBLANK(A3282),"",VLOOKUP(A3282,base_itens,2,FALSE()))</f>
        <v/>
      </c>
      <c r="C3282" s="25"/>
      <c r="D3282" s="5"/>
      <c r="E3282" s="5"/>
      <c r="F3282" s="1"/>
      <c r="G3282" s="6"/>
      <c r="H3282" s="1"/>
      <c r="I3282" s="1"/>
      <c r="J3282" s="1"/>
    </row>
    <row r="3283" customFormat="false" ht="12.75" hidden="false" customHeight="false" outlineLevel="0" collapsed="false">
      <c r="B3283" s="24" t="str">
        <f aca="false">IF(ISBLANK(A3283),"",VLOOKUP(A3283,base_itens,2,FALSE()))</f>
        <v/>
      </c>
      <c r="C3283" s="25"/>
      <c r="D3283" s="5"/>
      <c r="E3283" s="5"/>
      <c r="F3283" s="1"/>
      <c r="G3283" s="6"/>
      <c r="H3283" s="1"/>
      <c r="I3283" s="1"/>
      <c r="J3283" s="1"/>
    </row>
    <row r="3284" customFormat="false" ht="12.75" hidden="false" customHeight="false" outlineLevel="0" collapsed="false">
      <c r="B3284" s="24" t="str">
        <f aca="false">IF(ISBLANK(A3284),"",VLOOKUP(A3284,base_itens,2,FALSE()))</f>
        <v/>
      </c>
      <c r="C3284" s="25"/>
      <c r="D3284" s="5"/>
      <c r="E3284" s="5"/>
      <c r="F3284" s="1"/>
      <c r="G3284" s="6"/>
      <c r="H3284" s="1"/>
      <c r="I3284" s="1"/>
      <c r="J3284" s="1"/>
    </row>
    <row r="3285" customFormat="false" ht="12.75" hidden="false" customHeight="false" outlineLevel="0" collapsed="false">
      <c r="B3285" s="24" t="str">
        <f aca="false">IF(ISBLANK(A3285),"",VLOOKUP(A3285,base_itens,2,FALSE()))</f>
        <v/>
      </c>
      <c r="C3285" s="25"/>
      <c r="D3285" s="5"/>
      <c r="E3285" s="5"/>
      <c r="F3285" s="1"/>
      <c r="G3285" s="6"/>
      <c r="H3285" s="1"/>
      <c r="I3285" s="1"/>
      <c r="J3285" s="1"/>
    </row>
    <row r="3286" customFormat="false" ht="12.75" hidden="false" customHeight="false" outlineLevel="0" collapsed="false">
      <c r="B3286" s="24" t="str">
        <f aca="false">IF(ISBLANK(A3286),"",VLOOKUP(A3286,base_itens,2,FALSE()))</f>
        <v/>
      </c>
      <c r="C3286" s="25"/>
      <c r="D3286" s="5"/>
      <c r="E3286" s="5"/>
      <c r="F3286" s="1"/>
      <c r="G3286" s="6"/>
      <c r="H3286" s="1"/>
      <c r="I3286" s="1"/>
      <c r="J3286" s="1"/>
    </row>
    <row r="3287" customFormat="false" ht="12.75" hidden="false" customHeight="false" outlineLevel="0" collapsed="false">
      <c r="B3287" s="24" t="str">
        <f aca="false">IF(ISBLANK(A3287),"",VLOOKUP(A3287,base_itens,2,FALSE()))</f>
        <v/>
      </c>
      <c r="C3287" s="25"/>
      <c r="D3287" s="5"/>
      <c r="E3287" s="5"/>
      <c r="F3287" s="1"/>
      <c r="G3287" s="6"/>
      <c r="H3287" s="1"/>
      <c r="I3287" s="1"/>
      <c r="J3287" s="1"/>
    </row>
    <row r="3288" customFormat="false" ht="12.75" hidden="false" customHeight="false" outlineLevel="0" collapsed="false">
      <c r="B3288" s="24" t="str">
        <f aca="false">IF(ISBLANK(A3288),"",VLOOKUP(A3288,base_itens,2,FALSE()))</f>
        <v/>
      </c>
      <c r="C3288" s="25"/>
      <c r="D3288" s="5"/>
      <c r="E3288" s="5"/>
      <c r="F3288" s="1"/>
      <c r="G3288" s="6"/>
      <c r="H3288" s="1"/>
      <c r="I3288" s="1"/>
      <c r="J3288" s="1"/>
    </row>
    <row r="3289" customFormat="false" ht="12.75" hidden="false" customHeight="false" outlineLevel="0" collapsed="false">
      <c r="B3289" s="24" t="str">
        <f aca="false">IF(ISBLANK(A3289),"",VLOOKUP(A3289,base_itens,2,FALSE()))</f>
        <v/>
      </c>
      <c r="C3289" s="25"/>
      <c r="D3289" s="5"/>
      <c r="E3289" s="5"/>
      <c r="F3289" s="1"/>
      <c r="G3289" s="6"/>
      <c r="H3289" s="1"/>
      <c r="I3289" s="1"/>
      <c r="J3289" s="1"/>
    </row>
    <row r="3290" customFormat="false" ht="12.75" hidden="false" customHeight="false" outlineLevel="0" collapsed="false">
      <c r="B3290" s="24" t="str">
        <f aca="false">IF(ISBLANK(A3290),"",VLOOKUP(A3290,base_itens,2,FALSE()))</f>
        <v/>
      </c>
      <c r="C3290" s="25"/>
      <c r="D3290" s="5"/>
      <c r="E3290" s="5"/>
      <c r="F3290" s="1"/>
      <c r="G3290" s="6"/>
      <c r="H3290" s="1"/>
      <c r="I3290" s="1"/>
      <c r="J3290" s="1"/>
    </row>
    <row r="3291" customFormat="false" ht="12.75" hidden="false" customHeight="false" outlineLevel="0" collapsed="false">
      <c r="B3291" s="24" t="str">
        <f aca="false">IF(ISBLANK(A3291),"",VLOOKUP(A3291,base_itens,2,FALSE()))</f>
        <v/>
      </c>
      <c r="C3291" s="25"/>
      <c r="D3291" s="5"/>
      <c r="E3291" s="5"/>
      <c r="F3291" s="1"/>
      <c r="G3291" s="6"/>
      <c r="H3291" s="1"/>
      <c r="I3291" s="1"/>
      <c r="J3291" s="1"/>
    </row>
    <row r="3292" customFormat="false" ht="12.75" hidden="false" customHeight="false" outlineLevel="0" collapsed="false">
      <c r="B3292" s="24" t="str">
        <f aca="false">IF(ISBLANK(A3292),"",VLOOKUP(A3292,base_itens,2,FALSE()))</f>
        <v/>
      </c>
      <c r="C3292" s="25"/>
      <c r="D3292" s="5"/>
      <c r="E3292" s="5"/>
      <c r="F3292" s="1"/>
      <c r="G3292" s="6"/>
      <c r="H3292" s="1"/>
      <c r="I3292" s="1"/>
      <c r="J3292" s="1"/>
    </row>
    <row r="3293" customFormat="false" ht="12.75" hidden="false" customHeight="false" outlineLevel="0" collapsed="false">
      <c r="B3293" s="24" t="str">
        <f aca="false">IF(ISBLANK(A3293),"",VLOOKUP(A3293,base_itens,2,FALSE()))</f>
        <v/>
      </c>
      <c r="C3293" s="25"/>
      <c r="D3293" s="5"/>
      <c r="E3293" s="5"/>
      <c r="F3293" s="1"/>
      <c r="G3293" s="6"/>
      <c r="H3293" s="1"/>
      <c r="I3293" s="1"/>
      <c r="J3293" s="1"/>
    </row>
    <row r="3294" customFormat="false" ht="12.75" hidden="false" customHeight="false" outlineLevel="0" collapsed="false">
      <c r="B3294" s="24" t="str">
        <f aca="false">IF(ISBLANK(A3294),"",VLOOKUP(A3294,base_itens,2,FALSE()))</f>
        <v/>
      </c>
      <c r="C3294" s="25"/>
      <c r="D3294" s="5"/>
      <c r="E3294" s="5"/>
      <c r="F3294" s="1"/>
      <c r="G3294" s="6"/>
      <c r="H3294" s="1"/>
      <c r="I3294" s="1"/>
      <c r="J3294" s="1"/>
    </row>
    <row r="3295" customFormat="false" ht="12.75" hidden="false" customHeight="false" outlineLevel="0" collapsed="false">
      <c r="B3295" s="24" t="str">
        <f aca="false">IF(ISBLANK(A3295),"",VLOOKUP(A3295,base_itens,2,FALSE()))</f>
        <v/>
      </c>
      <c r="C3295" s="25"/>
      <c r="D3295" s="5"/>
      <c r="E3295" s="5"/>
      <c r="F3295" s="1"/>
      <c r="G3295" s="6"/>
      <c r="H3295" s="1"/>
      <c r="I3295" s="1"/>
      <c r="J3295" s="1"/>
    </row>
    <row r="3296" customFormat="false" ht="12.75" hidden="false" customHeight="false" outlineLevel="0" collapsed="false">
      <c r="B3296" s="24" t="str">
        <f aca="false">IF(ISBLANK(A3296),"",VLOOKUP(A3296,base_itens,2,FALSE()))</f>
        <v/>
      </c>
      <c r="C3296" s="25"/>
      <c r="D3296" s="5"/>
      <c r="E3296" s="5"/>
      <c r="F3296" s="1"/>
      <c r="G3296" s="6"/>
      <c r="H3296" s="1"/>
      <c r="I3296" s="1"/>
      <c r="J3296" s="1"/>
    </row>
    <row r="3297" customFormat="false" ht="12.75" hidden="false" customHeight="false" outlineLevel="0" collapsed="false">
      <c r="B3297" s="24" t="str">
        <f aca="false">IF(ISBLANK(A3297),"",VLOOKUP(A3297,base_itens,2,FALSE()))</f>
        <v/>
      </c>
      <c r="C3297" s="25"/>
      <c r="D3297" s="5"/>
      <c r="E3297" s="5"/>
      <c r="F3297" s="1"/>
      <c r="G3297" s="6"/>
      <c r="H3297" s="1"/>
      <c r="I3297" s="1"/>
      <c r="J3297" s="1"/>
    </row>
    <row r="3298" customFormat="false" ht="12.75" hidden="false" customHeight="false" outlineLevel="0" collapsed="false">
      <c r="B3298" s="24" t="str">
        <f aca="false">IF(ISBLANK(A3298),"",VLOOKUP(A3298,base_itens,2,FALSE()))</f>
        <v/>
      </c>
      <c r="C3298" s="25"/>
      <c r="D3298" s="5"/>
      <c r="E3298" s="5"/>
      <c r="F3298" s="1"/>
      <c r="G3298" s="6"/>
      <c r="H3298" s="1"/>
      <c r="I3298" s="1"/>
      <c r="J3298" s="1"/>
    </row>
    <row r="3299" customFormat="false" ht="12.75" hidden="false" customHeight="false" outlineLevel="0" collapsed="false">
      <c r="B3299" s="24" t="str">
        <f aca="false">IF(ISBLANK(A3299),"",VLOOKUP(A3299,base_itens,2,FALSE()))</f>
        <v/>
      </c>
      <c r="C3299" s="25"/>
      <c r="D3299" s="5"/>
      <c r="E3299" s="5"/>
      <c r="F3299" s="1"/>
      <c r="G3299" s="6"/>
      <c r="H3299" s="1"/>
      <c r="I3299" s="1"/>
      <c r="J3299" s="1"/>
    </row>
    <row r="3300" customFormat="false" ht="12.75" hidden="false" customHeight="false" outlineLevel="0" collapsed="false">
      <c r="B3300" s="24" t="str">
        <f aca="false">IF(ISBLANK(A3300),"",VLOOKUP(A3300,base_itens,2,FALSE()))</f>
        <v/>
      </c>
      <c r="C3300" s="25"/>
      <c r="D3300" s="5"/>
      <c r="E3300" s="5"/>
      <c r="F3300" s="1"/>
      <c r="G3300" s="6"/>
      <c r="H3300" s="1"/>
      <c r="I3300" s="1"/>
      <c r="J3300" s="1"/>
    </row>
    <row r="3301" customFormat="false" ht="12.75" hidden="false" customHeight="false" outlineLevel="0" collapsed="false">
      <c r="B3301" s="24" t="str">
        <f aca="false">IF(ISBLANK(A3301),"",VLOOKUP(A3301,base_itens,2,FALSE()))</f>
        <v/>
      </c>
      <c r="C3301" s="25"/>
      <c r="D3301" s="5"/>
      <c r="E3301" s="5"/>
      <c r="F3301" s="1"/>
      <c r="G3301" s="6"/>
      <c r="H3301" s="1"/>
      <c r="I3301" s="1"/>
      <c r="J3301" s="1"/>
    </row>
    <row r="3302" customFormat="false" ht="12.75" hidden="false" customHeight="false" outlineLevel="0" collapsed="false">
      <c r="B3302" s="24" t="str">
        <f aca="false">IF(ISBLANK(A3302),"",VLOOKUP(A3302,base_itens,2,FALSE()))</f>
        <v/>
      </c>
      <c r="C3302" s="25"/>
      <c r="D3302" s="5"/>
      <c r="E3302" s="5"/>
      <c r="F3302" s="1"/>
      <c r="G3302" s="6"/>
      <c r="H3302" s="1"/>
      <c r="I3302" s="1"/>
      <c r="J3302" s="1"/>
    </row>
    <row r="3303" customFormat="false" ht="12.75" hidden="false" customHeight="false" outlineLevel="0" collapsed="false">
      <c r="B3303" s="24" t="str">
        <f aca="false">IF(ISBLANK(A3303),"",VLOOKUP(A3303,base_itens,2,FALSE()))</f>
        <v/>
      </c>
      <c r="C3303" s="25"/>
      <c r="D3303" s="5"/>
      <c r="E3303" s="5"/>
      <c r="F3303" s="1"/>
      <c r="G3303" s="6"/>
      <c r="H3303" s="1"/>
      <c r="I3303" s="1"/>
      <c r="J3303" s="1"/>
    </row>
    <row r="3304" customFormat="false" ht="12.75" hidden="false" customHeight="false" outlineLevel="0" collapsed="false">
      <c r="B3304" s="24" t="str">
        <f aca="false">IF(ISBLANK(A3304),"",VLOOKUP(A3304,base_itens,2,FALSE()))</f>
        <v/>
      </c>
      <c r="C3304" s="25"/>
      <c r="D3304" s="5"/>
      <c r="E3304" s="5"/>
      <c r="F3304" s="1"/>
      <c r="G3304" s="6"/>
      <c r="H3304" s="1"/>
      <c r="I3304" s="1"/>
      <c r="J3304" s="1"/>
    </row>
    <row r="3305" customFormat="false" ht="12.75" hidden="false" customHeight="false" outlineLevel="0" collapsed="false">
      <c r="B3305" s="24" t="str">
        <f aca="false">IF(ISBLANK(A3305),"",VLOOKUP(A3305,base_itens,2,FALSE()))</f>
        <v/>
      </c>
      <c r="C3305" s="25"/>
      <c r="D3305" s="5"/>
      <c r="E3305" s="5"/>
      <c r="F3305" s="1"/>
      <c r="G3305" s="6"/>
      <c r="H3305" s="1"/>
      <c r="I3305" s="1"/>
      <c r="J3305" s="1"/>
    </row>
    <row r="3306" customFormat="false" ht="12.75" hidden="false" customHeight="false" outlineLevel="0" collapsed="false">
      <c r="B3306" s="24" t="str">
        <f aca="false">IF(ISBLANK(A3306),"",VLOOKUP(A3306,base_itens,2,FALSE()))</f>
        <v/>
      </c>
      <c r="C3306" s="25"/>
      <c r="D3306" s="5"/>
      <c r="E3306" s="5"/>
      <c r="F3306" s="1"/>
      <c r="G3306" s="6"/>
      <c r="H3306" s="1"/>
      <c r="I3306" s="1"/>
      <c r="J3306" s="1"/>
    </row>
    <row r="3307" customFormat="false" ht="12.75" hidden="false" customHeight="false" outlineLevel="0" collapsed="false">
      <c r="B3307" s="24" t="str">
        <f aca="false">IF(ISBLANK(A3307),"",VLOOKUP(A3307,base_itens,2,FALSE()))</f>
        <v/>
      </c>
      <c r="C3307" s="25"/>
      <c r="D3307" s="5"/>
      <c r="E3307" s="5"/>
      <c r="F3307" s="1"/>
      <c r="G3307" s="6"/>
      <c r="H3307" s="1"/>
      <c r="I3307" s="1"/>
      <c r="J3307" s="1"/>
    </row>
    <row r="3308" customFormat="false" ht="12.75" hidden="false" customHeight="false" outlineLevel="0" collapsed="false">
      <c r="B3308" s="24" t="str">
        <f aca="false">IF(ISBLANK(A3308),"",VLOOKUP(A3308,base_itens,2,FALSE()))</f>
        <v/>
      </c>
      <c r="C3308" s="25"/>
      <c r="D3308" s="5"/>
      <c r="E3308" s="5"/>
      <c r="F3308" s="1"/>
      <c r="G3308" s="6"/>
      <c r="H3308" s="1"/>
      <c r="I3308" s="1"/>
      <c r="J3308" s="1"/>
    </row>
    <row r="3309" customFormat="false" ht="12.75" hidden="false" customHeight="false" outlineLevel="0" collapsed="false">
      <c r="B3309" s="24" t="str">
        <f aca="false">IF(ISBLANK(A3309),"",VLOOKUP(A3309,base_itens,2,FALSE()))</f>
        <v/>
      </c>
      <c r="C3309" s="25"/>
      <c r="D3309" s="5"/>
      <c r="E3309" s="5"/>
      <c r="F3309" s="1"/>
      <c r="G3309" s="6"/>
      <c r="H3309" s="1"/>
      <c r="I3309" s="1"/>
      <c r="J3309" s="1"/>
    </row>
    <row r="3310" customFormat="false" ht="12.75" hidden="false" customHeight="false" outlineLevel="0" collapsed="false">
      <c r="B3310" s="24" t="str">
        <f aca="false">IF(ISBLANK(A3310),"",VLOOKUP(A3310,base_itens,2,FALSE()))</f>
        <v/>
      </c>
      <c r="C3310" s="25"/>
      <c r="D3310" s="5"/>
      <c r="E3310" s="5"/>
      <c r="F3310" s="1"/>
      <c r="G3310" s="6"/>
      <c r="H3310" s="1"/>
      <c r="I3310" s="1"/>
      <c r="J3310" s="1"/>
    </row>
    <row r="3311" customFormat="false" ht="12.75" hidden="false" customHeight="false" outlineLevel="0" collapsed="false">
      <c r="B3311" s="24" t="str">
        <f aca="false">IF(ISBLANK(A3311),"",VLOOKUP(A3311,base_itens,2,FALSE()))</f>
        <v/>
      </c>
      <c r="C3311" s="25"/>
      <c r="D3311" s="5"/>
      <c r="E3311" s="5"/>
      <c r="F3311" s="1"/>
      <c r="G3311" s="6"/>
      <c r="H3311" s="1"/>
      <c r="I3311" s="1"/>
      <c r="J3311" s="1"/>
    </row>
    <row r="3312" customFormat="false" ht="12.75" hidden="false" customHeight="false" outlineLevel="0" collapsed="false">
      <c r="B3312" s="24" t="str">
        <f aca="false">IF(ISBLANK(A3312),"",VLOOKUP(A3312,base_itens,2,FALSE()))</f>
        <v/>
      </c>
      <c r="C3312" s="25"/>
      <c r="D3312" s="5"/>
      <c r="E3312" s="5"/>
      <c r="F3312" s="1"/>
      <c r="G3312" s="6"/>
      <c r="H3312" s="1"/>
      <c r="I3312" s="1"/>
      <c r="J3312" s="1"/>
    </row>
    <row r="3313" customFormat="false" ht="12.75" hidden="false" customHeight="false" outlineLevel="0" collapsed="false">
      <c r="B3313" s="24" t="str">
        <f aca="false">IF(ISBLANK(A3313),"",VLOOKUP(A3313,base_itens,2,FALSE()))</f>
        <v/>
      </c>
      <c r="C3313" s="25"/>
      <c r="D3313" s="5"/>
      <c r="E3313" s="5"/>
      <c r="F3313" s="1"/>
      <c r="G3313" s="6"/>
      <c r="H3313" s="1"/>
      <c r="I3313" s="1"/>
      <c r="J3313" s="1"/>
    </row>
    <row r="3314" customFormat="false" ht="12.75" hidden="false" customHeight="false" outlineLevel="0" collapsed="false">
      <c r="B3314" s="24" t="str">
        <f aca="false">IF(ISBLANK(A3314),"",VLOOKUP(A3314,base_itens,2,FALSE()))</f>
        <v/>
      </c>
      <c r="C3314" s="25"/>
      <c r="D3314" s="5"/>
      <c r="E3314" s="5"/>
      <c r="F3314" s="1"/>
      <c r="G3314" s="6"/>
      <c r="H3314" s="1"/>
      <c r="I3314" s="1"/>
      <c r="J3314" s="1"/>
    </row>
    <row r="3315" customFormat="false" ht="12.75" hidden="false" customHeight="false" outlineLevel="0" collapsed="false">
      <c r="B3315" s="24" t="str">
        <f aca="false">IF(ISBLANK(A3315),"",VLOOKUP(A3315,base_itens,2,FALSE()))</f>
        <v/>
      </c>
      <c r="C3315" s="25"/>
      <c r="D3315" s="5"/>
      <c r="E3315" s="5"/>
      <c r="F3315" s="1"/>
      <c r="G3315" s="6"/>
      <c r="H3315" s="1"/>
      <c r="I3315" s="1"/>
      <c r="J3315" s="1"/>
    </row>
    <row r="3316" customFormat="false" ht="12.75" hidden="false" customHeight="false" outlineLevel="0" collapsed="false">
      <c r="B3316" s="24" t="str">
        <f aca="false">IF(ISBLANK(A3316),"",VLOOKUP(A3316,base_itens,2,FALSE()))</f>
        <v/>
      </c>
      <c r="C3316" s="25"/>
      <c r="D3316" s="5"/>
      <c r="E3316" s="5"/>
      <c r="F3316" s="1"/>
      <c r="G3316" s="6"/>
      <c r="H3316" s="1"/>
      <c r="I3316" s="1"/>
      <c r="J3316" s="1"/>
    </row>
    <row r="3317" customFormat="false" ht="12.75" hidden="false" customHeight="false" outlineLevel="0" collapsed="false">
      <c r="B3317" s="24" t="str">
        <f aca="false">IF(ISBLANK(A3317),"",VLOOKUP(A3317,base_itens,2,FALSE()))</f>
        <v/>
      </c>
      <c r="C3317" s="25"/>
      <c r="D3317" s="5"/>
      <c r="E3317" s="5"/>
      <c r="F3317" s="1"/>
      <c r="G3317" s="6"/>
      <c r="H3317" s="1"/>
      <c r="I3317" s="1"/>
      <c r="J3317" s="1"/>
    </row>
    <row r="3318" customFormat="false" ht="12.75" hidden="false" customHeight="false" outlineLevel="0" collapsed="false">
      <c r="B3318" s="24" t="str">
        <f aca="false">IF(ISBLANK(A3318),"",VLOOKUP(A3318,base_itens,2,FALSE()))</f>
        <v/>
      </c>
      <c r="C3318" s="25"/>
      <c r="D3318" s="5"/>
      <c r="E3318" s="5"/>
      <c r="F3318" s="1"/>
      <c r="G3318" s="6"/>
      <c r="H3318" s="1"/>
      <c r="I3318" s="1"/>
      <c r="J3318" s="1"/>
    </row>
    <row r="3319" customFormat="false" ht="12.75" hidden="false" customHeight="false" outlineLevel="0" collapsed="false">
      <c r="B3319" s="24" t="str">
        <f aca="false">IF(ISBLANK(A3319),"",VLOOKUP(A3319,base_itens,2,FALSE()))</f>
        <v/>
      </c>
      <c r="C3319" s="25"/>
      <c r="D3319" s="5"/>
      <c r="E3319" s="5"/>
      <c r="F3319" s="1"/>
      <c r="G3319" s="6"/>
      <c r="H3319" s="1"/>
      <c r="I3319" s="1"/>
      <c r="J3319" s="1"/>
    </row>
    <row r="3320" customFormat="false" ht="12.75" hidden="false" customHeight="false" outlineLevel="0" collapsed="false">
      <c r="B3320" s="24" t="str">
        <f aca="false">IF(ISBLANK(A3320),"",VLOOKUP(A3320,base_itens,2,FALSE()))</f>
        <v/>
      </c>
      <c r="C3320" s="25"/>
      <c r="D3320" s="5"/>
      <c r="E3320" s="5"/>
      <c r="F3320" s="1"/>
      <c r="G3320" s="6"/>
      <c r="H3320" s="1"/>
      <c r="I3320" s="1"/>
      <c r="J3320" s="1"/>
    </row>
    <row r="3321" customFormat="false" ht="12.75" hidden="false" customHeight="false" outlineLevel="0" collapsed="false">
      <c r="B3321" s="24" t="str">
        <f aca="false">IF(ISBLANK(A3321),"",VLOOKUP(A3321,base_itens,2,FALSE()))</f>
        <v/>
      </c>
      <c r="C3321" s="25"/>
      <c r="D3321" s="5"/>
      <c r="E3321" s="5"/>
      <c r="F3321" s="1"/>
      <c r="G3321" s="6"/>
      <c r="H3321" s="1"/>
      <c r="I3321" s="1"/>
      <c r="J3321" s="1"/>
    </row>
    <row r="3322" customFormat="false" ht="12.75" hidden="false" customHeight="false" outlineLevel="0" collapsed="false">
      <c r="B3322" s="24" t="str">
        <f aca="false">IF(ISBLANK(A3322),"",VLOOKUP(A3322,base_itens,2,FALSE()))</f>
        <v/>
      </c>
      <c r="C3322" s="25"/>
      <c r="D3322" s="5"/>
      <c r="E3322" s="5"/>
      <c r="F3322" s="1"/>
      <c r="G3322" s="6"/>
      <c r="H3322" s="1"/>
      <c r="I3322" s="1"/>
      <c r="J3322" s="1"/>
    </row>
    <row r="3323" customFormat="false" ht="12.75" hidden="false" customHeight="false" outlineLevel="0" collapsed="false">
      <c r="B3323" s="24" t="str">
        <f aca="false">IF(ISBLANK(A3323),"",VLOOKUP(A3323,base_itens,2,FALSE()))</f>
        <v/>
      </c>
      <c r="C3323" s="25"/>
      <c r="D3323" s="5"/>
      <c r="E3323" s="5"/>
      <c r="F3323" s="1"/>
      <c r="G3323" s="6"/>
      <c r="H3323" s="1"/>
      <c r="I3323" s="1"/>
      <c r="J3323" s="1"/>
    </row>
    <row r="3324" customFormat="false" ht="12.75" hidden="false" customHeight="false" outlineLevel="0" collapsed="false">
      <c r="B3324" s="24" t="str">
        <f aca="false">IF(ISBLANK(A3324),"",VLOOKUP(A3324,base_itens,2,FALSE()))</f>
        <v/>
      </c>
      <c r="C3324" s="25"/>
      <c r="D3324" s="5"/>
      <c r="E3324" s="5"/>
      <c r="F3324" s="1"/>
      <c r="G3324" s="6"/>
      <c r="H3324" s="1"/>
      <c r="I3324" s="1"/>
      <c r="J3324" s="1"/>
    </row>
    <row r="3325" customFormat="false" ht="12.75" hidden="false" customHeight="false" outlineLevel="0" collapsed="false">
      <c r="B3325" s="24" t="str">
        <f aca="false">IF(ISBLANK(A3325),"",VLOOKUP(A3325,base_itens,2,FALSE()))</f>
        <v/>
      </c>
      <c r="C3325" s="25"/>
      <c r="D3325" s="5"/>
      <c r="E3325" s="5"/>
      <c r="F3325" s="1"/>
      <c r="G3325" s="6"/>
      <c r="H3325" s="1"/>
      <c r="I3325" s="1"/>
      <c r="J3325" s="1"/>
    </row>
    <row r="3326" customFormat="false" ht="12.75" hidden="false" customHeight="false" outlineLevel="0" collapsed="false">
      <c r="B3326" s="24" t="str">
        <f aca="false">IF(ISBLANK(A3326),"",VLOOKUP(A3326,base_itens,2,FALSE()))</f>
        <v/>
      </c>
      <c r="C3326" s="25"/>
      <c r="D3326" s="5"/>
      <c r="E3326" s="5"/>
      <c r="F3326" s="1"/>
      <c r="G3326" s="6"/>
      <c r="H3326" s="1"/>
      <c r="I3326" s="1"/>
      <c r="J3326" s="1"/>
    </row>
    <row r="3327" customFormat="false" ht="12.75" hidden="false" customHeight="false" outlineLevel="0" collapsed="false">
      <c r="B3327" s="24" t="str">
        <f aca="false">IF(ISBLANK(A3327),"",VLOOKUP(A3327,base_itens,2,FALSE()))</f>
        <v/>
      </c>
      <c r="C3327" s="25"/>
      <c r="D3327" s="5"/>
      <c r="E3327" s="5"/>
      <c r="F3327" s="1"/>
      <c r="G3327" s="6"/>
      <c r="H3327" s="1"/>
      <c r="I3327" s="1"/>
      <c r="J3327" s="1"/>
    </row>
    <row r="3328" customFormat="false" ht="12.75" hidden="false" customHeight="false" outlineLevel="0" collapsed="false">
      <c r="B3328" s="24" t="str">
        <f aca="false">IF(ISBLANK(A3328),"",VLOOKUP(A3328,base_itens,2,FALSE()))</f>
        <v/>
      </c>
      <c r="C3328" s="25"/>
      <c r="D3328" s="5"/>
      <c r="E3328" s="5"/>
      <c r="F3328" s="1"/>
      <c r="G3328" s="6"/>
      <c r="H3328" s="1"/>
      <c r="I3328" s="1"/>
      <c r="J3328" s="1"/>
    </row>
    <row r="3329" customFormat="false" ht="12.75" hidden="false" customHeight="false" outlineLevel="0" collapsed="false">
      <c r="B3329" s="24" t="str">
        <f aca="false">IF(ISBLANK(A3329),"",VLOOKUP(A3329,base_itens,2,FALSE()))</f>
        <v/>
      </c>
      <c r="C3329" s="25"/>
      <c r="D3329" s="5"/>
      <c r="E3329" s="5"/>
      <c r="F3329" s="1"/>
      <c r="G3329" s="6"/>
      <c r="H3329" s="1"/>
      <c r="I3329" s="1"/>
      <c r="J3329" s="1"/>
    </row>
    <row r="3330" customFormat="false" ht="12.75" hidden="false" customHeight="false" outlineLevel="0" collapsed="false">
      <c r="B3330" s="24" t="str">
        <f aca="false">IF(ISBLANK(A3330),"",VLOOKUP(A3330,base_itens,2,FALSE()))</f>
        <v/>
      </c>
      <c r="C3330" s="25"/>
      <c r="D3330" s="5"/>
      <c r="E3330" s="5"/>
      <c r="F3330" s="1"/>
      <c r="G3330" s="6"/>
      <c r="H3330" s="1"/>
      <c r="I3330" s="1"/>
      <c r="J3330" s="1"/>
    </row>
    <row r="3331" customFormat="false" ht="12.75" hidden="false" customHeight="false" outlineLevel="0" collapsed="false">
      <c r="B3331" s="24" t="str">
        <f aca="false">IF(ISBLANK(A3331),"",VLOOKUP(A3331,base_itens,2,FALSE()))</f>
        <v/>
      </c>
      <c r="C3331" s="25"/>
      <c r="D3331" s="5"/>
      <c r="E3331" s="5"/>
      <c r="F3331" s="1"/>
      <c r="G3331" s="6"/>
      <c r="H3331" s="1"/>
      <c r="I3331" s="1"/>
      <c r="J3331" s="1"/>
    </row>
    <row r="3332" customFormat="false" ht="12.75" hidden="false" customHeight="false" outlineLevel="0" collapsed="false">
      <c r="B3332" s="24" t="str">
        <f aca="false">IF(ISBLANK(A3332),"",VLOOKUP(A3332,base_itens,2,FALSE()))</f>
        <v/>
      </c>
      <c r="C3332" s="25"/>
      <c r="D3332" s="5"/>
      <c r="E3332" s="5"/>
      <c r="F3332" s="1"/>
      <c r="G3332" s="6"/>
      <c r="H3332" s="1"/>
      <c r="I3332" s="1"/>
      <c r="J3332" s="1"/>
    </row>
    <row r="3333" customFormat="false" ht="12.75" hidden="false" customHeight="false" outlineLevel="0" collapsed="false">
      <c r="B3333" s="24" t="str">
        <f aca="false">IF(ISBLANK(A3333),"",VLOOKUP(A3333,base_itens,2,FALSE()))</f>
        <v/>
      </c>
      <c r="C3333" s="25"/>
      <c r="D3333" s="5"/>
      <c r="E3333" s="5"/>
      <c r="F3333" s="1"/>
      <c r="G3333" s="6"/>
      <c r="H3333" s="1"/>
      <c r="I3333" s="1"/>
      <c r="J3333" s="1"/>
    </row>
    <row r="3334" customFormat="false" ht="12.75" hidden="false" customHeight="false" outlineLevel="0" collapsed="false">
      <c r="B3334" s="24" t="str">
        <f aca="false">IF(ISBLANK(A3334),"",VLOOKUP(A3334,base_itens,2,FALSE()))</f>
        <v/>
      </c>
      <c r="C3334" s="25"/>
      <c r="D3334" s="5"/>
      <c r="E3334" s="5"/>
      <c r="F3334" s="1"/>
      <c r="G3334" s="6"/>
      <c r="H3334" s="1"/>
      <c r="I3334" s="1"/>
      <c r="J3334" s="1"/>
    </row>
    <row r="3335" customFormat="false" ht="12.75" hidden="false" customHeight="false" outlineLevel="0" collapsed="false">
      <c r="B3335" s="24" t="str">
        <f aca="false">IF(ISBLANK(A3335),"",VLOOKUP(A3335,base_itens,2,FALSE()))</f>
        <v/>
      </c>
      <c r="C3335" s="25"/>
      <c r="D3335" s="5"/>
      <c r="E3335" s="5"/>
      <c r="F3335" s="1"/>
      <c r="G3335" s="6"/>
      <c r="H3335" s="1"/>
      <c r="I3335" s="1"/>
      <c r="J3335" s="1"/>
    </row>
    <row r="3336" customFormat="false" ht="12.75" hidden="false" customHeight="false" outlineLevel="0" collapsed="false">
      <c r="B3336" s="24" t="str">
        <f aca="false">IF(ISBLANK(A3336),"",VLOOKUP(A3336,base_itens,2,FALSE()))</f>
        <v/>
      </c>
      <c r="C3336" s="25"/>
      <c r="D3336" s="5"/>
      <c r="E3336" s="5"/>
      <c r="F3336" s="1"/>
      <c r="G3336" s="6"/>
      <c r="H3336" s="1"/>
      <c r="I3336" s="1"/>
      <c r="J3336" s="1"/>
    </row>
    <row r="3337" customFormat="false" ht="12.75" hidden="false" customHeight="false" outlineLevel="0" collapsed="false">
      <c r="B3337" s="24" t="str">
        <f aca="false">IF(ISBLANK(A3337),"",VLOOKUP(A3337,base_itens,2,FALSE()))</f>
        <v/>
      </c>
      <c r="C3337" s="25"/>
      <c r="D3337" s="5"/>
      <c r="E3337" s="5"/>
      <c r="F3337" s="1"/>
      <c r="G3337" s="6"/>
      <c r="H3337" s="1"/>
      <c r="I3337" s="1"/>
      <c r="J3337" s="1"/>
    </row>
    <row r="3338" customFormat="false" ht="12.75" hidden="false" customHeight="false" outlineLevel="0" collapsed="false">
      <c r="B3338" s="24" t="str">
        <f aca="false">IF(ISBLANK(A3338),"",VLOOKUP(A3338,base_itens,2,FALSE()))</f>
        <v/>
      </c>
      <c r="C3338" s="25"/>
      <c r="D3338" s="5"/>
      <c r="E3338" s="5"/>
      <c r="F3338" s="1"/>
      <c r="G3338" s="6"/>
      <c r="H3338" s="1"/>
      <c r="I3338" s="1"/>
      <c r="J3338" s="1"/>
    </row>
    <row r="3339" customFormat="false" ht="12.75" hidden="false" customHeight="false" outlineLevel="0" collapsed="false">
      <c r="B3339" s="24" t="str">
        <f aca="false">IF(ISBLANK(A3339),"",VLOOKUP(A3339,base_itens,2,FALSE()))</f>
        <v/>
      </c>
      <c r="C3339" s="25"/>
      <c r="D3339" s="5"/>
      <c r="E3339" s="5"/>
      <c r="F3339" s="1"/>
      <c r="G3339" s="6"/>
      <c r="H3339" s="1"/>
      <c r="I3339" s="1"/>
      <c r="J3339" s="1"/>
    </row>
    <row r="3340" customFormat="false" ht="12.75" hidden="false" customHeight="false" outlineLevel="0" collapsed="false">
      <c r="B3340" s="24" t="str">
        <f aca="false">IF(ISBLANK(A3340),"",VLOOKUP(A3340,base_itens,2,FALSE()))</f>
        <v/>
      </c>
      <c r="C3340" s="25"/>
      <c r="D3340" s="5"/>
      <c r="E3340" s="5"/>
      <c r="F3340" s="1"/>
      <c r="G3340" s="6"/>
      <c r="H3340" s="1"/>
      <c r="I3340" s="1"/>
      <c r="J3340" s="1"/>
    </row>
    <row r="3341" customFormat="false" ht="12.75" hidden="false" customHeight="false" outlineLevel="0" collapsed="false">
      <c r="B3341" s="24" t="str">
        <f aca="false">IF(ISBLANK(A3341),"",VLOOKUP(A3341,base_itens,2,FALSE()))</f>
        <v/>
      </c>
      <c r="C3341" s="25"/>
      <c r="D3341" s="5"/>
      <c r="E3341" s="5"/>
      <c r="F3341" s="1"/>
      <c r="G3341" s="6"/>
      <c r="H3341" s="1"/>
      <c r="I3341" s="1"/>
      <c r="J3341" s="1"/>
    </row>
    <row r="3342" customFormat="false" ht="12.75" hidden="false" customHeight="false" outlineLevel="0" collapsed="false">
      <c r="B3342" s="24" t="str">
        <f aca="false">IF(ISBLANK(A3342),"",VLOOKUP(A3342,base_itens,2,FALSE()))</f>
        <v/>
      </c>
      <c r="C3342" s="25"/>
      <c r="D3342" s="5"/>
      <c r="E3342" s="5"/>
      <c r="F3342" s="1"/>
      <c r="G3342" s="6"/>
      <c r="H3342" s="1"/>
      <c r="I3342" s="1"/>
      <c r="J3342" s="1"/>
    </row>
    <row r="3343" customFormat="false" ht="12.75" hidden="false" customHeight="false" outlineLevel="0" collapsed="false">
      <c r="B3343" s="24" t="str">
        <f aca="false">IF(ISBLANK(A3343),"",VLOOKUP(A3343,base_itens,2,FALSE()))</f>
        <v/>
      </c>
      <c r="C3343" s="25"/>
      <c r="D3343" s="5"/>
      <c r="E3343" s="5"/>
      <c r="F3343" s="1"/>
      <c r="G3343" s="6"/>
      <c r="H3343" s="1"/>
      <c r="I3343" s="1"/>
      <c r="J3343" s="1"/>
    </row>
    <row r="3344" customFormat="false" ht="12.75" hidden="false" customHeight="false" outlineLevel="0" collapsed="false">
      <c r="B3344" s="24" t="str">
        <f aca="false">IF(ISBLANK(A3344),"",VLOOKUP(A3344,base_itens,2,FALSE()))</f>
        <v/>
      </c>
      <c r="C3344" s="25"/>
      <c r="D3344" s="5"/>
      <c r="E3344" s="5"/>
      <c r="F3344" s="1"/>
      <c r="G3344" s="6"/>
      <c r="H3344" s="1"/>
      <c r="I3344" s="1"/>
      <c r="J3344" s="1"/>
    </row>
    <row r="3345" customFormat="false" ht="12.75" hidden="false" customHeight="false" outlineLevel="0" collapsed="false">
      <c r="B3345" s="24" t="str">
        <f aca="false">IF(ISBLANK(A3345),"",VLOOKUP(A3345,base_itens,2,FALSE()))</f>
        <v/>
      </c>
      <c r="C3345" s="25"/>
      <c r="D3345" s="5"/>
      <c r="E3345" s="5"/>
      <c r="F3345" s="1"/>
      <c r="G3345" s="6"/>
      <c r="H3345" s="1"/>
      <c r="I3345" s="1"/>
      <c r="J3345" s="1"/>
    </row>
    <row r="3346" customFormat="false" ht="12.75" hidden="false" customHeight="false" outlineLevel="0" collapsed="false">
      <c r="B3346" s="24" t="str">
        <f aca="false">IF(ISBLANK(A3346),"",VLOOKUP(A3346,base_itens,2,FALSE()))</f>
        <v/>
      </c>
      <c r="C3346" s="25"/>
      <c r="D3346" s="5"/>
      <c r="E3346" s="5"/>
      <c r="F3346" s="1"/>
      <c r="G3346" s="6"/>
      <c r="H3346" s="1"/>
      <c r="I3346" s="1"/>
      <c r="J3346" s="1"/>
    </row>
    <row r="3347" customFormat="false" ht="12.75" hidden="false" customHeight="false" outlineLevel="0" collapsed="false">
      <c r="B3347" s="24" t="str">
        <f aca="false">IF(ISBLANK(A3347),"",VLOOKUP(A3347,base_itens,2,FALSE()))</f>
        <v/>
      </c>
      <c r="C3347" s="25"/>
      <c r="D3347" s="5"/>
      <c r="E3347" s="5"/>
      <c r="F3347" s="1"/>
      <c r="G3347" s="6"/>
      <c r="H3347" s="1"/>
      <c r="I3347" s="1"/>
      <c r="J3347" s="1"/>
    </row>
    <row r="3348" customFormat="false" ht="12.75" hidden="false" customHeight="false" outlineLevel="0" collapsed="false">
      <c r="B3348" s="24" t="str">
        <f aca="false">IF(ISBLANK(A3348),"",VLOOKUP(A3348,base_itens,2,FALSE()))</f>
        <v/>
      </c>
      <c r="C3348" s="25"/>
      <c r="D3348" s="5"/>
      <c r="E3348" s="5"/>
      <c r="F3348" s="1"/>
      <c r="G3348" s="6"/>
      <c r="H3348" s="1"/>
      <c r="I3348" s="1"/>
      <c r="J3348" s="1"/>
    </row>
    <row r="3349" customFormat="false" ht="12.75" hidden="false" customHeight="false" outlineLevel="0" collapsed="false">
      <c r="B3349" s="24" t="str">
        <f aca="false">IF(ISBLANK(A3349),"",VLOOKUP(A3349,base_itens,2,FALSE()))</f>
        <v/>
      </c>
      <c r="C3349" s="25"/>
      <c r="D3349" s="5"/>
      <c r="E3349" s="5"/>
      <c r="F3349" s="1"/>
      <c r="G3349" s="6"/>
      <c r="H3349" s="1"/>
      <c r="I3349" s="1"/>
      <c r="J3349" s="1"/>
    </row>
    <row r="3350" customFormat="false" ht="12.75" hidden="false" customHeight="false" outlineLevel="0" collapsed="false">
      <c r="B3350" s="24" t="str">
        <f aca="false">IF(ISBLANK(A3350),"",VLOOKUP(A3350,base_itens,2,FALSE()))</f>
        <v/>
      </c>
      <c r="C3350" s="25"/>
      <c r="D3350" s="5"/>
      <c r="E3350" s="5"/>
      <c r="F3350" s="1"/>
      <c r="G3350" s="6"/>
      <c r="H3350" s="1"/>
      <c r="I3350" s="1"/>
      <c r="J3350" s="1"/>
    </row>
    <row r="3351" customFormat="false" ht="12.75" hidden="false" customHeight="false" outlineLevel="0" collapsed="false">
      <c r="B3351" s="24" t="str">
        <f aca="false">IF(ISBLANK(A3351),"",VLOOKUP(A3351,base_itens,2,FALSE()))</f>
        <v/>
      </c>
      <c r="C3351" s="25"/>
      <c r="D3351" s="5"/>
      <c r="E3351" s="5"/>
      <c r="F3351" s="1"/>
      <c r="G3351" s="6"/>
      <c r="H3351" s="1"/>
      <c r="I3351" s="1"/>
      <c r="J3351" s="1"/>
    </row>
    <row r="3352" customFormat="false" ht="12.75" hidden="false" customHeight="false" outlineLevel="0" collapsed="false">
      <c r="B3352" s="24" t="str">
        <f aca="false">IF(ISBLANK(A3352),"",VLOOKUP(A3352,base_itens,2,FALSE()))</f>
        <v/>
      </c>
      <c r="C3352" s="25"/>
      <c r="D3352" s="5"/>
      <c r="E3352" s="5"/>
      <c r="F3352" s="1"/>
      <c r="G3352" s="6"/>
      <c r="H3352" s="1"/>
      <c r="I3352" s="1"/>
      <c r="J3352" s="1"/>
    </row>
    <row r="3353" customFormat="false" ht="12.75" hidden="false" customHeight="false" outlineLevel="0" collapsed="false">
      <c r="B3353" s="24" t="str">
        <f aca="false">IF(ISBLANK(A3353),"",VLOOKUP(A3353,base_itens,2,FALSE()))</f>
        <v/>
      </c>
      <c r="C3353" s="25"/>
      <c r="D3353" s="5"/>
      <c r="E3353" s="5"/>
      <c r="F3353" s="1"/>
      <c r="G3353" s="6"/>
      <c r="H3353" s="1"/>
      <c r="I3353" s="1"/>
      <c r="J3353" s="1"/>
    </row>
    <row r="3354" customFormat="false" ht="12.75" hidden="false" customHeight="false" outlineLevel="0" collapsed="false">
      <c r="B3354" s="24" t="str">
        <f aca="false">IF(ISBLANK(A3354),"",VLOOKUP(A3354,base_itens,2,FALSE()))</f>
        <v/>
      </c>
      <c r="C3354" s="25"/>
      <c r="D3354" s="5"/>
      <c r="E3354" s="5"/>
      <c r="F3354" s="1"/>
      <c r="G3354" s="6"/>
      <c r="H3354" s="1"/>
      <c r="I3354" s="1"/>
      <c r="J3354" s="1"/>
    </row>
    <row r="3355" customFormat="false" ht="12.75" hidden="false" customHeight="false" outlineLevel="0" collapsed="false">
      <c r="B3355" s="24" t="str">
        <f aca="false">IF(ISBLANK(A3355),"",VLOOKUP(A3355,base_itens,2,FALSE()))</f>
        <v/>
      </c>
      <c r="C3355" s="25"/>
      <c r="D3355" s="5"/>
      <c r="E3355" s="5"/>
      <c r="F3355" s="1"/>
      <c r="G3355" s="6"/>
      <c r="H3355" s="1"/>
      <c r="I3355" s="1"/>
      <c r="J3355" s="1"/>
    </row>
    <row r="3356" customFormat="false" ht="12.75" hidden="false" customHeight="false" outlineLevel="0" collapsed="false">
      <c r="B3356" s="24" t="str">
        <f aca="false">IF(ISBLANK(A3356),"",VLOOKUP(A3356,base_itens,2,FALSE()))</f>
        <v/>
      </c>
      <c r="C3356" s="25"/>
      <c r="D3356" s="5"/>
      <c r="E3356" s="5"/>
      <c r="F3356" s="1"/>
      <c r="G3356" s="6"/>
      <c r="H3356" s="1"/>
      <c r="I3356" s="1"/>
      <c r="J3356" s="1"/>
    </row>
    <row r="3357" customFormat="false" ht="12.75" hidden="false" customHeight="false" outlineLevel="0" collapsed="false">
      <c r="B3357" s="24" t="str">
        <f aca="false">IF(ISBLANK(A3357),"",VLOOKUP(A3357,base_itens,2,FALSE()))</f>
        <v/>
      </c>
      <c r="C3357" s="25"/>
      <c r="D3357" s="5"/>
      <c r="E3357" s="5"/>
      <c r="F3357" s="1"/>
      <c r="G3357" s="6"/>
      <c r="H3357" s="1"/>
      <c r="I3357" s="1"/>
      <c r="J3357" s="1"/>
    </row>
    <row r="3358" customFormat="false" ht="12.75" hidden="false" customHeight="false" outlineLevel="0" collapsed="false">
      <c r="B3358" s="24" t="str">
        <f aca="false">IF(ISBLANK(A3358),"",VLOOKUP(A3358,base_itens,2,FALSE()))</f>
        <v/>
      </c>
      <c r="C3358" s="25"/>
      <c r="D3358" s="5"/>
      <c r="E3358" s="5"/>
      <c r="F3358" s="1"/>
      <c r="G3358" s="6"/>
      <c r="H3358" s="1"/>
      <c r="I3358" s="1"/>
      <c r="J3358" s="1"/>
    </row>
    <row r="3359" customFormat="false" ht="12.75" hidden="false" customHeight="false" outlineLevel="0" collapsed="false">
      <c r="B3359" s="24" t="str">
        <f aca="false">IF(ISBLANK(A3359),"",VLOOKUP(A3359,base_itens,2,FALSE()))</f>
        <v/>
      </c>
      <c r="C3359" s="25"/>
      <c r="D3359" s="5"/>
      <c r="E3359" s="5"/>
      <c r="F3359" s="1"/>
      <c r="G3359" s="6"/>
      <c r="H3359" s="1"/>
      <c r="I3359" s="1"/>
      <c r="J3359" s="1"/>
    </row>
    <row r="3360" customFormat="false" ht="12.75" hidden="false" customHeight="false" outlineLevel="0" collapsed="false">
      <c r="B3360" s="24" t="str">
        <f aca="false">IF(ISBLANK(A3360),"",VLOOKUP(A3360,base_itens,2,FALSE()))</f>
        <v/>
      </c>
      <c r="C3360" s="25"/>
      <c r="D3360" s="5"/>
      <c r="E3360" s="5"/>
      <c r="F3360" s="1"/>
      <c r="G3360" s="6"/>
      <c r="H3360" s="1"/>
      <c r="I3360" s="1"/>
      <c r="J3360" s="1"/>
    </row>
    <row r="3361" customFormat="false" ht="12.75" hidden="false" customHeight="false" outlineLevel="0" collapsed="false">
      <c r="B3361" s="24" t="str">
        <f aca="false">IF(ISBLANK(A3361),"",VLOOKUP(A3361,base_itens,2,FALSE()))</f>
        <v/>
      </c>
      <c r="C3361" s="25"/>
      <c r="D3361" s="5"/>
      <c r="E3361" s="5"/>
      <c r="F3361" s="1"/>
      <c r="G3361" s="6"/>
      <c r="H3361" s="1"/>
      <c r="I3361" s="1"/>
      <c r="J3361" s="1"/>
    </row>
    <row r="3362" customFormat="false" ht="12.75" hidden="false" customHeight="false" outlineLevel="0" collapsed="false">
      <c r="B3362" s="24" t="str">
        <f aca="false">IF(ISBLANK(A3362),"",VLOOKUP(A3362,base_itens,2,FALSE()))</f>
        <v/>
      </c>
      <c r="C3362" s="25"/>
      <c r="D3362" s="5"/>
      <c r="E3362" s="5"/>
      <c r="F3362" s="1"/>
      <c r="G3362" s="6"/>
      <c r="H3362" s="1"/>
      <c r="I3362" s="1"/>
      <c r="J3362" s="1"/>
    </row>
    <row r="3363" customFormat="false" ht="12.75" hidden="false" customHeight="false" outlineLevel="0" collapsed="false">
      <c r="B3363" s="24" t="str">
        <f aca="false">IF(ISBLANK(A3363),"",VLOOKUP(A3363,base_itens,2,FALSE()))</f>
        <v/>
      </c>
      <c r="C3363" s="25"/>
      <c r="D3363" s="5"/>
      <c r="E3363" s="5"/>
      <c r="F3363" s="1"/>
      <c r="G3363" s="6"/>
      <c r="H3363" s="1"/>
      <c r="I3363" s="1"/>
      <c r="J3363" s="1"/>
    </row>
    <row r="3364" customFormat="false" ht="12.75" hidden="false" customHeight="false" outlineLevel="0" collapsed="false">
      <c r="B3364" s="24" t="str">
        <f aca="false">IF(ISBLANK(A3364),"",VLOOKUP(A3364,base_itens,2,FALSE()))</f>
        <v/>
      </c>
      <c r="C3364" s="25"/>
      <c r="D3364" s="5"/>
      <c r="E3364" s="5"/>
      <c r="F3364" s="1"/>
      <c r="G3364" s="6"/>
      <c r="H3364" s="1"/>
      <c r="I3364" s="1"/>
      <c r="J3364" s="1"/>
    </row>
    <row r="3365" customFormat="false" ht="12.75" hidden="false" customHeight="false" outlineLevel="0" collapsed="false">
      <c r="B3365" s="24" t="str">
        <f aca="false">IF(ISBLANK(A3365),"",VLOOKUP(A3365,base_itens,2,FALSE()))</f>
        <v/>
      </c>
      <c r="C3365" s="25"/>
      <c r="D3365" s="5"/>
      <c r="E3365" s="5"/>
      <c r="F3365" s="1"/>
      <c r="G3365" s="6"/>
      <c r="H3365" s="1"/>
      <c r="I3365" s="1"/>
      <c r="J3365" s="1"/>
    </row>
    <row r="3366" customFormat="false" ht="12.75" hidden="false" customHeight="false" outlineLevel="0" collapsed="false">
      <c r="B3366" s="24" t="str">
        <f aca="false">IF(ISBLANK(A3366),"",VLOOKUP(A3366,base_itens,2,FALSE()))</f>
        <v/>
      </c>
      <c r="C3366" s="25"/>
      <c r="D3366" s="5"/>
      <c r="E3366" s="5"/>
      <c r="F3366" s="1"/>
      <c r="G3366" s="6"/>
      <c r="H3366" s="1"/>
      <c r="I3366" s="1"/>
      <c r="J3366" s="1"/>
    </row>
    <row r="3367" customFormat="false" ht="12.75" hidden="false" customHeight="false" outlineLevel="0" collapsed="false">
      <c r="B3367" s="24" t="str">
        <f aca="false">IF(ISBLANK(A3367),"",VLOOKUP(A3367,base_itens,2,FALSE()))</f>
        <v/>
      </c>
      <c r="C3367" s="25"/>
      <c r="D3367" s="5"/>
      <c r="E3367" s="5"/>
      <c r="F3367" s="1"/>
      <c r="G3367" s="6"/>
      <c r="H3367" s="1"/>
      <c r="I3367" s="1"/>
      <c r="J3367" s="1"/>
    </row>
    <row r="3368" customFormat="false" ht="12.75" hidden="false" customHeight="false" outlineLevel="0" collapsed="false">
      <c r="B3368" s="24" t="str">
        <f aca="false">IF(ISBLANK(A3368),"",VLOOKUP(A3368,base_itens,2,FALSE()))</f>
        <v/>
      </c>
      <c r="C3368" s="25"/>
      <c r="D3368" s="5"/>
      <c r="E3368" s="5"/>
      <c r="F3368" s="1"/>
      <c r="G3368" s="6"/>
      <c r="H3368" s="1"/>
      <c r="I3368" s="1"/>
      <c r="J3368" s="1"/>
    </row>
    <row r="3369" customFormat="false" ht="12.75" hidden="false" customHeight="false" outlineLevel="0" collapsed="false">
      <c r="B3369" s="24" t="str">
        <f aca="false">IF(ISBLANK(A3369),"",VLOOKUP(A3369,base_itens,2,FALSE()))</f>
        <v/>
      </c>
      <c r="C3369" s="25"/>
      <c r="D3369" s="5"/>
      <c r="E3369" s="5"/>
      <c r="F3369" s="1"/>
      <c r="G3369" s="6"/>
      <c r="H3369" s="1"/>
      <c r="I3369" s="1"/>
      <c r="J3369" s="1"/>
    </row>
    <row r="3370" customFormat="false" ht="12.75" hidden="false" customHeight="false" outlineLevel="0" collapsed="false">
      <c r="B3370" s="24" t="str">
        <f aca="false">IF(ISBLANK(A3370),"",VLOOKUP(A3370,base_itens,2,FALSE()))</f>
        <v/>
      </c>
      <c r="C3370" s="25"/>
      <c r="D3370" s="5"/>
      <c r="E3370" s="5"/>
      <c r="F3370" s="1"/>
      <c r="G3370" s="6"/>
      <c r="H3370" s="1"/>
      <c r="I3370" s="1"/>
      <c r="J3370" s="1"/>
    </row>
    <row r="3371" customFormat="false" ht="12.75" hidden="false" customHeight="false" outlineLevel="0" collapsed="false">
      <c r="B3371" s="24" t="str">
        <f aca="false">IF(ISBLANK(A3371),"",VLOOKUP(A3371,base_itens,2,FALSE()))</f>
        <v/>
      </c>
      <c r="C3371" s="25"/>
      <c r="D3371" s="5"/>
      <c r="E3371" s="5"/>
      <c r="F3371" s="1"/>
      <c r="G3371" s="6"/>
      <c r="H3371" s="1"/>
      <c r="I3371" s="1"/>
      <c r="J3371" s="1"/>
    </row>
    <row r="3372" customFormat="false" ht="12.75" hidden="false" customHeight="false" outlineLevel="0" collapsed="false">
      <c r="B3372" s="24" t="str">
        <f aca="false">IF(ISBLANK(A3372),"",VLOOKUP(A3372,base_itens,2,FALSE()))</f>
        <v/>
      </c>
      <c r="C3372" s="25"/>
      <c r="D3372" s="5"/>
      <c r="E3372" s="5"/>
      <c r="F3372" s="1"/>
      <c r="G3372" s="6"/>
      <c r="H3372" s="1"/>
      <c r="I3372" s="1"/>
      <c r="J3372" s="1"/>
    </row>
    <row r="3373" customFormat="false" ht="12.75" hidden="false" customHeight="false" outlineLevel="0" collapsed="false">
      <c r="B3373" s="24" t="str">
        <f aca="false">IF(ISBLANK(A3373),"",VLOOKUP(A3373,base_itens,2,FALSE()))</f>
        <v/>
      </c>
      <c r="C3373" s="25"/>
      <c r="D3373" s="5"/>
      <c r="E3373" s="5"/>
      <c r="F3373" s="1"/>
      <c r="G3373" s="6"/>
      <c r="H3373" s="1"/>
      <c r="I3373" s="1"/>
      <c r="J3373" s="1"/>
    </row>
    <row r="3374" customFormat="false" ht="12.75" hidden="false" customHeight="false" outlineLevel="0" collapsed="false">
      <c r="B3374" s="24" t="str">
        <f aca="false">IF(ISBLANK(A3374),"",VLOOKUP(A3374,base_itens,2,FALSE()))</f>
        <v/>
      </c>
      <c r="C3374" s="25"/>
      <c r="D3374" s="5"/>
      <c r="E3374" s="5"/>
      <c r="F3374" s="1"/>
      <c r="G3374" s="6"/>
      <c r="H3374" s="1"/>
      <c r="I3374" s="1"/>
      <c r="J3374" s="1"/>
    </row>
    <row r="3375" customFormat="false" ht="12.75" hidden="false" customHeight="false" outlineLevel="0" collapsed="false">
      <c r="B3375" s="24" t="str">
        <f aca="false">IF(ISBLANK(A3375),"",VLOOKUP(A3375,base_itens,2,FALSE()))</f>
        <v/>
      </c>
      <c r="C3375" s="25"/>
      <c r="D3375" s="5"/>
      <c r="E3375" s="5"/>
      <c r="F3375" s="1"/>
      <c r="G3375" s="6"/>
      <c r="H3375" s="1"/>
      <c r="I3375" s="1"/>
      <c r="J3375" s="1"/>
    </row>
    <row r="3376" customFormat="false" ht="12.75" hidden="false" customHeight="false" outlineLevel="0" collapsed="false">
      <c r="B3376" s="24" t="str">
        <f aca="false">IF(ISBLANK(A3376),"",VLOOKUP(A3376,base_itens,2,FALSE()))</f>
        <v/>
      </c>
      <c r="C3376" s="25"/>
      <c r="D3376" s="5"/>
      <c r="E3376" s="5"/>
      <c r="F3376" s="1"/>
      <c r="G3376" s="6"/>
      <c r="H3376" s="1"/>
      <c r="I3376" s="1"/>
      <c r="J3376" s="1"/>
    </row>
    <row r="3377" customFormat="false" ht="12.75" hidden="false" customHeight="false" outlineLevel="0" collapsed="false">
      <c r="B3377" s="24" t="str">
        <f aca="false">IF(ISBLANK(A3377),"",VLOOKUP(A3377,base_itens,2,FALSE()))</f>
        <v/>
      </c>
      <c r="C3377" s="25"/>
      <c r="D3377" s="5"/>
      <c r="E3377" s="5"/>
      <c r="F3377" s="1"/>
      <c r="G3377" s="6"/>
      <c r="H3377" s="1"/>
      <c r="I3377" s="1"/>
      <c r="J3377" s="1"/>
    </row>
    <row r="3378" customFormat="false" ht="12.75" hidden="false" customHeight="false" outlineLevel="0" collapsed="false">
      <c r="B3378" s="24" t="str">
        <f aca="false">IF(ISBLANK(A3378),"",VLOOKUP(A3378,base_itens,2,FALSE()))</f>
        <v/>
      </c>
      <c r="C3378" s="25"/>
      <c r="D3378" s="5"/>
      <c r="E3378" s="5"/>
      <c r="F3378" s="1"/>
      <c r="G3378" s="6"/>
      <c r="H3378" s="1"/>
      <c r="I3378" s="1"/>
      <c r="J3378" s="1"/>
    </row>
    <row r="3379" customFormat="false" ht="12.75" hidden="false" customHeight="false" outlineLevel="0" collapsed="false">
      <c r="B3379" s="24" t="str">
        <f aca="false">IF(ISBLANK(A3379),"",VLOOKUP(A3379,base_itens,2,FALSE()))</f>
        <v/>
      </c>
      <c r="C3379" s="25"/>
      <c r="D3379" s="5"/>
      <c r="E3379" s="5"/>
      <c r="F3379" s="1"/>
      <c r="G3379" s="6"/>
      <c r="H3379" s="1"/>
      <c r="I3379" s="1"/>
      <c r="J3379" s="1"/>
    </row>
    <row r="3380" customFormat="false" ht="12.75" hidden="false" customHeight="false" outlineLevel="0" collapsed="false">
      <c r="B3380" s="24" t="str">
        <f aca="false">IF(ISBLANK(A3380),"",VLOOKUP(A3380,base_itens,2,FALSE()))</f>
        <v/>
      </c>
      <c r="C3380" s="25"/>
      <c r="D3380" s="5"/>
      <c r="E3380" s="5"/>
      <c r="F3380" s="1"/>
      <c r="G3380" s="6"/>
      <c r="H3380" s="1"/>
      <c r="I3380" s="1"/>
      <c r="J3380" s="1"/>
    </row>
    <row r="3381" customFormat="false" ht="12.75" hidden="false" customHeight="false" outlineLevel="0" collapsed="false">
      <c r="B3381" s="24" t="str">
        <f aca="false">IF(ISBLANK(A3381),"",VLOOKUP(A3381,base_itens,2,FALSE()))</f>
        <v/>
      </c>
      <c r="C3381" s="25"/>
      <c r="D3381" s="5"/>
      <c r="E3381" s="5"/>
      <c r="F3381" s="1"/>
      <c r="G3381" s="6"/>
      <c r="H3381" s="1"/>
      <c r="I3381" s="1"/>
      <c r="J3381" s="1"/>
    </row>
    <row r="3382" customFormat="false" ht="12.75" hidden="false" customHeight="false" outlineLevel="0" collapsed="false">
      <c r="B3382" s="24" t="str">
        <f aca="false">IF(ISBLANK(A3382),"",VLOOKUP(A3382,base_itens,2,FALSE()))</f>
        <v/>
      </c>
      <c r="C3382" s="25"/>
      <c r="D3382" s="5"/>
      <c r="E3382" s="5"/>
      <c r="F3382" s="1"/>
      <c r="G3382" s="6"/>
      <c r="H3382" s="1"/>
      <c r="I3382" s="1"/>
      <c r="J3382" s="1"/>
    </row>
    <row r="3383" customFormat="false" ht="12.75" hidden="false" customHeight="false" outlineLevel="0" collapsed="false">
      <c r="B3383" s="24" t="str">
        <f aca="false">IF(ISBLANK(A3383),"",VLOOKUP(A3383,base_itens,2,FALSE()))</f>
        <v/>
      </c>
      <c r="C3383" s="25"/>
      <c r="D3383" s="5"/>
      <c r="E3383" s="5"/>
      <c r="F3383" s="1"/>
      <c r="G3383" s="6"/>
      <c r="H3383" s="1"/>
      <c r="I3383" s="1"/>
      <c r="J3383" s="1"/>
    </row>
    <row r="3384" customFormat="false" ht="12.75" hidden="false" customHeight="false" outlineLevel="0" collapsed="false">
      <c r="B3384" s="24" t="str">
        <f aca="false">IF(ISBLANK(A3384),"",VLOOKUP(A3384,base_itens,2,FALSE()))</f>
        <v/>
      </c>
      <c r="C3384" s="25"/>
      <c r="D3384" s="5"/>
      <c r="E3384" s="5"/>
      <c r="F3384" s="1"/>
      <c r="G3384" s="6"/>
      <c r="H3384" s="1"/>
      <c r="I3384" s="1"/>
      <c r="J3384" s="1"/>
    </row>
    <row r="3385" customFormat="false" ht="12.75" hidden="false" customHeight="false" outlineLevel="0" collapsed="false">
      <c r="B3385" s="24" t="str">
        <f aca="false">IF(ISBLANK(A3385),"",VLOOKUP(A3385,base_itens,2,FALSE()))</f>
        <v/>
      </c>
      <c r="C3385" s="25"/>
      <c r="D3385" s="5"/>
      <c r="E3385" s="5"/>
      <c r="F3385" s="1"/>
      <c r="G3385" s="6"/>
      <c r="H3385" s="1"/>
      <c r="I3385" s="1"/>
      <c r="J3385" s="1"/>
    </row>
    <row r="3386" customFormat="false" ht="12.75" hidden="false" customHeight="false" outlineLevel="0" collapsed="false">
      <c r="B3386" s="24" t="str">
        <f aca="false">IF(ISBLANK(A3386),"",VLOOKUP(A3386,base_itens,2,FALSE()))</f>
        <v/>
      </c>
      <c r="C3386" s="25"/>
      <c r="D3386" s="5"/>
      <c r="E3386" s="5"/>
      <c r="F3386" s="1"/>
      <c r="G3386" s="6"/>
      <c r="H3386" s="1"/>
      <c r="I3386" s="1"/>
      <c r="J3386" s="1"/>
    </row>
    <row r="3387" customFormat="false" ht="12.75" hidden="false" customHeight="false" outlineLevel="0" collapsed="false">
      <c r="B3387" s="24" t="str">
        <f aca="false">IF(ISBLANK(A3387),"",VLOOKUP(A3387,base_itens,2,FALSE()))</f>
        <v/>
      </c>
      <c r="C3387" s="25"/>
      <c r="D3387" s="5"/>
      <c r="E3387" s="5"/>
      <c r="F3387" s="1"/>
      <c r="G3387" s="6"/>
      <c r="H3387" s="1"/>
      <c r="I3387" s="1"/>
      <c r="J3387" s="1"/>
    </row>
    <row r="3388" customFormat="false" ht="12.75" hidden="false" customHeight="false" outlineLevel="0" collapsed="false">
      <c r="B3388" s="24" t="str">
        <f aca="false">IF(ISBLANK(A3388),"",VLOOKUP(A3388,base_itens,2,FALSE()))</f>
        <v/>
      </c>
      <c r="C3388" s="25"/>
      <c r="D3388" s="5"/>
      <c r="E3388" s="5"/>
      <c r="F3388" s="1"/>
      <c r="G3388" s="6"/>
      <c r="H3388" s="1"/>
      <c r="I3388" s="1"/>
      <c r="J3388" s="1"/>
    </row>
    <row r="3389" customFormat="false" ht="12.75" hidden="false" customHeight="false" outlineLevel="0" collapsed="false">
      <c r="B3389" s="24" t="str">
        <f aca="false">IF(ISBLANK(A3389),"",VLOOKUP(A3389,base_itens,2,FALSE()))</f>
        <v/>
      </c>
      <c r="C3389" s="25"/>
      <c r="D3389" s="5"/>
      <c r="E3389" s="5"/>
      <c r="F3389" s="1"/>
      <c r="G3389" s="6"/>
      <c r="H3389" s="1"/>
      <c r="I3389" s="1"/>
      <c r="J3389" s="1"/>
    </row>
    <row r="3390" customFormat="false" ht="12.75" hidden="false" customHeight="false" outlineLevel="0" collapsed="false">
      <c r="B3390" s="24" t="str">
        <f aca="false">IF(ISBLANK(A3390),"",VLOOKUP(A3390,base_itens,2,FALSE()))</f>
        <v/>
      </c>
      <c r="C3390" s="25"/>
      <c r="D3390" s="5"/>
      <c r="E3390" s="5"/>
      <c r="F3390" s="1"/>
      <c r="G3390" s="6"/>
      <c r="H3390" s="1"/>
      <c r="I3390" s="1"/>
      <c r="J3390" s="1"/>
    </row>
    <row r="3391" customFormat="false" ht="12.75" hidden="false" customHeight="false" outlineLevel="0" collapsed="false">
      <c r="B3391" s="24" t="str">
        <f aca="false">IF(ISBLANK(A3391),"",VLOOKUP(A3391,base_itens,2,FALSE()))</f>
        <v/>
      </c>
      <c r="C3391" s="25"/>
      <c r="D3391" s="5"/>
      <c r="E3391" s="5"/>
      <c r="F3391" s="1"/>
      <c r="G3391" s="6"/>
      <c r="H3391" s="1"/>
      <c r="I3391" s="1"/>
      <c r="J3391" s="1"/>
    </row>
    <row r="3392" customFormat="false" ht="12.75" hidden="false" customHeight="false" outlineLevel="0" collapsed="false">
      <c r="B3392" s="24" t="str">
        <f aca="false">IF(ISBLANK(A3392),"",VLOOKUP(A3392,base_itens,2,FALSE()))</f>
        <v/>
      </c>
      <c r="C3392" s="25"/>
      <c r="D3392" s="5"/>
      <c r="E3392" s="5"/>
      <c r="F3392" s="1"/>
      <c r="G3392" s="6"/>
      <c r="H3392" s="1"/>
      <c r="I3392" s="1"/>
      <c r="J3392" s="1"/>
    </row>
    <row r="3393" customFormat="false" ht="12.75" hidden="false" customHeight="false" outlineLevel="0" collapsed="false">
      <c r="B3393" s="24" t="str">
        <f aca="false">IF(ISBLANK(A3393),"",VLOOKUP(A3393,base_itens,2,FALSE()))</f>
        <v/>
      </c>
      <c r="C3393" s="25"/>
      <c r="D3393" s="5"/>
      <c r="E3393" s="5"/>
      <c r="F3393" s="1"/>
      <c r="G3393" s="6"/>
      <c r="H3393" s="1"/>
      <c r="I3393" s="1"/>
      <c r="J3393" s="1"/>
    </row>
    <row r="3394" customFormat="false" ht="12.75" hidden="false" customHeight="false" outlineLevel="0" collapsed="false">
      <c r="B3394" s="24" t="str">
        <f aca="false">IF(ISBLANK(A3394),"",VLOOKUP(A3394,base_itens,2,FALSE()))</f>
        <v/>
      </c>
      <c r="C3394" s="25"/>
      <c r="D3394" s="5"/>
      <c r="E3394" s="5"/>
      <c r="F3394" s="1"/>
      <c r="G3394" s="6"/>
      <c r="H3394" s="1"/>
      <c r="I3394" s="1"/>
      <c r="J3394" s="1"/>
    </row>
    <row r="3395" customFormat="false" ht="12.75" hidden="false" customHeight="false" outlineLevel="0" collapsed="false">
      <c r="B3395" s="24" t="str">
        <f aca="false">IF(ISBLANK(A3395),"",VLOOKUP(A3395,base_itens,2,FALSE()))</f>
        <v/>
      </c>
      <c r="C3395" s="25"/>
      <c r="D3395" s="5"/>
      <c r="E3395" s="5"/>
      <c r="F3395" s="1"/>
      <c r="G3395" s="6"/>
      <c r="H3395" s="1"/>
      <c r="I3395" s="1"/>
      <c r="J3395" s="1"/>
    </row>
    <row r="3396" customFormat="false" ht="12.75" hidden="false" customHeight="false" outlineLevel="0" collapsed="false">
      <c r="B3396" s="24" t="str">
        <f aca="false">IF(ISBLANK(A3396),"",VLOOKUP(A3396,base_itens,2,FALSE()))</f>
        <v/>
      </c>
      <c r="C3396" s="25"/>
      <c r="D3396" s="5"/>
      <c r="E3396" s="5"/>
      <c r="F3396" s="1"/>
      <c r="G3396" s="6"/>
      <c r="H3396" s="1"/>
      <c r="I3396" s="1"/>
      <c r="J3396" s="1"/>
    </row>
    <row r="3397" customFormat="false" ht="12.75" hidden="false" customHeight="false" outlineLevel="0" collapsed="false">
      <c r="B3397" s="24" t="str">
        <f aca="false">IF(ISBLANK(A3397),"",VLOOKUP(A3397,base_itens,2,FALSE()))</f>
        <v/>
      </c>
      <c r="C3397" s="25"/>
      <c r="D3397" s="5"/>
      <c r="E3397" s="5"/>
      <c r="F3397" s="1"/>
      <c r="G3397" s="6"/>
      <c r="H3397" s="1"/>
      <c r="I3397" s="1"/>
      <c r="J3397" s="1"/>
    </row>
    <row r="3398" customFormat="false" ht="12.75" hidden="false" customHeight="false" outlineLevel="0" collapsed="false">
      <c r="B3398" s="24" t="str">
        <f aca="false">IF(ISBLANK(A3398),"",VLOOKUP(A3398,base_itens,2,FALSE()))</f>
        <v/>
      </c>
      <c r="C3398" s="25"/>
      <c r="D3398" s="5"/>
      <c r="H3398" s="1"/>
      <c r="I3398" s="1"/>
      <c r="J3398" s="1"/>
    </row>
    <row r="3399" customFormat="false" ht="12.75" hidden="false" customHeight="false" outlineLevel="0" collapsed="false">
      <c r="B3399" s="24" t="str">
        <f aca="false">IF(ISBLANK(A3399),"",VLOOKUP(A3399,base_itens,2,FALSE()))</f>
        <v/>
      </c>
      <c r="C3399" s="25"/>
      <c r="D3399" s="5"/>
      <c r="H3399" s="1"/>
      <c r="I3399" s="1"/>
      <c r="J3399" s="1"/>
    </row>
    <row r="3400" customFormat="false" ht="12.75" hidden="false" customHeight="false" outlineLevel="0" collapsed="false">
      <c r="B3400" s="24" t="str">
        <f aca="false">IF(ISBLANK(A3400),"",VLOOKUP(A3400,base_itens,2,FALSE()))</f>
        <v/>
      </c>
      <c r="C3400" s="25"/>
      <c r="D3400" s="5"/>
      <c r="H3400" s="1"/>
      <c r="I3400" s="1"/>
      <c r="J3400" s="1"/>
    </row>
    <row r="3401" customFormat="false" ht="12.75" hidden="false" customHeight="false" outlineLevel="0" collapsed="false">
      <c r="B3401" s="24" t="str">
        <f aca="false">IF(ISBLANK(A3401),"",VLOOKUP(A3401,base_itens,2,FALSE()))</f>
        <v/>
      </c>
      <c r="C3401" s="25"/>
      <c r="D3401" s="5"/>
      <c r="H3401" s="1"/>
      <c r="I3401" s="1"/>
      <c r="J3401" s="1"/>
    </row>
    <row r="3402" customFormat="false" ht="12.75" hidden="false" customHeight="false" outlineLevel="0" collapsed="false">
      <c r="B3402" s="24" t="str">
        <f aca="false">IF(ISBLANK(A3402),"",VLOOKUP(A3402,base_itens,2,FALSE()))</f>
        <v/>
      </c>
      <c r="C3402" s="25"/>
      <c r="D3402" s="5"/>
      <c r="H3402" s="1"/>
      <c r="I3402" s="1"/>
      <c r="J3402" s="1"/>
    </row>
    <row r="3403" customFormat="false" ht="12.75" hidden="false" customHeight="false" outlineLevel="0" collapsed="false">
      <c r="B3403" s="24" t="str">
        <f aca="false">IF(ISBLANK(A3403),"",VLOOKUP(A3403,base_itens,2,FALSE()))</f>
        <v/>
      </c>
      <c r="C3403" s="25"/>
      <c r="D3403" s="5"/>
      <c r="H3403" s="1"/>
      <c r="I3403" s="1"/>
      <c r="J3403" s="1"/>
    </row>
    <row r="3404" customFormat="false" ht="12.75" hidden="false" customHeight="false" outlineLevel="0" collapsed="false">
      <c r="B3404" s="24" t="str">
        <f aca="false">IF(ISBLANK(A3404),"",VLOOKUP(A3404,base_itens,2,FALSE()))</f>
        <v/>
      </c>
      <c r="C3404" s="25"/>
      <c r="D3404" s="5"/>
      <c r="H3404" s="1"/>
      <c r="I3404" s="1"/>
      <c r="J3404" s="1"/>
    </row>
    <row r="3405" customFormat="false" ht="12.75" hidden="false" customHeight="false" outlineLevel="0" collapsed="false">
      <c r="B3405" s="24" t="str">
        <f aca="false">IF(ISBLANK(A3405),"",VLOOKUP(A3405,base_itens,2,FALSE()))</f>
        <v/>
      </c>
      <c r="C3405" s="25"/>
      <c r="D3405" s="5"/>
      <c r="H3405" s="1"/>
      <c r="I3405" s="1"/>
      <c r="J3405" s="1"/>
    </row>
    <row r="3406" customFormat="false" ht="12.75" hidden="false" customHeight="false" outlineLevel="0" collapsed="false">
      <c r="B3406" s="24" t="str">
        <f aca="false">IF(ISBLANK(A3406),"",VLOOKUP(A3406,base_itens,2,FALSE()))</f>
        <v/>
      </c>
      <c r="C3406" s="25"/>
      <c r="D3406" s="5"/>
      <c r="H3406" s="1"/>
      <c r="I3406" s="1"/>
      <c r="J3406" s="1"/>
    </row>
    <row r="3407" customFormat="false" ht="12.75" hidden="false" customHeight="false" outlineLevel="0" collapsed="false">
      <c r="B3407" s="24" t="str">
        <f aca="false">IF(ISBLANK(A3407),"",VLOOKUP(A3407,base_itens,2,FALSE()))</f>
        <v/>
      </c>
      <c r="C3407" s="25"/>
      <c r="D3407" s="5"/>
      <c r="H3407" s="1"/>
      <c r="I3407" s="1"/>
      <c r="J3407" s="1"/>
    </row>
    <row r="3408" customFormat="false" ht="12.75" hidden="false" customHeight="false" outlineLevel="0" collapsed="false">
      <c r="B3408" s="24" t="str">
        <f aca="false">IF(ISBLANK(A3408),"",VLOOKUP(A3408,base_itens,2,FALSE()))</f>
        <v/>
      </c>
      <c r="C3408" s="25"/>
      <c r="D3408" s="5"/>
      <c r="H3408" s="1"/>
      <c r="I3408" s="1"/>
      <c r="J3408" s="1"/>
    </row>
    <row r="3409" customFormat="false" ht="12.75" hidden="false" customHeight="false" outlineLevel="0" collapsed="false">
      <c r="B3409" s="24" t="str">
        <f aca="false">IF(ISBLANK(A3409),"",VLOOKUP(A3409,base_itens,2,FALSE()))</f>
        <v/>
      </c>
      <c r="C3409" s="25"/>
      <c r="D3409" s="5"/>
      <c r="H3409" s="1"/>
      <c r="I3409" s="1"/>
      <c r="J3409" s="1"/>
    </row>
    <row r="3410" customFormat="false" ht="12.75" hidden="false" customHeight="false" outlineLevel="0" collapsed="false">
      <c r="B3410" s="24" t="str">
        <f aca="false">IF(ISBLANK(A3410),"",VLOOKUP(A3410,base_itens,2,FALSE()))</f>
        <v/>
      </c>
      <c r="C3410" s="25"/>
      <c r="D3410" s="5"/>
      <c r="H3410" s="1"/>
      <c r="I3410" s="1"/>
      <c r="J3410" s="1"/>
    </row>
    <row r="3411" customFormat="false" ht="12.75" hidden="false" customHeight="false" outlineLevel="0" collapsed="false">
      <c r="B3411" s="24" t="str">
        <f aca="false">IF(ISBLANK(A3411),"",VLOOKUP(A3411,base_itens,2,FALSE()))</f>
        <v/>
      </c>
      <c r="C3411" s="25"/>
      <c r="D3411" s="5"/>
      <c r="H3411" s="1"/>
      <c r="I3411" s="1"/>
      <c r="J3411" s="1"/>
    </row>
    <row r="3412" customFormat="false" ht="12.75" hidden="false" customHeight="false" outlineLevel="0" collapsed="false">
      <c r="B3412" s="24" t="str">
        <f aca="false">IF(ISBLANK(A3412),"",VLOOKUP(A3412,base_itens,2,FALSE()))</f>
        <v/>
      </c>
      <c r="C3412" s="25"/>
      <c r="D3412" s="5"/>
      <c r="H3412" s="1"/>
      <c r="I3412" s="1"/>
      <c r="J3412" s="1"/>
    </row>
    <row r="3413" customFormat="false" ht="12.75" hidden="false" customHeight="false" outlineLevel="0" collapsed="false">
      <c r="B3413" s="24" t="str">
        <f aca="false">IF(ISBLANK(A3413),"",VLOOKUP(A3413,base_itens,2,FALSE()))</f>
        <v/>
      </c>
      <c r="C3413" s="25"/>
      <c r="D3413" s="5"/>
      <c r="H3413" s="1"/>
      <c r="I3413" s="1"/>
      <c r="J3413" s="1"/>
    </row>
    <row r="3414" customFormat="false" ht="12.75" hidden="false" customHeight="false" outlineLevel="0" collapsed="false">
      <c r="B3414" s="24" t="str">
        <f aca="false">IF(ISBLANK(A3414),"",VLOOKUP(A3414,base_itens,2,FALSE()))</f>
        <v/>
      </c>
      <c r="C3414" s="25"/>
      <c r="D3414" s="5"/>
      <c r="H3414" s="1"/>
      <c r="I3414" s="1"/>
      <c r="J3414" s="1"/>
    </row>
    <row r="3415" customFormat="false" ht="12.75" hidden="false" customHeight="false" outlineLevel="0" collapsed="false">
      <c r="B3415" s="24" t="str">
        <f aca="false">IF(ISBLANK(A3415),"",VLOOKUP(A3415,base_itens,2,FALSE()))</f>
        <v/>
      </c>
      <c r="C3415" s="25"/>
      <c r="D3415" s="5"/>
      <c r="H3415" s="1"/>
      <c r="I3415" s="1"/>
      <c r="J3415" s="1"/>
    </row>
    <row r="3416" customFormat="false" ht="12.75" hidden="false" customHeight="false" outlineLevel="0" collapsed="false">
      <c r="B3416" s="24" t="str">
        <f aca="false">IF(ISBLANK(A3416),"",VLOOKUP(A3416,base_itens,2,FALSE()))</f>
        <v/>
      </c>
      <c r="C3416" s="25"/>
      <c r="D3416" s="5"/>
      <c r="H3416" s="1"/>
      <c r="I3416" s="1"/>
      <c r="J3416" s="1"/>
    </row>
    <row r="3417" customFormat="false" ht="12.75" hidden="false" customHeight="false" outlineLevel="0" collapsed="false">
      <c r="B3417" s="24" t="str">
        <f aca="false">IF(ISBLANK(A3417),"",VLOOKUP(A3417,base_itens,2,FALSE()))</f>
        <v/>
      </c>
      <c r="C3417" s="25"/>
      <c r="D3417" s="5"/>
      <c r="H3417" s="1"/>
      <c r="I3417" s="1"/>
      <c r="J3417" s="1"/>
    </row>
    <row r="3418" customFormat="false" ht="12.75" hidden="false" customHeight="false" outlineLevel="0" collapsed="false">
      <c r="B3418" s="24" t="str">
        <f aca="false">IF(ISBLANK(A3418),"",VLOOKUP(A3418,base_itens,2,FALSE()))</f>
        <v/>
      </c>
      <c r="C3418" s="25"/>
      <c r="D3418" s="5"/>
      <c r="H3418" s="1"/>
      <c r="I3418" s="1"/>
      <c r="J3418" s="1"/>
    </row>
    <row r="3419" customFormat="false" ht="12.75" hidden="false" customHeight="false" outlineLevel="0" collapsed="false">
      <c r="B3419" s="24" t="str">
        <f aca="false">IF(ISBLANK(A3419),"",VLOOKUP(A3419,base_itens,2,FALSE()))</f>
        <v/>
      </c>
      <c r="C3419" s="25"/>
      <c r="D3419" s="5"/>
      <c r="H3419" s="1"/>
      <c r="I3419" s="1"/>
      <c r="J3419" s="1"/>
    </row>
    <row r="3420" customFormat="false" ht="12.75" hidden="false" customHeight="false" outlineLevel="0" collapsed="false">
      <c r="B3420" s="24" t="str">
        <f aca="false">IF(ISBLANK(A3420),"",VLOOKUP(A3420,base_itens,2,FALSE()))</f>
        <v/>
      </c>
      <c r="C3420" s="25"/>
      <c r="D3420" s="5"/>
      <c r="H3420" s="1"/>
      <c r="I3420" s="1"/>
      <c r="J3420" s="1"/>
    </row>
    <row r="3421" customFormat="false" ht="12.75" hidden="false" customHeight="false" outlineLevel="0" collapsed="false">
      <c r="B3421" s="24" t="str">
        <f aca="false">IF(ISBLANK(A3421),"",VLOOKUP(A3421,base_itens,2,FALSE()))</f>
        <v/>
      </c>
      <c r="C3421" s="25"/>
      <c r="D3421" s="5"/>
      <c r="H3421" s="1"/>
      <c r="I3421" s="1"/>
      <c r="J3421" s="1"/>
    </row>
    <row r="3422" customFormat="false" ht="12.75" hidden="false" customHeight="false" outlineLevel="0" collapsed="false">
      <c r="B3422" s="24" t="str">
        <f aca="false">IF(ISBLANK(A3422),"",VLOOKUP(A3422,base_itens,2,FALSE()))</f>
        <v/>
      </c>
      <c r="C3422" s="25"/>
      <c r="D3422" s="5"/>
      <c r="H3422" s="1"/>
      <c r="I3422" s="1"/>
      <c r="J3422" s="1"/>
    </row>
    <row r="3423" customFormat="false" ht="12.75" hidden="false" customHeight="false" outlineLevel="0" collapsed="false">
      <c r="B3423" s="24" t="str">
        <f aca="false">IF(ISBLANK(A3423),"",VLOOKUP(A3423,base_itens,2,FALSE()))</f>
        <v/>
      </c>
      <c r="C3423" s="25"/>
      <c r="D3423" s="5"/>
      <c r="H3423" s="1"/>
      <c r="I3423" s="1"/>
      <c r="J3423" s="1"/>
    </row>
    <row r="3424" customFormat="false" ht="12.75" hidden="false" customHeight="false" outlineLevel="0" collapsed="false">
      <c r="B3424" s="24" t="str">
        <f aca="false">IF(ISBLANK(A3424),"",VLOOKUP(A3424,base_itens,2,FALSE()))</f>
        <v/>
      </c>
      <c r="C3424" s="25"/>
      <c r="D3424" s="5"/>
      <c r="H3424" s="1"/>
      <c r="I3424" s="1"/>
      <c r="J3424" s="1"/>
    </row>
    <row r="3425" customFormat="false" ht="12.75" hidden="false" customHeight="false" outlineLevel="0" collapsed="false">
      <c r="B3425" s="24" t="str">
        <f aca="false">IF(ISBLANK(A3425),"",VLOOKUP(A3425,base_itens,2,FALSE()))</f>
        <v/>
      </c>
      <c r="C3425" s="25"/>
      <c r="D3425" s="5"/>
      <c r="H3425" s="1"/>
      <c r="I3425" s="1"/>
      <c r="J3425" s="1"/>
    </row>
    <row r="3426" customFormat="false" ht="12.75" hidden="false" customHeight="false" outlineLevel="0" collapsed="false">
      <c r="B3426" s="24" t="str">
        <f aca="false">IF(ISBLANK(A3426),"",VLOOKUP(A3426,base_itens,2,FALSE()))</f>
        <v/>
      </c>
      <c r="C3426" s="25"/>
      <c r="D3426" s="5"/>
      <c r="H3426" s="1"/>
      <c r="I3426" s="1"/>
      <c r="J3426" s="1"/>
    </row>
    <row r="3427" customFormat="false" ht="12.75" hidden="false" customHeight="false" outlineLevel="0" collapsed="false">
      <c r="B3427" s="24" t="str">
        <f aca="false">IF(ISBLANK(A3427),"",VLOOKUP(A3427,base_itens,2,FALSE()))</f>
        <v/>
      </c>
      <c r="C3427" s="25"/>
      <c r="D3427" s="5"/>
      <c r="H3427" s="1"/>
      <c r="I3427" s="1"/>
      <c r="J3427" s="1"/>
    </row>
    <row r="3428" customFormat="false" ht="12.75" hidden="false" customHeight="false" outlineLevel="0" collapsed="false">
      <c r="B3428" s="24" t="str">
        <f aca="false">IF(ISBLANK(A3428),"",VLOOKUP(A3428,base_itens,2,FALSE()))</f>
        <v/>
      </c>
      <c r="C3428" s="25"/>
      <c r="D3428" s="5"/>
      <c r="H3428" s="1"/>
      <c r="I3428" s="1"/>
      <c r="J3428" s="1"/>
    </row>
    <row r="3429" customFormat="false" ht="12.75" hidden="false" customHeight="false" outlineLevel="0" collapsed="false">
      <c r="B3429" s="24" t="str">
        <f aca="false">IF(ISBLANK(A3429),"",VLOOKUP(A3429,base_itens,2,FALSE()))</f>
        <v/>
      </c>
      <c r="C3429" s="25"/>
      <c r="D3429" s="5"/>
      <c r="H3429" s="1"/>
      <c r="I3429" s="1"/>
      <c r="J3429" s="1"/>
    </row>
    <row r="3430" customFormat="false" ht="12.75" hidden="false" customHeight="false" outlineLevel="0" collapsed="false">
      <c r="B3430" s="24" t="str">
        <f aca="false">IF(ISBLANK(A3430),"",VLOOKUP(A3430,base_itens,2,FALSE()))</f>
        <v/>
      </c>
      <c r="C3430" s="25"/>
      <c r="D3430" s="5"/>
      <c r="H3430" s="1"/>
      <c r="I3430" s="1"/>
      <c r="J3430" s="1"/>
    </row>
    <row r="3431" customFormat="false" ht="12.75" hidden="false" customHeight="false" outlineLevel="0" collapsed="false">
      <c r="B3431" s="24" t="str">
        <f aca="false">IF(ISBLANK(A3431),"",VLOOKUP(A3431,base_itens,2,FALSE()))</f>
        <v/>
      </c>
      <c r="C3431" s="25"/>
      <c r="D3431" s="5"/>
      <c r="H3431" s="1"/>
      <c r="I3431" s="1"/>
      <c r="J3431" s="1"/>
    </row>
    <row r="3432" customFormat="false" ht="12.75" hidden="false" customHeight="false" outlineLevel="0" collapsed="false">
      <c r="B3432" s="24" t="str">
        <f aca="false">IF(ISBLANK(A3432),"",VLOOKUP(A3432,base_itens,2,FALSE()))</f>
        <v/>
      </c>
      <c r="C3432" s="25"/>
      <c r="D3432" s="5"/>
      <c r="H3432" s="1"/>
      <c r="I3432" s="1"/>
      <c r="J3432" s="1"/>
    </row>
    <row r="3433" customFormat="false" ht="12.75" hidden="false" customHeight="false" outlineLevel="0" collapsed="false">
      <c r="B3433" s="24" t="str">
        <f aca="false">IF(ISBLANK(A3433),"",VLOOKUP(A3433,base_itens,2,FALSE()))</f>
        <v/>
      </c>
      <c r="C3433" s="25"/>
      <c r="D3433" s="5"/>
      <c r="H3433" s="1"/>
      <c r="I3433" s="1"/>
      <c r="J3433" s="1"/>
    </row>
    <row r="3434" customFormat="false" ht="12.75" hidden="false" customHeight="false" outlineLevel="0" collapsed="false">
      <c r="B3434" s="24" t="str">
        <f aca="false">IF(ISBLANK(A3434),"",VLOOKUP(A3434,base_itens,2,FALSE()))</f>
        <v/>
      </c>
      <c r="C3434" s="25"/>
      <c r="D3434" s="5"/>
      <c r="H3434" s="1"/>
      <c r="I3434" s="1"/>
      <c r="J3434" s="1"/>
    </row>
    <row r="3435" customFormat="false" ht="12.75" hidden="false" customHeight="false" outlineLevel="0" collapsed="false">
      <c r="B3435" s="24" t="str">
        <f aca="false">IF(ISBLANK(A3435),"",VLOOKUP(A3435,base_itens,2,FALSE()))</f>
        <v/>
      </c>
      <c r="C3435" s="25"/>
      <c r="D3435" s="5"/>
      <c r="H3435" s="1"/>
      <c r="I3435" s="1"/>
      <c r="J3435" s="1"/>
    </row>
    <row r="3436" customFormat="false" ht="12.75" hidden="false" customHeight="false" outlineLevel="0" collapsed="false">
      <c r="B3436" s="24" t="str">
        <f aca="false">IF(ISBLANK(A3436),"",VLOOKUP(A3436,base_itens,2,FALSE()))</f>
        <v/>
      </c>
      <c r="C3436" s="25"/>
      <c r="D3436" s="5"/>
      <c r="H3436" s="1"/>
      <c r="I3436" s="1"/>
      <c r="J3436" s="1"/>
    </row>
    <row r="3437" customFormat="false" ht="12.75" hidden="false" customHeight="false" outlineLevel="0" collapsed="false">
      <c r="B3437" s="24" t="str">
        <f aca="false">IF(ISBLANK(A3437),"",VLOOKUP(A3437,base_itens,2,FALSE()))</f>
        <v/>
      </c>
      <c r="C3437" s="25"/>
      <c r="D3437" s="5"/>
      <c r="H3437" s="1"/>
      <c r="I3437" s="1"/>
      <c r="J3437" s="1"/>
    </row>
    <row r="3438" customFormat="false" ht="12.75" hidden="false" customHeight="false" outlineLevel="0" collapsed="false">
      <c r="B3438" s="24" t="str">
        <f aca="false">IF(ISBLANK(A3438),"",VLOOKUP(A3438,base_itens,2,FALSE()))</f>
        <v/>
      </c>
      <c r="C3438" s="25"/>
      <c r="D3438" s="5"/>
      <c r="H3438" s="1"/>
      <c r="I3438" s="1"/>
      <c r="J3438" s="1"/>
    </row>
    <row r="3439" customFormat="false" ht="12.75" hidden="false" customHeight="false" outlineLevel="0" collapsed="false">
      <c r="B3439" s="24" t="str">
        <f aca="false">IF(ISBLANK(A3439),"",VLOOKUP(A3439,base_itens,2,FALSE()))</f>
        <v/>
      </c>
      <c r="C3439" s="25"/>
      <c r="D3439" s="5"/>
      <c r="H3439" s="1"/>
      <c r="I3439" s="1"/>
      <c r="J3439" s="1"/>
    </row>
    <row r="3440" customFormat="false" ht="12.75" hidden="false" customHeight="false" outlineLevel="0" collapsed="false">
      <c r="B3440" s="24" t="str">
        <f aca="false">IF(ISBLANK(A3440),"",VLOOKUP(A3440,base_itens,2,FALSE()))</f>
        <v/>
      </c>
      <c r="C3440" s="25"/>
      <c r="D3440" s="5"/>
      <c r="H3440" s="1"/>
      <c r="I3440" s="1"/>
      <c r="J3440" s="1"/>
    </row>
    <row r="3441" customFormat="false" ht="12.75" hidden="false" customHeight="false" outlineLevel="0" collapsed="false">
      <c r="B3441" s="24" t="str">
        <f aca="false">IF(ISBLANK(A3441),"",VLOOKUP(A3441,base_itens,2,FALSE()))</f>
        <v/>
      </c>
      <c r="C3441" s="25"/>
      <c r="D3441" s="5"/>
      <c r="H3441" s="1"/>
      <c r="I3441" s="1"/>
      <c r="J3441" s="1"/>
    </row>
    <row r="3442" customFormat="false" ht="12.75" hidden="false" customHeight="false" outlineLevel="0" collapsed="false">
      <c r="B3442" s="24" t="str">
        <f aca="false">IF(ISBLANK(A3442),"",VLOOKUP(A3442,base_itens,2,FALSE()))</f>
        <v/>
      </c>
      <c r="C3442" s="25"/>
      <c r="D3442" s="5"/>
      <c r="H3442" s="1"/>
      <c r="I3442" s="1"/>
      <c r="J3442" s="1"/>
    </row>
    <row r="3443" customFormat="false" ht="12.75" hidden="false" customHeight="false" outlineLevel="0" collapsed="false">
      <c r="B3443" s="24" t="str">
        <f aca="false">IF(ISBLANK(A3443),"",VLOOKUP(A3443,base_itens,2,FALSE()))</f>
        <v/>
      </c>
      <c r="C3443" s="25"/>
      <c r="D3443" s="5"/>
      <c r="H3443" s="1"/>
      <c r="I3443" s="1"/>
      <c r="J3443" s="1"/>
    </row>
    <row r="3444" customFormat="false" ht="12.75" hidden="false" customHeight="false" outlineLevel="0" collapsed="false">
      <c r="B3444" s="24" t="str">
        <f aca="false">IF(ISBLANK(A3444),"",VLOOKUP(A3444,base_itens,2,FALSE()))</f>
        <v/>
      </c>
      <c r="C3444" s="25"/>
      <c r="D3444" s="5"/>
      <c r="H3444" s="1"/>
      <c r="I3444" s="1"/>
      <c r="J3444" s="1"/>
    </row>
    <row r="3445" customFormat="false" ht="12.75" hidden="false" customHeight="false" outlineLevel="0" collapsed="false">
      <c r="B3445" s="24" t="str">
        <f aca="false">IF(ISBLANK(A3445),"",VLOOKUP(A3445,base_itens,2,FALSE()))</f>
        <v/>
      </c>
      <c r="C3445" s="25"/>
      <c r="D3445" s="5"/>
      <c r="H3445" s="1"/>
      <c r="I3445" s="1"/>
      <c r="J3445" s="1"/>
    </row>
    <row r="3446" customFormat="false" ht="12.75" hidden="false" customHeight="false" outlineLevel="0" collapsed="false">
      <c r="B3446" s="24" t="str">
        <f aca="false">IF(ISBLANK(A3446),"",VLOOKUP(A3446,base_itens,2,FALSE()))</f>
        <v/>
      </c>
      <c r="C3446" s="25"/>
      <c r="D3446" s="5"/>
      <c r="H3446" s="1"/>
      <c r="I3446" s="1"/>
      <c r="J3446" s="1"/>
    </row>
    <row r="3447" customFormat="false" ht="12.75" hidden="false" customHeight="false" outlineLevel="0" collapsed="false">
      <c r="B3447" s="24" t="str">
        <f aca="false">IF(ISBLANK(A3447),"",VLOOKUP(A3447,base_itens,2,FALSE()))</f>
        <v/>
      </c>
      <c r="C3447" s="25"/>
      <c r="D3447" s="5"/>
      <c r="H3447" s="1"/>
      <c r="I3447" s="1"/>
      <c r="J3447" s="1"/>
    </row>
    <row r="3448" customFormat="false" ht="12.75" hidden="false" customHeight="false" outlineLevel="0" collapsed="false">
      <c r="B3448" s="24" t="str">
        <f aca="false">IF(ISBLANK(A3448),"",VLOOKUP(A3448,base_itens,2,FALSE()))</f>
        <v/>
      </c>
      <c r="C3448" s="25"/>
      <c r="D3448" s="5"/>
      <c r="H3448" s="1"/>
      <c r="I3448" s="1"/>
      <c r="J3448" s="1"/>
    </row>
    <row r="3449" customFormat="false" ht="12.75" hidden="false" customHeight="false" outlineLevel="0" collapsed="false">
      <c r="B3449" s="24" t="str">
        <f aca="false">IF(ISBLANK(A3449),"",VLOOKUP(A3449,base_itens,2,FALSE()))</f>
        <v/>
      </c>
      <c r="C3449" s="25"/>
      <c r="D3449" s="5"/>
      <c r="H3449" s="1"/>
      <c r="I3449" s="1"/>
      <c r="J3449" s="1"/>
    </row>
    <row r="3450" customFormat="false" ht="12.75" hidden="false" customHeight="false" outlineLevel="0" collapsed="false">
      <c r="B3450" s="24" t="str">
        <f aca="false">IF(ISBLANK(A3450),"",VLOOKUP(A3450,base_itens,2,FALSE()))</f>
        <v/>
      </c>
      <c r="C3450" s="25"/>
      <c r="D3450" s="5"/>
      <c r="H3450" s="1"/>
      <c r="I3450" s="1"/>
      <c r="J3450" s="1"/>
    </row>
    <row r="3451" customFormat="false" ht="12.75" hidden="false" customHeight="false" outlineLevel="0" collapsed="false">
      <c r="B3451" s="24" t="str">
        <f aca="false">IF(ISBLANK(A3451),"",VLOOKUP(A3451,base_itens,2,FALSE()))</f>
        <v/>
      </c>
      <c r="C3451" s="25"/>
      <c r="D3451" s="5"/>
      <c r="H3451" s="1"/>
      <c r="I3451" s="1"/>
      <c r="J3451" s="1"/>
    </row>
    <row r="3452" customFormat="false" ht="12.75" hidden="false" customHeight="false" outlineLevel="0" collapsed="false">
      <c r="B3452" s="24" t="str">
        <f aca="false">IF(ISBLANK(A3452),"",VLOOKUP(A3452,base_itens,2,FALSE()))</f>
        <v/>
      </c>
      <c r="C3452" s="25"/>
      <c r="D3452" s="5"/>
      <c r="H3452" s="1"/>
      <c r="I3452" s="1"/>
      <c r="J3452" s="1"/>
    </row>
    <row r="3453" customFormat="false" ht="12.75" hidden="false" customHeight="false" outlineLevel="0" collapsed="false">
      <c r="B3453" s="24" t="str">
        <f aca="false">IF(ISBLANK(A3453),"",VLOOKUP(A3453,base_itens,2,FALSE()))</f>
        <v/>
      </c>
      <c r="C3453" s="25"/>
      <c r="D3453" s="5"/>
      <c r="H3453" s="1"/>
      <c r="I3453" s="1"/>
      <c r="J3453" s="1"/>
    </row>
    <row r="3454" customFormat="false" ht="12.75" hidden="false" customHeight="false" outlineLevel="0" collapsed="false">
      <c r="B3454" s="24" t="str">
        <f aca="false">IF(ISBLANK(A3454),"",VLOOKUP(A3454,base_itens,2,FALSE()))</f>
        <v/>
      </c>
      <c r="C3454" s="25"/>
      <c r="D3454" s="5"/>
      <c r="H3454" s="1"/>
      <c r="I3454" s="1"/>
      <c r="J3454" s="1"/>
    </row>
    <row r="3455" customFormat="false" ht="12.75" hidden="false" customHeight="false" outlineLevel="0" collapsed="false">
      <c r="B3455" s="24" t="str">
        <f aca="false">IF(ISBLANK(A3455),"",VLOOKUP(A3455,base_itens,2,FALSE()))</f>
        <v/>
      </c>
      <c r="C3455" s="25"/>
      <c r="D3455" s="5"/>
      <c r="H3455" s="1"/>
      <c r="I3455" s="1"/>
      <c r="J3455" s="1"/>
    </row>
    <row r="3456" customFormat="false" ht="12.75" hidden="false" customHeight="false" outlineLevel="0" collapsed="false">
      <c r="B3456" s="24" t="str">
        <f aca="false">IF(ISBLANK(A3456),"",VLOOKUP(A3456,base_itens,2,FALSE()))</f>
        <v/>
      </c>
      <c r="C3456" s="25"/>
      <c r="D3456" s="5"/>
      <c r="H3456" s="1"/>
      <c r="I3456" s="1"/>
      <c r="J3456" s="1"/>
    </row>
    <row r="3457" customFormat="false" ht="12.75" hidden="false" customHeight="false" outlineLevel="0" collapsed="false">
      <c r="B3457" s="24" t="str">
        <f aca="false">IF(ISBLANK(A3457),"",VLOOKUP(A3457,base_itens,2,FALSE()))</f>
        <v/>
      </c>
      <c r="C3457" s="25"/>
      <c r="D3457" s="5"/>
      <c r="H3457" s="1"/>
      <c r="I3457" s="1"/>
      <c r="J3457" s="1"/>
    </row>
    <row r="3458" customFormat="false" ht="12.75" hidden="false" customHeight="false" outlineLevel="0" collapsed="false">
      <c r="B3458" s="24" t="str">
        <f aca="false">IF(ISBLANK(A3458),"",VLOOKUP(A3458,base_itens,2,FALSE()))</f>
        <v/>
      </c>
      <c r="C3458" s="25"/>
      <c r="D3458" s="5"/>
      <c r="H3458" s="1"/>
      <c r="I3458" s="1"/>
      <c r="J3458" s="1"/>
    </row>
    <row r="3459" customFormat="false" ht="12.75" hidden="false" customHeight="false" outlineLevel="0" collapsed="false">
      <c r="B3459" s="24" t="str">
        <f aca="false">IF(ISBLANK(A3459),"",VLOOKUP(A3459,base_itens,2,FALSE()))</f>
        <v/>
      </c>
      <c r="C3459" s="25"/>
      <c r="D3459" s="5"/>
      <c r="H3459" s="1"/>
      <c r="I3459" s="1"/>
      <c r="J3459" s="1"/>
    </row>
    <row r="3460" customFormat="false" ht="12.75" hidden="false" customHeight="false" outlineLevel="0" collapsed="false">
      <c r="B3460" s="24" t="str">
        <f aca="false">IF(ISBLANK(A3460),"",VLOOKUP(A3460,base_itens,2,FALSE()))</f>
        <v/>
      </c>
      <c r="C3460" s="25"/>
      <c r="D3460" s="5"/>
      <c r="H3460" s="1"/>
      <c r="I3460" s="1"/>
      <c r="J3460" s="1"/>
    </row>
    <row r="3461" customFormat="false" ht="12.75" hidden="false" customHeight="false" outlineLevel="0" collapsed="false">
      <c r="B3461" s="24" t="str">
        <f aca="false">IF(ISBLANK(A3461),"",VLOOKUP(A3461,base_itens,2,FALSE()))</f>
        <v/>
      </c>
      <c r="C3461" s="25"/>
      <c r="D3461" s="5"/>
      <c r="H3461" s="1"/>
      <c r="I3461" s="1"/>
      <c r="J3461" s="1"/>
    </row>
    <row r="3462" customFormat="false" ht="12.75" hidden="false" customHeight="false" outlineLevel="0" collapsed="false">
      <c r="B3462" s="24" t="str">
        <f aca="false">IF(ISBLANK(A3462),"",VLOOKUP(A3462,base_itens,2,FALSE()))</f>
        <v/>
      </c>
      <c r="C3462" s="25"/>
      <c r="D3462" s="5"/>
      <c r="H3462" s="1"/>
      <c r="I3462" s="1"/>
      <c r="J3462" s="1"/>
    </row>
    <row r="3463" customFormat="false" ht="12.75" hidden="false" customHeight="false" outlineLevel="0" collapsed="false">
      <c r="B3463" s="24" t="str">
        <f aca="false">IF(ISBLANK(A3463),"",VLOOKUP(A3463,base_itens,2,FALSE()))</f>
        <v/>
      </c>
      <c r="C3463" s="25"/>
      <c r="D3463" s="5"/>
      <c r="H3463" s="1"/>
      <c r="I3463" s="1"/>
      <c r="J3463" s="1"/>
    </row>
    <row r="3464" customFormat="false" ht="12.75" hidden="false" customHeight="false" outlineLevel="0" collapsed="false">
      <c r="B3464" s="24" t="str">
        <f aca="false">IF(ISBLANK(A3464),"",VLOOKUP(A3464,base_itens,2,FALSE()))</f>
        <v/>
      </c>
      <c r="C3464" s="25"/>
      <c r="D3464" s="5"/>
      <c r="H3464" s="1"/>
      <c r="I3464" s="1"/>
      <c r="J3464" s="1"/>
    </row>
    <row r="3465" customFormat="false" ht="12.75" hidden="false" customHeight="false" outlineLevel="0" collapsed="false">
      <c r="B3465" s="24" t="str">
        <f aca="false">IF(ISBLANK(A3465),"",VLOOKUP(A3465,base_itens,2,FALSE()))</f>
        <v/>
      </c>
      <c r="C3465" s="25"/>
      <c r="D3465" s="5"/>
      <c r="H3465" s="1"/>
      <c r="I3465" s="1"/>
      <c r="J3465" s="1"/>
    </row>
    <row r="3466" customFormat="false" ht="12.75" hidden="false" customHeight="false" outlineLevel="0" collapsed="false">
      <c r="B3466" s="24" t="str">
        <f aca="false">IF(ISBLANK(A3466),"",VLOOKUP(A3466,base_itens,2,FALSE()))</f>
        <v/>
      </c>
      <c r="C3466" s="25"/>
      <c r="D3466" s="5"/>
      <c r="H3466" s="1"/>
      <c r="I3466" s="1"/>
      <c r="J3466" s="1"/>
    </row>
    <row r="3467" customFormat="false" ht="12.75" hidden="false" customHeight="false" outlineLevel="0" collapsed="false">
      <c r="B3467" s="24" t="str">
        <f aca="false">IF(ISBLANK(A3467),"",VLOOKUP(A3467,base_itens,2,FALSE()))</f>
        <v/>
      </c>
      <c r="C3467" s="25"/>
      <c r="D3467" s="5"/>
      <c r="H3467" s="1"/>
      <c r="I3467" s="1"/>
      <c r="J3467" s="1"/>
    </row>
    <row r="3468" customFormat="false" ht="12.75" hidden="false" customHeight="false" outlineLevel="0" collapsed="false">
      <c r="B3468" s="24" t="str">
        <f aca="false">IF(ISBLANK(A3468),"",VLOOKUP(A3468,base_itens,2,FALSE()))</f>
        <v/>
      </c>
      <c r="C3468" s="25"/>
      <c r="D3468" s="5"/>
      <c r="H3468" s="1"/>
      <c r="I3468" s="1"/>
      <c r="J3468" s="1"/>
    </row>
    <row r="3469" customFormat="false" ht="12.75" hidden="false" customHeight="false" outlineLevel="0" collapsed="false">
      <c r="B3469" s="24" t="str">
        <f aca="false">IF(ISBLANK(A3469),"",VLOOKUP(A3469,base_itens,2,FALSE()))</f>
        <v/>
      </c>
      <c r="C3469" s="25"/>
      <c r="D3469" s="5"/>
      <c r="H3469" s="1"/>
      <c r="I3469" s="1"/>
      <c r="J3469" s="1"/>
    </row>
    <row r="3470" customFormat="false" ht="12.75" hidden="false" customHeight="false" outlineLevel="0" collapsed="false">
      <c r="B3470" s="24" t="str">
        <f aca="false">IF(ISBLANK(A3470),"",VLOOKUP(A3470,base_itens,2,FALSE()))</f>
        <v/>
      </c>
      <c r="C3470" s="25"/>
      <c r="D3470" s="5"/>
      <c r="H3470" s="1"/>
      <c r="I3470" s="1"/>
      <c r="J3470" s="1"/>
    </row>
    <row r="3471" customFormat="false" ht="12.75" hidden="false" customHeight="false" outlineLevel="0" collapsed="false">
      <c r="B3471" s="24" t="str">
        <f aca="false">IF(ISBLANK(A3471),"",VLOOKUP(A3471,base_itens,2,FALSE()))</f>
        <v/>
      </c>
      <c r="C3471" s="25"/>
      <c r="D3471" s="5"/>
      <c r="H3471" s="1"/>
      <c r="I3471" s="1"/>
      <c r="J3471" s="1"/>
    </row>
    <row r="3472" customFormat="false" ht="12.75" hidden="false" customHeight="false" outlineLevel="0" collapsed="false">
      <c r="B3472" s="24" t="str">
        <f aca="false">IF(ISBLANK(A3472),"",VLOOKUP(A3472,base_itens,2,FALSE()))</f>
        <v/>
      </c>
      <c r="C3472" s="25"/>
      <c r="D3472" s="5"/>
      <c r="H3472" s="1"/>
      <c r="I3472" s="1"/>
      <c r="J3472" s="1"/>
    </row>
    <row r="3473" customFormat="false" ht="12.75" hidden="false" customHeight="false" outlineLevel="0" collapsed="false">
      <c r="B3473" s="24" t="str">
        <f aca="false">IF(ISBLANK(A3473),"",VLOOKUP(A3473,base_itens,2,FALSE()))</f>
        <v/>
      </c>
      <c r="C3473" s="25"/>
      <c r="D3473" s="5"/>
      <c r="H3473" s="1"/>
      <c r="I3473" s="1"/>
      <c r="J3473" s="1"/>
    </row>
    <row r="3474" customFormat="false" ht="12.75" hidden="false" customHeight="false" outlineLevel="0" collapsed="false">
      <c r="B3474" s="24" t="str">
        <f aca="false">IF(ISBLANK(A3474),"",VLOOKUP(A3474,base_itens,2,FALSE()))</f>
        <v/>
      </c>
      <c r="C3474" s="25"/>
      <c r="D3474" s="5"/>
      <c r="H3474" s="1"/>
      <c r="I3474" s="1"/>
      <c r="J3474" s="1"/>
    </row>
    <row r="3475" customFormat="false" ht="12.75" hidden="false" customHeight="false" outlineLevel="0" collapsed="false">
      <c r="B3475" s="24" t="str">
        <f aca="false">IF(ISBLANK(A3475),"",VLOOKUP(A3475,base_itens,2,FALSE()))</f>
        <v/>
      </c>
      <c r="C3475" s="25"/>
      <c r="D3475" s="5"/>
      <c r="H3475" s="1"/>
      <c r="I3475" s="1"/>
      <c r="J3475" s="1"/>
    </row>
    <row r="3476" customFormat="false" ht="12.75" hidden="false" customHeight="false" outlineLevel="0" collapsed="false">
      <c r="B3476" s="24" t="str">
        <f aca="false">IF(ISBLANK(A3476),"",VLOOKUP(A3476,base_itens,2,FALSE()))</f>
        <v/>
      </c>
      <c r="C3476" s="25"/>
      <c r="D3476" s="5"/>
      <c r="H3476" s="1"/>
      <c r="I3476" s="1"/>
      <c r="J3476" s="1"/>
    </row>
    <row r="3477" customFormat="false" ht="12.75" hidden="false" customHeight="false" outlineLevel="0" collapsed="false">
      <c r="B3477" s="24" t="str">
        <f aca="false">IF(ISBLANK(A3477),"",VLOOKUP(A3477,base_itens,2,FALSE()))</f>
        <v/>
      </c>
      <c r="C3477" s="25"/>
      <c r="D3477" s="5"/>
      <c r="H3477" s="1"/>
      <c r="I3477" s="1"/>
      <c r="J3477" s="1"/>
    </row>
    <row r="3478" customFormat="false" ht="12.75" hidden="false" customHeight="false" outlineLevel="0" collapsed="false">
      <c r="B3478" s="24" t="str">
        <f aca="false">IF(ISBLANK(A3478),"",VLOOKUP(A3478,base_itens,2,FALSE()))</f>
        <v/>
      </c>
      <c r="C3478" s="25"/>
      <c r="D3478" s="5"/>
      <c r="H3478" s="1"/>
      <c r="I3478" s="1"/>
      <c r="J3478" s="1"/>
    </row>
    <row r="3479" customFormat="false" ht="12.75" hidden="false" customHeight="false" outlineLevel="0" collapsed="false">
      <c r="B3479" s="24" t="str">
        <f aca="false">IF(ISBLANK(A3479),"",VLOOKUP(A3479,base_itens,2,FALSE()))</f>
        <v/>
      </c>
      <c r="C3479" s="25"/>
      <c r="D3479" s="5"/>
      <c r="H3479" s="1"/>
      <c r="I3479" s="1"/>
      <c r="J3479" s="1"/>
    </row>
    <row r="3480" customFormat="false" ht="12.75" hidden="false" customHeight="false" outlineLevel="0" collapsed="false">
      <c r="B3480" s="24" t="str">
        <f aca="false">IF(ISBLANK(A3480),"",VLOOKUP(A3480,base_itens,2,FALSE()))</f>
        <v/>
      </c>
      <c r="C3480" s="25"/>
      <c r="D3480" s="5"/>
      <c r="H3480" s="1"/>
      <c r="I3480" s="1"/>
      <c r="J3480" s="1"/>
    </row>
    <row r="3481" customFormat="false" ht="12.75" hidden="false" customHeight="false" outlineLevel="0" collapsed="false">
      <c r="B3481" s="24" t="str">
        <f aca="false">IF(ISBLANK(A3481),"",VLOOKUP(A3481,base_itens,2,FALSE()))</f>
        <v/>
      </c>
      <c r="C3481" s="25"/>
      <c r="D3481" s="5"/>
      <c r="H3481" s="1"/>
      <c r="I3481" s="1"/>
      <c r="J3481" s="1"/>
    </row>
    <row r="3482" customFormat="false" ht="12.75" hidden="false" customHeight="false" outlineLevel="0" collapsed="false">
      <c r="B3482" s="24" t="str">
        <f aca="false">IF(ISBLANK(A3482),"",VLOOKUP(A3482,base_itens,2,FALSE()))</f>
        <v/>
      </c>
      <c r="C3482" s="25"/>
      <c r="D3482" s="5"/>
      <c r="H3482" s="1"/>
      <c r="I3482" s="1"/>
      <c r="J3482" s="1"/>
    </row>
    <row r="3483" customFormat="false" ht="12.75" hidden="false" customHeight="false" outlineLevel="0" collapsed="false">
      <c r="B3483" s="24" t="str">
        <f aca="false">IF(ISBLANK(A3483),"",VLOOKUP(A3483,base_itens,2,FALSE()))</f>
        <v/>
      </c>
      <c r="C3483" s="25"/>
      <c r="D3483" s="5"/>
      <c r="H3483" s="1"/>
      <c r="I3483" s="1"/>
      <c r="J3483" s="1"/>
    </row>
    <row r="3484" customFormat="false" ht="12.75" hidden="false" customHeight="false" outlineLevel="0" collapsed="false">
      <c r="B3484" s="24" t="str">
        <f aca="false">IF(ISBLANK(A3484),"",VLOOKUP(A3484,base_itens,2,FALSE()))</f>
        <v/>
      </c>
      <c r="C3484" s="25"/>
      <c r="D3484" s="5"/>
      <c r="H3484" s="1"/>
      <c r="I3484" s="1"/>
      <c r="J3484" s="1"/>
    </row>
    <row r="3485" customFormat="false" ht="12.75" hidden="false" customHeight="false" outlineLevel="0" collapsed="false">
      <c r="B3485" s="24" t="str">
        <f aca="false">IF(ISBLANK(A3485),"",VLOOKUP(A3485,base_itens,2,FALSE()))</f>
        <v/>
      </c>
      <c r="C3485" s="25"/>
      <c r="D3485" s="5"/>
      <c r="H3485" s="1"/>
      <c r="I3485" s="1"/>
      <c r="J3485" s="1"/>
    </row>
    <row r="3486" customFormat="false" ht="12.75" hidden="false" customHeight="false" outlineLevel="0" collapsed="false">
      <c r="B3486" s="24" t="str">
        <f aca="false">IF(ISBLANK(A3486),"",VLOOKUP(A3486,base_itens,2,FALSE()))</f>
        <v/>
      </c>
      <c r="C3486" s="25"/>
      <c r="D3486" s="5"/>
      <c r="H3486" s="1"/>
      <c r="I3486" s="1"/>
      <c r="J3486" s="1"/>
    </row>
    <row r="3487" customFormat="false" ht="12.75" hidden="false" customHeight="false" outlineLevel="0" collapsed="false">
      <c r="B3487" s="24" t="str">
        <f aca="false">IF(ISBLANK(A3487),"",VLOOKUP(A3487,base_itens,2,FALSE()))</f>
        <v/>
      </c>
      <c r="C3487" s="25"/>
      <c r="D3487" s="5"/>
      <c r="H3487" s="1"/>
      <c r="I3487" s="1"/>
      <c r="J3487" s="1"/>
    </row>
    <row r="3488" customFormat="false" ht="12.75" hidden="false" customHeight="false" outlineLevel="0" collapsed="false">
      <c r="B3488" s="24" t="str">
        <f aca="false">IF(ISBLANK(A3488),"",VLOOKUP(A3488,base_itens,2,FALSE()))</f>
        <v/>
      </c>
      <c r="C3488" s="25"/>
      <c r="D3488" s="5"/>
      <c r="H3488" s="1"/>
      <c r="I3488" s="1"/>
      <c r="J3488" s="1"/>
    </row>
    <row r="3489" customFormat="false" ht="12.75" hidden="false" customHeight="false" outlineLevel="0" collapsed="false">
      <c r="B3489" s="24" t="str">
        <f aca="false">IF(ISBLANK(A3489),"",VLOOKUP(A3489,base_itens,2,FALSE()))</f>
        <v/>
      </c>
      <c r="C3489" s="25"/>
      <c r="D3489" s="5"/>
      <c r="H3489" s="1"/>
      <c r="I3489" s="1"/>
      <c r="J3489" s="1"/>
    </row>
    <row r="3490" customFormat="false" ht="12.75" hidden="false" customHeight="false" outlineLevel="0" collapsed="false">
      <c r="B3490" s="24" t="str">
        <f aca="false">IF(ISBLANK(A3490),"",VLOOKUP(A3490,base_itens,2,FALSE()))</f>
        <v/>
      </c>
      <c r="C3490" s="25"/>
      <c r="D3490" s="5"/>
      <c r="H3490" s="1"/>
      <c r="I3490" s="1"/>
      <c r="J3490" s="1"/>
    </row>
    <row r="3491" customFormat="false" ht="12.75" hidden="false" customHeight="false" outlineLevel="0" collapsed="false">
      <c r="B3491" s="24" t="str">
        <f aca="false">IF(ISBLANK(A3491),"",VLOOKUP(A3491,base_itens,2,FALSE()))</f>
        <v/>
      </c>
      <c r="C3491" s="25"/>
      <c r="D3491" s="5"/>
      <c r="H3491" s="1"/>
      <c r="I3491" s="1"/>
      <c r="J3491" s="1"/>
    </row>
    <row r="3492" customFormat="false" ht="12.75" hidden="false" customHeight="false" outlineLevel="0" collapsed="false">
      <c r="B3492" s="24" t="str">
        <f aca="false">IF(ISBLANK(A3492),"",VLOOKUP(A3492,base_itens,2,FALSE()))</f>
        <v/>
      </c>
      <c r="C3492" s="25"/>
      <c r="D3492" s="5"/>
      <c r="H3492" s="1"/>
      <c r="I3492" s="1"/>
      <c r="J3492" s="1"/>
    </row>
    <row r="3493" customFormat="false" ht="12.75" hidden="false" customHeight="false" outlineLevel="0" collapsed="false">
      <c r="B3493" s="24" t="str">
        <f aca="false">IF(ISBLANK(A3493),"",VLOOKUP(A3493,base_itens,2,FALSE()))</f>
        <v/>
      </c>
      <c r="C3493" s="25"/>
      <c r="D3493" s="5"/>
      <c r="H3493" s="1"/>
      <c r="I3493" s="1"/>
      <c r="J3493" s="1"/>
    </row>
    <row r="3494" customFormat="false" ht="12.75" hidden="false" customHeight="false" outlineLevel="0" collapsed="false">
      <c r="B3494" s="24" t="str">
        <f aca="false">IF(ISBLANK(A3494),"",VLOOKUP(A3494,base_itens,2,FALSE()))</f>
        <v/>
      </c>
      <c r="C3494" s="25"/>
      <c r="D3494" s="5"/>
      <c r="H3494" s="1"/>
      <c r="I3494" s="1"/>
      <c r="J3494" s="1"/>
    </row>
    <row r="3495" customFormat="false" ht="12.75" hidden="false" customHeight="false" outlineLevel="0" collapsed="false">
      <c r="B3495" s="24" t="str">
        <f aca="false">IF(ISBLANK(A3495),"",VLOOKUP(A3495,base_itens,2,FALSE()))</f>
        <v/>
      </c>
      <c r="C3495" s="25"/>
      <c r="D3495" s="5"/>
      <c r="H3495" s="1"/>
      <c r="I3495" s="1"/>
      <c r="J3495" s="1"/>
    </row>
    <row r="3496" customFormat="false" ht="12.75" hidden="false" customHeight="false" outlineLevel="0" collapsed="false">
      <c r="B3496" s="24" t="str">
        <f aca="false">IF(ISBLANK(A3496),"",VLOOKUP(A3496,base_itens,2,FALSE()))</f>
        <v/>
      </c>
      <c r="C3496" s="25"/>
      <c r="D3496" s="5"/>
      <c r="H3496" s="1"/>
      <c r="I3496" s="1"/>
      <c r="J3496" s="1"/>
    </row>
    <row r="3497" customFormat="false" ht="12.75" hidden="false" customHeight="false" outlineLevel="0" collapsed="false">
      <c r="B3497" s="24" t="str">
        <f aca="false">IF(ISBLANK(A3497),"",VLOOKUP(A3497,base_itens,2,FALSE()))</f>
        <v/>
      </c>
      <c r="C3497" s="25"/>
      <c r="D3497" s="5"/>
      <c r="H3497" s="1"/>
      <c r="I3497" s="1"/>
      <c r="J3497" s="1"/>
    </row>
    <row r="3498" customFormat="false" ht="12.75" hidden="false" customHeight="false" outlineLevel="0" collapsed="false">
      <c r="B3498" s="24" t="str">
        <f aca="false">IF(ISBLANK(A3498),"",VLOOKUP(A3498,base_itens,2,FALSE()))</f>
        <v/>
      </c>
      <c r="C3498" s="25"/>
      <c r="D3498" s="5"/>
      <c r="H3498" s="1"/>
      <c r="I3498" s="1"/>
      <c r="J3498" s="1"/>
    </row>
    <row r="3499" customFormat="false" ht="12.75" hidden="false" customHeight="false" outlineLevel="0" collapsed="false">
      <c r="B3499" s="24" t="str">
        <f aca="false">IF(ISBLANK(A3499),"",VLOOKUP(A3499,base_itens,2,FALSE()))</f>
        <v/>
      </c>
      <c r="C3499" s="25"/>
      <c r="D3499" s="5"/>
      <c r="H3499" s="1"/>
      <c r="I3499" s="1"/>
      <c r="J3499" s="1"/>
    </row>
    <row r="3500" customFormat="false" ht="12.75" hidden="false" customHeight="false" outlineLevel="0" collapsed="false">
      <c r="B3500" s="24" t="str">
        <f aca="false">IF(ISBLANK(A3500),"",VLOOKUP(A3500,base_itens,2,FALSE()))</f>
        <v/>
      </c>
      <c r="C3500" s="25"/>
      <c r="D3500" s="5"/>
      <c r="H3500" s="1"/>
      <c r="I3500" s="1"/>
      <c r="J3500" s="1"/>
    </row>
    <row r="3501" customFormat="false" ht="12.75" hidden="false" customHeight="false" outlineLevel="0" collapsed="false">
      <c r="B3501" s="24" t="str">
        <f aca="false">IF(ISBLANK(A3501),"",VLOOKUP(A3501,base_itens,2,FALSE()))</f>
        <v/>
      </c>
      <c r="C3501" s="25"/>
      <c r="D3501" s="5"/>
      <c r="H3501" s="1"/>
      <c r="I3501" s="1"/>
      <c r="J3501" s="1"/>
    </row>
    <row r="3502" customFormat="false" ht="12.75" hidden="false" customHeight="false" outlineLevel="0" collapsed="false">
      <c r="B3502" s="24" t="str">
        <f aca="false">IF(ISBLANK(A3502),"",VLOOKUP(A3502,base_itens,2,FALSE()))</f>
        <v/>
      </c>
      <c r="C3502" s="25"/>
      <c r="D3502" s="5"/>
      <c r="H3502" s="1"/>
      <c r="I3502" s="1"/>
      <c r="J3502" s="1"/>
    </row>
    <row r="3503" customFormat="false" ht="12.75" hidden="false" customHeight="false" outlineLevel="0" collapsed="false">
      <c r="B3503" s="24" t="str">
        <f aca="false">IF(ISBLANK(A3503),"",VLOOKUP(A3503,base_itens,2,FALSE()))</f>
        <v/>
      </c>
      <c r="C3503" s="25"/>
      <c r="D3503" s="5"/>
      <c r="H3503" s="1"/>
      <c r="I3503" s="1"/>
      <c r="J3503" s="1"/>
    </row>
    <row r="3504" customFormat="false" ht="12.75" hidden="false" customHeight="false" outlineLevel="0" collapsed="false">
      <c r="B3504" s="24" t="str">
        <f aca="false">IF(ISBLANK(A3504),"",VLOOKUP(A3504,base_itens,2,FALSE()))</f>
        <v/>
      </c>
      <c r="C3504" s="25"/>
      <c r="D3504" s="5"/>
      <c r="H3504" s="1"/>
      <c r="I3504" s="1"/>
      <c r="J3504" s="1"/>
    </row>
    <row r="3505" customFormat="false" ht="12.75" hidden="false" customHeight="false" outlineLevel="0" collapsed="false">
      <c r="B3505" s="24" t="str">
        <f aca="false">IF(ISBLANK(A3505),"",VLOOKUP(A3505,base_itens,2,FALSE()))</f>
        <v/>
      </c>
      <c r="C3505" s="25"/>
      <c r="D3505" s="5"/>
      <c r="H3505" s="1"/>
      <c r="I3505" s="1"/>
      <c r="J3505" s="1"/>
    </row>
    <row r="3506" customFormat="false" ht="12.75" hidden="false" customHeight="false" outlineLevel="0" collapsed="false">
      <c r="B3506" s="24" t="str">
        <f aca="false">IF(ISBLANK(A3506),"",VLOOKUP(A3506,base_itens,2,FALSE()))</f>
        <v/>
      </c>
      <c r="C3506" s="25"/>
      <c r="D3506" s="5"/>
      <c r="H3506" s="1"/>
      <c r="I3506" s="1"/>
      <c r="J3506" s="1"/>
    </row>
    <row r="3507" customFormat="false" ht="12.75" hidden="false" customHeight="false" outlineLevel="0" collapsed="false">
      <c r="B3507" s="24" t="str">
        <f aca="false">IF(ISBLANK(A3507),"",VLOOKUP(A3507,base_itens,2,FALSE()))</f>
        <v/>
      </c>
      <c r="C3507" s="25"/>
      <c r="D3507" s="5"/>
      <c r="H3507" s="1"/>
      <c r="I3507" s="1"/>
      <c r="J3507" s="1"/>
    </row>
    <row r="3508" customFormat="false" ht="12.75" hidden="false" customHeight="false" outlineLevel="0" collapsed="false">
      <c r="B3508" s="24" t="str">
        <f aca="false">IF(ISBLANK(A3508),"",VLOOKUP(A3508,base_itens,2,FALSE()))</f>
        <v/>
      </c>
      <c r="C3508" s="25"/>
      <c r="D3508" s="5"/>
      <c r="H3508" s="1"/>
      <c r="I3508" s="1"/>
      <c r="J3508" s="1"/>
    </row>
    <row r="3509" customFormat="false" ht="12.75" hidden="false" customHeight="false" outlineLevel="0" collapsed="false">
      <c r="B3509" s="24" t="str">
        <f aca="false">IF(ISBLANK(A3509),"",VLOOKUP(A3509,base_itens,2,FALSE()))</f>
        <v/>
      </c>
      <c r="C3509" s="25"/>
      <c r="D3509" s="5"/>
      <c r="H3509" s="1"/>
      <c r="I3509" s="1"/>
      <c r="J3509" s="1"/>
    </row>
    <row r="3510" customFormat="false" ht="12.75" hidden="false" customHeight="false" outlineLevel="0" collapsed="false">
      <c r="B3510" s="24" t="str">
        <f aca="false">IF(ISBLANK(A3510),"",VLOOKUP(A3510,base_itens,2,FALSE()))</f>
        <v/>
      </c>
      <c r="C3510" s="25"/>
      <c r="D3510" s="5"/>
      <c r="H3510" s="1"/>
      <c r="I3510" s="1"/>
      <c r="J3510" s="1"/>
    </row>
    <row r="3511" customFormat="false" ht="12.75" hidden="false" customHeight="false" outlineLevel="0" collapsed="false">
      <c r="B3511" s="24" t="str">
        <f aca="false">IF(ISBLANK(A3511),"",VLOOKUP(A3511,base_itens,2,FALSE()))</f>
        <v/>
      </c>
      <c r="C3511" s="25"/>
      <c r="D3511" s="5"/>
      <c r="H3511" s="1"/>
      <c r="I3511" s="1"/>
      <c r="J3511" s="1"/>
    </row>
    <row r="3512" customFormat="false" ht="12.75" hidden="false" customHeight="false" outlineLevel="0" collapsed="false">
      <c r="B3512" s="24" t="str">
        <f aca="false">IF(ISBLANK(A3512),"",VLOOKUP(A3512,base_itens,2,FALSE()))</f>
        <v/>
      </c>
      <c r="C3512" s="25"/>
      <c r="D3512" s="5"/>
      <c r="H3512" s="1"/>
      <c r="I3512" s="1"/>
      <c r="J3512" s="1"/>
    </row>
    <row r="3513" customFormat="false" ht="12.75" hidden="false" customHeight="false" outlineLevel="0" collapsed="false">
      <c r="B3513" s="24" t="str">
        <f aca="false">IF(ISBLANK(A3513),"",VLOOKUP(A3513,base_itens,2,FALSE()))</f>
        <v/>
      </c>
      <c r="C3513" s="25"/>
      <c r="D3513" s="5"/>
      <c r="H3513" s="1"/>
      <c r="I3513" s="1"/>
      <c r="J3513" s="1"/>
    </row>
    <row r="3514" customFormat="false" ht="12.75" hidden="false" customHeight="false" outlineLevel="0" collapsed="false">
      <c r="B3514" s="24" t="str">
        <f aca="false">IF(ISBLANK(A3514),"",VLOOKUP(A3514,base_itens,2,FALSE()))</f>
        <v/>
      </c>
      <c r="C3514" s="25"/>
      <c r="D3514" s="5"/>
      <c r="H3514" s="1"/>
      <c r="I3514" s="1"/>
      <c r="J3514" s="1"/>
    </row>
    <row r="3515" customFormat="false" ht="12.75" hidden="false" customHeight="false" outlineLevel="0" collapsed="false">
      <c r="B3515" s="24" t="str">
        <f aca="false">IF(ISBLANK(A3515),"",VLOOKUP(A3515,base_itens,2,FALSE()))</f>
        <v/>
      </c>
      <c r="C3515" s="25"/>
      <c r="D3515" s="5"/>
      <c r="H3515" s="1"/>
      <c r="I3515" s="1"/>
      <c r="J3515" s="1"/>
    </row>
    <row r="3516" customFormat="false" ht="12.75" hidden="false" customHeight="false" outlineLevel="0" collapsed="false">
      <c r="B3516" s="24" t="str">
        <f aca="false">IF(ISBLANK(A3516),"",VLOOKUP(A3516,base_itens,2,FALSE()))</f>
        <v/>
      </c>
      <c r="C3516" s="25"/>
      <c r="D3516" s="5"/>
      <c r="H3516" s="1"/>
      <c r="I3516" s="1"/>
      <c r="J3516" s="1"/>
    </row>
    <row r="3517" customFormat="false" ht="12.75" hidden="false" customHeight="false" outlineLevel="0" collapsed="false">
      <c r="B3517" s="24" t="str">
        <f aca="false">IF(ISBLANK(A3517),"",VLOOKUP(A3517,base_itens,2,FALSE()))</f>
        <v/>
      </c>
      <c r="C3517" s="25"/>
      <c r="D3517" s="5"/>
      <c r="H3517" s="1"/>
      <c r="I3517" s="1"/>
      <c r="J3517" s="1"/>
    </row>
    <row r="3518" customFormat="false" ht="12.75" hidden="false" customHeight="false" outlineLevel="0" collapsed="false">
      <c r="B3518" s="24" t="str">
        <f aca="false">IF(ISBLANK(A3518),"",VLOOKUP(A3518,base_itens,2,FALSE()))</f>
        <v/>
      </c>
      <c r="C3518" s="25"/>
      <c r="D3518" s="5"/>
      <c r="H3518" s="1"/>
      <c r="I3518" s="1"/>
      <c r="J3518" s="1"/>
    </row>
    <row r="3519" customFormat="false" ht="12.75" hidden="false" customHeight="false" outlineLevel="0" collapsed="false">
      <c r="B3519" s="24" t="str">
        <f aca="false">IF(ISBLANK(A3519),"",VLOOKUP(A3519,base_itens,2,FALSE()))</f>
        <v/>
      </c>
      <c r="C3519" s="25"/>
      <c r="D3519" s="5"/>
      <c r="H3519" s="1"/>
      <c r="I3519" s="1"/>
      <c r="J3519" s="1"/>
    </row>
    <row r="3520" customFormat="false" ht="12.75" hidden="false" customHeight="false" outlineLevel="0" collapsed="false">
      <c r="B3520" s="24" t="str">
        <f aca="false">IF(ISBLANK(A3520),"",VLOOKUP(A3520,base_itens,2,FALSE()))</f>
        <v/>
      </c>
      <c r="C3520" s="25"/>
      <c r="D3520" s="5"/>
      <c r="H3520" s="1"/>
      <c r="I3520" s="1"/>
      <c r="J3520" s="1"/>
    </row>
    <row r="3521" customFormat="false" ht="12.75" hidden="false" customHeight="false" outlineLevel="0" collapsed="false">
      <c r="B3521" s="24" t="str">
        <f aca="false">IF(ISBLANK(A3521),"",VLOOKUP(A3521,base_itens,2,FALSE()))</f>
        <v/>
      </c>
      <c r="C3521" s="25"/>
      <c r="D3521" s="5"/>
      <c r="H3521" s="1"/>
      <c r="I3521" s="1"/>
      <c r="J3521" s="1"/>
    </row>
    <row r="3522" customFormat="false" ht="12.75" hidden="false" customHeight="false" outlineLevel="0" collapsed="false">
      <c r="B3522" s="24" t="str">
        <f aca="false">IF(ISBLANK(A3522),"",VLOOKUP(A3522,base_itens,2,FALSE()))</f>
        <v/>
      </c>
      <c r="C3522" s="25"/>
      <c r="D3522" s="5"/>
      <c r="H3522" s="1"/>
      <c r="I3522" s="1"/>
      <c r="J3522" s="1"/>
    </row>
    <row r="3523" customFormat="false" ht="12.75" hidden="false" customHeight="false" outlineLevel="0" collapsed="false">
      <c r="B3523" s="24" t="str">
        <f aca="false">IF(ISBLANK(A3523),"",VLOOKUP(A3523,base_itens,2,FALSE()))</f>
        <v/>
      </c>
      <c r="C3523" s="25"/>
      <c r="D3523" s="5"/>
      <c r="H3523" s="1"/>
      <c r="I3523" s="1"/>
      <c r="J3523" s="1"/>
    </row>
    <row r="3524" customFormat="false" ht="12.75" hidden="false" customHeight="false" outlineLevel="0" collapsed="false">
      <c r="B3524" s="24" t="str">
        <f aca="false">IF(ISBLANK(A3524),"",VLOOKUP(A3524,base_itens,2,FALSE()))</f>
        <v/>
      </c>
      <c r="C3524" s="25"/>
      <c r="D3524" s="5"/>
      <c r="H3524" s="1"/>
      <c r="I3524" s="1"/>
      <c r="J3524" s="1"/>
    </row>
    <row r="3525" customFormat="false" ht="12.75" hidden="false" customHeight="false" outlineLevel="0" collapsed="false">
      <c r="B3525" s="24" t="str">
        <f aca="false">IF(ISBLANK(A3525),"",VLOOKUP(A3525,base_itens,2,FALSE()))</f>
        <v/>
      </c>
      <c r="C3525" s="25"/>
      <c r="D3525" s="5"/>
      <c r="H3525" s="1"/>
      <c r="I3525" s="1"/>
      <c r="J3525" s="1"/>
    </row>
    <row r="3526" customFormat="false" ht="12.75" hidden="false" customHeight="false" outlineLevel="0" collapsed="false">
      <c r="B3526" s="24" t="str">
        <f aca="false">IF(ISBLANK(A3526),"",VLOOKUP(A3526,base_itens,2,FALSE()))</f>
        <v/>
      </c>
      <c r="C3526" s="25"/>
      <c r="D3526" s="5"/>
      <c r="H3526" s="1"/>
      <c r="I3526" s="1"/>
      <c r="J3526" s="1"/>
    </row>
    <row r="3527" customFormat="false" ht="12.75" hidden="false" customHeight="false" outlineLevel="0" collapsed="false">
      <c r="B3527" s="24" t="str">
        <f aca="false">IF(ISBLANK(A3527),"",VLOOKUP(A3527,base_itens,2,FALSE()))</f>
        <v/>
      </c>
      <c r="C3527" s="25"/>
      <c r="D3527" s="5"/>
      <c r="H3527" s="1"/>
      <c r="I3527" s="1"/>
      <c r="J3527" s="1"/>
    </row>
    <row r="3528" customFormat="false" ht="12.75" hidden="false" customHeight="false" outlineLevel="0" collapsed="false">
      <c r="B3528" s="24" t="str">
        <f aca="false">IF(ISBLANK(A3528),"",VLOOKUP(A3528,base_itens,2,FALSE()))</f>
        <v/>
      </c>
      <c r="C3528" s="25"/>
      <c r="D3528" s="5"/>
      <c r="H3528" s="1"/>
      <c r="I3528" s="1"/>
      <c r="J3528" s="1"/>
    </row>
    <row r="3529" customFormat="false" ht="12.75" hidden="false" customHeight="false" outlineLevel="0" collapsed="false">
      <c r="B3529" s="24" t="str">
        <f aca="false">IF(ISBLANK(A3529),"",VLOOKUP(A3529,base_itens,2,FALSE()))</f>
        <v/>
      </c>
      <c r="C3529" s="25"/>
      <c r="D3529" s="5"/>
      <c r="H3529" s="1"/>
      <c r="I3529" s="1"/>
      <c r="J3529" s="1"/>
    </row>
    <row r="3530" customFormat="false" ht="12.75" hidden="false" customHeight="false" outlineLevel="0" collapsed="false">
      <c r="B3530" s="24" t="str">
        <f aca="false">IF(ISBLANK(A3530),"",VLOOKUP(A3530,base_itens,2,FALSE()))</f>
        <v/>
      </c>
      <c r="C3530" s="25"/>
      <c r="D3530" s="5"/>
      <c r="H3530" s="1"/>
      <c r="I3530" s="1"/>
      <c r="J3530" s="1"/>
    </row>
    <row r="3531" customFormat="false" ht="12.75" hidden="false" customHeight="false" outlineLevel="0" collapsed="false">
      <c r="B3531" s="24" t="str">
        <f aca="false">IF(ISBLANK(A3531),"",VLOOKUP(A3531,base_itens,2,FALSE()))</f>
        <v/>
      </c>
      <c r="C3531" s="25"/>
      <c r="D3531" s="5"/>
      <c r="H3531" s="1"/>
      <c r="I3531" s="1"/>
      <c r="J3531" s="1"/>
    </row>
    <row r="3532" customFormat="false" ht="12.75" hidden="false" customHeight="false" outlineLevel="0" collapsed="false">
      <c r="B3532" s="24" t="str">
        <f aca="false">IF(ISBLANK(A3532),"",VLOOKUP(A3532,base_itens,2,FALSE()))</f>
        <v/>
      </c>
      <c r="C3532" s="25"/>
      <c r="D3532" s="5"/>
      <c r="H3532" s="1"/>
      <c r="I3532" s="1"/>
      <c r="J3532" s="1"/>
    </row>
    <row r="3533" customFormat="false" ht="12.75" hidden="false" customHeight="false" outlineLevel="0" collapsed="false">
      <c r="B3533" s="24" t="str">
        <f aca="false">IF(ISBLANK(A3533),"",VLOOKUP(A3533,base_itens,2,FALSE()))</f>
        <v/>
      </c>
      <c r="C3533" s="25"/>
      <c r="D3533" s="5"/>
      <c r="H3533" s="1"/>
      <c r="I3533" s="1"/>
      <c r="J3533" s="1"/>
    </row>
    <row r="3534" customFormat="false" ht="12.75" hidden="false" customHeight="false" outlineLevel="0" collapsed="false">
      <c r="B3534" s="24" t="str">
        <f aca="false">IF(ISBLANK(A3534),"",VLOOKUP(A3534,base_itens,2,FALSE()))</f>
        <v/>
      </c>
      <c r="C3534" s="25"/>
      <c r="D3534" s="5"/>
      <c r="H3534" s="1"/>
      <c r="I3534" s="1"/>
      <c r="J3534" s="1"/>
    </row>
    <row r="3535" customFormat="false" ht="12.75" hidden="false" customHeight="false" outlineLevel="0" collapsed="false">
      <c r="B3535" s="24" t="str">
        <f aca="false">IF(ISBLANK(A3535),"",VLOOKUP(A3535,base_itens,2,FALSE()))</f>
        <v/>
      </c>
      <c r="C3535" s="25"/>
      <c r="D3535" s="5"/>
      <c r="H3535" s="1"/>
      <c r="I3535" s="1"/>
      <c r="J3535" s="1"/>
    </row>
    <row r="3536" customFormat="false" ht="12.75" hidden="false" customHeight="false" outlineLevel="0" collapsed="false">
      <c r="B3536" s="24" t="str">
        <f aca="false">IF(ISBLANK(A3536),"",VLOOKUP(A3536,base_itens,2,FALSE()))</f>
        <v/>
      </c>
      <c r="C3536" s="25"/>
      <c r="D3536" s="5"/>
      <c r="H3536" s="1"/>
      <c r="I3536" s="1"/>
      <c r="J3536" s="1"/>
    </row>
    <row r="3537" customFormat="false" ht="12.75" hidden="false" customHeight="false" outlineLevel="0" collapsed="false">
      <c r="B3537" s="24" t="str">
        <f aca="false">IF(ISBLANK(A3537),"",VLOOKUP(A3537,base_itens,2,FALSE()))</f>
        <v/>
      </c>
      <c r="C3537" s="25"/>
      <c r="D3537" s="5"/>
      <c r="H3537" s="1"/>
      <c r="I3537" s="1"/>
      <c r="J3537" s="1"/>
    </row>
    <row r="3538" customFormat="false" ht="12.75" hidden="false" customHeight="false" outlineLevel="0" collapsed="false">
      <c r="B3538" s="24" t="str">
        <f aca="false">IF(ISBLANK(A3538),"",VLOOKUP(A3538,base_itens,2,FALSE()))</f>
        <v/>
      </c>
      <c r="C3538" s="25"/>
      <c r="D3538" s="5"/>
      <c r="H3538" s="1"/>
      <c r="I3538" s="1"/>
      <c r="J3538" s="1"/>
    </row>
    <row r="3539" customFormat="false" ht="12.75" hidden="false" customHeight="false" outlineLevel="0" collapsed="false">
      <c r="B3539" s="24" t="str">
        <f aca="false">IF(ISBLANK(A3539),"",VLOOKUP(A3539,base_itens,2,FALSE()))</f>
        <v/>
      </c>
      <c r="C3539" s="25"/>
      <c r="D3539" s="5"/>
      <c r="H3539" s="1"/>
      <c r="I3539" s="1"/>
      <c r="J3539" s="1"/>
    </row>
    <row r="3540" customFormat="false" ht="12.75" hidden="false" customHeight="false" outlineLevel="0" collapsed="false">
      <c r="B3540" s="24" t="str">
        <f aca="false">IF(ISBLANK(A3540),"",VLOOKUP(A3540,base_itens,2,FALSE()))</f>
        <v/>
      </c>
      <c r="C3540" s="25"/>
      <c r="D3540" s="5"/>
      <c r="H3540" s="1"/>
      <c r="I3540" s="1"/>
      <c r="J3540" s="1"/>
    </row>
    <row r="3541" customFormat="false" ht="12.75" hidden="false" customHeight="false" outlineLevel="0" collapsed="false">
      <c r="B3541" s="24" t="str">
        <f aca="false">IF(ISBLANK(A3541),"",VLOOKUP(A3541,base_itens,2,FALSE()))</f>
        <v/>
      </c>
      <c r="C3541" s="25"/>
      <c r="D3541" s="5"/>
      <c r="H3541" s="1"/>
      <c r="I3541" s="1"/>
      <c r="J3541" s="1"/>
    </row>
    <row r="3542" customFormat="false" ht="12.75" hidden="false" customHeight="false" outlineLevel="0" collapsed="false">
      <c r="B3542" s="24" t="str">
        <f aca="false">IF(ISBLANK(A3542),"",VLOOKUP(A3542,base_itens,2,FALSE()))</f>
        <v/>
      </c>
      <c r="C3542" s="25"/>
      <c r="D3542" s="5"/>
      <c r="H3542" s="1"/>
      <c r="I3542" s="1"/>
      <c r="J3542" s="1"/>
    </row>
    <row r="3543" customFormat="false" ht="12.75" hidden="false" customHeight="false" outlineLevel="0" collapsed="false">
      <c r="B3543" s="24" t="str">
        <f aca="false">IF(ISBLANK(A3543),"",VLOOKUP(A3543,base_itens,2,FALSE()))</f>
        <v/>
      </c>
      <c r="C3543" s="25"/>
      <c r="D3543" s="5"/>
      <c r="H3543" s="1"/>
      <c r="I3543" s="1"/>
      <c r="J3543" s="1"/>
    </row>
    <row r="3544" customFormat="false" ht="12.75" hidden="false" customHeight="false" outlineLevel="0" collapsed="false">
      <c r="B3544" s="24" t="str">
        <f aca="false">IF(ISBLANK(A3544),"",VLOOKUP(A3544,base_itens,2,FALSE()))</f>
        <v/>
      </c>
      <c r="C3544" s="25"/>
      <c r="D3544" s="5"/>
      <c r="H3544" s="1"/>
      <c r="I3544" s="1"/>
      <c r="J3544" s="1"/>
    </row>
    <row r="3545" customFormat="false" ht="12.75" hidden="false" customHeight="false" outlineLevel="0" collapsed="false">
      <c r="B3545" s="24" t="str">
        <f aca="false">IF(ISBLANK(A3545),"",VLOOKUP(A3545,base_itens,2,FALSE()))</f>
        <v/>
      </c>
      <c r="C3545" s="25"/>
      <c r="D3545" s="5"/>
      <c r="H3545" s="1"/>
      <c r="I3545" s="1"/>
      <c r="J3545" s="1"/>
    </row>
    <row r="3546" customFormat="false" ht="12.75" hidden="false" customHeight="false" outlineLevel="0" collapsed="false">
      <c r="B3546" s="24" t="str">
        <f aca="false">IF(ISBLANK(A3546),"",VLOOKUP(A3546,base_itens,2,FALSE()))</f>
        <v/>
      </c>
      <c r="C3546" s="25"/>
      <c r="D3546" s="5"/>
      <c r="H3546" s="1"/>
      <c r="I3546" s="1"/>
      <c r="J3546" s="1"/>
    </row>
    <row r="3547" customFormat="false" ht="12.75" hidden="false" customHeight="false" outlineLevel="0" collapsed="false">
      <c r="B3547" s="24" t="str">
        <f aca="false">IF(ISBLANK(A3547),"",VLOOKUP(A3547,base_itens,2,FALSE()))</f>
        <v/>
      </c>
      <c r="C3547" s="25"/>
      <c r="D3547" s="5"/>
      <c r="H3547" s="1"/>
      <c r="I3547" s="1"/>
      <c r="J3547" s="1"/>
    </row>
    <row r="3548" customFormat="false" ht="12.75" hidden="false" customHeight="false" outlineLevel="0" collapsed="false">
      <c r="B3548" s="24" t="str">
        <f aca="false">IF(ISBLANK(A3548),"",VLOOKUP(A3548,base_itens,2,FALSE()))</f>
        <v/>
      </c>
      <c r="C3548" s="25"/>
      <c r="D3548" s="5"/>
      <c r="H3548" s="1"/>
      <c r="I3548" s="1"/>
      <c r="J3548" s="1"/>
    </row>
    <row r="3549" customFormat="false" ht="12.75" hidden="false" customHeight="false" outlineLevel="0" collapsed="false">
      <c r="B3549" s="24" t="str">
        <f aca="false">IF(ISBLANK(A3549),"",VLOOKUP(A3549,base_itens,2,FALSE()))</f>
        <v/>
      </c>
      <c r="C3549" s="25"/>
      <c r="D3549" s="5"/>
      <c r="H3549" s="1"/>
      <c r="I3549" s="1"/>
      <c r="J3549" s="1"/>
    </row>
    <row r="3550" customFormat="false" ht="12.75" hidden="false" customHeight="false" outlineLevel="0" collapsed="false">
      <c r="B3550" s="24" t="str">
        <f aca="false">IF(ISBLANK(A3550),"",VLOOKUP(A3550,base_itens,2,FALSE()))</f>
        <v/>
      </c>
      <c r="C3550" s="25"/>
      <c r="D3550" s="5"/>
      <c r="H3550" s="1"/>
      <c r="I3550" s="1"/>
      <c r="J3550" s="1"/>
    </row>
    <row r="3551" customFormat="false" ht="12.75" hidden="false" customHeight="false" outlineLevel="0" collapsed="false">
      <c r="B3551" s="24" t="str">
        <f aca="false">IF(ISBLANK(A3551),"",VLOOKUP(A3551,base_itens,2,FALSE()))</f>
        <v/>
      </c>
      <c r="C3551" s="25"/>
      <c r="D3551" s="5"/>
      <c r="H3551" s="1"/>
      <c r="I3551" s="1"/>
      <c r="J3551" s="1"/>
    </row>
    <row r="3552" customFormat="false" ht="12.75" hidden="false" customHeight="false" outlineLevel="0" collapsed="false">
      <c r="B3552" s="24" t="str">
        <f aca="false">IF(ISBLANK(A3552),"",VLOOKUP(A3552,base_itens,2,FALSE()))</f>
        <v/>
      </c>
      <c r="C3552" s="25"/>
      <c r="D3552" s="5"/>
      <c r="H3552" s="1"/>
      <c r="I3552" s="1"/>
      <c r="J3552" s="1"/>
    </row>
    <row r="3553" customFormat="false" ht="12.75" hidden="false" customHeight="false" outlineLevel="0" collapsed="false">
      <c r="B3553" s="24" t="str">
        <f aca="false">IF(ISBLANK(A3553),"",VLOOKUP(A3553,base_itens,2,FALSE()))</f>
        <v/>
      </c>
      <c r="C3553" s="25"/>
      <c r="D3553" s="5"/>
      <c r="H3553" s="1"/>
      <c r="I3553" s="1"/>
      <c r="J3553" s="1"/>
    </row>
    <row r="3554" customFormat="false" ht="12.75" hidden="false" customHeight="false" outlineLevel="0" collapsed="false">
      <c r="B3554" s="24" t="str">
        <f aca="false">IF(ISBLANK(A3554),"",VLOOKUP(A3554,base_itens,2,FALSE()))</f>
        <v/>
      </c>
      <c r="C3554" s="25"/>
      <c r="D3554" s="5"/>
      <c r="H3554" s="1"/>
      <c r="I3554" s="1"/>
      <c r="J3554" s="1"/>
    </row>
    <row r="3555" customFormat="false" ht="12.75" hidden="false" customHeight="false" outlineLevel="0" collapsed="false">
      <c r="B3555" s="24" t="str">
        <f aca="false">IF(ISBLANK(A3555),"",VLOOKUP(A3555,base_itens,2,FALSE()))</f>
        <v/>
      </c>
      <c r="C3555" s="25"/>
      <c r="D3555" s="5"/>
      <c r="H3555" s="1"/>
      <c r="I3555" s="1"/>
      <c r="J3555" s="1"/>
    </row>
    <row r="3556" customFormat="false" ht="12.75" hidden="false" customHeight="false" outlineLevel="0" collapsed="false">
      <c r="B3556" s="24" t="str">
        <f aca="false">IF(ISBLANK(A3556),"",VLOOKUP(A3556,base_itens,2,FALSE()))</f>
        <v/>
      </c>
      <c r="C3556" s="25"/>
      <c r="D3556" s="5"/>
      <c r="H3556" s="1"/>
      <c r="I3556" s="1"/>
      <c r="J3556" s="1"/>
    </row>
    <row r="3557" customFormat="false" ht="12.75" hidden="false" customHeight="false" outlineLevel="0" collapsed="false">
      <c r="B3557" s="24" t="str">
        <f aca="false">IF(ISBLANK(A3557),"",VLOOKUP(A3557,base_itens,2,FALSE()))</f>
        <v/>
      </c>
      <c r="C3557" s="25"/>
      <c r="D3557" s="5"/>
      <c r="H3557" s="1"/>
      <c r="I3557" s="1"/>
      <c r="J3557" s="1"/>
    </row>
    <row r="3558" customFormat="false" ht="12.75" hidden="false" customHeight="false" outlineLevel="0" collapsed="false">
      <c r="B3558" s="24" t="str">
        <f aca="false">IF(ISBLANK(A3558),"",VLOOKUP(A3558,base_itens,2,FALSE()))</f>
        <v/>
      </c>
      <c r="C3558" s="25"/>
      <c r="D3558" s="5"/>
      <c r="H3558" s="1"/>
      <c r="I3558" s="1"/>
      <c r="J3558" s="1"/>
    </row>
    <row r="3559" customFormat="false" ht="12.75" hidden="false" customHeight="false" outlineLevel="0" collapsed="false">
      <c r="B3559" s="24" t="str">
        <f aca="false">IF(ISBLANK(A3559),"",VLOOKUP(A3559,base_itens,2,FALSE()))</f>
        <v/>
      </c>
      <c r="C3559" s="25"/>
      <c r="D3559" s="5"/>
      <c r="H3559" s="1"/>
      <c r="I3559" s="1"/>
      <c r="J3559" s="1"/>
    </row>
    <row r="3560" customFormat="false" ht="12.75" hidden="false" customHeight="false" outlineLevel="0" collapsed="false">
      <c r="B3560" s="24" t="str">
        <f aca="false">IF(ISBLANK(A3560),"",VLOOKUP(A3560,base_itens,2,FALSE()))</f>
        <v/>
      </c>
      <c r="C3560" s="25"/>
      <c r="D3560" s="5"/>
      <c r="H3560" s="1"/>
      <c r="I3560" s="1"/>
      <c r="J3560" s="1"/>
    </row>
    <row r="3561" customFormat="false" ht="12.75" hidden="false" customHeight="false" outlineLevel="0" collapsed="false">
      <c r="B3561" s="24" t="str">
        <f aca="false">IF(ISBLANK(A3561),"",VLOOKUP(A3561,base_itens,2,FALSE()))</f>
        <v/>
      </c>
      <c r="C3561" s="25"/>
      <c r="D3561" s="5"/>
      <c r="H3561" s="1"/>
      <c r="I3561" s="1"/>
      <c r="J3561" s="1"/>
    </row>
    <row r="3562" customFormat="false" ht="12.75" hidden="false" customHeight="false" outlineLevel="0" collapsed="false">
      <c r="B3562" s="24" t="str">
        <f aca="false">IF(ISBLANK(A3562),"",VLOOKUP(A3562,base_itens,2,FALSE()))</f>
        <v/>
      </c>
      <c r="C3562" s="25"/>
      <c r="D3562" s="5"/>
      <c r="H3562" s="1"/>
      <c r="I3562" s="1"/>
      <c r="J3562" s="1"/>
    </row>
    <row r="3563" customFormat="false" ht="12.75" hidden="false" customHeight="false" outlineLevel="0" collapsed="false">
      <c r="B3563" s="24" t="str">
        <f aca="false">IF(ISBLANK(A3563),"",VLOOKUP(A3563,base_itens,2,FALSE()))</f>
        <v/>
      </c>
      <c r="C3563" s="25"/>
      <c r="D3563" s="5"/>
      <c r="H3563" s="1"/>
      <c r="I3563" s="1"/>
      <c r="J3563" s="1"/>
    </row>
    <row r="3564" customFormat="false" ht="12.75" hidden="false" customHeight="false" outlineLevel="0" collapsed="false">
      <c r="B3564" s="24" t="str">
        <f aca="false">IF(ISBLANK(A3564),"",VLOOKUP(A3564,base_itens,2,FALSE()))</f>
        <v/>
      </c>
      <c r="C3564" s="25"/>
      <c r="D3564" s="5"/>
      <c r="H3564" s="1"/>
      <c r="I3564" s="1"/>
      <c r="J3564" s="1"/>
    </row>
    <row r="3565" customFormat="false" ht="12.75" hidden="false" customHeight="false" outlineLevel="0" collapsed="false">
      <c r="B3565" s="24" t="str">
        <f aca="false">IF(ISBLANK(A3565),"",VLOOKUP(A3565,base_itens,2,FALSE()))</f>
        <v/>
      </c>
      <c r="C3565" s="25"/>
      <c r="D3565" s="5"/>
      <c r="H3565" s="1"/>
      <c r="I3565" s="1"/>
      <c r="J3565" s="1"/>
    </row>
    <row r="3566" customFormat="false" ht="12.75" hidden="false" customHeight="false" outlineLevel="0" collapsed="false">
      <c r="B3566" s="24" t="str">
        <f aca="false">IF(ISBLANK(A3566),"",VLOOKUP(A3566,base_itens,2,FALSE()))</f>
        <v/>
      </c>
      <c r="C3566" s="25"/>
      <c r="D3566" s="5"/>
      <c r="H3566" s="1"/>
      <c r="I3566" s="1"/>
      <c r="J3566" s="1"/>
    </row>
    <row r="3567" customFormat="false" ht="12.75" hidden="false" customHeight="false" outlineLevel="0" collapsed="false">
      <c r="B3567" s="24" t="str">
        <f aca="false">IF(ISBLANK(A3567),"",VLOOKUP(A3567,base_itens,2,FALSE()))</f>
        <v/>
      </c>
      <c r="C3567" s="25"/>
      <c r="D3567" s="5"/>
      <c r="H3567" s="1"/>
      <c r="I3567" s="1"/>
      <c r="J3567" s="1"/>
    </row>
    <row r="3568" customFormat="false" ht="12.75" hidden="false" customHeight="false" outlineLevel="0" collapsed="false">
      <c r="B3568" s="24" t="str">
        <f aca="false">IF(ISBLANK(A3568),"",VLOOKUP(A3568,base_itens,2,FALSE()))</f>
        <v/>
      </c>
      <c r="C3568" s="25"/>
      <c r="D3568" s="5"/>
      <c r="H3568" s="1"/>
      <c r="I3568" s="1"/>
      <c r="J3568" s="1"/>
    </row>
    <row r="3569" customFormat="false" ht="12.75" hidden="false" customHeight="false" outlineLevel="0" collapsed="false">
      <c r="B3569" s="24" t="str">
        <f aca="false">IF(ISBLANK(A3569),"",VLOOKUP(A3569,base_itens,2,FALSE()))</f>
        <v/>
      </c>
      <c r="C3569" s="25"/>
      <c r="D3569" s="5"/>
      <c r="H3569" s="1"/>
      <c r="I3569" s="1"/>
      <c r="J3569" s="1"/>
    </row>
    <row r="3570" customFormat="false" ht="12.75" hidden="false" customHeight="false" outlineLevel="0" collapsed="false">
      <c r="B3570" s="24" t="str">
        <f aca="false">IF(ISBLANK(A3570),"",VLOOKUP(A3570,base_itens,2,FALSE()))</f>
        <v/>
      </c>
      <c r="C3570" s="25"/>
      <c r="D3570" s="5"/>
      <c r="H3570" s="1"/>
      <c r="I3570" s="1"/>
      <c r="J3570" s="1"/>
    </row>
    <row r="3571" customFormat="false" ht="12.75" hidden="false" customHeight="false" outlineLevel="0" collapsed="false">
      <c r="B3571" s="24" t="str">
        <f aca="false">IF(ISBLANK(A3571),"",VLOOKUP(A3571,base_itens,2,FALSE()))</f>
        <v/>
      </c>
      <c r="C3571" s="25"/>
      <c r="D3571" s="5"/>
      <c r="H3571" s="1"/>
      <c r="I3571" s="1"/>
      <c r="J3571" s="1"/>
    </row>
    <row r="3572" customFormat="false" ht="12.75" hidden="false" customHeight="false" outlineLevel="0" collapsed="false">
      <c r="B3572" s="24" t="str">
        <f aca="false">IF(ISBLANK(A3572),"",VLOOKUP(A3572,base_itens,2,FALSE()))</f>
        <v/>
      </c>
      <c r="C3572" s="25"/>
      <c r="D3572" s="5"/>
      <c r="H3572" s="1"/>
      <c r="I3572" s="1"/>
      <c r="J3572" s="1"/>
    </row>
    <row r="3573" customFormat="false" ht="12.75" hidden="false" customHeight="false" outlineLevel="0" collapsed="false">
      <c r="B3573" s="24" t="str">
        <f aca="false">IF(ISBLANK(A3573),"",VLOOKUP(A3573,base_itens,2,FALSE()))</f>
        <v/>
      </c>
      <c r="C3573" s="25"/>
      <c r="D3573" s="5"/>
      <c r="H3573" s="1"/>
      <c r="I3573" s="1"/>
      <c r="J3573" s="1"/>
    </row>
    <row r="3574" customFormat="false" ht="12.75" hidden="false" customHeight="false" outlineLevel="0" collapsed="false">
      <c r="B3574" s="24" t="str">
        <f aca="false">IF(ISBLANK(A3574),"",VLOOKUP(A3574,base_itens,2,FALSE()))</f>
        <v/>
      </c>
      <c r="C3574" s="25"/>
      <c r="D3574" s="5"/>
      <c r="H3574" s="1"/>
      <c r="I3574" s="1"/>
      <c r="J3574" s="1"/>
    </row>
    <row r="3575" customFormat="false" ht="12.75" hidden="false" customHeight="false" outlineLevel="0" collapsed="false">
      <c r="B3575" s="24" t="str">
        <f aca="false">IF(ISBLANK(A3575),"",VLOOKUP(A3575,base_itens,2,FALSE()))</f>
        <v/>
      </c>
      <c r="C3575" s="25"/>
      <c r="D3575" s="5"/>
      <c r="H3575" s="1"/>
      <c r="I3575" s="1"/>
      <c r="J3575" s="1"/>
    </row>
    <row r="3576" customFormat="false" ht="12.75" hidden="false" customHeight="false" outlineLevel="0" collapsed="false">
      <c r="B3576" s="24" t="str">
        <f aca="false">IF(ISBLANK(A3576),"",VLOOKUP(A3576,base_itens,2,FALSE()))</f>
        <v/>
      </c>
      <c r="C3576" s="25"/>
      <c r="D3576" s="5"/>
      <c r="H3576" s="1"/>
      <c r="I3576" s="1"/>
      <c r="J3576" s="1"/>
    </row>
    <row r="3577" customFormat="false" ht="12.75" hidden="false" customHeight="false" outlineLevel="0" collapsed="false">
      <c r="B3577" s="24" t="str">
        <f aca="false">IF(ISBLANK(A3577),"",VLOOKUP(A3577,base_itens,2,FALSE()))</f>
        <v/>
      </c>
      <c r="C3577" s="25"/>
      <c r="D3577" s="5"/>
      <c r="H3577" s="1"/>
      <c r="I3577" s="1"/>
      <c r="J3577" s="1"/>
    </row>
    <row r="3578" customFormat="false" ht="12.75" hidden="false" customHeight="false" outlineLevel="0" collapsed="false">
      <c r="B3578" s="24" t="str">
        <f aca="false">IF(ISBLANK(A3578),"",VLOOKUP(A3578,base_itens,2,FALSE()))</f>
        <v/>
      </c>
      <c r="C3578" s="25"/>
      <c r="D3578" s="5"/>
      <c r="H3578" s="1"/>
      <c r="I3578" s="1"/>
      <c r="J3578" s="1"/>
    </row>
    <row r="3579" customFormat="false" ht="12.75" hidden="false" customHeight="false" outlineLevel="0" collapsed="false">
      <c r="B3579" s="24" t="str">
        <f aca="false">IF(ISBLANK(A3579),"",VLOOKUP(A3579,base_itens,2,FALSE()))</f>
        <v/>
      </c>
      <c r="C3579" s="25"/>
      <c r="D3579" s="5"/>
      <c r="H3579" s="1"/>
      <c r="I3579" s="1"/>
      <c r="J3579" s="1"/>
    </row>
    <row r="3580" customFormat="false" ht="12.75" hidden="false" customHeight="false" outlineLevel="0" collapsed="false">
      <c r="B3580" s="24" t="str">
        <f aca="false">IF(ISBLANK(A3580),"",VLOOKUP(A3580,base_itens,2,FALSE()))</f>
        <v/>
      </c>
      <c r="C3580" s="25"/>
      <c r="D3580" s="5"/>
      <c r="H3580" s="1"/>
      <c r="I3580" s="1"/>
      <c r="J3580" s="1"/>
    </row>
    <row r="3581" customFormat="false" ht="12.75" hidden="false" customHeight="false" outlineLevel="0" collapsed="false">
      <c r="B3581" s="24" t="str">
        <f aca="false">IF(ISBLANK(A3581),"",VLOOKUP(A3581,base_itens,2,FALSE()))</f>
        <v/>
      </c>
      <c r="C3581" s="25"/>
      <c r="D3581" s="5"/>
      <c r="H3581" s="1"/>
      <c r="I3581" s="1"/>
      <c r="J3581" s="1"/>
    </row>
    <row r="3582" customFormat="false" ht="12.75" hidden="false" customHeight="false" outlineLevel="0" collapsed="false">
      <c r="B3582" s="24" t="str">
        <f aca="false">IF(ISBLANK(A3582),"",VLOOKUP(A3582,base_itens,2,FALSE()))</f>
        <v/>
      </c>
      <c r="C3582" s="25"/>
      <c r="D3582" s="5"/>
      <c r="H3582" s="1"/>
      <c r="I3582" s="1"/>
      <c r="J3582" s="1"/>
    </row>
    <row r="3583" customFormat="false" ht="12.75" hidden="false" customHeight="false" outlineLevel="0" collapsed="false">
      <c r="B3583" s="24" t="str">
        <f aca="false">IF(ISBLANK(A3583),"",VLOOKUP(A3583,base_itens,2,FALSE()))</f>
        <v/>
      </c>
      <c r="C3583" s="25"/>
      <c r="D3583" s="5"/>
      <c r="H3583" s="1"/>
      <c r="I3583" s="1"/>
      <c r="J3583" s="1"/>
    </row>
    <row r="3584" customFormat="false" ht="12.75" hidden="false" customHeight="false" outlineLevel="0" collapsed="false">
      <c r="B3584" s="24" t="str">
        <f aca="false">IF(ISBLANK(A3584),"",VLOOKUP(A3584,base_itens,2,FALSE()))</f>
        <v/>
      </c>
      <c r="C3584" s="25"/>
      <c r="D3584" s="5"/>
      <c r="H3584" s="1"/>
      <c r="I3584" s="1"/>
      <c r="J3584" s="1"/>
    </row>
    <row r="3585" customFormat="false" ht="12.75" hidden="false" customHeight="false" outlineLevel="0" collapsed="false">
      <c r="B3585" s="24" t="str">
        <f aca="false">IF(ISBLANK(A3585),"",VLOOKUP(A3585,base_itens,2,FALSE()))</f>
        <v/>
      </c>
      <c r="C3585" s="25"/>
      <c r="D3585" s="5"/>
      <c r="H3585" s="1"/>
      <c r="I3585" s="1"/>
      <c r="J3585" s="1"/>
    </row>
    <row r="3586" customFormat="false" ht="12.75" hidden="false" customHeight="false" outlineLevel="0" collapsed="false">
      <c r="B3586" s="24" t="str">
        <f aca="false">IF(ISBLANK(A3586),"",VLOOKUP(A3586,base_itens,2,FALSE()))</f>
        <v/>
      </c>
      <c r="C3586" s="25"/>
      <c r="D3586" s="5"/>
      <c r="H3586" s="1"/>
      <c r="I3586" s="1"/>
      <c r="J3586" s="1"/>
    </row>
    <row r="3587" customFormat="false" ht="12.75" hidden="false" customHeight="false" outlineLevel="0" collapsed="false">
      <c r="B3587" s="24" t="str">
        <f aca="false">IF(ISBLANK(A3587),"",VLOOKUP(A3587,base_itens,2,FALSE()))</f>
        <v/>
      </c>
      <c r="C3587" s="25"/>
      <c r="D3587" s="5"/>
      <c r="H3587" s="1"/>
      <c r="I3587" s="1"/>
      <c r="J3587" s="1"/>
    </row>
    <row r="3588" customFormat="false" ht="12.75" hidden="false" customHeight="false" outlineLevel="0" collapsed="false">
      <c r="B3588" s="24" t="str">
        <f aca="false">IF(ISBLANK(A3588),"",VLOOKUP(A3588,base_itens,2,FALSE()))</f>
        <v/>
      </c>
      <c r="C3588" s="25"/>
      <c r="D3588" s="5"/>
      <c r="H3588" s="1"/>
      <c r="I3588" s="1"/>
      <c r="J3588" s="1"/>
    </row>
    <row r="3589" customFormat="false" ht="12.75" hidden="false" customHeight="false" outlineLevel="0" collapsed="false">
      <c r="B3589" s="24" t="str">
        <f aca="false">IF(ISBLANK(A3589),"",VLOOKUP(A3589,base_itens,2,FALSE()))</f>
        <v/>
      </c>
      <c r="C3589" s="25"/>
      <c r="D3589" s="5"/>
      <c r="H3589" s="1"/>
      <c r="I3589" s="1"/>
      <c r="J3589" s="1"/>
    </row>
    <row r="3590" customFormat="false" ht="12.75" hidden="false" customHeight="false" outlineLevel="0" collapsed="false">
      <c r="B3590" s="24" t="str">
        <f aca="false">IF(ISBLANK(A3590),"",VLOOKUP(A3590,base_itens,2,FALSE()))</f>
        <v/>
      </c>
      <c r="C3590" s="25"/>
      <c r="D3590" s="5"/>
      <c r="H3590" s="1"/>
      <c r="I3590" s="1"/>
      <c r="J3590" s="1"/>
    </row>
    <row r="3591" customFormat="false" ht="12.75" hidden="false" customHeight="false" outlineLevel="0" collapsed="false">
      <c r="B3591" s="24" t="str">
        <f aca="false">IF(ISBLANK(A3591),"",VLOOKUP(A3591,base_itens,2,FALSE()))</f>
        <v/>
      </c>
      <c r="C3591" s="25"/>
      <c r="D3591" s="5"/>
      <c r="H3591" s="1"/>
      <c r="I3591" s="1"/>
      <c r="J3591" s="1"/>
    </row>
    <row r="3592" customFormat="false" ht="12.75" hidden="false" customHeight="false" outlineLevel="0" collapsed="false">
      <c r="B3592" s="24" t="str">
        <f aca="false">IF(ISBLANK(A3592),"",VLOOKUP(A3592,base_itens,2,FALSE()))</f>
        <v/>
      </c>
      <c r="C3592" s="25"/>
      <c r="D3592" s="5"/>
      <c r="H3592" s="1"/>
      <c r="I3592" s="1"/>
      <c r="J3592" s="1"/>
    </row>
    <row r="3593" customFormat="false" ht="12.75" hidden="false" customHeight="false" outlineLevel="0" collapsed="false">
      <c r="B3593" s="24" t="str">
        <f aca="false">IF(ISBLANK(A3593),"",VLOOKUP(A3593,base_itens,2,FALSE()))</f>
        <v/>
      </c>
      <c r="C3593" s="25"/>
      <c r="D3593" s="5"/>
      <c r="H3593" s="1"/>
      <c r="I3593" s="1"/>
      <c r="J3593" s="1"/>
    </row>
    <row r="3594" customFormat="false" ht="12.75" hidden="false" customHeight="false" outlineLevel="0" collapsed="false">
      <c r="B3594" s="24" t="str">
        <f aca="false">IF(ISBLANK(A3594),"",VLOOKUP(A3594,base_itens,2,FALSE()))</f>
        <v/>
      </c>
      <c r="C3594" s="25"/>
      <c r="D3594" s="5"/>
      <c r="H3594" s="1"/>
      <c r="I3594" s="1"/>
      <c r="J3594" s="1"/>
    </row>
    <row r="3595" customFormat="false" ht="12.75" hidden="false" customHeight="false" outlineLevel="0" collapsed="false">
      <c r="B3595" s="24" t="str">
        <f aca="false">IF(ISBLANK(A3595),"",VLOOKUP(A3595,base_itens,2,FALSE()))</f>
        <v/>
      </c>
      <c r="C3595" s="25"/>
      <c r="D3595" s="5"/>
      <c r="H3595" s="1"/>
      <c r="I3595" s="1"/>
      <c r="J3595" s="1"/>
    </row>
    <row r="3596" customFormat="false" ht="12.75" hidden="false" customHeight="false" outlineLevel="0" collapsed="false">
      <c r="B3596" s="24" t="str">
        <f aca="false">IF(ISBLANK(A3596),"",VLOOKUP(A3596,base_itens,2,FALSE()))</f>
        <v/>
      </c>
      <c r="C3596" s="25"/>
      <c r="D3596" s="5"/>
      <c r="H3596" s="1"/>
      <c r="I3596" s="1"/>
      <c r="J3596" s="1"/>
    </row>
    <row r="3597" customFormat="false" ht="12.75" hidden="false" customHeight="false" outlineLevel="0" collapsed="false">
      <c r="B3597" s="24" t="str">
        <f aca="false">IF(ISBLANK(A3597),"",VLOOKUP(A3597,base_itens,2,FALSE()))</f>
        <v/>
      </c>
      <c r="C3597" s="25"/>
      <c r="D3597" s="5"/>
      <c r="H3597" s="1"/>
      <c r="I3597" s="1"/>
      <c r="J3597" s="1"/>
    </row>
    <row r="3598" customFormat="false" ht="12.75" hidden="false" customHeight="false" outlineLevel="0" collapsed="false">
      <c r="B3598" s="24" t="str">
        <f aca="false">IF(ISBLANK(A3598),"",VLOOKUP(A3598,base_itens,2,FALSE()))</f>
        <v/>
      </c>
      <c r="C3598" s="25"/>
      <c r="D3598" s="5"/>
      <c r="H3598" s="1"/>
      <c r="I3598" s="1"/>
      <c r="J3598" s="1"/>
    </row>
    <row r="3599" customFormat="false" ht="12.75" hidden="false" customHeight="false" outlineLevel="0" collapsed="false">
      <c r="B3599" s="24" t="str">
        <f aca="false">IF(ISBLANK(A3599),"",VLOOKUP(A3599,base_itens,2,FALSE()))</f>
        <v/>
      </c>
      <c r="C3599" s="25"/>
      <c r="D3599" s="5"/>
      <c r="H3599" s="1"/>
      <c r="I3599" s="1"/>
      <c r="J3599" s="1"/>
    </row>
    <row r="3600" customFormat="false" ht="12.75" hidden="false" customHeight="false" outlineLevel="0" collapsed="false">
      <c r="B3600" s="24" t="str">
        <f aca="false">IF(ISBLANK(A3600),"",VLOOKUP(A3600,base_itens,2,FALSE()))</f>
        <v/>
      </c>
      <c r="C3600" s="25"/>
      <c r="D3600" s="5"/>
      <c r="H3600" s="1"/>
      <c r="I3600" s="1"/>
      <c r="J3600" s="1"/>
    </row>
    <row r="3601" customFormat="false" ht="12.75" hidden="false" customHeight="false" outlineLevel="0" collapsed="false">
      <c r="B3601" s="24" t="str">
        <f aca="false">IF(ISBLANK(A3601),"",VLOOKUP(A3601,base_itens,2,FALSE()))</f>
        <v/>
      </c>
      <c r="C3601" s="25"/>
      <c r="D3601" s="5"/>
      <c r="H3601" s="1"/>
      <c r="I3601" s="1"/>
      <c r="J3601" s="1"/>
    </row>
    <row r="3602" customFormat="false" ht="12.75" hidden="false" customHeight="false" outlineLevel="0" collapsed="false">
      <c r="B3602" s="24" t="str">
        <f aca="false">IF(ISBLANK(A3602),"",VLOOKUP(A3602,base_itens,2,FALSE()))</f>
        <v/>
      </c>
      <c r="C3602" s="25"/>
      <c r="D3602" s="5"/>
      <c r="H3602" s="1"/>
      <c r="I3602" s="1"/>
      <c r="J3602" s="1"/>
    </row>
    <row r="3603" customFormat="false" ht="12.75" hidden="false" customHeight="false" outlineLevel="0" collapsed="false">
      <c r="B3603" s="24" t="str">
        <f aca="false">IF(ISBLANK(A3603),"",VLOOKUP(A3603,base_itens,2,FALSE()))</f>
        <v/>
      </c>
      <c r="C3603" s="25"/>
      <c r="D3603" s="5"/>
      <c r="H3603" s="1"/>
      <c r="I3603" s="1"/>
      <c r="J3603" s="1"/>
    </row>
    <row r="3604" customFormat="false" ht="12.75" hidden="false" customHeight="false" outlineLevel="0" collapsed="false">
      <c r="B3604" s="24" t="str">
        <f aca="false">IF(ISBLANK(A3604),"",VLOOKUP(A3604,base_itens,2,FALSE()))</f>
        <v/>
      </c>
      <c r="C3604" s="25"/>
      <c r="D3604" s="5"/>
      <c r="H3604" s="1"/>
      <c r="I3604" s="1"/>
      <c r="J3604" s="1"/>
    </row>
    <row r="3605" customFormat="false" ht="12.75" hidden="false" customHeight="false" outlineLevel="0" collapsed="false">
      <c r="B3605" s="24" t="str">
        <f aca="false">IF(ISBLANK(A3605),"",VLOOKUP(A3605,base_itens,2,FALSE()))</f>
        <v/>
      </c>
      <c r="C3605" s="25"/>
      <c r="D3605" s="5"/>
      <c r="H3605" s="1"/>
      <c r="I3605" s="1"/>
      <c r="J3605" s="1"/>
    </row>
    <row r="3606" customFormat="false" ht="12.75" hidden="false" customHeight="false" outlineLevel="0" collapsed="false">
      <c r="B3606" s="24" t="str">
        <f aca="false">IF(ISBLANK(A3606),"",VLOOKUP(A3606,base_itens,2,FALSE()))</f>
        <v/>
      </c>
      <c r="C3606" s="25"/>
      <c r="D3606" s="5"/>
      <c r="H3606" s="1"/>
      <c r="I3606" s="1"/>
      <c r="J3606" s="1"/>
    </row>
    <row r="3607" customFormat="false" ht="12.75" hidden="false" customHeight="false" outlineLevel="0" collapsed="false">
      <c r="B3607" s="24" t="str">
        <f aca="false">IF(ISBLANK(A3607),"",VLOOKUP(A3607,base_itens,2,FALSE()))</f>
        <v/>
      </c>
      <c r="C3607" s="25"/>
      <c r="D3607" s="5"/>
      <c r="H3607" s="1"/>
      <c r="I3607" s="1"/>
      <c r="J3607" s="1"/>
    </row>
    <row r="3608" customFormat="false" ht="12.75" hidden="false" customHeight="false" outlineLevel="0" collapsed="false">
      <c r="B3608" s="24" t="str">
        <f aca="false">IF(ISBLANK(A3608),"",VLOOKUP(A3608,base_itens,2,FALSE()))</f>
        <v/>
      </c>
      <c r="C3608" s="25"/>
      <c r="D3608" s="5"/>
      <c r="H3608" s="1"/>
      <c r="I3608" s="1"/>
      <c r="J3608" s="1"/>
    </row>
    <row r="3609" customFormat="false" ht="12.75" hidden="false" customHeight="false" outlineLevel="0" collapsed="false">
      <c r="B3609" s="24" t="str">
        <f aca="false">IF(ISBLANK(A3609),"",VLOOKUP(A3609,base_itens,2,FALSE()))</f>
        <v/>
      </c>
      <c r="C3609" s="25"/>
      <c r="D3609" s="5"/>
      <c r="H3609" s="1"/>
      <c r="I3609" s="1"/>
      <c r="J3609" s="1"/>
    </row>
    <row r="3610" customFormat="false" ht="12.75" hidden="false" customHeight="false" outlineLevel="0" collapsed="false">
      <c r="B3610" s="24" t="str">
        <f aca="false">IF(ISBLANK(A3610),"",VLOOKUP(A3610,base_itens,2,FALSE()))</f>
        <v/>
      </c>
      <c r="C3610" s="25"/>
      <c r="D3610" s="5"/>
      <c r="H3610" s="1"/>
      <c r="I3610" s="1"/>
      <c r="J3610" s="1"/>
    </row>
    <row r="3611" customFormat="false" ht="12.75" hidden="false" customHeight="false" outlineLevel="0" collapsed="false">
      <c r="B3611" s="24" t="str">
        <f aca="false">IF(ISBLANK(A3611),"",VLOOKUP(A3611,base_itens,2,FALSE()))</f>
        <v/>
      </c>
      <c r="C3611" s="25"/>
      <c r="D3611" s="5"/>
      <c r="H3611" s="1"/>
      <c r="I3611" s="1"/>
      <c r="J3611" s="1"/>
    </row>
    <row r="3612" customFormat="false" ht="12.75" hidden="false" customHeight="false" outlineLevel="0" collapsed="false">
      <c r="B3612" s="24" t="str">
        <f aca="false">IF(ISBLANK(A3612),"",VLOOKUP(A3612,base_itens,2,FALSE()))</f>
        <v/>
      </c>
      <c r="C3612" s="25"/>
      <c r="D3612" s="5"/>
      <c r="H3612" s="1"/>
      <c r="I3612" s="1"/>
      <c r="J3612" s="1"/>
    </row>
    <row r="3613" customFormat="false" ht="12.75" hidden="false" customHeight="false" outlineLevel="0" collapsed="false">
      <c r="B3613" s="24" t="str">
        <f aca="false">IF(ISBLANK(A3613),"",VLOOKUP(A3613,base_itens,2,FALSE()))</f>
        <v/>
      </c>
      <c r="C3613" s="25"/>
      <c r="D3613" s="5"/>
      <c r="H3613" s="1"/>
      <c r="I3613" s="1"/>
      <c r="J3613" s="1"/>
    </row>
    <row r="3614" customFormat="false" ht="12.75" hidden="false" customHeight="false" outlineLevel="0" collapsed="false">
      <c r="B3614" s="24" t="str">
        <f aca="false">IF(ISBLANK(A3614),"",VLOOKUP(A3614,base_itens,2,FALSE()))</f>
        <v/>
      </c>
      <c r="C3614" s="25"/>
      <c r="D3614" s="5"/>
      <c r="H3614" s="1"/>
      <c r="I3614" s="1"/>
      <c r="J3614" s="1"/>
    </row>
    <row r="3615" customFormat="false" ht="12.75" hidden="false" customHeight="false" outlineLevel="0" collapsed="false">
      <c r="B3615" s="24" t="str">
        <f aca="false">IF(ISBLANK(A3615),"",VLOOKUP(A3615,base_itens,2,FALSE()))</f>
        <v/>
      </c>
      <c r="C3615" s="25"/>
      <c r="D3615" s="5"/>
      <c r="H3615" s="1"/>
      <c r="I3615" s="1"/>
      <c r="J3615" s="1"/>
    </row>
    <row r="3616" customFormat="false" ht="12.75" hidden="false" customHeight="false" outlineLevel="0" collapsed="false">
      <c r="B3616" s="24" t="str">
        <f aca="false">IF(ISBLANK(A3616),"",VLOOKUP(A3616,base_itens,2,FALSE()))</f>
        <v/>
      </c>
      <c r="C3616" s="25"/>
      <c r="D3616" s="5"/>
      <c r="H3616" s="1"/>
      <c r="I3616" s="1"/>
      <c r="J3616" s="1"/>
    </row>
    <row r="3617" customFormat="false" ht="12.75" hidden="false" customHeight="false" outlineLevel="0" collapsed="false">
      <c r="B3617" s="24" t="str">
        <f aca="false">IF(ISBLANK(A3617),"",VLOOKUP(A3617,base_itens,2,FALSE()))</f>
        <v/>
      </c>
      <c r="C3617" s="25"/>
      <c r="D3617" s="5"/>
      <c r="H3617" s="1"/>
      <c r="I3617" s="1"/>
      <c r="J3617" s="1"/>
    </row>
    <row r="3618" customFormat="false" ht="12.75" hidden="false" customHeight="false" outlineLevel="0" collapsed="false">
      <c r="B3618" s="24" t="str">
        <f aca="false">IF(ISBLANK(A3618),"",VLOOKUP(A3618,base_itens,2,FALSE()))</f>
        <v/>
      </c>
      <c r="C3618" s="25"/>
      <c r="D3618" s="5"/>
      <c r="H3618" s="1"/>
      <c r="I3618" s="1"/>
      <c r="J3618" s="1"/>
    </row>
    <row r="3619" customFormat="false" ht="12.75" hidden="false" customHeight="false" outlineLevel="0" collapsed="false">
      <c r="B3619" s="24" t="str">
        <f aca="false">IF(ISBLANK(A3619),"",VLOOKUP(A3619,base_itens,2,FALSE()))</f>
        <v/>
      </c>
      <c r="C3619" s="25"/>
      <c r="D3619" s="5"/>
      <c r="H3619" s="1"/>
      <c r="I3619" s="1"/>
      <c r="J3619" s="1"/>
    </row>
    <row r="3620" customFormat="false" ht="12.75" hidden="false" customHeight="false" outlineLevel="0" collapsed="false">
      <c r="B3620" s="24" t="str">
        <f aca="false">IF(ISBLANK(A3620),"",VLOOKUP(A3620,base_itens,2,FALSE()))</f>
        <v/>
      </c>
      <c r="C3620" s="25"/>
      <c r="D3620" s="5"/>
      <c r="H3620" s="1"/>
      <c r="I3620" s="1"/>
      <c r="J3620" s="1"/>
    </row>
    <row r="3621" customFormat="false" ht="12.75" hidden="false" customHeight="false" outlineLevel="0" collapsed="false">
      <c r="B3621" s="24" t="str">
        <f aca="false">IF(ISBLANK(A3621),"",VLOOKUP(A3621,base_itens,2,FALSE()))</f>
        <v/>
      </c>
      <c r="C3621" s="25"/>
      <c r="D3621" s="5"/>
      <c r="H3621" s="1"/>
      <c r="I3621" s="1"/>
      <c r="J3621" s="1"/>
    </row>
    <row r="3622" customFormat="false" ht="12.75" hidden="false" customHeight="false" outlineLevel="0" collapsed="false">
      <c r="B3622" s="24" t="str">
        <f aca="false">IF(ISBLANK(A3622),"",VLOOKUP(A3622,base_itens,2,FALSE()))</f>
        <v/>
      </c>
      <c r="C3622" s="25"/>
      <c r="D3622" s="5"/>
      <c r="H3622" s="1"/>
      <c r="I3622" s="1"/>
      <c r="J3622" s="1"/>
    </row>
    <row r="3623" customFormat="false" ht="12.75" hidden="false" customHeight="false" outlineLevel="0" collapsed="false">
      <c r="B3623" s="24" t="str">
        <f aca="false">IF(ISBLANK(A3623),"",VLOOKUP(A3623,base_itens,2,FALSE()))</f>
        <v/>
      </c>
      <c r="C3623" s="25"/>
      <c r="D3623" s="5"/>
      <c r="H3623" s="1"/>
      <c r="I3623" s="1"/>
      <c r="J3623" s="1"/>
    </row>
    <row r="3624" customFormat="false" ht="12.75" hidden="false" customHeight="false" outlineLevel="0" collapsed="false">
      <c r="B3624" s="24" t="str">
        <f aca="false">IF(ISBLANK(A3624),"",VLOOKUP(A3624,base_itens,2,FALSE()))</f>
        <v/>
      </c>
      <c r="C3624" s="25"/>
      <c r="D3624" s="5"/>
      <c r="H3624" s="1"/>
      <c r="I3624" s="1"/>
      <c r="J3624" s="1"/>
    </row>
    <row r="3625" customFormat="false" ht="12.75" hidden="false" customHeight="false" outlineLevel="0" collapsed="false">
      <c r="B3625" s="24" t="str">
        <f aca="false">IF(ISBLANK(A3625),"",VLOOKUP(A3625,base_itens,2,FALSE()))</f>
        <v/>
      </c>
      <c r="C3625" s="25"/>
      <c r="D3625" s="5"/>
      <c r="H3625" s="1"/>
      <c r="I3625" s="1"/>
      <c r="J3625" s="1"/>
    </row>
    <row r="3626" customFormat="false" ht="12.75" hidden="false" customHeight="false" outlineLevel="0" collapsed="false">
      <c r="B3626" s="24" t="str">
        <f aca="false">IF(ISBLANK(A3626),"",VLOOKUP(A3626,base_itens,2,FALSE()))</f>
        <v/>
      </c>
      <c r="C3626" s="25"/>
      <c r="D3626" s="5"/>
      <c r="H3626" s="1"/>
      <c r="I3626" s="1"/>
      <c r="J3626" s="1"/>
    </row>
    <row r="3627" customFormat="false" ht="12.75" hidden="false" customHeight="false" outlineLevel="0" collapsed="false">
      <c r="B3627" s="24" t="str">
        <f aca="false">IF(ISBLANK(A3627),"",VLOOKUP(A3627,base_itens,2,FALSE()))</f>
        <v/>
      </c>
      <c r="C3627" s="25"/>
      <c r="D3627" s="5"/>
      <c r="H3627" s="1"/>
      <c r="I3627" s="1"/>
      <c r="J3627" s="1"/>
    </row>
    <row r="3628" customFormat="false" ht="12.75" hidden="false" customHeight="false" outlineLevel="0" collapsed="false">
      <c r="B3628" s="24" t="str">
        <f aca="false">IF(ISBLANK(A3628),"",VLOOKUP(A3628,base_itens,2,FALSE()))</f>
        <v/>
      </c>
      <c r="C3628" s="25"/>
      <c r="D3628" s="5"/>
      <c r="H3628" s="1"/>
      <c r="I3628" s="1"/>
      <c r="J3628" s="1"/>
    </row>
    <row r="3629" customFormat="false" ht="12.75" hidden="false" customHeight="false" outlineLevel="0" collapsed="false">
      <c r="B3629" s="24" t="str">
        <f aca="false">IF(ISBLANK(A3629),"",VLOOKUP(A3629,base_itens,2,FALSE()))</f>
        <v/>
      </c>
      <c r="C3629" s="25"/>
      <c r="D3629" s="5"/>
      <c r="H3629" s="1"/>
      <c r="I3629" s="1"/>
      <c r="J3629" s="1"/>
    </row>
    <row r="3630" customFormat="false" ht="12.75" hidden="false" customHeight="false" outlineLevel="0" collapsed="false">
      <c r="B3630" s="24" t="str">
        <f aca="false">IF(ISBLANK(A3630),"",VLOOKUP(A3630,base_itens,2,FALSE()))</f>
        <v/>
      </c>
      <c r="C3630" s="25"/>
      <c r="D3630" s="5"/>
      <c r="H3630" s="1"/>
      <c r="I3630" s="1"/>
      <c r="J3630" s="1"/>
    </row>
    <row r="3631" customFormat="false" ht="12.75" hidden="false" customHeight="false" outlineLevel="0" collapsed="false">
      <c r="B3631" s="24" t="str">
        <f aca="false">IF(ISBLANK(A3631),"",VLOOKUP(A3631,base_itens,2,FALSE()))</f>
        <v/>
      </c>
      <c r="C3631" s="25"/>
      <c r="D3631" s="5"/>
      <c r="H3631" s="1"/>
      <c r="I3631" s="1"/>
      <c r="J3631" s="1"/>
    </row>
    <row r="3632" customFormat="false" ht="12.75" hidden="false" customHeight="false" outlineLevel="0" collapsed="false">
      <c r="B3632" s="24" t="str">
        <f aca="false">IF(ISBLANK(A3632),"",VLOOKUP(A3632,base_itens,2,FALSE()))</f>
        <v/>
      </c>
      <c r="C3632" s="25"/>
      <c r="D3632" s="5"/>
      <c r="H3632" s="1"/>
      <c r="I3632" s="1"/>
      <c r="J3632" s="1"/>
    </row>
    <row r="3633" customFormat="false" ht="12.75" hidden="false" customHeight="false" outlineLevel="0" collapsed="false">
      <c r="B3633" s="24" t="str">
        <f aca="false">IF(ISBLANK(A3633),"",VLOOKUP(A3633,base_itens,2,FALSE()))</f>
        <v/>
      </c>
      <c r="C3633" s="25"/>
      <c r="D3633" s="5"/>
      <c r="H3633" s="1"/>
      <c r="I3633" s="1"/>
      <c r="J3633" s="1"/>
    </row>
    <row r="3634" customFormat="false" ht="12.75" hidden="false" customHeight="false" outlineLevel="0" collapsed="false">
      <c r="B3634" s="24" t="str">
        <f aca="false">IF(ISBLANK(A3634),"",VLOOKUP(A3634,base_itens,2,FALSE()))</f>
        <v/>
      </c>
      <c r="C3634" s="25"/>
      <c r="D3634" s="5"/>
      <c r="H3634" s="1"/>
      <c r="I3634" s="1"/>
      <c r="J3634" s="1"/>
    </row>
    <row r="3635" customFormat="false" ht="12.75" hidden="false" customHeight="false" outlineLevel="0" collapsed="false">
      <c r="B3635" s="24" t="str">
        <f aca="false">IF(ISBLANK(A3635),"",VLOOKUP(A3635,base_itens,2,FALSE()))</f>
        <v/>
      </c>
      <c r="C3635" s="25"/>
      <c r="D3635" s="5"/>
      <c r="H3635" s="1"/>
      <c r="I3635" s="1"/>
      <c r="J3635" s="1"/>
    </row>
    <row r="3636" customFormat="false" ht="12.75" hidden="false" customHeight="false" outlineLevel="0" collapsed="false">
      <c r="B3636" s="24" t="str">
        <f aca="false">IF(ISBLANK(A3636),"",VLOOKUP(A3636,base_itens,2,FALSE()))</f>
        <v/>
      </c>
      <c r="C3636" s="25"/>
      <c r="D3636" s="5"/>
      <c r="H3636" s="1"/>
      <c r="I3636" s="1"/>
      <c r="J3636" s="1"/>
    </row>
    <row r="3637" customFormat="false" ht="12.75" hidden="false" customHeight="false" outlineLevel="0" collapsed="false">
      <c r="B3637" s="24" t="str">
        <f aca="false">IF(ISBLANK(A3637),"",VLOOKUP(A3637,base_itens,2,FALSE()))</f>
        <v/>
      </c>
      <c r="C3637" s="25"/>
      <c r="D3637" s="5"/>
      <c r="H3637" s="1"/>
      <c r="I3637" s="1"/>
      <c r="J3637" s="1"/>
    </row>
    <row r="3638" customFormat="false" ht="12.75" hidden="false" customHeight="false" outlineLevel="0" collapsed="false">
      <c r="B3638" s="24" t="str">
        <f aca="false">IF(ISBLANK(A3638),"",VLOOKUP(A3638,base_itens,2,FALSE()))</f>
        <v/>
      </c>
      <c r="C3638" s="25"/>
      <c r="D3638" s="5"/>
      <c r="H3638" s="1"/>
      <c r="I3638" s="1"/>
      <c r="J3638" s="1"/>
    </row>
    <row r="3639" customFormat="false" ht="12.75" hidden="false" customHeight="false" outlineLevel="0" collapsed="false">
      <c r="B3639" s="24" t="str">
        <f aca="false">IF(ISBLANK(A3639),"",VLOOKUP(A3639,base_itens,2,FALSE()))</f>
        <v/>
      </c>
      <c r="C3639" s="25"/>
      <c r="D3639" s="5"/>
      <c r="H3639" s="1"/>
      <c r="I3639" s="1"/>
      <c r="J3639" s="1"/>
    </row>
    <row r="3640" customFormat="false" ht="12.75" hidden="false" customHeight="false" outlineLevel="0" collapsed="false">
      <c r="B3640" s="24" t="str">
        <f aca="false">IF(ISBLANK(A3640),"",VLOOKUP(A3640,base_itens,2,FALSE()))</f>
        <v/>
      </c>
      <c r="C3640" s="25"/>
      <c r="D3640" s="5"/>
      <c r="H3640" s="1"/>
      <c r="I3640" s="1"/>
      <c r="J3640" s="1"/>
    </row>
    <row r="3641" customFormat="false" ht="12.75" hidden="false" customHeight="false" outlineLevel="0" collapsed="false">
      <c r="B3641" s="24" t="str">
        <f aca="false">IF(ISBLANK(A3641),"",VLOOKUP(A3641,base_itens,2,FALSE()))</f>
        <v/>
      </c>
      <c r="C3641" s="25"/>
      <c r="D3641" s="5"/>
      <c r="H3641" s="1"/>
      <c r="I3641" s="1"/>
      <c r="J3641" s="1"/>
    </row>
    <row r="3642" customFormat="false" ht="12.75" hidden="false" customHeight="false" outlineLevel="0" collapsed="false">
      <c r="B3642" s="24" t="str">
        <f aca="false">IF(ISBLANK(A3642),"",VLOOKUP(A3642,base_itens,2,FALSE()))</f>
        <v/>
      </c>
      <c r="C3642" s="25"/>
      <c r="D3642" s="5"/>
      <c r="H3642" s="1"/>
      <c r="I3642" s="1"/>
      <c r="J3642" s="1"/>
    </row>
    <row r="3643" customFormat="false" ht="12.75" hidden="false" customHeight="false" outlineLevel="0" collapsed="false">
      <c r="B3643" s="24" t="str">
        <f aca="false">IF(ISBLANK(A3643),"",VLOOKUP(A3643,base_itens,2,FALSE()))</f>
        <v/>
      </c>
      <c r="C3643" s="25"/>
      <c r="D3643" s="5"/>
      <c r="H3643" s="1"/>
      <c r="I3643" s="1"/>
      <c r="J3643" s="1"/>
    </row>
    <row r="3644" customFormat="false" ht="12.75" hidden="false" customHeight="false" outlineLevel="0" collapsed="false">
      <c r="B3644" s="24" t="str">
        <f aca="false">IF(ISBLANK(A3644),"",VLOOKUP(A3644,base_itens,2,FALSE()))</f>
        <v/>
      </c>
      <c r="C3644" s="25"/>
      <c r="D3644" s="5"/>
      <c r="H3644" s="1"/>
      <c r="I3644" s="1"/>
      <c r="J3644" s="1"/>
    </row>
    <row r="3645" customFormat="false" ht="12.75" hidden="false" customHeight="false" outlineLevel="0" collapsed="false">
      <c r="B3645" s="24" t="str">
        <f aca="false">IF(ISBLANK(A3645),"",VLOOKUP(A3645,base_itens,2,FALSE()))</f>
        <v/>
      </c>
      <c r="C3645" s="25"/>
      <c r="D3645" s="5"/>
      <c r="H3645" s="1"/>
      <c r="I3645" s="1"/>
      <c r="J3645" s="1"/>
    </row>
    <row r="3646" customFormat="false" ht="12.75" hidden="false" customHeight="false" outlineLevel="0" collapsed="false">
      <c r="B3646" s="24" t="str">
        <f aca="false">IF(ISBLANK(A3646),"",VLOOKUP(A3646,base_itens,2,FALSE()))</f>
        <v/>
      </c>
      <c r="C3646" s="25"/>
      <c r="D3646" s="5"/>
      <c r="H3646" s="1"/>
      <c r="I3646" s="1"/>
      <c r="J3646" s="1"/>
    </row>
    <row r="3647" customFormat="false" ht="12.75" hidden="false" customHeight="false" outlineLevel="0" collapsed="false">
      <c r="B3647" s="24" t="str">
        <f aca="false">IF(ISBLANK(A3647),"",VLOOKUP(A3647,base_itens,2,FALSE()))</f>
        <v/>
      </c>
      <c r="C3647" s="25"/>
      <c r="D3647" s="5"/>
      <c r="H3647" s="1"/>
      <c r="I3647" s="1"/>
      <c r="J3647" s="1"/>
    </row>
    <row r="3648" customFormat="false" ht="12.75" hidden="false" customHeight="false" outlineLevel="0" collapsed="false">
      <c r="B3648" s="24" t="str">
        <f aca="false">IF(ISBLANK(A3648),"",VLOOKUP(A3648,base_itens,2,FALSE()))</f>
        <v/>
      </c>
      <c r="C3648" s="25"/>
      <c r="D3648" s="5"/>
      <c r="H3648" s="1"/>
      <c r="I3648" s="1"/>
      <c r="J3648" s="1"/>
    </row>
    <row r="3649" customFormat="false" ht="12.75" hidden="false" customHeight="false" outlineLevel="0" collapsed="false">
      <c r="B3649" s="24" t="str">
        <f aca="false">IF(ISBLANK(A3649),"",VLOOKUP(A3649,base_itens,2,FALSE()))</f>
        <v/>
      </c>
      <c r="C3649" s="25"/>
      <c r="D3649" s="5"/>
      <c r="H3649" s="1"/>
      <c r="I3649" s="1"/>
      <c r="J3649" s="1"/>
    </row>
    <row r="3650" customFormat="false" ht="12.75" hidden="false" customHeight="false" outlineLevel="0" collapsed="false">
      <c r="B3650" s="24" t="str">
        <f aca="false">IF(ISBLANK(A3650),"",VLOOKUP(A3650,base_itens,2,FALSE()))</f>
        <v/>
      </c>
      <c r="C3650" s="25"/>
      <c r="D3650" s="5"/>
      <c r="H3650" s="1"/>
      <c r="I3650" s="1"/>
      <c r="J3650" s="1"/>
    </row>
    <row r="3651" customFormat="false" ht="12.75" hidden="false" customHeight="false" outlineLevel="0" collapsed="false">
      <c r="B3651" s="24" t="str">
        <f aca="false">IF(ISBLANK(A3651),"",VLOOKUP(A3651,base_itens,2,FALSE()))</f>
        <v/>
      </c>
      <c r="C3651" s="25"/>
      <c r="D3651" s="5"/>
      <c r="H3651" s="1"/>
      <c r="I3651" s="1"/>
      <c r="J3651" s="1"/>
    </row>
    <row r="3652" customFormat="false" ht="12.75" hidden="false" customHeight="false" outlineLevel="0" collapsed="false">
      <c r="B3652" s="24" t="str">
        <f aca="false">IF(ISBLANK(A3652),"",VLOOKUP(A3652,base_itens,2,FALSE()))</f>
        <v/>
      </c>
      <c r="C3652" s="25"/>
      <c r="D3652" s="5"/>
      <c r="H3652" s="1"/>
      <c r="I3652" s="1"/>
      <c r="J3652" s="1"/>
    </row>
    <row r="3653" customFormat="false" ht="12.75" hidden="false" customHeight="false" outlineLevel="0" collapsed="false">
      <c r="B3653" s="24" t="str">
        <f aca="false">IF(ISBLANK(A3653),"",VLOOKUP(A3653,base_itens,2,FALSE()))</f>
        <v/>
      </c>
      <c r="C3653" s="25"/>
      <c r="D3653" s="5"/>
      <c r="H3653" s="1"/>
      <c r="I3653" s="1"/>
      <c r="J3653" s="1"/>
    </row>
    <row r="3654" customFormat="false" ht="12.75" hidden="false" customHeight="false" outlineLevel="0" collapsed="false">
      <c r="B3654" s="24" t="str">
        <f aca="false">IF(ISBLANK(A3654),"",VLOOKUP(A3654,base_itens,2,FALSE()))</f>
        <v/>
      </c>
      <c r="C3654" s="25"/>
      <c r="D3654" s="5"/>
      <c r="H3654" s="1"/>
      <c r="I3654" s="1"/>
      <c r="J3654" s="1"/>
    </row>
    <row r="3655" customFormat="false" ht="12.75" hidden="false" customHeight="false" outlineLevel="0" collapsed="false">
      <c r="B3655" s="24" t="str">
        <f aca="false">IF(ISBLANK(A3655),"",VLOOKUP(A3655,base_itens,2,FALSE()))</f>
        <v/>
      </c>
      <c r="C3655" s="25"/>
      <c r="D3655" s="5"/>
      <c r="H3655" s="1"/>
      <c r="I3655" s="1"/>
      <c r="J3655" s="1"/>
    </row>
    <row r="3656" customFormat="false" ht="12.75" hidden="false" customHeight="false" outlineLevel="0" collapsed="false">
      <c r="B3656" s="24" t="str">
        <f aca="false">IF(ISBLANK(A3656),"",VLOOKUP(A3656,base_itens,2,FALSE()))</f>
        <v/>
      </c>
      <c r="C3656" s="25"/>
      <c r="D3656" s="5"/>
      <c r="H3656" s="1"/>
      <c r="I3656" s="1"/>
      <c r="J3656" s="1"/>
    </row>
    <row r="3657" customFormat="false" ht="12.75" hidden="false" customHeight="false" outlineLevel="0" collapsed="false">
      <c r="B3657" s="24" t="str">
        <f aca="false">IF(ISBLANK(A3657),"",VLOOKUP(A3657,base_itens,2,FALSE()))</f>
        <v/>
      </c>
      <c r="C3657" s="25"/>
      <c r="D3657" s="5"/>
      <c r="H3657" s="1"/>
      <c r="I3657" s="1"/>
      <c r="J3657" s="1"/>
    </row>
    <row r="3658" customFormat="false" ht="12.75" hidden="false" customHeight="false" outlineLevel="0" collapsed="false">
      <c r="B3658" s="24" t="str">
        <f aca="false">IF(ISBLANK(A3658),"",VLOOKUP(A3658,base_itens,2,FALSE()))</f>
        <v/>
      </c>
      <c r="C3658" s="25"/>
      <c r="D3658" s="5"/>
      <c r="H3658" s="1"/>
      <c r="I3658" s="1"/>
      <c r="J3658" s="1"/>
    </row>
    <row r="3659" customFormat="false" ht="12.75" hidden="false" customHeight="false" outlineLevel="0" collapsed="false">
      <c r="B3659" s="24" t="str">
        <f aca="false">IF(ISBLANK(A3659),"",VLOOKUP(A3659,base_itens,2,FALSE()))</f>
        <v/>
      </c>
      <c r="C3659" s="25"/>
      <c r="D3659" s="5"/>
      <c r="H3659" s="1"/>
      <c r="I3659" s="1"/>
      <c r="J3659" s="1"/>
    </row>
    <row r="3660" customFormat="false" ht="12.75" hidden="false" customHeight="false" outlineLevel="0" collapsed="false">
      <c r="B3660" s="24" t="str">
        <f aca="false">IF(ISBLANK(A3660),"",VLOOKUP(A3660,base_itens,2,FALSE()))</f>
        <v/>
      </c>
      <c r="C3660" s="25"/>
      <c r="D3660" s="5"/>
      <c r="H3660" s="1"/>
      <c r="I3660" s="1"/>
      <c r="J3660" s="1"/>
    </row>
    <row r="3661" customFormat="false" ht="12.75" hidden="false" customHeight="false" outlineLevel="0" collapsed="false">
      <c r="B3661" s="24" t="str">
        <f aca="false">IF(ISBLANK(A3661),"",VLOOKUP(A3661,base_itens,2,FALSE()))</f>
        <v/>
      </c>
      <c r="C3661" s="25"/>
      <c r="D3661" s="5"/>
      <c r="H3661" s="1"/>
      <c r="I3661" s="1"/>
      <c r="J3661" s="1"/>
    </row>
    <row r="3662" customFormat="false" ht="12.75" hidden="false" customHeight="false" outlineLevel="0" collapsed="false">
      <c r="B3662" s="24" t="str">
        <f aca="false">IF(ISBLANK(A3662),"",VLOOKUP(A3662,base_itens,2,FALSE()))</f>
        <v/>
      </c>
      <c r="C3662" s="25"/>
      <c r="D3662" s="5"/>
      <c r="H3662" s="1"/>
      <c r="I3662" s="1"/>
      <c r="J3662" s="1"/>
    </row>
    <row r="3663" customFormat="false" ht="12.75" hidden="false" customHeight="false" outlineLevel="0" collapsed="false">
      <c r="B3663" s="24" t="str">
        <f aca="false">IF(ISBLANK(A3663),"",VLOOKUP(A3663,base_itens,2,FALSE()))</f>
        <v/>
      </c>
      <c r="C3663" s="25"/>
      <c r="D3663" s="5"/>
      <c r="H3663" s="1"/>
      <c r="I3663" s="1"/>
      <c r="J3663" s="1"/>
    </row>
    <row r="3664" customFormat="false" ht="12.75" hidden="false" customHeight="false" outlineLevel="0" collapsed="false">
      <c r="B3664" s="24" t="str">
        <f aca="false">IF(ISBLANK(A3664),"",VLOOKUP(A3664,base_itens,2,FALSE()))</f>
        <v/>
      </c>
      <c r="C3664" s="25"/>
      <c r="D3664" s="5"/>
      <c r="H3664" s="1"/>
      <c r="I3664" s="1"/>
      <c r="J3664" s="1"/>
    </row>
    <row r="3665" customFormat="false" ht="12.75" hidden="false" customHeight="false" outlineLevel="0" collapsed="false">
      <c r="B3665" s="24" t="str">
        <f aca="false">IF(ISBLANK(A3665),"",VLOOKUP(A3665,base_itens,2,FALSE()))</f>
        <v/>
      </c>
      <c r="C3665" s="25"/>
      <c r="D3665" s="5"/>
      <c r="H3665" s="1"/>
      <c r="I3665" s="1"/>
      <c r="J3665" s="1"/>
    </row>
    <row r="3666" customFormat="false" ht="12.75" hidden="false" customHeight="false" outlineLevel="0" collapsed="false">
      <c r="B3666" s="24" t="str">
        <f aca="false">IF(ISBLANK(A3666),"",VLOOKUP(A3666,base_itens,2,FALSE()))</f>
        <v/>
      </c>
      <c r="C3666" s="25"/>
      <c r="D3666" s="5"/>
      <c r="H3666" s="1"/>
      <c r="I3666" s="1"/>
      <c r="J3666" s="1"/>
    </row>
    <row r="3667" customFormat="false" ht="12.75" hidden="false" customHeight="false" outlineLevel="0" collapsed="false">
      <c r="B3667" s="24" t="str">
        <f aca="false">IF(ISBLANK(A3667),"",VLOOKUP(A3667,base_itens,2,FALSE()))</f>
        <v/>
      </c>
      <c r="C3667" s="25"/>
      <c r="D3667" s="5"/>
      <c r="H3667" s="1"/>
      <c r="I3667" s="1"/>
      <c r="J3667" s="1"/>
    </row>
    <row r="3668" customFormat="false" ht="12.75" hidden="false" customHeight="false" outlineLevel="0" collapsed="false">
      <c r="B3668" s="24" t="str">
        <f aca="false">IF(ISBLANK(A3668),"",VLOOKUP(A3668,base_itens,2,FALSE()))</f>
        <v/>
      </c>
      <c r="C3668" s="25"/>
      <c r="D3668" s="5"/>
      <c r="H3668" s="1"/>
      <c r="I3668" s="1"/>
      <c r="J3668" s="1"/>
    </row>
    <row r="3669" customFormat="false" ht="12.75" hidden="false" customHeight="false" outlineLevel="0" collapsed="false">
      <c r="B3669" s="24" t="str">
        <f aca="false">IF(ISBLANK(A3669),"",VLOOKUP(A3669,base_itens,2,FALSE()))</f>
        <v/>
      </c>
      <c r="C3669" s="25"/>
      <c r="D3669" s="5"/>
      <c r="H3669" s="1"/>
      <c r="I3669" s="1"/>
      <c r="J3669" s="1"/>
    </row>
    <row r="3670" customFormat="false" ht="12.75" hidden="false" customHeight="false" outlineLevel="0" collapsed="false">
      <c r="B3670" s="24" t="str">
        <f aca="false">IF(ISBLANK(A3670),"",VLOOKUP(A3670,base_itens,2,FALSE()))</f>
        <v/>
      </c>
      <c r="C3670" s="25"/>
      <c r="D3670" s="5"/>
      <c r="H3670" s="1"/>
      <c r="I3670" s="1"/>
      <c r="J3670" s="1"/>
    </row>
    <row r="3671" customFormat="false" ht="12.75" hidden="false" customHeight="false" outlineLevel="0" collapsed="false">
      <c r="B3671" s="24" t="str">
        <f aca="false">IF(ISBLANK(A3671),"",VLOOKUP(A3671,base_itens,2,FALSE()))</f>
        <v/>
      </c>
      <c r="C3671" s="25"/>
      <c r="D3671" s="5"/>
      <c r="H3671" s="1"/>
      <c r="I3671" s="1"/>
      <c r="J3671" s="1"/>
    </row>
    <row r="3672" customFormat="false" ht="12.75" hidden="false" customHeight="false" outlineLevel="0" collapsed="false">
      <c r="B3672" s="24" t="str">
        <f aca="false">IF(ISBLANK(A3672),"",VLOOKUP(A3672,base_itens,2,FALSE()))</f>
        <v/>
      </c>
      <c r="C3672" s="25"/>
      <c r="D3672" s="5"/>
      <c r="H3672" s="1"/>
      <c r="I3672" s="1"/>
      <c r="J3672" s="1"/>
    </row>
    <row r="3673" customFormat="false" ht="12.75" hidden="false" customHeight="false" outlineLevel="0" collapsed="false">
      <c r="B3673" s="24" t="str">
        <f aca="false">IF(ISBLANK(A3673),"",VLOOKUP(A3673,base_itens,2,FALSE()))</f>
        <v/>
      </c>
      <c r="C3673" s="25"/>
      <c r="D3673" s="5"/>
      <c r="H3673" s="1"/>
      <c r="I3673" s="1"/>
      <c r="J3673" s="1"/>
    </row>
    <row r="3674" customFormat="false" ht="12.75" hidden="false" customHeight="false" outlineLevel="0" collapsed="false">
      <c r="B3674" s="24" t="str">
        <f aca="false">IF(ISBLANK(A3674),"",VLOOKUP(A3674,base_itens,2,FALSE()))</f>
        <v/>
      </c>
      <c r="C3674" s="25"/>
      <c r="D3674" s="5"/>
      <c r="H3674" s="1"/>
      <c r="I3674" s="1"/>
      <c r="J3674" s="1"/>
    </row>
    <row r="3675" customFormat="false" ht="12.75" hidden="false" customHeight="false" outlineLevel="0" collapsed="false">
      <c r="B3675" s="24" t="str">
        <f aca="false">IF(ISBLANK(A3675),"",VLOOKUP(A3675,base_itens,2,FALSE()))</f>
        <v/>
      </c>
      <c r="C3675" s="25"/>
      <c r="D3675" s="5"/>
      <c r="H3675" s="1"/>
      <c r="I3675" s="1"/>
      <c r="J3675" s="1"/>
    </row>
    <row r="3676" customFormat="false" ht="12.75" hidden="false" customHeight="false" outlineLevel="0" collapsed="false">
      <c r="B3676" s="24" t="str">
        <f aca="false">IF(ISBLANK(A3676),"",VLOOKUP(A3676,base_itens,2,FALSE()))</f>
        <v/>
      </c>
      <c r="C3676" s="25"/>
      <c r="D3676" s="5"/>
      <c r="H3676" s="1"/>
      <c r="I3676" s="1"/>
      <c r="J3676" s="1"/>
    </row>
    <row r="3677" customFormat="false" ht="12.75" hidden="false" customHeight="false" outlineLevel="0" collapsed="false">
      <c r="B3677" s="24" t="str">
        <f aca="false">IF(ISBLANK(A3677),"",VLOOKUP(A3677,base_itens,2,FALSE()))</f>
        <v/>
      </c>
      <c r="C3677" s="25"/>
      <c r="D3677" s="5"/>
      <c r="H3677" s="1"/>
      <c r="I3677" s="1"/>
      <c r="J3677" s="1"/>
    </row>
    <row r="3678" customFormat="false" ht="12.75" hidden="false" customHeight="false" outlineLevel="0" collapsed="false">
      <c r="B3678" s="24" t="str">
        <f aca="false">IF(ISBLANK(A3678),"",VLOOKUP(A3678,base_itens,2,FALSE()))</f>
        <v/>
      </c>
      <c r="C3678" s="25"/>
      <c r="D3678" s="5"/>
      <c r="H3678" s="1"/>
      <c r="I3678" s="1"/>
      <c r="J3678" s="1"/>
    </row>
    <row r="3679" customFormat="false" ht="12.75" hidden="false" customHeight="false" outlineLevel="0" collapsed="false">
      <c r="B3679" s="24" t="str">
        <f aca="false">IF(ISBLANK(A3679),"",VLOOKUP(A3679,base_itens,2,FALSE()))</f>
        <v/>
      </c>
      <c r="C3679" s="25"/>
      <c r="D3679" s="5"/>
      <c r="H3679" s="1"/>
      <c r="I3679" s="1"/>
      <c r="J3679" s="1"/>
    </row>
    <row r="3680" customFormat="false" ht="12.75" hidden="false" customHeight="false" outlineLevel="0" collapsed="false">
      <c r="B3680" s="24" t="str">
        <f aca="false">IF(ISBLANK(A3680),"",VLOOKUP(A3680,base_itens,2,FALSE()))</f>
        <v/>
      </c>
      <c r="C3680" s="25"/>
      <c r="D3680" s="5"/>
      <c r="H3680" s="1"/>
      <c r="I3680" s="1"/>
      <c r="J3680" s="1"/>
    </row>
    <row r="3681" customFormat="false" ht="12.75" hidden="false" customHeight="false" outlineLevel="0" collapsed="false">
      <c r="B3681" s="24" t="str">
        <f aca="false">IF(ISBLANK(A3681),"",VLOOKUP(A3681,base_itens,2,FALSE()))</f>
        <v/>
      </c>
      <c r="C3681" s="25"/>
      <c r="D3681" s="5"/>
      <c r="H3681" s="1"/>
      <c r="I3681" s="1"/>
      <c r="J3681" s="1"/>
    </row>
    <row r="3682" customFormat="false" ht="12.75" hidden="false" customHeight="false" outlineLevel="0" collapsed="false">
      <c r="B3682" s="24" t="str">
        <f aca="false">IF(ISBLANK(A3682),"",VLOOKUP(A3682,base_itens,2,FALSE()))</f>
        <v/>
      </c>
      <c r="C3682" s="25"/>
      <c r="D3682" s="5"/>
      <c r="H3682" s="1"/>
      <c r="I3682" s="1"/>
      <c r="J3682" s="1"/>
    </row>
    <row r="3683" customFormat="false" ht="12.75" hidden="false" customHeight="false" outlineLevel="0" collapsed="false">
      <c r="B3683" s="24" t="str">
        <f aca="false">IF(ISBLANK(A3683),"",VLOOKUP(A3683,base_itens,2,FALSE()))</f>
        <v/>
      </c>
      <c r="C3683" s="25"/>
      <c r="D3683" s="5"/>
      <c r="H3683" s="1"/>
      <c r="I3683" s="1"/>
      <c r="J3683" s="1"/>
    </row>
    <row r="3684" customFormat="false" ht="12.75" hidden="false" customHeight="false" outlineLevel="0" collapsed="false">
      <c r="B3684" s="24" t="str">
        <f aca="false">IF(ISBLANK(A3684),"",VLOOKUP(A3684,base_itens,2,FALSE()))</f>
        <v/>
      </c>
      <c r="C3684" s="25"/>
      <c r="D3684" s="5"/>
      <c r="H3684" s="1"/>
      <c r="I3684" s="1"/>
      <c r="J3684" s="1"/>
    </row>
    <row r="3685" customFormat="false" ht="12.75" hidden="false" customHeight="false" outlineLevel="0" collapsed="false">
      <c r="B3685" s="24" t="str">
        <f aca="false">IF(ISBLANK(A3685),"",VLOOKUP(A3685,base_itens,2,FALSE()))</f>
        <v/>
      </c>
      <c r="C3685" s="25"/>
      <c r="D3685" s="5"/>
      <c r="H3685" s="1"/>
      <c r="I3685" s="1"/>
      <c r="J3685" s="1"/>
    </row>
    <row r="3686" customFormat="false" ht="12.75" hidden="false" customHeight="false" outlineLevel="0" collapsed="false">
      <c r="B3686" s="24" t="str">
        <f aca="false">IF(ISBLANK(A3686),"",VLOOKUP(A3686,base_itens,2,FALSE()))</f>
        <v/>
      </c>
      <c r="C3686" s="25"/>
      <c r="D3686" s="5"/>
      <c r="H3686" s="1"/>
      <c r="I3686" s="1"/>
      <c r="J3686" s="1"/>
    </row>
    <row r="3687" customFormat="false" ht="12.75" hidden="false" customHeight="false" outlineLevel="0" collapsed="false">
      <c r="B3687" s="24" t="str">
        <f aca="false">IF(ISBLANK(A3687),"",VLOOKUP(A3687,base_itens,2,FALSE()))</f>
        <v/>
      </c>
      <c r="C3687" s="25"/>
      <c r="D3687" s="5"/>
      <c r="H3687" s="1"/>
      <c r="I3687" s="1"/>
      <c r="J3687" s="1"/>
    </row>
    <row r="3688" customFormat="false" ht="12.75" hidden="false" customHeight="false" outlineLevel="0" collapsed="false">
      <c r="B3688" s="24" t="str">
        <f aca="false">IF(ISBLANK(A3688),"",VLOOKUP(A3688,base_itens,2,FALSE()))</f>
        <v/>
      </c>
      <c r="C3688" s="25"/>
      <c r="D3688" s="5"/>
      <c r="H3688" s="1"/>
      <c r="I3688" s="1"/>
      <c r="J3688" s="1"/>
    </row>
    <row r="3689" customFormat="false" ht="12.75" hidden="false" customHeight="false" outlineLevel="0" collapsed="false">
      <c r="B3689" s="24" t="str">
        <f aca="false">IF(ISBLANK(A3689),"",VLOOKUP(A3689,base_itens,2,FALSE()))</f>
        <v/>
      </c>
      <c r="C3689" s="25"/>
      <c r="D3689" s="5"/>
      <c r="H3689" s="1"/>
      <c r="I3689" s="1"/>
      <c r="J3689" s="1"/>
    </row>
    <row r="3690" customFormat="false" ht="12.75" hidden="false" customHeight="false" outlineLevel="0" collapsed="false">
      <c r="B3690" s="24" t="str">
        <f aca="false">IF(ISBLANK(A3690),"",VLOOKUP(A3690,base_itens,2,FALSE()))</f>
        <v/>
      </c>
      <c r="C3690" s="25"/>
      <c r="D3690" s="5"/>
      <c r="H3690" s="1"/>
      <c r="I3690" s="1"/>
      <c r="J3690" s="1"/>
    </row>
    <row r="3691" customFormat="false" ht="12.75" hidden="false" customHeight="false" outlineLevel="0" collapsed="false">
      <c r="B3691" s="24" t="str">
        <f aca="false">IF(ISBLANK(A3691),"",VLOOKUP(A3691,base_itens,2,FALSE()))</f>
        <v/>
      </c>
      <c r="C3691" s="25"/>
      <c r="D3691" s="5"/>
      <c r="H3691" s="1"/>
      <c r="I3691" s="1"/>
      <c r="J3691" s="1"/>
    </row>
    <row r="3692" customFormat="false" ht="12.75" hidden="false" customHeight="false" outlineLevel="0" collapsed="false">
      <c r="B3692" s="24" t="str">
        <f aca="false">IF(ISBLANK(A3692),"",VLOOKUP(A3692,base_itens,2,FALSE()))</f>
        <v/>
      </c>
      <c r="C3692" s="25"/>
      <c r="D3692" s="5"/>
      <c r="H3692" s="1"/>
      <c r="I3692" s="1"/>
      <c r="J3692" s="1"/>
    </row>
    <row r="3693" customFormat="false" ht="12.75" hidden="false" customHeight="false" outlineLevel="0" collapsed="false">
      <c r="B3693" s="24" t="str">
        <f aca="false">IF(ISBLANK(A3693),"",VLOOKUP(A3693,base_itens,2,FALSE()))</f>
        <v/>
      </c>
      <c r="C3693" s="25"/>
      <c r="D3693" s="5"/>
      <c r="H3693" s="1"/>
      <c r="I3693" s="1"/>
      <c r="J3693" s="1"/>
    </row>
    <row r="3694" customFormat="false" ht="12.75" hidden="false" customHeight="false" outlineLevel="0" collapsed="false">
      <c r="B3694" s="24" t="str">
        <f aca="false">IF(ISBLANK(A3694),"",VLOOKUP(A3694,base_itens,2,FALSE()))</f>
        <v/>
      </c>
      <c r="C3694" s="25"/>
      <c r="D3694" s="5"/>
      <c r="H3694" s="1"/>
      <c r="I3694" s="1"/>
      <c r="J3694" s="1"/>
    </row>
    <row r="3695" customFormat="false" ht="12.75" hidden="false" customHeight="false" outlineLevel="0" collapsed="false">
      <c r="B3695" s="24" t="str">
        <f aca="false">IF(ISBLANK(A3695),"",VLOOKUP(A3695,base_itens,2,FALSE()))</f>
        <v/>
      </c>
      <c r="C3695" s="25"/>
      <c r="D3695" s="5"/>
      <c r="H3695" s="1"/>
      <c r="I3695" s="1"/>
      <c r="J3695" s="1"/>
    </row>
    <row r="3696" customFormat="false" ht="12.75" hidden="false" customHeight="false" outlineLevel="0" collapsed="false">
      <c r="B3696" s="24" t="str">
        <f aca="false">IF(ISBLANK(A3696),"",VLOOKUP(A3696,base_itens,2,FALSE()))</f>
        <v/>
      </c>
      <c r="C3696" s="25"/>
      <c r="D3696" s="5"/>
      <c r="H3696" s="1"/>
      <c r="I3696" s="1"/>
      <c r="J3696" s="1"/>
    </row>
    <row r="3697" customFormat="false" ht="12.75" hidden="false" customHeight="false" outlineLevel="0" collapsed="false">
      <c r="B3697" s="24" t="str">
        <f aca="false">IF(ISBLANK(A3697),"",VLOOKUP(A3697,base_itens,2,FALSE()))</f>
        <v/>
      </c>
      <c r="C3697" s="25"/>
      <c r="D3697" s="5"/>
      <c r="H3697" s="1"/>
      <c r="I3697" s="1"/>
      <c r="J3697" s="1"/>
    </row>
    <row r="3698" customFormat="false" ht="12.75" hidden="false" customHeight="false" outlineLevel="0" collapsed="false">
      <c r="B3698" s="24" t="str">
        <f aca="false">IF(ISBLANK(A3698),"",VLOOKUP(A3698,base_itens,2,FALSE()))</f>
        <v/>
      </c>
      <c r="C3698" s="25"/>
      <c r="D3698" s="5"/>
      <c r="H3698" s="1"/>
      <c r="I3698" s="1"/>
      <c r="J3698" s="1"/>
    </row>
    <row r="3699" customFormat="false" ht="12.75" hidden="false" customHeight="false" outlineLevel="0" collapsed="false">
      <c r="B3699" s="24" t="str">
        <f aca="false">IF(ISBLANK(A3699),"",VLOOKUP(A3699,base_itens,2,FALSE()))</f>
        <v/>
      </c>
      <c r="C3699" s="25"/>
      <c r="D3699" s="5"/>
      <c r="H3699" s="1"/>
      <c r="I3699" s="1"/>
      <c r="J3699" s="1"/>
    </row>
    <row r="3700" customFormat="false" ht="12.75" hidden="false" customHeight="false" outlineLevel="0" collapsed="false">
      <c r="B3700" s="24" t="str">
        <f aca="false">IF(ISBLANK(A3700),"",VLOOKUP(A3700,base_itens,2,FALSE()))</f>
        <v/>
      </c>
      <c r="C3700" s="25"/>
      <c r="D3700" s="5"/>
      <c r="H3700" s="1"/>
      <c r="I3700" s="1"/>
      <c r="J3700" s="1"/>
    </row>
    <row r="3701" customFormat="false" ht="12.75" hidden="false" customHeight="false" outlineLevel="0" collapsed="false">
      <c r="B3701" s="24" t="str">
        <f aca="false">IF(ISBLANK(A3701),"",VLOOKUP(A3701,base_itens,2,FALSE()))</f>
        <v/>
      </c>
      <c r="C3701" s="25"/>
      <c r="D3701" s="5"/>
      <c r="H3701" s="1"/>
      <c r="I3701" s="1"/>
      <c r="J3701" s="1"/>
    </row>
    <row r="3702" customFormat="false" ht="12.75" hidden="false" customHeight="false" outlineLevel="0" collapsed="false">
      <c r="B3702" s="24" t="str">
        <f aca="false">IF(ISBLANK(A3702),"",VLOOKUP(A3702,base_itens,2,FALSE()))</f>
        <v/>
      </c>
      <c r="C3702" s="25"/>
      <c r="D3702" s="5"/>
      <c r="H3702" s="1"/>
      <c r="I3702" s="1"/>
      <c r="J3702" s="1"/>
    </row>
    <row r="3703" customFormat="false" ht="12.75" hidden="false" customHeight="false" outlineLevel="0" collapsed="false">
      <c r="B3703" s="24" t="str">
        <f aca="false">IF(ISBLANK(A3703),"",VLOOKUP(A3703,base_itens,2,FALSE()))</f>
        <v/>
      </c>
      <c r="C3703" s="25"/>
      <c r="D3703" s="5"/>
      <c r="H3703" s="1"/>
      <c r="I3703" s="1"/>
      <c r="J3703" s="1"/>
    </row>
    <row r="3704" customFormat="false" ht="12.75" hidden="false" customHeight="false" outlineLevel="0" collapsed="false">
      <c r="B3704" s="24" t="str">
        <f aca="false">IF(ISBLANK(A3704),"",VLOOKUP(A3704,base_itens,2,FALSE()))</f>
        <v/>
      </c>
      <c r="C3704" s="25"/>
      <c r="D3704" s="5"/>
      <c r="H3704" s="1"/>
      <c r="I3704" s="1"/>
      <c r="J3704" s="1"/>
    </row>
    <row r="3705" customFormat="false" ht="12.75" hidden="false" customHeight="false" outlineLevel="0" collapsed="false">
      <c r="B3705" s="24" t="str">
        <f aca="false">IF(ISBLANK(A3705),"",VLOOKUP(A3705,base_itens,2,FALSE()))</f>
        <v/>
      </c>
      <c r="C3705" s="25"/>
      <c r="D3705" s="5"/>
      <c r="H3705" s="1"/>
      <c r="I3705" s="1"/>
      <c r="J3705" s="1"/>
    </row>
    <row r="3706" customFormat="false" ht="12.75" hidden="false" customHeight="false" outlineLevel="0" collapsed="false">
      <c r="B3706" s="24" t="str">
        <f aca="false">IF(ISBLANK(A3706),"",VLOOKUP(A3706,base_itens,2,FALSE()))</f>
        <v/>
      </c>
      <c r="C3706" s="25"/>
      <c r="D3706" s="5"/>
      <c r="H3706" s="1"/>
      <c r="I3706" s="1"/>
      <c r="J3706" s="1"/>
    </row>
    <row r="3707" customFormat="false" ht="12.75" hidden="false" customHeight="false" outlineLevel="0" collapsed="false">
      <c r="B3707" s="24" t="str">
        <f aca="false">IF(ISBLANK(A3707),"",VLOOKUP(A3707,base_itens,2,FALSE()))</f>
        <v/>
      </c>
      <c r="C3707" s="25"/>
      <c r="D3707" s="5"/>
      <c r="H3707" s="1"/>
      <c r="I3707" s="1"/>
      <c r="J3707" s="1"/>
    </row>
    <row r="3708" customFormat="false" ht="12.75" hidden="false" customHeight="false" outlineLevel="0" collapsed="false">
      <c r="B3708" s="24" t="str">
        <f aca="false">IF(ISBLANK(A3708),"",VLOOKUP(A3708,base_itens,2,FALSE()))</f>
        <v/>
      </c>
      <c r="C3708" s="25"/>
      <c r="D3708" s="5"/>
      <c r="H3708" s="1"/>
      <c r="I3708" s="1"/>
      <c r="J3708" s="1"/>
    </row>
    <row r="3709" customFormat="false" ht="12.75" hidden="false" customHeight="false" outlineLevel="0" collapsed="false">
      <c r="B3709" s="24" t="str">
        <f aca="false">IF(ISBLANK(A3709),"",VLOOKUP(A3709,base_itens,2,FALSE()))</f>
        <v/>
      </c>
      <c r="C3709" s="25"/>
      <c r="D3709" s="5"/>
      <c r="H3709" s="1"/>
      <c r="I3709" s="1"/>
      <c r="J3709" s="1"/>
    </row>
    <row r="3710" customFormat="false" ht="12.75" hidden="false" customHeight="false" outlineLevel="0" collapsed="false">
      <c r="B3710" s="24" t="str">
        <f aca="false">IF(ISBLANK(A3710),"",VLOOKUP(A3710,base_itens,2,FALSE()))</f>
        <v/>
      </c>
      <c r="C3710" s="25"/>
      <c r="D3710" s="5"/>
      <c r="H3710" s="1"/>
      <c r="I3710" s="1"/>
      <c r="J3710" s="1"/>
    </row>
    <row r="3711" customFormat="false" ht="12.75" hidden="false" customHeight="false" outlineLevel="0" collapsed="false">
      <c r="B3711" s="24" t="str">
        <f aca="false">IF(ISBLANK(A3711),"",VLOOKUP(A3711,base_itens,2,FALSE()))</f>
        <v/>
      </c>
      <c r="C3711" s="25"/>
      <c r="D3711" s="5"/>
      <c r="H3711" s="1"/>
      <c r="I3711" s="1"/>
      <c r="J3711" s="1"/>
    </row>
    <row r="3712" customFormat="false" ht="12.75" hidden="false" customHeight="false" outlineLevel="0" collapsed="false">
      <c r="B3712" s="24" t="str">
        <f aca="false">IF(ISBLANK(A3712),"",VLOOKUP(A3712,base_itens,2,FALSE()))</f>
        <v/>
      </c>
      <c r="C3712" s="25"/>
      <c r="D3712" s="5"/>
      <c r="H3712" s="1"/>
      <c r="I3712" s="1"/>
      <c r="J3712" s="1"/>
    </row>
    <row r="3713" customFormat="false" ht="12.75" hidden="false" customHeight="false" outlineLevel="0" collapsed="false">
      <c r="B3713" s="24" t="str">
        <f aca="false">IF(ISBLANK(A3713),"",VLOOKUP(A3713,base_itens,2,FALSE()))</f>
        <v/>
      </c>
      <c r="C3713" s="25"/>
      <c r="D3713" s="5"/>
      <c r="H3713" s="1"/>
      <c r="I3713" s="1"/>
      <c r="J3713" s="1"/>
    </row>
    <row r="3714" customFormat="false" ht="12.75" hidden="false" customHeight="false" outlineLevel="0" collapsed="false">
      <c r="B3714" s="24" t="str">
        <f aca="false">IF(ISBLANK(A3714),"",VLOOKUP(A3714,base_itens,2,FALSE()))</f>
        <v/>
      </c>
      <c r="C3714" s="25"/>
      <c r="D3714" s="5"/>
      <c r="H3714" s="1"/>
      <c r="I3714" s="1"/>
      <c r="J3714" s="1"/>
    </row>
    <row r="3715" customFormat="false" ht="12.75" hidden="false" customHeight="false" outlineLevel="0" collapsed="false">
      <c r="B3715" s="24" t="str">
        <f aca="false">IF(ISBLANK(A3715),"",VLOOKUP(A3715,base_itens,2,FALSE()))</f>
        <v/>
      </c>
      <c r="C3715" s="25"/>
      <c r="D3715" s="5"/>
      <c r="H3715" s="1"/>
      <c r="I3715" s="1"/>
      <c r="J3715" s="1"/>
    </row>
    <row r="3716" customFormat="false" ht="12.75" hidden="false" customHeight="false" outlineLevel="0" collapsed="false">
      <c r="B3716" s="24" t="str">
        <f aca="false">IF(ISBLANK(A3716),"",VLOOKUP(A3716,base_itens,2,FALSE()))</f>
        <v/>
      </c>
      <c r="C3716" s="25"/>
      <c r="D3716" s="5"/>
      <c r="H3716" s="1"/>
      <c r="I3716" s="1"/>
      <c r="J3716" s="1"/>
    </row>
    <row r="3717" customFormat="false" ht="12.75" hidden="false" customHeight="false" outlineLevel="0" collapsed="false">
      <c r="B3717" s="24" t="str">
        <f aca="false">IF(ISBLANK(A3717),"",VLOOKUP(A3717,base_itens,2,FALSE()))</f>
        <v/>
      </c>
      <c r="C3717" s="25"/>
      <c r="D3717" s="5"/>
      <c r="H3717" s="1"/>
      <c r="I3717" s="1"/>
      <c r="J3717" s="1"/>
    </row>
    <row r="3718" customFormat="false" ht="12.75" hidden="false" customHeight="false" outlineLevel="0" collapsed="false">
      <c r="B3718" s="24" t="str">
        <f aca="false">IF(ISBLANK(A3718),"",VLOOKUP(A3718,base_itens,2,FALSE()))</f>
        <v/>
      </c>
      <c r="C3718" s="25"/>
      <c r="D3718" s="5"/>
      <c r="H3718" s="1"/>
      <c r="I3718" s="1"/>
      <c r="J3718" s="1"/>
    </row>
    <row r="3719" customFormat="false" ht="12.75" hidden="false" customHeight="false" outlineLevel="0" collapsed="false">
      <c r="B3719" s="24" t="str">
        <f aca="false">IF(ISBLANK(A3719),"",VLOOKUP(A3719,base_itens,2,FALSE()))</f>
        <v/>
      </c>
      <c r="C3719" s="25"/>
      <c r="D3719" s="5"/>
      <c r="H3719" s="1"/>
      <c r="I3719" s="1"/>
      <c r="J3719" s="1"/>
    </row>
    <row r="3720" customFormat="false" ht="12.75" hidden="false" customHeight="false" outlineLevel="0" collapsed="false">
      <c r="B3720" s="24" t="str">
        <f aca="false">IF(ISBLANK(A3720),"",VLOOKUP(A3720,base_itens,2,FALSE()))</f>
        <v/>
      </c>
      <c r="C3720" s="25"/>
      <c r="D3720" s="5"/>
      <c r="H3720" s="1"/>
      <c r="I3720" s="1"/>
      <c r="J3720" s="1"/>
    </row>
    <row r="3721" customFormat="false" ht="12.75" hidden="false" customHeight="false" outlineLevel="0" collapsed="false">
      <c r="B3721" s="24" t="str">
        <f aca="false">IF(ISBLANK(A3721),"",VLOOKUP(A3721,base_itens,2,FALSE()))</f>
        <v/>
      </c>
      <c r="C3721" s="25"/>
      <c r="D3721" s="5"/>
      <c r="H3721" s="1"/>
      <c r="I3721" s="1"/>
      <c r="J3721" s="1"/>
    </row>
    <row r="3722" customFormat="false" ht="12.75" hidden="false" customHeight="false" outlineLevel="0" collapsed="false">
      <c r="B3722" s="24" t="str">
        <f aca="false">IF(ISBLANK(A3722),"",VLOOKUP(A3722,base_itens,2,FALSE()))</f>
        <v/>
      </c>
      <c r="C3722" s="25"/>
      <c r="D3722" s="5"/>
      <c r="H3722" s="1"/>
      <c r="I3722" s="1"/>
      <c r="J3722" s="1"/>
    </row>
    <row r="3723" customFormat="false" ht="12.75" hidden="false" customHeight="false" outlineLevel="0" collapsed="false">
      <c r="B3723" s="24" t="str">
        <f aca="false">IF(ISBLANK(A3723),"",VLOOKUP(A3723,base_itens,2,FALSE()))</f>
        <v/>
      </c>
      <c r="C3723" s="25"/>
      <c r="D3723" s="5"/>
      <c r="H3723" s="1"/>
      <c r="I3723" s="1"/>
      <c r="J3723" s="1"/>
    </row>
    <row r="3724" customFormat="false" ht="12.75" hidden="false" customHeight="false" outlineLevel="0" collapsed="false">
      <c r="B3724" s="24" t="str">
        <f aca="false">IF(ISBLANK(A3724),"",VLOOKUP(A3724,base_itens,2,FALSE()))</f>
        <v/>
      </c>
      <c r="C3724" s="25"/>
      <c r="D3724" s="5"/>
      <c r="H3724" s="1"/>
      <c r="I3724" s="1"/>
      <c r="J3724" s="1"/>
    </row>
    <row r="3725" customFormat="false" ht="12.75" hidden="false" customHeight="false" outlineLevel="0" collapsed="false">
      <c r="B3725" s="24" t="str">
        <f aca="false">IF(ISBLANK(A3725),"",VLOOKUP(A3725,base_itens,2,FALSE()))</f>
        <v/>
      </c>
      <c r="C3725" s="25"/>
      <c r="D3725" s="5"/>
      <c r="H3725" s="1"/>
      <c r="I3725" s="1"/>
      <c r="J3725" s="1"/>
    </row>
    <row r="3726" customFormat="false" ht="12.75" hidden="false" customHeight="false" outlineLevel="0" collapsed="false">
      <c r="B3726" s="24" t="str">
        <f aca="false">IF(ISBLANK(A3726),"",VLOOKUP(A3726,base_itens,2,FALSE()))</f>
        <v/>
      </c>
      <c r="C3726" s="25"/>
      <c r="D3726" s="5"/>
      <c r="H3726" s="1"/>
      <c r="I3726" s="1"/>
      <c r="J3726" s="1"/>
    </row>
    <row r="3727" customFormat="false" ht="12.75" hidden="false" customHeight="false" outlineLevel="0" collapsed="false">
      <c r="B3727" s="24" t="str">
        <f aca="false">IF(ISBLANK(A3727),"",VLOOKUP(A3727,base_itens,2,FALSE()))</f>
        <v/>
      </c>
      <c r="C3727" s="25"/>
      <c r="D3727" s="5"/>
      <c r="H3727" s="1"/>
      <c r="I3727" s="1"/>
      <c r="J3727" s="1"/>
    </row>
    <row r="3728" customFormat="false" ht="12.75" hidden="false" customHeight="false" outlineLevel="0" collapsed="false">
      <c r="B3728" s="24" t="str">
        <f aca="false">IF(ISBLANK(A3728),"",VLOOKUP(A3728,base_itens,2,FALSE()))</f>
        <v/>
      </c>
      <c r="C3728" s="25"/>
      <c r="D3728" s="5"/>
      <c r="H3728" s="1"/>
      <c r="I3728" s="1"/>
      <c r="J3728" s="1"/>
    </row>
    <row r="3729" customFormat="false" ht="12.75" hidden="false" customHeight="false" outlineLevel="0" collapsed="false">
      <c r="B3729" s="24" t="str">
        <f aca="false">IF(ISBLANK(A3729),"",VLOOKUP(A3729,base_itens,2,FALSE()))</f>
        <v/>
      </c>
      <c r="C3729" s="25"/>
      <c r="D3729" s="5"/>
      <c r="H3729" s="1"/>
      <c r="I3729" s="1"/>
      <c r="J3729" s="1"/>
    </row>
    <row r="3730" customFormat="false" ht="12.75" hidden="false" customHeight="false" outlineLevel="0" collapsed="false">
      <c r="B3730" s="24" t="str">
        <f aca="false">IF(ISBLANK(A3730),"",VLOOKUP(A3730,base_itens,2,FALSE()))</f>
        <v/>
      </c>
      <c r="C3730" s="25"/>
      <c r="D3730" s="5"/>
      <c r="H3730" s="1"/>
      <c r="I3730" s="1"/>
      <c r="J3730" s="1"/>
    </row>
    <row r="3731" customFormat="false" ht="12.75" hidden="false" customHeight="false" outlineLevel="0" collapsed="false">
      <c r="B3731" s="24" t="str">
        <f aca="false">IF(ISBLANK(A3731),"",VLOOKUP(A3731,base_itens,2,FALSE()))</f>
        <v/>
      </c>
      <c r="C3731" s="25"/>
      <c r="D3731" s="5"/>
      <c r="H3731" s="1"/>
      <c r="I3731" s="1"/>
      <c r="J3731" s="1"/>
    </row>
    <row r="3732" customFormat="false" ht="12.75" hidden="false" customHeight="false" outlineLevel="0" collapsed="false">
      <c r="B3732" s="24" t="str">
        <f aca="false">IF(ISBLANK(A3732),"",VLOOKUP(A3732,base_itens,2,FALSE()))</f>
        <v/>
      </c>
      <c r="C3732" s="25"/>
      <c r="D3732" s="5"/>
      <c r="H3732" s="1"/>
      <c r="I3732" s="1"/>
      <c r="J3732" s="1"/>
    </row>
    <row r="3733" customFormat="false" ht="12.75" hidden="false" customHeight="false" outlineLevel="0" collapsed="false">
      <c r="B3733" s="24" t="str">
        <f aca="false">IF(ISBLANK(A3733),"",VLOOKUP(A3733,base_itens,2,FALSE()))</f>
        <v/>
      </c>
      <c r="C3733" s="25"/>
      <c r="D3733" s="5"/>
      <c r="H3733" s="1"/>
      <c r="I3733" s="1"/>
      <c r="J3733" s="1"/>
    </row>
    <row r="3734" customFormat="false" ht="12.75" hidden="false" customHeight="false" outlineLevel="0" collapsed="false">
      <c r="B3734" s="24" t="str">
        <f aca="false">IF(ISBLANK(A3734),"",VLOOKUP(A3734,base_itens,2,FALSE()))</f>
        <v/>
      </c>
      <c r="C3734" s="25"/>
      <c r="D3734" s="5"/>
      <c r="H3734" s="1"/>
      <c r="I3734" s="1"/>
      <c r="J3734" s="1"/>
    </row>
    <row r="3735" customFormat="false" ht="12.75" hidden="false" customHeight="false" outlineLevel="0" collapsed="false">
      <c r="B3735" s="24" t="str">
        <f aca="false">IF(ISBLANK(A3735),"",VLOOKUP(A3735,base_itens,2,FALSE()))</f>
        <v/>
      </c>
      <c r="C3735" s="25"/>
      <c r="D3735" s="5"/>
      <c r="H3735" s="1"/>
      <c r="I3735" s="1"/>
      <c r="J3735" s="1"/>
    </row>
    <row r="3736" customFormat="false" ht="12.75" hidden="false" customHeight="false" outlineLevel="0" collapsed="false">
      <c r="B3736" s="24" t="str">
        <f aca="false">IF(ISBLANK(A3736),"",VLOOKUP(A3736,base_itens,2,FALSE()))</f>
        <v/>
      </c>
      <c r="C3736" s="25"/>
      <c r="D3736" s="5"/>
      <c r="H3736" s="1"/>
      <c r="I3736" s="1"/>
      <c r="J3736" s="1"/>
    </row>
    <row r="3737" customFormat="false" ht="12.75" hidden="false" customHeight="false" outlineLevel="0" collapsed="false">
      <c r="B3737" s="24" t="str">
        <f aca="false">IF(ISBLANK(A3737),"",VLOOKUP(A3737,base_itens,2,FALSE()))</f>
        <v/>
      </c>
      <c r="C3737" s="25"/>
      <c r="D3737" s="5"/>
      <c r="H3737" s="1"/>
      <c r="I3737" s="1"/>
      <c r="J3737" s="1"/>
    </row>
    <row r="3738" customFormat="false" ht="12.75" hidden="false" customHeight="false" outlineLevel="0" collapsed="false">
      <c r="B3738" s="24" t="str">
        <f aca="false">IF(ISBLANK(A3738),"",VLOOKUP(A3738,base_itens,2,FALSE()))</f>
        <v/>
      </c>
      <c r="C3738" s="25"/>
      <c r="D3738" s="5"/>
      <c r="H3738" s="1"/>
      <c r="I3738" s="1"/>
      <c r="J3738" s="1"/>
    </row>
    <row r="3739" customFormat="false" ht="12.75" hidden="false" customHeight="false" outlineLevel="0" collapsed="false">
      <c r="B3739" s="24" t="str">
        <f aca="false">IF(ISBLANK(A3739),"",VLOOKUP(A3739,base_itens,2,FALSE()))</f>
        <v/>
      </c>
      <c r="C3739" s="25"/>
      <c r="D3739" s="5"/>
      <c r="H3739" s="1"/>
      <c r="I3739" s="1"/>
      <c r="J3739" s="1"/>
    </row>
    <row r="3740" customFormat="false" ht="12.75" hidden="false" customHeight="false" outlineLevel="0" collapsed="false">
      <c r="B3740" s="24" t="str">
        <f aca="false">IF(ISBLANK(A3740),"",VLOOKUP(A3740,base_itens,2,FALSE()))</f>
        <v/>
      </c>
      <c r="C3740" s="25"/>
      <c r="D3740" s="5"/>
      <c r="H3740" s="1"/>
      <c r="I3740" s="1"/>
      <c r="J3740" s="1"/>
    </row>
    <row r="3741" customFormat="false" ht="12.75" hidden="false" customHeight="false" outlineLevel="0" collapsed="false">
      <c r="B3741" s="24" t="str">
        <f aca="false">IF(ISBLANK(A3741),"",VLOOKUP(A3741,base_itens,2,FALSE()))</f>
        <v/>
      </c>
      <c r="C3741" s="25"/>
      <c r="D3741" s="5"/>
      <c r="H3741" s="1"/>
      <c r="I3741" s="1"/>
      <c r="J3741" s="1"/>
    </row>
    <row r="3742" customFormat="false" ht="12.75" hidden="false" customHeight="false" outlineLevel="0" collapsed="false">
      <c r="B3742" s="24" t="str">
        <f aca="false">IF(ISBLANK(A3742),"",VLOOKUP(A3742,base_itens,2,FALSE()))</f>
        <v/>
      </c>
      <c r="C3742" s="25"/>
      <c r="D3742" s="5"/>
      <c r="H3742" s="1"/>
      <c r="I3742" s="1"/>
      <c r="J3742" s="1"/>
    </row>
    <row r="3743" customFormat="false" ht="12.75" hidden="false" customHeight="false" outlineLevel="0" collapsed="false">
      <c r="B3743" s="24" t="str">
        <f aca="false">IF(ISBLANK(A3743),"",VLOOKUP(A3743,base_itens,2,FALSE()))</f>
        <v/>
      </c>
      <c r="C3743" s="25"/>
      <c r="D3743" s="5"/>
      <c r="H3743" s="1"/>
      <c r="I3743" s="1"/>
      <c r="J3743" s="1"/>
    </row>
    <row r="3744" customFormat="false" ht="12.75" hidden="false" customHeight="false" outlineLevel="0" collapsed="false">
      <c r="B3744" s="24" t="str">
        <f aca="false">IF(ISBLANK(A3744),"",VLOOKUP(A3744,base_itens,2,FALSE()))</f>
        <v/>
      </c>
      <c r="C3744" s="25"/>
      <c r="D3744" s="5"/>
      <c r="H3744" s="1"/>
      <c r="I3744" s="1"/>
      <c r="J3744" s="1"/>
    </row>
    <row r="3745" customFormat="false" ht="12.75" hidden="false" customHeight="false" outlineLevel="0" collapsed="false">
      <c r="B3745" s="24" t="str">
        <f aca="false">IF(ISBLANK(A3745),"",VLOOKUP(A3745,base_itens,2,FALSE()))</f>
        <v/>
      </c>
      <c r="C3745" s="25"/>
      <c r="D3745" s="5"/>
      <c r="H3745" s="1"/>
      <c r="I3745" s="1"/>
      <c r="J3745" s="1"/>
    </row>
    <row r="3746" customFormat="false" ht="12.75" hidden="false" customHeight="false" outlineLevel="0" collapsed="false">
      <c r="B3746" s="24" t="str">
        <f aca="false">IF(ISBLANK(A3746),"",VLOOKUP(A3746,base_itens,2,FALSE()))</f>
        <v/>
      </c>
      <c r="C3746" s="25"/>
      <c r="D3746" s="5"/>
      <c r="H3746" s="1"/>
      <c r="I3746" s="1"/>
      <c r="J3746" s="1"/>
    </row>
    <row r="3747" customFormat="false" ht="12.75" hidden="false" customHeight="false" outlineLevel="0" collapsed="false">
      <c r="B3747" s="24" t="str">
        <f aca="false">IF(ISBLANK(A3747),"",VLOOKUP(A3747,base_itens,2,FALSE()))</f>
        <v/>
      </c>
      <c r="C3747" s="25"/>
      <c r="D3747" s="5"/>
      <c r="H3747" s="1"/>
      <c r="I3747" s="1"/>
      <c r="J3747" s="1"/>
    </row>
    <row r="3748" customFormat="false" ht="12.75" hidden="false" customHeight="false" outlineLevel="0" collapsed="false">
      <c r="B3748" s="24" t="str">
        <f aca="false">IF(ISBLANK(A3748),"",VLOOKUP(A3748,base_itens,2,FALSE()))</f>
        <v/>
      </c>
      <c r="C3748" s="25"/>
      <c r="D3748" s="5"/>
      <c r="H3748" s="1"/>
      <c r="I3748" s="1"/>
      <c r="J3748" s="1"/>
    </row>
    <row r="3749" customFormat="false" ht="12.75" hidden="false" customHeight="false" outlineLevel="0" collapsed="false">
      <c r="B3749" s="24" t="str">
        <f aca="false">IF(ISBLANK(A3749),"",VLOOKUP(A3749,base_itens,2,FALSE()))</f>
        <v/>
      </c>
      <c r="C3749" s="25"/>
      <c r="D3749" s="5"/>
      <c r="H3749" s="1"/>
      <c r="I3749" s="1"/>
      <c r="J3749" s="1"/>
    </row>
    <row r="3750" customFormat="false" ht="12.75" hidden="false" customHeight="false" outlineLevel="0" collapsed="false">
      <c r="B3750" s="24" t="str">
        <f aca="false">IF(ISBLANK(A3750),"",VLOOKUP(A3750,base_itens,2,FALSE()))</f>
        <v/>
      </c>
      <c r="C3750" s="25"/>
      <c r="D3750" s="5"/>
      <c r="H3750" s="1"/>
      <c r="I3750" s="1"/>
      <c r="J3750" s="1"/>
    </row>
    <row r="3751" customFormat="false" ht="12.75" hidden="false" customHeight="false" outlineLevel="0" collapsed="false">
      <c r="B3751" s="24" t="str">
        <f aca="false">IF(ISBLANK(A3751),"",VLOOKUP(A3751,base_itens,2,FALSE()))</f>
        <v/>
      </c>
      <c r="C3751" s="25"/>
      <c r="D3751" s="5"/>
      <c r="H3751" s="1"/>
      <c r="I3751" s="1"/>
      <c r="J3751" s="1"/>
    </row>
    <row r="3752" customFormat="false" ht="12.75" hidden="false" customHeight="false" outlineLevel="0" collapsed="false">
      <c r="B3752" s="24" t="str">
        <f aca="false">IF(ISBLANK(A3752),"",VLOOKUP(A3752,base_itens,2,FALSE()))</f>
        <v/>
      </c>
      <c r="C3752" s="25"/>
      <c r="D3752" s="5"/>
      <c r="H3752" s="1"/>
      <c r="I3752" s="1"/>
      <c r="J3752" s="1"/>
    </row>
    <row r="3753" customFormat="false" ht="12.75" hidden="false" customHeight="false" outlineLevel="0" collapsed="false">
      <c r="B3753" s="24" t="str">
        <f aca="false">IF(ISBLANK(A3753),"",VLOOKUP(A3753,base_itens,2,FALSE()))</f>
        <v/>
      </c>
      <c r="C3753" s="25"/>
      <c r="D3753" s="5"/>
      <c r="H3753" s="1"/>
      <c r="I3753" s="1"/>
      <c r="J3753" s="1"/>
    </row>
    <row r="3754" customFormat="false" ht="12.75" hidden="false" customHeight="false" outlineLevel="0" collapsed="false">
      <c r="B3754" s="24" t="str">
        <f aca="false">IF(ISBLANK(A3754),"",VLOOKUP(A3754,base_itens,2,FALSE()))</f>
        <v/>
      </c>
      <c r="C3754" s="25"/>
      <c r="D3754" s="5"/>
      <c r="H3754" s="1"/>
      <c r="I3754" s="1"/>
      <c r="J3754" s="1"/>
    </row>
    <row r="3755" customFormat="false" ht="12.75" hidden="false" customHeight="false" outlineLevel="0" collapsed="false">
      <c r="B3755" s="24" t="str">
        <f aca="false">IF(ISBLANK(A3755),"",VLOOKUP(A3755,base_itens,2,FALSE()))</f>
        <v/>
      </c>
      <c r="C3755" s="25"/>
      <c r="D3755" s="5"/>
      <c r="H3755" s="1"/>
      <c r="I3755" s="1"/>
      <c r="J3755" s="1"/>
    </row>
    <row r="3756" customFormat="false" ht="12.75" hidden="false" customHeight="false" outlineLevel="0" collapsed="false">
      <c r="B3756" s="24" t="str">
        <f aca="false">IF(ISBLANK(A3756),"",VLOOKUP(A3756,base_itens,2,FALSE()))</f>
        <v/>
      </c>
      <c r="C3756" s="25"/>
      <c r="D3756" s="5"/>
      <c r="H3756" s="1"/>
      <c r="I3756" s="1"/>
      <c r="J3756" s="1"/>
    </row>
    <row r="3757" customFormat="false" ht="12.75" hidden="false" customHeight="false" outlineLevel="0" collapsed="false">
      <c r="B3757" s="24" t="str">
        <f aca="false">IF(ISBLANK(A3757),"",VLOOKUP(A3757,base_itens,2,FALSE()))</f>
        <v/>
      </c>
      <c r="C3757" s="25"/>
      <c r="D3757" s="5"/>
      <c r="H3757" s="1"/>
      <c r="I3757" s="1"/>
      <c r="J3757" s="1"/>
    </row>
    <row r="3758" customFormat="false" ht="12.75" hidden="false" customHeight="false" outlineLevel="0" collapsed="false">
      <c r="B3758" s="24" t="str">
        <f aca="false">IF(ISBLANK(A3758),"",VLOOKUP(A3758,base_itens,2,FALSE()))</f>
        <v/>
      </c>
      <c r="C3758" s="25"/>
      <c r="D3758" s="5"/>
      <c r="H3758" s="1"/>
      <c r="I3758" s="1"/>
      <c r="J3758" s="1"/>
    </row>
    <row r="3759" customFormat="false" ht="12.75" hidden="false" customHeight="false" outlineLevel="0" collapsed="false">
      <c r="B3759" s="24" t="str">
        <f aca="false">IF(ISBLANK(A3759),"",VLOOKUP(A3759,base_itens,2,FALSE()))</f>
        <v/>
      </c>
      <c r="C3759" s="25"/>
      <c r="D3759" s="5"/>
      <c r="H3759" s="1"/>
      <c r="I3759" s="1"/>
      <c r="J3759" s="1"/>
    </row>
    <row r="3760" customFormat="false" ht="12.75" hidden="false" customHeight="false" outlineLevel="0" collapsed="false">
      <c r="B3760" s="24" t="str">
        <f aca="false">IF(ISBLANK(A3760),"",VLOOKUP(A3760,base_itens,2,FALSE()))</f>
        <v/>
      </c>
      <c r="C3760" s="25"/>
      <c r="D3760" s="5"/>
      <c r="H3760" s="1"/>
      <c r="I3760" s="1"/>
      <c r="J3760" s="1"/>
    </row>
    <row r="3761" customFormat="false" ht="12.75" hidden="false" customHeight="false" outlineLevel="0" collapsed="false">
      <c r="B3761" s="24" t="str">
        <f aca="false">IF(ISBLANK(A3761),"",VLOOKUP(A3761,base_itens,2,FALSE()))</f>
        <v/>
      </c>
      <c r="C3761" s="25"/>
      <c r="D3761" s="5"/>
      <c r="H3761" s="1"/>
      <c r="I3761" s="1"/>
      <c r="J3761" s="1"/>
    </row>
    <row r="3762" customFormat="false" ht="12.75" hidden="false" customHeight="false" outlineLevel="0" collapsed="false">
      <c r="B3762" s="24" t="str">
        <f aca="false">IF(ISBLANK(A3762),"",VLOOKUP(A3762,base_itens,2,FALSE()))</f>
        <v/>
      </c>
      <c r="C3762" s="25"/>
      <c r="D3762" s="5"/>
      <c r="H3762" s="1"/>
      <c r="I3762" s="1"/>
      <c r="J3762" s="1"/>
    </row>
    <row r="3763" customFormat="false" ht="12.75" hidden="false" customHeight="false" outlineLevel="0" collapsed="false">
      <c r="B3763" s="24" t="str">
        <f aca="false">IF(ISBLANK(A3763),"",VLOOKUP(A3763,base_itens,2,FALSE()))</f>
        <v/>
      </c>
      <c r="C3763" s="25"/>
      <c r="D3763" s="5"/>
      <c r="H3763" s="1"/>
      <c r="I3763" s="1"/>
      <c r="J3763" s="1"/>
    </row>
    <row r="3764" customFormat="false" ht="12.75" hidden="false" customHeight="false" outlineLevel="0" collapsed="false">
      <c r="B3764" s="24" t="str">
        <f aca="false">IF(ISBLANK(A3764),"",VLOOKUP(A3764,base_itens,2,FALSE()))</f>
        <v/>
      </c>
      <c r="C3764" s="25"/>
      <c r="D3764" s="5"/>
      <c r="H3764" s="1"/>
      <c r="I3764" s="1"/>
      <c r="J3764" s="1"/>
    </row>
    <row r="3765" customFormat="false" ht="12.75" hidden="false" customHeight="false" outlineLevel="0" collapsed="false">
      <c r="B3765" s="24" t="str">
        <f aca="false">IF(ISBLANK(A3765),"",VLOOKUP(A3765,base_itens,2,FALSE()))</f>
        <v/>
      </c>
      <c r="C3765" s="25"/>
      <c r="D3765" s="5"/>
      <c r="H3765" s="1"/>
      <c r="I3765" s="1"/>
      <c r="J3765" s="1"/>
    </row>
    <row r="3766" customFormat="false" ht="12.75" hidden="false" customHeight="false" outlineLevel="0" collapsed="false">
      <c r="B3766" s="24" t="str">
        <f aca="false">IF(ISBLANK(A3766),"",VLOOKUP(A3766,base_itens,2,FALSE()))</f>
        <v/>
      </c>
      <c r="C3766" s="25"/>
      <c r="D3766" s="5"/>
      <c r="H3766" s="1"/>
      <c r="I3766" s="1"/>
      <c r="J3766" s="1"/>
    </row>
    <row r="3767" customFormat="false" ht="12.75" hidden="false" customHeight="false" outlineLevel="0" collapsed="false">
      <c r="B3767" s="24" t="str">
        <f aca="false">IF(ISBLANK(A3767),"",VLOOKUP(A3767,base_itens,2,FALSE()))</f>
        <v/>
      </c>
      <c r="C3767" s="25"/>
      <c r="D3767" s="5"/>
      <c r="H3767" s="1"/>
      <c r="I3767" s="1"/>
      <c r="J3767" s="1"/>
    </row>
    <row r="3768" customFormat="false" ht="12.75" hidden="false" customHeight="false" outlineLevel="0" collapsed="false">
      <c r="B3768" s="24" t="str">
        <f aca="false">IF(ISBLANK(A3768),"",VLOOKUP(A3768,base_itens,2,FALSE()))</f>
        <v/>
      </c>
      <c r="C3768" s="25"/>
      <c r="D3768" s="5"/>
      <c r="H3768" s="1"/>
      <c r="I3768" s="1"/>
      <c r="J3768" s="1"/>
    </row>
    <row r="3769" customFormat="false" ht="12.75" hidden="false" customHeight="false" outlineLevel="0" collapsed="false">
      <c r="B3769" s="24" t="str">
        <f aca="false">IF(ISBLANK(A3769),"",VLOOKUP(A3769,base_itens,2,FALSE()))</f>
        <v/>
      </c>
      <c r="C3769" s="25"/>
      <c r="D3769" s="5"/>
      <c r="H3769" s="1"/>
      <c r="I3769" s="1"/>
      <c r="J3769" s="1"/>
    </row>
    <row r="3770" customFormat="false" ht="12.75" hidden="false" customHeight="false" outlineLevel="0" collapsed="false">
      <c r="B3770" s="24" t="str">
        <f aca="false">IF(ISBLANK(A3770),"",VLOOKUP(A3770,base_itens,2,FALSE()))</f>
        <v/>
      </c>
      <c r="C3770" s="25"/>
      <c r="D3770" s="5"/>
      <c r="H3770" s="1"/>
      <c r="I3770" s="1"/>
      <c r="J3770" s="1"/>
    </row>
    <row r="3771" customFormat="false" ht="12.75" hidden="false" customHeight="false" outlineLevel="0" collapsed="false">
      <c r="B3771" s="24" t="str">
        <f aca="false">IF(ISBLANK(A3771),"",VLOOKUP(A3771,base_itens,2,FALSE()))</f>
        <v/>
      </c>
      <c r="C3771" s="25"/>
      <c r="D3771" s="5"/>
      <c r="H3771" s="1"/>
      <c r="I3771" s="1"/>
      <c r="J3771" s="1"/>
    </row>
    <row r="3772" customFormat="false" ht="12.75" hidden="false" customHeight="false" outlineLevel="0" collapsed="false">
      <c r="B3772" s="24" t="str">
        <f aca="false">IF(ISBLANK(A3772),"",VLOOKUP(A3772,base_itens,2,FALSE()))</f>
        <v/>
      </c>
      <c r="C3772" s="25"/>
      <c r="D3772" s="5"/>
      <c r="H3772" s="1"/>
      <c r="I3772" s="1"/>
      <c r="J3772" s="1"/>
    </row>
    <row r="3773" customFormat="false" ht="12.75" hidden="false" customHeight="false" outlineLevel="0" collapsed="false">
      <c r="B3773" s="24" t="str">
        <f aca="false">IF(ISBLANK(A3773),"",VLOOKUP(A3773,base_itens,2,FALSE()))</f>
        <v/>
      </c>
      <c r="C3773" s="25"/>
      <c r="D3773" s="5"/>
      <c r="H3773" s="1"/>
      <c r="I3773" s="1"/>
      <c r="J3773" s="1"/>
    </row>
    <row r="3774" customFormat="false" ht="12.75" hidden="false" customHeight="false" outlineLevel="0" collapsed="false">
      <c r="B3774" s="24" t="str">
        <f aca="false">IF(ISBLANK(A3774),"",VLOOKUP(A3774,base_itens,2,FALSE()))</f>
        <v/>
      </c>
      <c r="C3774" s="25"/>
      <c r="D3774" s="5"/>
      <c r="H3774" s="1"/>
      <c r="I3774" s="1"/>
      <c r="J3774" s="1"/>
    </row>
    <row r="3775" customFormat="false" ht="12.75" hidden="false" customHeight="false" outlineLevel="0" collapsed="false">
      <c r="B3775" s="24" t="str">
        <f aca="false">IF(ISBLANK(A3775),"",VLOOKUP(A3775,base_itens,2,FALSE()))</f>
        <v/>
      </c>
      <c r="C3775" s="25"/>
      <c r="D3775" s="5"/>
      <c r="H3775" s="1"/>
      <c r="I3775" s="1"/>
      <c r="J3775" s="1"/>
    </row>
    <row r="3776" customFormat="false" ht="12.75" hidden="false" customHeight="false" outlineLevel="0" collapsed="false">
      <c r="B3776" s="24" t="str">
        <f aca="false">IF(ISBLANK(A3776),"",VLOOKUP(A3776,base_itens,2,FALSE()))</f>
        <v/>
      </c>
      <c r="C3776" s="25"/>
      <c r="D3776" s="5"/>
      <c r="H3776" s="1"/>
      <c r="I3776" s="1"/>
      <c r="J3776" s="1"/>
    </row>
    <row r="3777" customFormat="false" ht="12.75" hidden="false" customHeight="false" outlineLevel="0" collapsed="false">
      <c r="B3777" s="24" t="str">
        <f aca="false">IF(ISBLANK(A3777),"",VLOOKUP(A3777,base_itens,2,FALSE()))</f>
        <v/>
      </c>
      <c r="C3777" s="25"/>
      <c r="D3777" s="5"/>
      <c r="H3777" s="1"/>
      <c r="I3777" s="1"/>
      <c r="J3777" s="1"/>
    </row>
    <row r="3778" customFormat="false" ht="12.75" hidden="false" customHeight="false" outlineLevel="0" collapsed="false">
      <c r="B3778" s="24" t="str">
        <f aca="false">IF(ISBLANK(A3778),"",VLOOKUP(A3778,base_itens,2,FALSE()))</f>
        <v/>
      </c>
      <c r="C3778" s="25"/>
      <c r="D3778" s="5"/>
      <c r="H3778" s="1"/>
      <c r="I3778" s="1"/>
      <c r="J3778" s="1"/>
    </row>
    <row r="3779" customFormat="false" ht="12.75" hidden="false" customHeight="false" outlineLevel="0" collapsed="false">
      <c r="B3779" s="24" t="str">
        <f aca="false">IF(ISBLANK(A3779),"",VLOOKUP(A3779,base_itens,2,FALSE()))</f>
        <v/>
      </c>
      <c r="C3779" s="25"/>
      <c r="D3779" s="5"/>
      <c r="H3779" s="1"/>
      <c r="I3779" s="1"/>
      <c r="J3779" s="1"/>
    </row>
    <row r="3780" customFormat="false" ht="12.75" hidden="false" customHeight="false" outlineLevel="0" collapsed="false">
      <c r="B3780" s="24" t="str">
        <f aca="false">IF(ISBLANK(A3780),"",VLOOKUP(A3780,base_itens,2,FALSE()))</f>
        <v/>
      </c>
      <c r="C3780" s="25"/>
      <c r="D3780" s="5"/>
      <c r="H3780" s="1"/>
      <c r="I3780" s="1"/>
      <c r="J3780" s="1"/>
    </row>
    <row r="3781" customFormat="false" ht="12.75" hidden="false" customHeight="false" outlineLevel="0" collapsed="false">
      <c r="B3781" s="24" t="str">
        <f aca="false">IF(ISBLANK(A3781),"",VLOOKUP(A3781,base_itens,2,FALSE()))</f>
        <v/>
      </c>
      <c r="C3781" s="25"/>
      <c r="D3781" s="5"/>
      <c r="H3781" s="1"/>
      <c r="I3781" s="1"/>
      <c r="J3781" s="1"/>
    </row>
    <row r="3782" customFormat="false" ht="12.75" hidden="false" customHeight="false" outlineLevel="0" collapsed="false">
      <c r="B3782" s="24" t="str">
        <f aca="false">IF(ISBLANK(A3782),"",VLOOKUP(A3782,base_itens,2,FALSE()))</f>
        <v/>
      </c>
      <c r="C3782" s="25"/>
      <c r="D3782" s="5"/>
      <c r="H3782" s="1"/>
      <c r="I3782" s="1"/>
      <c r="J3782" s="1"/>
    </row>
    <row r="3783" customFormat="false" ht="12.75" hidden="false" customHeight="false" outlineLevel="0" collapsed="false">
      <c r="B3783" s="24" t="str">
        <f aca="false">IF(ISBLANK(A3783),"",VLOOKUP(A3783,base_itens,2,FALSE()))</f>
        <v/>
      </c>
      <c r="C3783" s="25"/>
      <c r="D3783" s="5"/>
      <c r="H3783" s="1"/>
      <c r="I3783" s="1"/>
      <c r="J3783" s="1"/>
    </row>
    <row r="3784" customFormat="false" ht="12.75" hidden="false" customHeight="false" outlineLevel="0" collapsed="false">
      <c r="B3784" s="24" t="str">
        <f aca="false">IF(ISBLANK(A3784),"",VLOOKUP(A3784,base_itens,2,FALSE()))</f>
        <v/>
      </c>
      <c r="C3784" s="25"/>
      <c r="D3784" s="5"/>
      <c r="H3784" s="1"/>
      <c r="I3784" s="1"/>
      <c r="J3784" s="1"/>
    </row>
    <row r="3785" customFormat="false" ht="12.75" hidden="false" customHeight="false" outlineLevel="0" collapsed="false">
      <c r="B3785" s="24" t="str">
        <f aca="false">IF(ISBLANK(A3785),"",VLOOKUP(A3785,base_itens,2,FALSE()))</f>
        <v/>
      </c>
      <c r="C3785" s="25"/>
      <c r="D3785" s="5"/>
      <c r="H3785" s="1"/>
      <c r="I3785" s="1"/>
      <c r="J3785" s="1"/>
    </row>
    <row r="3786" customFormat="false" ht="12.75" hidden="false" customHeight="false" outlineLevel="0" collapsed="false">
      <c r="B3786" s="24" t="str">
        <f aca="false">IF(ISBLANK(A3786),"",VLOOKUP(A3786,base_itens,2,FALSE()))</f>
        <v/>
      </c>
      <c r="C3786" s="25"/>
      <c r="D3786" s="5"/>
      <c r="H3786" s="1"/>
      <c r="I3786" s="1"/>
      <c r="J3786" s="1"/>
    </row>
    <row r="3787" customFormat="false" ht="12.75" hidden="false" customHeight="false" outlineLevel="0" collapsed="false">
      <c r="B3787" s="24" t="str">
        <f aca="false">IF(ISBLANK(A3787),"",VLOOKUP(A3787,base_itens,2,FALSE()))</f>
        <v/>
      </c>
      <c r="C3787" s="25"/>
      <c r="D3787" s="5"/>
      <c r="H3787" s="1"/>
      <c r="I3787" s="1"/>
      <c r="J3787" s="1"/>
    </row>
    <row r="3788" customFormat="false" ht="12.75" hidden="false" customHeight="false" outlineLevel="0" collapsed="false">
      <c r="B3788" s="24" t="str">
        <f aca="false">IF(ISBLANK(A3788),"",VLOOKUP(A3788,base_itens,2,FALSE()))</f>
        <v/>
      </c>
      <c r="C3788" s="25"/>
      <c r="D3788" s="5"/>
      <c r="H3788" s="1"/>
      <c r="I3788" s="1"/>
      <c r="J3788" s="1"/>
    </row>
    <row r="3789" customFormat="false" ht="12.75" hidden="false" customHeight="false" outlineLevel="0" collapsed="false">
      <c r="B3789" s="24" t="str">
        <f aca="false">IF(ISBLANK(A3789),"",VLOOKUP(A3789,base_itens,2,FALSE()))</f>
        <v/>
      </c>
      <c r="C3789" s="25"/>
      <c r="D3789" s="5"/>
      <c r="H3789" s="1"/>
      <c r="I3789" s="1"/>
      <c r="J3789" s="1"/>
    </row>
    <row r="3790" customFormat="false" ht="12.75" hidden="false" customHeight="false" outlineLevel="0" collapsed="false">
      <c r="B3790" s="24" t="str">
        <f aca="false">IF(ISBLANK(A3790),"",VLOOKUP(A3790,base_itens,2,FALSE()))</f>
        <v/>
      </c>
      <c r="C3790" s="25"/>
      <c r="D3790" s="5"/>
      <c r="H3790" s="1"/>
      <c r="I3790" s="1"/>
      <c r="J3790" s="1"/>
    </row>
    <row r="3791" customFormat="false" ht="12.75" hidden="false" customHeight="false" outlineLevel="0" collapsed="false">
      <c r="B3791" s="24" t="str">
        <f aca="false">IF(ISBLANK(A3791),"",VLOOKUP(A3791,base_itens,2,FALSE()))</f>
        <v/>
      </c>
      <c r="C3791" s="25"/>
      <c r="D3791" s="5"/>
      <c r="H3791" s="1"/>
      <c r="I3791" s="1"/>
      <c r="J3791" s="1"/>
    </row>
    <row r="3792" customFormat="false" ht="12.75" hidden="false" customHeight="false" outlineLevel="0" collapsed="false">
      <c r="B3792" s="24" t="str">
        <f aca="false">IF(ISBLANK(A3792),"",VLOOKUP(A3792,base_itens,2,FALSE()))</f>
        <v/>
      </c>
      <c r="C3792" s="25"/>
      <c r="D3792" s="5"/>
      <c r="H3792" s="1"/>
      <c r="I3792" s="1"/>
      <c r="J3792" s="1"/>
    </row>
    <row r="3793" customFormat="false" ht="12.75" hidden="false" customHeight="false" outlineLevel="0" collapsed="false">
      <c r="B3793" s="24" t="str">
        <f aca="false">IF(ISBLANK(A3793),"",VLOOKUP(A3793,base_itens,2,FALSE()))</f>
        <v/>
      </c>
      <c r="C3793" s="25"/>
      <c r="D3793" s="5"/>
      <c r="H3793" s="1"/>
      <c r="I3793" s="1"/>
      <c r="J3793" s="1"/>
    </row>
    <row r="3794" customFormat="false" ht="12.75" hidden="false" customHeight="false" outlineLevel="0" collapsed="false">
      <c r="B3794" s="24" t="str">
        <f aca="false">IF(ISBLANK(A3794),"",VLOOKUP(A3794,base_itens,2,FALSE()))</f>
        <v/>
      </c>
      <c r="C3794" s="25"/>
      <c r="D3794" s="5"/>
      <c r="H3794" s="1"/>
      <c r="I3794" s="1"/>
      <c r="J3794" s="1"/>
    </row>
    <row r="3795" customFormat="false" ht="12.75" hidden="false" customHeight="false" outlineLevel="0" collapsed="false">
      <c r="B3795" s="24" t="str">
        <f aca="false">IF(ISBLANK(A3795),"",VLOOKUP(A3795,base_itens,2,FALSE()))</f>
        <v/>
      </c>
      <c r="C3795" s="25"/>
      <c r="D3795" s="5"/>
      <c r="H3795" s="1"/>
      <c r="I3795" s="1"/>
      <c r="J3795" s="1"/>
    </row>
    <row r="3796" customFormat="false" ht="12.75" hidden="false" customHeight="false" outlineLevel="0" collapsed="false">
      <c r="B3796" s="24" t="str">
        <f aca="false">IF(ISBLANK(A3796),"",VLOOKUP(A3796,base_itens,2,FALSE()))</f>
        <v/>
      </c>
      <c r="C3796" s="25"/>
      <c r="D3796" s="5"/>
      <c r="H3796" s="1"/>
      <c r="I3796" s="1"/>
      <c r="J3796" s="1"/>
    </row>
    <row r="3797" customFormat="false" ht="12.75" hidden="false" customHeight="false" outlineLevel="0" collapsed="false">
      <c r="B3797" s="24" t="str">
        <f aca="false">IF(ISBLANK(A3797),"",VLOOKUP(A3797,base_itens,2,FALSE()))</f>
        <v/>
      </c>
      <c r="C3797" s="25"/>
      <c r="D3797" s="5"/>
      <c r="H3797" s="1"/>
      <c r="I3797" s="1"/>
      <c r="J3797" s="1"/>
    </row>
    <row r="3798" customFormat="false" ht="12.75" hidden="false" customHeight="false" outlineLevel="0" collapsed="false">
      <c r="B3798" s="24" t="str">
        <f aca="false">IF(ISBLANK(A3798),"",VLOOKUP(A3798,base_itens,2,FALSE()))</f>
        <v/>
      </c>
      <c r="C3798" s="25"/>
      <c r="D3798" s="5"/>
      <c r="H3798" s="1"/>
      <c r="I3798" s="1"/>
      <c r="J3798" s="1"/>
    </row>
    <row r="3799" customFormat="false" ht="12.75" hidden="false" customHeight="false" outlineLevel="0" collapsed="false">
      <c r="B3799" s="24" t="str">
        <f aca="false">IF(ISBLANK(A3799),"",VLOOKUP(A3799,base_itens,2,FALSE()))</f>
        <v/>
      </c>
      <c r="C3799" s="25"/>
      <c r="D3799" s="5"/>
      <c r="H3799" s="1"/>
      <c r="I3799" s="1"/>
      <c r="J3799" s="1"/>
    </row>
    <row r="3800" customFormat="false" ht="12.75" hidden="false" customHeight="false" outlineLevel="0" collapsed="false">
      <c r="B3800" s="24" t="str">
        <f aca="false">IF(ISBLANK(A3800),"",VLOOKUP(A3800,base_itens,2,FALSE()))</f>
        <v/>
      </c>
      <c r="C3800" s="25"/>
      <c r="D3800" s="5"/>
      <c r="H3800" s="1"/>
      <c r="I3800" s="1"/>
      <c r="J3800" s="1"/>
    </row>
    <row r="3801" customFormat="false" ht="12.75" hidden="false" customHeight="false" outlineLevel="0" collapsed="false">
      <c r="B3801" s="24" t="str">
        <f aca="false">IF(ISBLANK(A3801),"",VLOOKUP(A3801,base_itens,2,FALSE()))</f>
        <v/>
      </c>
      <c r="C3801" s="25"/>
      <c r="D3801" s="5"/>
      <c r="H3801" s="1"/>
      <c r="I3801" s="1"/>
      <c r="J3801" s="1"/>
    </row>
    <row r="3802" customFormat="false" ht="12.75" hidden="false" customHeight="false" outlineLevel="0" collapsed="false">
      <c r="B3802" s="24" t="str">
        <f aca="false">IF(ISBLANK(A3802),"",VLOOKUP(A3802,base_itens,2,FALSE()))</f>
        <v/>
      </c>
      <c r="C3802" s="25"/>
      <c r="D3802" s="5"/>
      <c r="H3802" s="1"/>
      <c r="I3802" s="1"/>
      <c r="J3802" s="1"/>
    </row>
    <row r="3803" customFormat="false" ht="12.75" hidden="false" customHeight="false" outlineLevel="0" collapsed="false">
      <c r="B3803" s="24" t="str">
        <f aca="false">IF(ISBLANK(A3803),"",VLOOKUP(A3803,base_itens,2,FALSE()))</f>
        <v/>
      </c>
      <c r="C3803" s="25"/>
      <c r="D3803" s="5"/>
      <c r="H3803" s="1"/>
      <c r="I3803" s="1"/>
      <c r="J3803" s="1"/>
    </row>
    <row r="3804" customFormat="false" ht="12.75" hidden="false" customHeight="false" outlineLevel="0" collapsed="false">
      <c r="B3804" s="24" t="str">
        <f aca="false">IF(ISBLANK(A3804),"",VLOOKUP(A3804,base_itens,2,FALSE()))</f>
        <v/>
      </c>
      <c r="C3804" s="25"/>
      <c r="D3804" s="5"/>
      <c r="H3804" s="1"/>
      <c r="I3804" s="1"/>
      <c r="J3804" s="1"/>
    </row>
    <row r="3805" customFormat="false" ht="12.75" hidden="false" customHeight="false" outlineLevel="0" collapsed="false">
      <c r="B3805" s="24" t="str">
        <f aca="false">IF(ISBLANK(A3805),"",VLOOKUP(A3805,base_itens,2,FALSE()))</f>
        <v/>
      </c>
      <c r="C3805" s="25"/>
      <c r="D3805" s="5"/>
      <c r="H3805" s="1"/>
      <c r="I3805" s="1"/>
      <c r="J3805" s="1"/>
    </row>
    <row r="3806" customFormat="false" ht="12.75" hidden="false" customHeight="false" outlineLevel="0" collapsed="false">
      <c r="B3806" s="24" t="str">
        <f aca="false">IF(ISBLANK(A3806),"",VLOOKUP(A3806,base_itens,2,FALSE()))</f>
        <v/>
      </c>
      <c r="C3806" s="25"/>
      <c r="D3806" s="5"/>
      <c r="H3806" s="1"/>
      <c r="I3806" s="1"/>
      <c r="J3806" s="1"/>
    </row>
    <row r="3807" customFormat="false" ht="12.75" hidden="false" customHeight="false" outlineLevel="0" collapsed="false">
      <c r="B3807" s="24" t="str">
        <f aca="false">IF(ISBLANK(A3807),"",VLOOKUP(A3807,base_itens,2,FALSE()))</f>
        <v/>
      </c>
      <c r="C3807" s="25"/>
      <c r="D3807" s="5"/>
      <c r="H3807" s="1"/>
      <c r="I3807" s="1"/>
      <c r="J3807" s="1"/>
    </row>
    <row r="3808" customFormat="false" ht="12.75" hidden="false" customHeight="false" outlineLevel="0" collapsed="false">
      <c r="B3808" s="24" t="str">
        <f aca="false">IF(ISBLANK(A3808),"",VLOOKUP(A3808,base_itens,2,FALSE()))</f>
        <v/>
      </c>
      <c r="C3808" s="25"/>
      <c r="D3808" s="5"/>
      <c r="H3808" s="1"/>
      <c r="I3808" s="1"/>
      <c r="J3808" s="1"/>
    </row>
    <row r="3809" customFormat="false" ht="12.75" hidden="false" customHeight="false" outlineLevel="0" collapsed="false">
      <c r="B3809" s="24" t="str">
        <f aca="false">IF(ISBLANK(A3809),"",VLOOKUP(A3809,base_itens,2,FALSE()))</f>
        <v/>
      </c>
      <c r="C3809" s="25"/>
      <c r="D3809" s="5"/>
      <c r="H3809" s="1"/>
      <c r="I3809" s="1"/>
      <c r="J3809" s="1"/>
    </row>
    <row r="3810" customFormat="false" ht="12.75" hidden="false" customHeight="false" outlineLevel="0" collapsed="false">
      <c r="B3810" s="24" t="str">
        <f aca="false">IF(ISBLANK(A3810),"",VLOOKUP(A3810,base_itens,2,FALSE()))</f>
        <v/>
      </c>
      <c r="C3810" s="25"/>
      <c r="D3810" s="5"/>
      <c r="H3810" s="1"/>
      <c r="I3810" s="1"/>
      <c r="J3810" s="1"/>
    </row>
    <row r="3811" customFormat="false" ht="12.75" hidden="false" customHeight="false" outlineLevel="0" collapsed="false">
      <c r="B3811" s="24" t="str">
        <f aca="false">IF(ISBLANK(A3811),"",VLOOKUP(A3811,base_itens,2,FALSE()))</f>
        <v/>
      </c>
      <c r="C3811" s="25"/>
      <c r="D3811" s="5"/>
      <c r="H3811" s="1"/>
      <c r="I3811" s="1"/>
      <c r="J3811" s="1"/>
    </row>
    <row r="3812" customFormat="false" ht="12.75" hidden="false" customHeight="false" outlineLevel="0" collapsed="false">
      <c r="B3812" s="24" t="str">
        <f aca="false">IF(ISBLANK(A3812),"",VLOOKUP(A3812,base_itens,2,FALSE()))</f>
        <v/>
      </c>
      <c r="C3812" s="25"/>
      <c r="D3812" s="5"/>
      <c r="H3812" s="1"/>
      <c r="I3812" s="1"/>
      <c r="J3812" s="1"/>
    </row>
    <row r="3813" customFormat="false" ht="12.75" hidden="false" customHeight="false" outlineLevel="0" collapsed="false">
      <c r="B3813" s="24" t="str">
        <f aca="false">IF(ISBLANK(A3813),"",VLOOKUP(A3813,base_itens,2,FALSE()))</f>
        <v/>
      </c>
      <c r="C3813" s="25"/>
      <c r="D3813" s="5"/>
      <c r="H3813" s="1"/>
      <c r="I3813" s="1"/>
      <c r="J3813" s="1"/>
    </row>
    <row r="3814" customFormat="false" ht="12.75" hidden="false" customHeight="false" outlineLevel="0" collapsed="false">
      <c r="B3814" s="24" t="str">
        <f aca="false">IF(ISBLANK(A3814),"",VLOOKUP(A3814,base_itens,2,FALSE()))</f>
        <v/>
      </c>
      <c r="C3814" s="25"/>
      <c r="D3814" s="5"/>
      <c r="H3814" s="1"/>
      <c r="I3814" s="1"/>
      <c r="J3814" s="1"/>
    </row>
    <row r="3815" customFormat="false" ht="12.75" hidden="false" customHeight="false" outlineLevel="0" collapsed="false">
      <c r="B3815" s="24" t="str">
        <f aca="false">IF(ISBLANK(A3815),"",VLOOKUP(A3815,base_itens,2,FALSE()))</f>
        <v/>
      </c>
      <c r="C3815" s="25"/>
      <c r="D3815" s="5"/>
      <c r="H3815" s="1"/>
      <c r="I3815" s="1"/>
      <c r="J3815" s="1"/>
    </row>
    <row r="3816" customFormat="false" ht="12.75" hidden="false" customHeight="false" outlineLevel="0" collapsed="false">
      <c r="B3816" s="24" t="str">
        <f aca="false">IF(ISBLANK(A3816),"",VLOOKUP(A3816,base_itens,2,FALSE()))</f>
        <v/>
      </c>
      <c r="C3816" s="25"/>
      <c r="D3816" s="5"/>
      <c r="H3816" s="1"/>
      <c r="I3816" s="1"/>
      <c r="J3816" s="1"/>
    </row>
    <row r="3817" customFormat="false" ht="12.75" hidden="false" customHeight="false" outlineLevel="0" collapsed="false">
      <c r="B3817" s="24" t="str">
        <f aca="false">IF(ISBLANK(A3817),"",VLOOKUP(A3817,base_itens,2,FALSE()))</f>
        <v/>
      </c>
      <c r="C3817" s="25"/>
      <c r="D3817" s="5"/>
      <c r="H3817" s="1"/>
      <c r="I3817" s="1"/>
      <c r="J3817" s="1"/>
    </row>
    <row r="3818" customFormat="false" ht="12.75" hidden="false" customHeight="false" outlineLevel="0" collapsed="false">
      <c r="B3818" s="24" t="str">
        <f aca="false">IF(ISBLANK(A3818),"",VLOOKUP(A3818,base_itens,2,FALSE()))</f>
        <v/>
      </c>
      <c r="C3818" s="25"/>
      <c r="D3818" s="5"/>
      <c r="H3818" s="1"/>
      <c r="I3818" s="1"/>
      <c r="J3818" s="1"/>
    </row>
    <row r="3819" customFormat="false" ht="12.75" hidden="false" customHeight="false" outlineLevel="0" collapsed="false">
      <c r="B3819" s="24" t="str">
        <f aca="false">IF(ISBLANK(A3819),"",VLOOKUP(A3819,base_itens,2,FALSE()))</f>
        <v/>
      </c>
      <c r="C3819" s="25"/>
      <c r="D3819" s="5"/>
      <c r="H3819" s="1"/>
      <c r="I3819" s="1"/>
      <c r="J3819" s="1"/>
    </row>
    <row r="3820" customFormat="false" ht="12.75" hidden="false" customHeight="false" outlineLevel="0" collapsed="false">
      <c r="B3820" s="24" t="str">
        <f aca="false">IF(ISBLANK(A3820),"",VLOOKUP(A3820,base_itens,2,FALSE()))</f>
        <v/>
      </c>
      <c r="C3820" s="25"/>
      <c r="D3820" s="5"/>
      <c r="H3820" s="1"/>
      <c r="I3820" s="1"/>
      <c r="J3820" s="1"/>
    </row>
    <row r="3821" customFormat="false" ht="12.75" hidden="false" customHeight="false" outlineLevel="0" collapsed="false">
      <c r="B3821" s="24" t="str">
        <f aca="false">IF(ISBLANK(A3821),"",VLOOKUP(A3821,base_itens,2,FALSE()))</f>
        <v/>
      </c>
      <c r="C3821" s="25"/>
      <c r="D3821" s="5"/>
      <c r="H3821" s="1"/>
      <c r="I3821" s="1"/>
      <c r="J3821" s="1"/>
    </row>
    <row r="3822" customFormat="false" ht="12.75" hidden="false" customHeight="false" outlineLevel="0" collapsed="false">
      <c r="B3822" s="24" t="str">
        <f aca="false">IF(ISBLANK(A3822),"",VLOOKUP(A3822,base_itens,2,FALSE()))</f>
        <v/>
      </c>
      <c r="C3822" s="25"/>
      <c r="D3822" s="5"/>
      <c r="H3822" s="1"/>
      <c r="I3822" s="1"/>
      <c r="J3822" s="1"/>
    </row>
    <row r="3823" customFormat="false" ht="12.75" hidden="false" customHeight="false" outlineLevel="0" collapsed="false">
      <c r="B3823" s="24" t="str">
        <f aca="false">IF(ISBLANK(A3823),"",VLOOKUP(A3823,base_itens,2,FALSE()))</f>
        <v/>
      </c>
      <c r="C3823" s="25"/>
      <c r="D3823" s="5"/>
      <c r="H3823" s="1"/>
      <c r="I3823" s="1"/>
      <c r="J3823" s="1"/>
    </row>
    <row r="3824" customFormat="false" ht="12.75" hidden="false" customHeight="false" outlineLevel="0" collapsed="false">
      <c r="B3824" s="24" t="str">
        <f aca="false">IF(ISBLANK(A3824),"",VLOOKUP(A3824,base_itens,2,FALSE()))</f>
        <v/>
      </c>
      <c r="C3824" s="25"/>
      <c r="D3824" s="5"/>
      <c r="H3824" s="1"/>
      <c r="I3824" s="1"/>
      <c r="J3824" s="1"/>
    </row>
    <row r="3825" customFormat="false" ht="12.75" hidden="false" customHeight="false" outlineLevel="0" collapsed="false">
      <c r="B3825" s="24" t="str">
        <f aca="false">IF(ISBLANK(A3825),"",VLOOKUP(A3825,base_itens,2,FALSE()))</f>
        <v/>
      </c>
      <c r="C3825" s="25"/>
      <c r="D3825" s="5"/>
      <c r="H3825" s="1"/>
      <c r="I3825" s="1"/>
      <c r="J3825" s="1"/>
    </row>
    <row r="3826" customFormat="false" ht="12.75" hidden="false" customHeight="false" outlineLevel="0" collapsed="false">
      <c r="B3826" s="24" t="str">
        <f aca="false">IF(ISBLANK(A3826),"",VLOOKUP(A3826,base_itens,2,FALSE()))</f>
        <v/>
      </c>
      <c r="C3826" s="25"/>
      <c r="D3826" s="5"/>
      <c r="H3826" s="1"/>
      <c r="I3826" s="1"/>
      <c r="J3826" s="1"/>
    </row>
    <row r="3827" customFormat="false" ht="12.75" hidden="false" customHeight="false" outlineLevel="0" collapsed="false">
      <c r="B3827" s="24" t="str">
        <f aca="false">IF(ISBLANK(A3827),"",VLOOKUP(A3827,base_itens,2,FALSE()))</f>
        <v/>
      </c>
      <c r="C3827" s="25"/>
      <c r="D3827" s="5"/>
      <c r="H3827" s="1"/>
      <c r="I3827" s="1"/>
      <c r="J3827" s="1"/>
    </row>
    <row r="3828" customFormat="false" ht="12.75" hidden="false" customHeight="false" outlineLevel="0" collapsed="false">
      <c r="B3828" s="24" t="str">
        <f aca="false">IF(ISBLANK(A3828),"",VLOOKUP(A3828,base_itens,2,FALSE()))</f>
        <v/>
      </c>
      <c r="C3828" s="25"/>
      <c r="D3828" s="5"/>
      <c r="H3828" s="1"/>
      <c r="I3828" s="1"/>
      <c r="J3828" s="1"/>
    </row>
    <row r="3829" customFormat="false" ht="12.75" hidden="false" customHeight="false" outlineLevel="0" collapsed="false">
      <c r="B3829" s="24" t="str">
        <f aca="false">IF(ISBLANK(A3829),"",VLOOKUP(A3829,base_itens,2,FALSE()))</f>
        <v/>
      </c>
      <c r="C3829" s="25"/>
      <c r="D3829" s="5"/>
      <c r="H3829" s="1"/>
      <c r="I3829" s="1"/>
      <c r="J3829" s="1"/>
    </row>
    <row r="3830" customFormat="false" ht="12.75" hidden="false" customHeight="false" outlineLevel="0" collapsed="false">
      <c r="B3830" s="24" t="str">
        <f aca="false">IF(ISBLANK(A3830),"",VLOOKUP(A3830,base_itens,2,FALSE()))</f>
        <v/>
      </c>
      <c r="C3830" s="25"/>
      <c r="D3830" s="5"/>
      <c r="H3830" s="1"/>
      <c r="I3830" s="1"/>
      <c r="J3830" s="1"/>
    </row>
    <row r="3831" customFormat="false" ht="12.75" hidden="false" customHeight="false" outlineLevel="0" collapsed="false">
      <c r="B3831" s="24" t="str">
        <f aca="false">IF(ISBLANK(A3831),"",VLOOKUP(A3831,base_itens,2,FALSE()))</f>
        <v/>
      </c>
      <c r="C3831" s="25"/>
      <c r="D3831" s="5"/>
      <c r="H3831" s="1"/>
      <c r="I3831" s="1"/>
      <c r="J3831" s="1"/>
    </row>
    <row r="3832" customFormat="false" ht="12.75" hidden="false" customHeight="false" outlineLevel="0" collapsed="false">
      <c r="B3832" s="24" t="str">
        <f aca="false">IF(ISBLANK(A3832),"",VLOOKUP(A3832,base_itens,2,FALSE()))</f>
        <v/>
      </c>
      <c r="C3832" s="25"/>
      <c r="D3832" s="5"/>
      <c r="H3832" s="1"/>
      <c r="I3832" s="1"/>
      <c r="J3832" s="1"/>
    </row>
    <row r="3833" customFormat="false" ht="12.75" hidden="false" customHeight="false" outlineLevel="0" collapsed="false">
      <c r="B3833" s="24" t="str">
        <f aca="false">IF(ISBLANK(A3833),"",VLOOKUP(A3833,base_itens,2,FALSE()))</f>
        <v/>
      </c>
      <c r="C3833" s="25"/>
      <c r="D3833" s="5"/>
      <c r="H3833" s="1"/>
      <c r="I3833" s="1"/>
      <c r="J3833" s="1"/>
    </row>
    <row r="3834" customFormat="false" ht="12.75" hidden="false" customHeight="false" outlineLevel="0" collapsed="false">
      <c r="B3834" s="24" t="str">
        <f aca="false">IF(ISBLANK(A3834),"",VLOOKUP(A3834,base_itens,2,FALSE()))</f>
        <v/>
      </c>
      <c r="C3834" s="25"/>
      <c r="D3834" s="5"/>
      <c r="H3834" s="1"/>
      <c r="I3834" s="1"/>
      <c r="J3834" s="1"/>
    </row>
    <row r="3835" customFormat="false" ht="12.75" hidden="false" customHeight="false" outlineLevel="0" collapsed="false">
      <c r="B3835" s="24" t="str">
        <f aca="false">IF(ISBLANK(A3835),"",VLOOKUP(A3835,base_itens,2,FALSE()))</f>
        <v/>
      </c>
      <c r="C3835" s="25"/>
      <c r="D3835" s="5"/>
      <c r="H3835" s="1"/>
      <c r="I3835" s="1"/>
      <c r="J3835" s="1"/>
    </row>
    <row r="3836" customFormat="false" ht="12.75" hidden="false" customHeight="false" outlineLevel="0" collapsed="false">
      <c r="B3836" s="24" t="str">
        <f aca="false">IF(ISBLANK(A3836),"",VLOOKUP(A3836,base_itens,2,FALSE()))</f>
        <v/>
      </c>
      <c r="C3836" s="25"/>
      <c r="D3836" s="5"/>
      <c r="H3836" s="1"/>
      <c r="I3836" s="1"/>
      <c r="J3836" s="1"/>
    </row>
    <row r="3837" customFormat="false" ht="12.75" hidden="false" customHeight="false" outlineLevel="0" collapsed="false">
      <c r="B3837" s="24" t="str">
        <f aca="false">IF(ISBLANK(A3837),"",VLOOKUP(A3837,base_itens,2,FALSE()))</f>
        <v/>
      </c>
      <c r="C3837" s="25"/>
      <c r="D3837" s="5"/>
      <c r="H3837" s="1"/>
      <c r="I3837" s="1"/>
      <c r="J3837" s="1"/>
    </row>
    <row r="3838" customFormat="false" ht="12.75" hidden="false" customHeight="false" outlineLevel="0" collapsed="false">
      <c r="B3838" s="24" t="str">
        <f aca="false">IF(ISBLANK(A3838),"",VLOOKUP(A3838,base_itens,2,FALSE()))</f>
        <v/>
      </c>
      <c r="C3838" s="25"/>
      <c r="D3838" s="5"/>
      <c r="H3838" s="1"/>
      <c r="I3838" s="1"/>
      <c r="J3838" s="1"/>
    </row>
    <row r="3839" customFormat="false" ht="12.75" hidden="false" customHeight="false" outlineLevel="0" collapsed="false">
      <c r="B3839" s="24" t="str">
        <f aca="false">IF(ISBLANK(A3839),"",VLOOKUP(A3839,base_itens,2,FALSE()))</f>
        <v/>
      </c>
      <c r="C3839" s="25"/>
      <c r="D3839" s="5"/>
      <c r="H3839" s="1"/>
      <c r="I3839" s="1"/>
      <c r="J3839" s="1"/>
    </row>
    <row r="3840" customFormat="false" ht="12.75" hidden="false" customHeight="false" outlineLevel="0" collapsed="false">
      <c r="B3840" s="24" t="str">
        <f aca="false">IF(ISBLANK(A3840),"",VLOOKUP(A3840,base_itens,2,FALSE()))</f>
        <v/>
      </c>
      <c r="C3840" s="25"/>
      <c r="D3840" s="5"/>
      <c r="H3840" s="1"/>
      <c r="I3840" s="1"/>
      <c r="J3840" s="1"/>
    </row>
    <row r="3841" customFormat="false" ht="12.75" hidden="false" customHeight="false" outlineLevel="0" collapsed="false">
      <c r="B3841" s="24" t="str">
        <f aca="false">IF(ISBLANK(A3841),"",VLOOKUP(A3841,base_itens,2,FALSE()))</f>
        <v/>
      </c>
      <c r="C3841" s="25"/>
      <c r="D3841" s="5"/>
      <c r="H3841" s="1"/>
      <c r="I3841" s="1"/>
      <c r="J3841" s="1"/>
    </row>
    <row r="3842" customFormat="false" ht="12.75" hidden="false" customHeight="false" outlineLevel="0" collapsed="false">
      <c r="B3842" s="24" t="str">
        <f aca="false">IF(ISBLANK(A3842),"",VLOOKUP(A3842,base_itens,2,FALSE()))</f>
        <v/>
      </c>
      <c r="C3842" s="25"/>
      <c r="D3842" s="5"/>
      <c r="H3842" s="1"/>
      <c r="I3842" s="1"/>
      <c r="J3842" s="1"/>
    </row>
    <row r="3843" customFormat="false" ht="12.75" hidden="false" customHeight="false" outlineLevel="0" collapsed="false">
      <c r="B3843" s="24" t="str">
        <f aca="false">IF(ISBLANK(A3843),"",VLOOKUP(A3843,base_itens,2,FALSE()))</f>
        <v/>
      </c>
      <c r="C3843" s="25"/>
      <c r="D3843" s="5"/>
      <c r="H3843" s="1"/>
      <c r="I3843" s="1"/>
      <c r="J3843" s="1"/>
    </row>
    <row r="3844" customFormat="false" ht="12.75" hidden="false" customHeight="false" outlineLevel="0" collapsed="false">
      <c r="B3844" s="24" t="str">
        <f aca="false">IF(ISBLANK(A3844),"",VLOOKUP(A3844,base_itens,2,FALSE()))</f>
        <v/>
      </c>
      <c r="C3844" s="25"/>
      <c r="D3844" s="5"/>
      <c r="H3844" s="1"/>
      <c r="I3844" s="1"/>
      <c r="J3844" s="1"/>
    </row>
    <row r="3845" customFormat="false" ht="12.75" hidden="false" customHeight="false" outlineLevel="0" collapsed="false">
      <c r="B3845" s="24" t="str">
        <f aca="false">IF(ISBLANK(A3845),"",VLOOKUP(A3845,base_itens,2,FALSE()))</f>
        <v/>
      </c>
      <c r="C3845" s="25"/>
      <c r="D3845" s="5"/>
      <c r="H3845" s="1"/>
      <c r="I3845" s="1"/>
      <c r="J3845" s="1"/>
    </row>
    <row r="3846" customFormat="false" ht="12.75" hidden="false" customHeight="false" outlineLevel="0" collapsed="false">
      <c r="B3846" s="24" t="str">
        <f aca="false">IF(ISBLANK(A3846),"",VLOOKUP(A3846,base_itens,2,FALSE()))</f>
        <v/>
      </c>
      <c r="C3846" s="25"/>
      <c r="D3846" s="5"/>
      <c r="H3846" s="1"/>
      <c r="I3846" s="1"/>
      <c r="J3846" s="1"/>
    </row>
    <row r="3847" customFormat="false" ht="12.75" hidden="false" customHeight="false" outlineLevel="0" collapsed="false">
      <c r="B3847" s="24" t="str">
        <f aca="false">IF(ISBLANK(A3847),"",VLOOKUP(A3847,base_itens,2,FALSE()))</f>
        <v/>
      </c>
      <c r="C3847" s="25"/>
      <c r="D3847" s="5"/>
      <c r="H3847" s="1"/>
      <c r="I3847" s="1"/>
      <c r="J3847" s="1"/>
    </row>
    <row r="3848" customFormat="false" ht="12.75" hidden="false" customHeight="false" outlineLevel="0" collapsed="false">
      <c r="B3848" s="24" t="str">
        <f aca="false">IF(ISBLANK(A3848),"",VLOOKUP(A3848,base_itens,2,FALSE()))</f>
        <v/>
      </c>
      <c r="C3848" s="25"/>
      <c r="D3848" s="5"/>
      <c r="H3848" s="1"/>
      <c r="I3848" s="1"/>
      <c r="J3848" s="1"/>
    </row>
    <row r="3849" customFormat="false" ht="12.75" hidden="false" customHeight="false" outlineLevel="0" collapsed="false">
      <c r="B3849" s="24" t="str">
        <f aca="false">IF(ISBLANK(A3849),"",VLOOKUP(A3849,base_itens,2,FALSE()))</f>
        <v/>
      </c>
      <c r="C3849" s="25"/>
      <c r="D3849" s="5"/>
      <c r="H3849" s="1"/>
      <c r="I3849" s="1"/>
      <c r="J3849" s="1"/>
    </row>
    <row r="3850" customFormat="false" ht="12.75" hidden="false" customHeight="false" outlineLevel="0" collapsed="false">
      <c r="B3850" s="24" t="str">
        <f aca="false">IF(ISBLANK(A3850),"",VLOOKUP(A3850,base_itens,2,FALSE()))</f>
        <v/>
      </c>
      <c r="C3850" s="25"/>
      <c r="D3850" s="5"/>
      <c r="H3850" s="1"/>
      <c r="I3850" s="1"/>
      <c r="J3850" s="1"/>
    </row>
    <row r="3851" customFormat="false" ht="12.75" hidden="false" customHeight="false" outlineLevel="0" collapsed="false">
      <c r="B3851" s="24" t="str">
        <f aca="false">IF(ISBLANK(A3851),"",VLOOKUP(A3851,base_itens,2,FALSE()))</f>
        <v/>
      </c>
      <c r="C3851" s="25"/>
      <c r="D3851" s="5"/>
      <c r="H3851" s="1"/>
      <c r="I3851" s="1"/>
      <c r="J3851" s="1"/>
    </row>
    <row r="3852" customFormat="false" ht="12.75" hidden="false" customHeight="false" outlineLevel="0" collapsed="false">
      <c r="B3852" s="24" t="str">
        <f aca="false">IF(ISBLANK(A3852),"",VLOOKUP(A3852,base_itens,2,FALSE()))</f>
        <v/>
      </c>
      <c r="C3852" s="25"/>
      <c r="D3852" s="5"/>
      <c r="H3852" s="1"/>
      <c r="I3852" s="1"/>
      <c r="J3852" s="1"/>
    </row>
    <row r="3853" customFormat="false" ht="12.75" hidden="false" customHeight="false" outlineLevel="0" collapsed="false">
      <c r="B3853" s="24" t="str">
        <f aca="false">IF(ISBLANK(A3853),"",VLOOKUP(A3853,base_itens,2,FALSE()))</f>
        <v/>
      </c>
      <c r="C3853" s="25"/>
      <c r="D3853" s="5"/>
      <c r="H3853" s="1"/>
      <c r="I3853" s="1"/>
      <c r="J3853" s="1"/>
    </row>
    <row r="3854" customFormat="false" ht="12.75" hidden="false" customHeight="false" outlineLevel="0" collapsed="false">
      <c r="B3854" s="24" t="str">
        <f aca="false">IF(ISBLANK(A3854),"",VLOOKUP(A3854,base_itens,2,FALSE()))</f>
        <v/>
      </c>
      <c r="C3854" s="25"/>
      <c r="D3854" s="5"/>
      <c r="H3854" s="1"/>
      <c r="I3854" s="1"/>
      <c r="J3854" s="1"/>
    </row>
    <row r="3855" customFormat="false" ht="12.75" hidden="false" customHeight="false" outlineLevel="0" collapsed="false">
      <c r="B3855" s="24" t="str">
        <f aca="false">IF(ISBLANK(A3855),"",VLOOKUP(A3855,base_itens,2,FALSE()))</f>
        <v/>
      </c>
      <c r="C3855" s="25"/>
      <c r="D3855" s="5"/>
      <c r="H3855" s="1"/>
      <c r="I3855" s="1"/>
      <c r="J3855" s="1"/>
    </row>
    <row r="3856" customFormat="false" ht="12.75" hidden="false" customHeight="false" outlineLevel="0" collapsed="false">
      <c r="B3856" s="24" t="str">
        <f aca="false">IF(ISBLANK(A3856),"",VLOOKUP(A3856,base_itens,2,FALSE()))</f>
        <v/>
      </c>
      <c r="C3856" s="25"/>
      <c r="D3856" s="5"/>
      <c r="H3856" s="1"/>
      <c r="I3856" s="1"/>
      <c r="J3856" s="1"/>
    </row>
    <row r="3857" customFormat="false" ht="12.75" hidden="false" customHeight="false" outlineLevel="0" collapsed="false">
      <c r="B3857" s="24" t="str">
        <f aca="false">IF(ISBLANK(A3857),"",VLOOKUP(A3857,base_itens,2,FALSE()))</f>
        <v/>
      </c>
      <c r="C3857" s="25"/>
      <c r="D3857" s="5"/>
      <c r="H3857" s="1"/>
      <c r="I3857" s="1"/>
      <c r="J3857" s="1"/>
    </row>
    <row r="3858" customFormat="false" ht="12.75" hidden="false" customHeight="false" outlineLevel="0" collapsed="false">
      <c r="B3858" s="24" t="str">
        <f aca="false">IF(ISBLANK(A3858),"",VLOOKUP(A3858,base_itens,2,FALSE()))</f>
        <v/>
      </c>
      <c r="C3858" s="25"/>
      <c r="D3858" s="5"/>
      <c r="H3858" s="1"/>
      <c r="I3858" s="1"/>
      <c r="J3858" s="1"/>
    </row>
    <row r="3859" customFormat="false" ht="12.75" hidden="false" customHeight="false" outlineLevel="0" collapsed="false">
      <c r="B3859" s="24" t="str">
        <f aca="false">IF(ISBLANK(A3859),"",VLOOKUP(A3859,base_itens,2,FALSE()))</f>
        <v/>
      </c>
      <c r="C3859" s="25"/>
      <c r="D3859" s="5"/>
      <c r="H3859" s="1"/>
      <c r="I3859" s="1"/>
      <c r="J3859" s="1"/>
    </row>
    <row r="3860" customFormat="false" ht="12.75" hidden="false" customHeight="false" outlineLevel="0" collapsed="false">
      <c r="B3860" s="24" t="str">
        <f aca="false">IF(ISBLANK(A3860),"",VLOOKUP(A3860,base_itens,2,FALSE()))</f>
        <v/>
      </c>
      <c r="C3860" s="25"/>
      <c r="D3860" s="5"/>
      <c r="H3860" s="1"/>
      <c r="I3860" s="1"/>
      <c r="J3860" s="1"/>
    </row>
    <row r="3861" customFormat="false" ht="12.75" hidden="false" customHeight="false" outlineLevel="0" collapsed="false">
      <c r="B3861" s="24" t="str">
        <f aca="false">IF(ISBLANK(A3861),"",VLOOKUP(A3861,base_itens,2,FALSE()))</f>
        <v/>
      </c>
      <c r="C3861" s="25"/>
      <c r="D3861" s="5"/>
      <c r="H3861" s="1"/>
      <c r="I3861" s="1"/>
      <c r="J3861" s="1"/>
    </row>
    <row r="3862" customFormat="false" ht="12.75" hidden="false" customHeight="false" outlineLevel="0" collapsed="false">
      <c r="B3862" s="24" t="str">
        <f aca="false">IF(ISBLANK(A3862),"",VLOOKUP(A3862,base_itens,2,FALSE()))</f>
        <v/>
      </c>
      <c r="C3862" s="25"/>
      <c r="D3862" s="5"/>
      <c r="H3862" s="1"/>
      <c r="I3862" s="1"/>
      <c r="J3862" s="1"/>
    </row>
    <row r="3863" customFormat="false" ht="12.75" hidden="false" customHeight="false" outlineLevel="0" collapsed="false">
      <c r="B3863" s="24" t="str">
        <f aca="false">IF(ISBLANK(A3863),"",VLOOKUP(A3863,base_itens,2,FALSE()))</f>
        <v/>
      </c>
      <c r="C3863" s="25"/>
      <c r="D3863" s="5"/>
      <c r="H3863" s="1"/>
      <c r="I3863" s="1"/>
      <c r="J3863" s="1"/>
    </row>
    <row r="3864" customFormat="false" ht="12.75" hidden="false" customHeight="false" outlineLevel="0" collapsed="false">
      <c r="B3864" s="24" t="str">
        <f aca="false">IF(ISBLANK(A3864),"",VLOOKUP(A3864,base_itens,2,FALSE()))</f>
        <v/>
      </c>
      <c r="C3864" s="25"/>
      <c r="D3864" s="5"/>
      <c r="H3864" s="1"/>
      <c r="I3864" s="1"/>
      <c r="J3864" s="1"/>
    </row>
    <row r="3865" customFormat="false" ht="12.75" hidden="false" customHeight="false" outlineLevel="0" collapsed="false">
      <c r="B3865" s="24" t="str">
        <f aca="false">IF(ISBLANK(A3865),"",VLOOKUP(A3865,base_itens,2,FALSE()))</f>
        <v/>
      </c>
      <c r="C3865" s="25"/>
      <c r="D3865" s="5"/>
      <c r="H3865" s="1"/>
      <c r="I3865" s="1"/>
      <c r="J3865" s="1"/>
    </row>
    <row r="3866" customFormat="false" ht="12.75" hidden="false" customHeight="false" outlineLevel="0" collapsed="false">
      <c r="B3866" s="24" t="str">
        <f aca="false">IF(ISBLANK(A3866),"",VLOOKUP(A3866,base_itens,2,FALSE()))</f>
        <v/>
      </c>
      <c r="C3866" s="25"/>
      <c r="D3866" s="5"/>
      <c r="H3866" s="1"/>
      <c r="I3866" s="1"/>
      <c r="J3866" s="1"/>
    </row>
    <row r="3867" customFormat="false" ht="12.75" hidden="false" customHeight="false" outlineLevel="0" collapsed="false">
      <c r="B3867" s="24" t="str">
        <f aca="false">IF(ISBLANK(A3867),"",VLOOKUP(A3867,base_itens,2,FALSE()))</f>
        <v/>
      </c>
      <c r="C3867" s="25"/>
      <c r="D3867" s="5"/>
      <c r="H3867" s="1"/>
      <c r="I3867" s="1"/>
      <c r="J3867" s="1"/>
    </row>
    <row r="3868" customFormat="false" ht="12.75" hidden="false" customHeight="false" outlineLevel="0" collapsed="false">
      <c r="B3868" s="24" t="str">
        <f aca="false">IF(ISBLANK(A3868),"",VLOOKUP(A3868,base_itens,2,FALSE()))</f>
        <v/>
      </c>
      <c r="C3868" s="25"/>
      <c r="D3868" s="5"/>
      <c r="H3868" s="1"/>
      <c r="I3868" s="1"/>
      <c r="J3868" s="1"/>
    </row>
    <row r="3869" customFormat="false" ht="12.75" hidden="false" customHeight="false" outlineLevel="0" collapsed="false">
      <c r="B3869" s="24" t="str">
        <f aca="false">IF(ISBLANK(A3869),"",VLOOKUP(A3869,base_itens,2,FALSE()))</f>
        <v/>
      </c>
      <c r="C3869" s="25"/>
      <c r="D3869" s="5"/>
      <c r="H3869" s="1"/>
      <c r="I3869" s="1"/>
      <c r="J3869" s="1"/>
    </row>
    <row r="3870" customFormat="false" ht="12.75" hidden="false" customHeight="false" outlineLevel="0" collapsed="false">
      <c r="B3870" s="24" t="str">
        <f aca="false">IF(ISBLANK(A3870),"",VLOOKUP(A3870,base_itens,2,FALSE()))</f>
        <v/>
      </c>
      <c r="C3870" s="25"/>
      <c r="D3870" s="5"/>
      <c r="H3870" s="1"/>
      <c r="I3870" s="1"/>
      <c r="J3870" s="1"/>
    </row>
    <row r="3871" customFormat="false" ht="12.75" hidden="false" customHeight="false" outlineLevel="0" collapsed="false">
      <c r="B3871" s="24" t="str">
        <f aca="false">IF(ISBLANK(A3871),"",VLOOKUP(A3871,base_itens,2,FALSE()))</f>
        <v/>
      </c>
      <c r="C3871" s="25"/>
      <c r="D3871" s="5"/>
      <c r="H3871" s="1"/>
      <c r="I3871" s="1"/>
      <c r="J3871" s="1"/>
    </row>
    <row r="3872" customFormat="false" ht="12.75" hidden="false" customHeight="false" outlineLevel="0" collapsed="false">
      <c r="B3872" s="24" t="str">
        <f aca="false">IF(ISBLANK(A3872),"",VLOOKUP(A3872,base_itens,2,FALSE()))</f>
        <v/>
      </c>
      <c r="C3872" s="25"/>
      <c r="D3872" s="5"/>
      <c r="H3872" s="1"/>
      <c r="I3872" s="1"/>
      <c r="J3872" s="1"/>
    </row>
    <row r="3873" customFormat="false" ht="12.75" hidden="false" customHeight="false" outlineLevel="0" collapsed="false">
      <c r="B3873" s="24" t="str">
        <f aca="false">IF(ISBLANK(A3873),"",VLOOKUP(A3873,base_itens,2,FALSE()))</f>
        <v/>
      </c>
      <c r="C3873" s="25"/>
      <c r="D3873" s="5"/>
      <c r="H3873" s="1"/>
      <c r="I3873" s="1"/>
      <c r="J3873" s="1"/>
    </row>
    <row r="3874" customFormat="false" ht="12.75" hidden="false" customHeight="false" outlineLevel="0" collapsed="false">
      <c r="B3874" s="24" t="str">
        <f aca="false">IF(ISBLANK(A3874),"",VLOOKUP(A3874,base_itens,2,FALSE()))</f>
        <v/>
      </c>
      <c r="C3874" s="25"/>
      <c r="D3874" s="5"/>
      <c r="H3874" s="1"/>
      <c r="I3874" s="1"/>
      <c r="J3874" s="1"/>
    </row>
    <row r="3875" customFormat="false" ht="12.75" hidden="false" customHeight="false" outlineLevel="0" collapsed="false">
      <c r="B3875" s="24" t="str">
        <f aca="false">IF(ISBLANK(A3875),"",VLOOKUP(A3875,base_itens,2,FALSE()))</f>
        <v/>
      </c>
      <c r="C3875" s="25"/>
      <c r="D3875" s="5"/>
      <c r="H3875" s="1"/>
      <c r="I3875" s="1"/>
      <c r="J3875" s="1"/>
    </row>
    <row r="3876" customFormat="false" ht="12.75" hidden="false" customHeight="false" outlineLevel="0" collapsed="false">
      <c r="B3876" s="24" t="str">
        <f aca="false">IF(ISBLANK(A3876),"",VLOOKUP(A3876,base_itens,2,FALSE()))</f>
        <v/>
      </c>
      <c r="C3876" s="25"/>
      <c r="D3876" s="5"/>
      <c r="H3876" s="1"/>
      <c r="I3876" s="1"/>
      <c r="J3876" s="1"/>
    </row>
    <row r="3877" customFormat="false" ht="12.75" hidden="false" customHeight="false" outlineLevel="0" collapsed="false">
      <c r="B3877" s="24" t="str">
        <f aca="false">IF(ISBLANK(A3877),"",VLOOKUP(A3877,base_itens,2,FALSE()))</f>
        <v/>
      </c>
      <c r="C3877" s="25"/>
      <c r="D3877" s="5"/>
      <c r="H3877" s="1"/>
      <c r="I3877" s="1"/>
      <c r="J3877" s="1"/>
    </row>
    <row r="3878" customFormat="false" ht="12.75" hidden="false" customHeight="false" outlineLevel="0" collapsed="false">
      <c r="B3878" s="24" t="str">
        <f aca="false">IF(ISBLANK(A3878),"",VLOOKUP(A3878,base_itens,2,FALSE()))</f>
        <v/>
      </c>
      <c r="C3878" s="25"/>
      <c r="D3878" s="5"/>
      <c r="H3878" s="1"/>
      <c r="I3878" s="1"/>
      <c r="J3878" s="1"/>
    </row>
    <row r="3879" customFormat="false" ht="12.75" hidden="false" customHeight="false" outlineLevel="0" collapsed="false">
      <c r="B3879" s="24" t="str">
        <f aca="false">IF(ISBLANK(A3879),"",VLOOKUP(A3879,base_itens,2,FALSE()))</f>
        <v/>
      </c>
      <c r="C3879" s="25"/>
      <c r="D3879" s="5"/>
      <c r="H3879" s="1"/>
      <c r="I3879" s="1"/>
      <c r="J3879" s="1"/>
    </row>
    <row r="3880" customFormat="false" ht="12.75" hidden="false" customHeight="false" outlineLevel="0" collapsed="false">
      <c r="B3880" s="24" t="str">
        <f aca="false">IF(ISBLANK(A3880),"",VLOOKUP(A3880,base_itens,2,FALSE()))</f>
        <v/>
      </c>
      <c r="C3880" s="25"/>
      <c r="D3880" s="5"/>
      <c r="H3880" s="1"/>
      <c r="I3880" s="1"/>
      <c r="J3880" s="1"/>
    </row>
    <row r="3881" customFormat="false" ht="12.75" hidden="false" customHeight="false" outlineLevel="0" collapsed="false">
      <c r="B3881" s="24" t="str">
        <f aca="false">IF(ISBLANK(A3881),"",VLOOKUP(A3881,base_itens,2,FALSE()))</f>
        <v/>
      </c>
      <c r="C3881" s="25"/>
      <c r="D3881" s="5"/>
      <c r="H3881" s="1"/>
      <c r="I3881" s="1"/>
      <c r="J3881" s="1"/>
    </row>
    <row r="3882" customFormat="false" ht="12.75" hidden="false" customHeight="false" outlineLevel="0" collapsed="false">
      <c r="B3882" s="24" t="str">
        <f aca="false">IF(ISBLANK(A3882),"",VLOOKUP(A3882,base_itens,2,FALSE()))</f>
        <v/>
      </c>
      <c r="C3882" s="25"/>
      <c r="D3882" s="5"/>
      <c r="H3882" s="1"/>
      <c r="I3882" s="1"/>
      <c r="J3882" s="1"/>
    </row>
    <row r="3883" customFormat="false" ht="12.75" hidden="false" customHeight="false" outlineLevel="0" collapsed="false">
      <c r="B3883" s="24" t="str">
        <f aca="false">IF(ISBLANK(A3883),"",VLOOKUP(A3883,base_itens,2,FALSE()))</f>
        <v/>
      </c>
      <c r="C3883" s="25"/>
      <c r="D3883" s="5"/>
      <c r="H3883" s="1"/>
      <c r="I3883" s="1"/>
      <c r="J3883" s="1"/>
    </row>
    <row r="3884" customFormat="false" ht="12.75" hidden="false" customHeight="false" outlineLevel="0" collapsed="false">
      <c r="B3884" s="24" t="str">
        <f aca="false">IF(ISBLANK(A3884),"",VLOOKUP(A3884,base_itens,2,FALSE()))</f>
        <v/>
      </c>
      <c r="C3884" s="25"/>
      <c r="D3884" s="5"/>
      <c r="H3884" s="1"/>
      <c r="I3884" s="1"/>
      <c r="J3884" s="1"/>
    </row>
    <row r="3885" customFormat="false" ht="12.75" hidden="false" customHeight="false" outlineLevel="0" collapsed="false">
      <c r="B3885" s="24" t="str">
        <f aca="false">IF(ISBLANK(A3885),"",VLOOKUP(A3885,base_itens,2,FALSE()))</f>
        <v/>
      </c>
      <c r="C3885" s="25"/>
      <c r="D3885" s="5"/>
      <c r="H3885" s="1"/>
      <c r="I3885" s="1"/>
      <c r="J3885" s="1"/>
    </row>
    <row r="3886" customFormat="false" ht="12.75" hidden="false" customHeight="false" outlineLevel="0" collapsed="false">
      <c r="B3886" s="24" t="str">
        <f aca="false">IF(ISBLANK(A3886),"",VLOOKUP(A3886,base_itens,2,FALSE()))</f>
        <v/>
      </c>
      <c r="C3886" s="25"/>
      <c r="D3886" s="5"/>
      <c r="H3886" s="1"/>
      <c r="I3886" s="1"/>
      <c r="J3886" s="1"/>
    </row>
    <row r="3887" customFormat="false" ht="12.75" hidden="false" customHeight="false" outlineLevel="0" collapsed="false">
      <c r="B3887" s="24" t="str">
        <f aca="false">IF(ISBLANK(A3887),"",VLOOKUP(A3887,base_itens,2,FALSE()))</f>
        <v/>
      </c>
      <c r="C3887" s="25"/>
      <c r="D3887" s="5"/>
      <c r="H3887" s="1"/>
      <c r="I3887" s="1"/>
      <c r="J3887" s="1"/>
    </row>
    <row r="3888" customFormat="false" ht="12.75" hidden="false" customHeight="false" outlineLevel="0" collapsed="false">
      <c r="B3888" s="24" t="str">
        <f aca="false">IF(ISBLANK(A3888),"",VLOOKUP(A3888,base_itens,2,FALSE()))</f>
        <v/>
      </c>
      <c r="C3888" s="25"/>
      <c r="D3888" s="5"/>
      <c r="H3888" s="1"/>
      <c r="I3888" s="1"/>
      <c r="J3888" s="1"/>
    </row>
    <row r="3889" customFormat="false" ht="12.75" hidden="false" customHeight="false" outlineLevel="0" collapsed="false">
      <c r="B3889" s="24" t="str">
        <f aca="false">IF(ISBLANK(A3889),"",VLOOKUP(A3889,base_itens,2,FALSE()))</f>
        <v/>
      </c>
      <c r="C3889" s="25"/>
      <c r="D3889" s="5"/>
      <c r="H3889" s="1"/>
      <c r="I3889" s="1"/>
      <c r="J3889" s="1"/>
    </row>
    <row r="3890" customFormat="false" ht="12.75" hidden="false" customHeight="false" outlineLevel="0" collapsed="false">
      <c r="B3890" s="24" t="str">
        <f aca="false">IF(ISBLANK(A3890),"",VLOOKUP(A3890,base_itens,2,FALSE()))</f>
        <v/>
      </c>
      <c r="C3890" s="25"/>
      <c r="D3890" s="5"/>
      <c r="H3890" s="1"/>
      <c r="I3890" s="1"/>
      <c r="J3890" s="1"/>
    </row>
    <row r="3891" customFormat="false" ht="12.75" hidden="false" customHeight="false" outlineLevel="0" collapsed="false">
      <c r="B3891" s="24" t="str">
        <f aca="false">IF(ISBLANK(A3891),"",VLOOKUP(A3891,base_itens,2,FALSE()))</f>
        <v/>
      </c>
      <c r="C3891" s="25"/>
      <c r="D3891" s="5"/>
      <c r="H3891" s="1"/>
      <c r="I3891" s="1"/>
      <c r="J3891" s="1"/>
    </row>
    <row r="3892" customFormat="false" ht="12.75" hidden="false" customHeight="false" outlineLevel="0" collapsed="false">
      <c r="B3892" s="24" t="str">
        <f aca="false">IF(ISBLANK(A3892),"",VLOOKUP(A3892,base_itens,2,FALSE()))</f>
        <v/>
      </c>
      <c r="C3892" s="25"/>
      <c r="D3892" s="5"/>
      <c r="H3892" s="1"/>
      <c r="I3892" s="1"/>
      <c r="J3892" s="1"/>
    </row>
    <row r="3893" customFormat="false" ht="12.75" hidden="false" customHeight="false" outlineLevel="0" collapsed="false">
      <c r="B3893" s="24" t="str">
        <f aca="false">IF(ISBLANK(A3893),"",VLOOKUP(A3893,base_itens,2,FALSE()))</f>
        <v/>
      </c>
      <c r="C3893" s="25"/>
      <c r="D3893" s="5"/>
      <c r="H3893" s="1"/>
      <c r="I3893" s="1"/>
      <c r="J3893" s="1"/>
    </row>
    <row r="3894" customFormat="false" ht="12.75" hidden="false" customHeight="false" outlineLevel="0" collapsed="false">
      <c r="B3894" s="24" t="str">
        <f aca="false">IF(ISBLANK(A3894),"",VLOOKUP(A3894,base_itens,2,FALSE()))</f>
        <v/>
      </c>
      <c r="C3894" s="25"/>
      <c r="D3894" s="5"/>
      <c r="H3894" s="1"/>
      <c r="I3894" s="1"/>
      <c r="J3894" s="1"/>
    </row>
    <row r="3895" customFormat="false" ht="12.75" hidden="false" customHeight="false" outlineLevel="0" collapsed="false">
      <c r="B3895" s="24" t="str">
        <f aca="false">IF(ISBLANK(A3895),"",VLOOKUP(A3895,base_itens,2,FALSE()))</f>
        <v/>
      </c>
      <c r="C3895" s="25"/>
      <c r="D3895" s="5"/>
      <c r="H3895" s="1"/>
      <c r="I3895" s="1"/>
      <c r="J3895" s="1"/>
    </row>
    <row r="3896" customFormat="false" ht="12.75" hidden="false" customHeight="false" outlineLevel="0" collapsed="false">
      <c r="B3896" s="24" t="str">
        <f aca="false">IF(ISBLANK(A3896),"",VLOOKUP(A3896,base_itens,2,FALSE()))</f>
        <v/>
      </c>
      <c r="C3896" s="25"/>
      <c r="D3896" s="5"/>
      <c r="H3896" s="1"/>
      <c r="I3896" s="1"/>
      <c r="J3896" s="1"/>
    </row>
    <row r="3897" customFormat="false" ht="12.75" hidden="false" customHeight="false" outlineLevel="0" collapsed="false">
      <c r="B3897" s="24" t="str">
        <f aca="false">IF(ISBLANK(A3897),"",VLOOKUP(A3897,base_itens,2,FALSE()))</f>
        <v/>
      </c>
      <c r="C3897" s="25"/>
      <c r="D3897" s="5"/>
      <c r="H3897" s="1"/>
      <c r="I3897" s="1"/>
      <c r="J3897" s="1"/>
    </row>
    <row r="3898" customFormat="false" ht="12.75" hidden="false" customHeight="false" outlineLevel="0" collapsed="false">
      <c r="B3898" s="24" t="str">
        <f aca="false">IF(ISBLANK(A3898),"",VLOOKUP(A3898,base_itens,2,FALSE()))</f>
        <v/>
      </c>
      <c r="C3898" s="25"/>
      <c r="D3898" s="5"/>
      <c r="H3898" s="1"/>
      <c r="I3898" s="1"/>
      <c r="J3898" s="1"/>
    </row>
    <row r="3899" customFormat="false" ht="12.75" hidden="false" customHeight="false" outlineLevel="0" collapsed="false">
      <c r="B3899" s="24" t="str">
        <f aca="false">IF(ISBLANK(A3899),"",VLOOKUP(A3899,base_itens,2,FALSE()))</f>
        <v/>
      </c>
      <c r="C3899" s="25"/>
      <c r="D3899" s="5"/>
      <c r="H3899" s="1"/>
      <c r="I3899" s="1"/>
      <c r="J3899" s="1"/>
    </row>
    <row r="3900" customFormat="false" ht="12.75" hidden="false" customHeight="false" outlineLevel="0" collapsed="false">
      <c r="B3900" s="24" t="str">
        <f aca="false">IF(ISBLANK(A3900),"",VLOOKUP(A3900,base_itens,2,FALSE()))</f>
        <v/>
      </c>
      <c r="C3900" s="25"/>
      <c r="D3900" s="5"/>
      <c r="H3900" s="1"/>
      <c r="I3900" s="1"/>
      <c r="J3900" s="1"/>
    </row>
    <row r="3901" customFormat="false" ht="12.75" hidden="false" customHeight="false" outlineLevel="0" collapsed="false">
      <c r="B3901" s="24" t="str">
        <f aca="false">IF(ISBLANK(A3901),"",VLOOKUP(A3901,base_itens,2,FALSE()))</f>
        <v/>
      </c>
      <c r="C3901" s="25"/>
      <c r="D3901" s="5"/>
      <c r="H3901" s="1"/>
      <c r="I3901" s="1"/>
      <c r="J3901" s="1"/>
    </row>
    <row r="3902" customFormat="false" ht="12.75" hidden="false" customHeight="false" outlineLevel="0" collapsed="false">
      <c r="B3902" s="24" t="str">
        <f aca="false">IF(ISBLANK(A3902),"",VLOOKUP(A3902,base_itens,2,FALSE()))</f>
        <v/>
      </c>
      <c r="C3902" s="25"/>
      <c r="D3902" s="5"/>
      <c r="H3902" s="1"/>
      <c r="I3902" s="1"/>
      <c r="J3902" s="1"/>
    </row>
    <row r="3903" customFormat="false" ht="12.75" hidden="false" customHeight="false" outlineLevel="0" collapsed="false">
      <c r="B3903" s="24" t="str">
        <f aca="false">IF(ISBLANK(A3903),"",VLOOKUP(A3903,base_itens,2,FALSE()))</f>
        <v/>
      </c>
      <c r="C3903" s="25"/>
      <c r="D3903" s="5"/>
      <c r="H3903" s="1"/>
      <c r="I3903" s="1"/>
      <c r="J3903" s="1"/>
    </row>
    <row r="3904" customFormat="false" ht="12.75" hidden="false" customHeight="false" outlineLevel="0" collapsed="false">
      <c r="B3904" s="24" t="str">
        <f aca="false">IF(ISBLANK(A3904),"",VLOOKUP(A3904,base_itens,2,FALSE()))</f>
        <v/>
      </c>
      <c r="C3904" s="25"/>
      <c r="D3904" s="5"/>
      <c r="H3904" s="1"/>
      <c r="I3904" s="1"/>
      <c r="J3904" s="1"/>
    </row>
    <row r="3905" customFormat="false" ht="12.75" hidden="false" customHeight="false" outlineLevel="0" collapsed="false">
      <c r="B3905" s="24" t="str">
        <f aca="false">IF(ISBLANK(A3905),"",VLOOKUP(A3905,base_itens,2,FALSE()))</f>
        <v/>
      </c>
      <c r="C3905" s="25"/>
      <c r="D3905" s="5"/>
      <c r="H3905" s="1"/>
      <c r="I3905" s="1"/>
      <c r="J3905" s="1"/>
    </row>
    <row r="3906" customFormat="false" ht="12.75" hidden="false" customHeight="false" outlineLevel="0" collapsed="false">
      <c r="B3906" s="24" t="str">
        <f aca="false">IF(ISBLANK(A3906),"",VLOOKUP(A3906,base_itens,2,FALSE()))</f>
        <v/>
      </c>
      <c r="C3906" s="25"/>
      <c r="D3906" s="5"/>
      <c r="H3906" s="1"/>
      <c r="I3906" s="1"/>
      <c r="J3906" s="1"/>
    </row>
    <row r="3907" customFormat="false" ht="12.75" hidden="false" customHeight="false" outlineLevel="0" collapsed="false">
      <c r="B3907" s="24" t="str">
        <f aca="false">IF(ISBLANK(A3907),"",VLOOKUP(A3907,base_itens,2,FALSE()))</f>
        <v/>
      </c>
      <c r="C3907" s="25"/>
      <c r="D3907" s="5"/>
      <c r="H3907" s="1"/>
      <c r="I3907" s="1"/>
      <c r="J3907" s="1"/>
    </row>
    <row r="3908" customFormat="false" ht="12.75" hidden="false" customHeight="false" outlineLevel="0" collapsed="false">
      <c r="B3908" s="24" t="str">
        <f aca="false">IF(ISBLANK(A3908),"",VLOOKUP(A3908,base_itens,2,FALSE()))</f>
        <v/>
      </c>
      <c r="C3908" s="25"/>
      <c r="D3908" s="5"/>
      <c r="H3908" s="1"/>
      <c r="I3908" s="1"/>
      <c r="J3908" s="1"/>
    </row>
    <row r="3909" customFormat="false" ht="12.75" hidden="false" customHeight="false" outlineLevel="0" collapsed="false">
      <c r="B3909" s="24" t="str">
        <f aca="false">IF(ISBLANK(A3909),"",VLOOKUP(A3909,base_itens,2,FALSE()))</f>
        <v/>
      </c>
      <c r="C3909" s="25"/>
      <c r="D3909" s="5"/>
      <c r="H3909" s="1"/>
      <c r="I3909" s="1"/>
      <c r="J3909" s="1"/>
    </row>
    <row r="3910" customFormat="false" ht="12.75" hidden="false" customHeight="false" outlineLevel="0" collapsed="false">
      <c r="B3910" s="24" t="str">
        <f aca="false">IF(ISBLANK(A3910),"",VLOOKUP(A3910,base_itens,2,FALSE()))</f>
        <v/>
      </c>
      <c r="C3910" s="25"/>
      <c r="D3910" s="5"/>
      <c r="H3910" s="1"/>
      <c r="I3910" s="1"/>
      <c r="J3910" s="1"/>
    </row>
    <row r="3911" customFormat="false" ht="12.75" hidden="false" customHeight="false" outlineLevel="0" collapsed="false">
      <c r="B3911" s="24" t="str">
        <f aca="false">IF(ISBLANK(A3911),"",VLOOKUP(A3911,base_itens,2,FALSE()))</f>
        <v/>
      </c>
      <c r="C3911" s="25"/>
      <c r="D3911" s="5"/>
      <c r="H3911" s="1"/>
      <c r="I3911" s="1"/>
      <c r="J3911" s="1"/>
    </row>
    <row r="3912" customFormat="false" ht="12.75" hidden="false" customHeight="false" outlineLevel="0" collapsed="false">
      <c r="B3912" s="24" t="str">
        <f aca="false">IF(ISBLANK(A3912),"",VLOOKUP(A3912,base_itens,2,FALSE()))</f>
        <v/>
      </c>
      <c r="C3912" s="25"/>
      <c r="D3912" s="5"/>
      <c r="H3912" s="1"/>
      <c r="I3912" s="1"/>
      <c r="J3912" s="1"/>
    </row>
    <row r="3913" customFormat="false" ht="12.75" hidden="false" customHeight="false" outlineLevel="0" collapsed="false">
      <c r="B3913" s="24" t="str">
        <f aca="false">IF(ISBLANK(A3913),"",VLOOKUP(A3913,base_itens,2,FALSE()))</f>
        <v/>
      </c>
      <c r="C3913" s="25"/>
      <c r="D3913" s="5"/>
      <c r="H3913" s="1"/>
      <c r="I3913" s="1"/>
      <c r="J3913" s="1"/>
    </row>
    <row r="3914" customFormat="false" ht="12.75" hidden="false" customHeight="false" outlineLevel="0" collapsed="false">
      <c r="B3914" s="24" t="str">
        <f aca="false">IF(ISBLANK(A3914),"",VLOOKUP(A3914,base_itens,2,FALSE()))</f>
        <v/>
      </c>
      <c r="C3914" s="25"/>
      <c r="D3914" s="5"/>
      <c r="H3914" s="1"/>
      <c r="I3914" s="1"/>
      <c r="J3914" s="1"/>
    </row>
    <row r="3915" customFormat="false" ht="12.75" hidden="false" customHeight="false" outlineLevel="0" collapsed="false">
      <c r="B3915" s="24" t="str">
        <f aca="false">IF(ISBLANK(A3915),"",VLOOKUP(A3915,base_itens,2,FALSE()))</f>
        <v/>
      </c>
      <c r="C3915" s="25"/>
      <c r="D3915" s="5"/>
      <c r="H3915" s="1"/>
      <c r="I3915" s="1"/>
      <c r="J3915" s="1"/>
    </row>
    <row r="3916" customFormat="false" ht="12.75" hidden="false" customHeight="false" outlineLevel="0" collapsed="false">
      <c r="B3916" s="24" t="str">
        <f aca="false">IF(ISBLANK(A3916),"",VLOOKUP(A3916,base_itens,2,FALSE()))</f>
        <v/>
      </c>
      <c r="C3916" s="25"/>
      <c r="D3916" s="5"/>
      <c r="H3916" s="1"/>
      <c r="I3916" s="1"/>
      <c r="J3916" s="1"/>
    </row>
    <row r="3917" customFormat="false" ht="12.75" hidden="false" customHeight="false" outlineLevel="0" collapsed="false">
      <c r="B3917" s="24" t="str">
        <f aca="false">IF(ISBLANK(A3917),"",VLOOKUP(A3917,base_itens,2,FALSE()))</f>
        <v/>
      </c>
      <c r="C3917" s="25"/>
      <c r="D3917" s="5"/>
      <c r="H3917" s="1"/>
      <c r="I3917" s="1"/>
      <c r="J3917" s="1"/>
    </row>
    <row r="3918" customFormat="false" ht="12.75" hidden="false" customHeight="false" outlineLevel="0" collapsed="false">
      <c r="B3918" s="24" t="str">
        <f aca="false">IF(ISBLANK(A3918),"",VLOOKUP(A3918,base_itens,2,FALSE()))</f>
        <v/>
      </c>
      <c r="C3918" s="25"/>
      <c r="D3918" s="5"/>
      <c r="H3918" s="1"/>
      <c r="I3918" s="1"/>
      <c r="J3918" s="1"/>
    </row>
    <row r="3919" customFormat="false" ht="12.75" hidden="false" customHeight="false" outlineLevel="0" collapsed="false">
      <c r="B3919" s="24" t="str">
        <f aca="false">IF(ISBLANK(A3919),"",VLOOKUP(A3919,base_itens,2,FALSE()))</f>
        <v/>
      </c>
      <c r="C3919" s="25"/>
      <c r="D3919" s="5"/>
      <c r="H3919" s="1"/>
      <c r="I3919" s="1"/>
      <c r="J3919" s="1"/>
    </row>
    <row r="3920" customFormat="false" ht="12.75" hidden="false" customHeight="false" outlineLevel="0" collapsed="false">
      <c r="B3920" s="24" t="str">
        <f aca="false">IF(ISBLANK(A3920),"",VLOOKUP(A3920,base_itens,2,FALSE()))</f>
        <v/>
      </c>
      <c r="C3920" s="25"/>
      <c r="D3920" s="5"/>
      <c r="H3920" s="1"/>
      <c r="I3920" s="1"/>
      <c r="J3920" s="1"/>
    </row>
    <row r="3921" customFormat="false" ht="12.75" hidden="false" customHeight="false" outlineLevel="0" collapsed="false">
      <c r="B3921" s="24" t="str">
        <f aca="false">IF(ISBLANK(A3921),"",VLOOKUP(A3921,base_itens,2,FALSE()))</f>
        <v/>
      </c>
      <c r="C3921" s="25"/>
      <c r="D3921" s="5"/>
      <c r="H3921" s="1"/>
      <c r="I3921" s="1"/>
      <c r="J3921" s="1"/>
    </row>
    <row r="3922" customFormat="false" ht="12.75" hidden="false" customHeight="false" outlineLevel="0" collapsed="false">
      <c r="B3922" s="24" t="str">
        <f aca="false">IF(ISBLANK(A3922),"",VLOOKUP(A3922,base_itens,2,FALSE()))</f>
        <v/>
      </c>
      <c r="C3922" s="25"/>
      <c r="D3922" s="5"/>
      <c r="H3922" s="1"/>
      <c r="I3922" s="1"/>
      <c r="J3922" s="1"/>
    </row>
    <row r="3923" customFormat="false" ht="12.75" hidden="false" customHeight="false" outlineLevel="0" collapsed="false">
      <c r="B3923" s="24" t="str">
        <f aca="false">IF(ISBLANK(A3923),"",VLOOKUP(A3923,base_itens,2,FALSE()))</f>
        <v/>
      </c>
      <c r="C3923" s="25"/>
      <c r="D3923" s="5"/>
      <c r="H3923" s="1"/>
      <c r="I3923" s="1"/>
      <c r="J3923" s="1"/>
    </row>
    <row r="3924" customFormat="false" ht="12.75" hidden="false" customHeight="false" outlineLevel="0" collapsed="false">
      <c r="B3924" s="24" t="str">
        <f aca="false">IF(ISBLANK(A3924),"",VLOOKUP(A3924,base_itens,2,FALSE()))</f>
        <v/>
      </c>
      <c r="C3924" s="25"/>
      <c r="D3924" s="5"/>
      <c r="H3924" s="1"/>
      <c r="I3924" s="1"/>
      <c r="J3924" s="1"/>
    </row>
    <row r="3925" customFormat="false" ht="12.75" hidden="false" customHeight="false" outlineLevel="0" collapsed="false">
      <c r="B3925" s="24" t="str">
        <f aca="false">IF(ISBLANK(A3925),"",VLOOKUP(A3925,base_itens,2,FALSE()))</f>
        <v/>
      </c>
      <c r="C3925" s="25"/>
      <c r="D3925" s="5"/>
      <c r="H3925" s="1"/>
      <c r="I3925" s="1"/>
      <c r="J3925" s="1"/>
    </row>
    <row r="3926" customFormat="false" ht="12.75" hidden="false" customHeight="false" outlineLevel="0" collapsed="false">
      <c r="B3926" s="24" t="str">
        <f aca="false">IF(ISBLANK(A3926),"",VLOOKUP(A3926,base_itens,2,FALSE()))</f>
        <v/>
      </c>
      <c r="C3926" s="25"/>
      <c r="D3926" s="5"/>
      <c r="H3926" s="1"/>
      <c r="I3926" s="1"/>
      <c r="J3926" s="1"/>
    </row>
    <row r="3927" customFormat="false" ht="12.75" hidden="false" customHeight="false" outlineLevel="0" collapsed="false">
      <c r="B3927" s="24" t="str">
        <f aca="false">IF(ISBLANK(A3927),"",VLOOKUP(A3927,base_itens,2,FALSE()))</f>
        <v/>
      </c>
      <c r="C3927" s="25"/>
      <c r="D3927" s="5"/>
      <c r="H3927" s="1"/>
      <c r="I3927" s="1"/>
      <c r="J3927" s="1"/>
    </row>
    <row r="3928" customFormat="false" ht="12.75" hidden="false" customHeight="false" outlineLevel="0" collapsed="false">
      <c r="B3928" s="24" t="str">
        <f aca="false">IF(ISBLANK(A3928),"",VLOOKUP(A3928,base_itens,2,FALSE()))</f>
        <v/>
      </c>
      <c r="C3928" s="25"/>
      <c r="D3928" s="5"/>
      <c r="H3928" s="1"/>
      <c r="I3928" s="1"/>
      <c r="J3928" s="1"/>
    </row>
    <row r="3929" customFormat="false" ht="12.75" hidden="false" customHeight="false" outlineLevel="0" collapsed="false">
      <c r="B3929" s="24" t="str">
        <f aca="false">IF(ISBLANK(A3929),"",VLOOKUP(A3929,base_itens,2,FALSE()))</f>
        <v/>
      </c>
      <c r="C3929" s="25"/>
      <c r="D3929" s="5"/>
      <c r="H3929" s="1"/>
      <c r="I3929" s="1"/>
      <c r="J3929" s="1"/>
    </row>
    <row r="3930" customFormat="false" ht="12.75" hidden="false" customHeight="false" outlineLevel="0" collapsed="false">
      <c r="B3930" s="24" t="str">
        <f aca="false">IF(ISBLANK(A3930),"",VLOOKUP(A3930,base_itens,2,FALSE()))</f>
        <v/>
      </c>
      <c r="C3930" s="25"/>
      <c r="D3930" s="5"/>
      <c r="H3930" s="1"/>
      <c r="I3930" s="1"/>
      <c r="J3930" s="1"/>
    </row>
    <row r="3931" customFormat="false" ht="12.75" hidden="false" customHeight="false" outlineLevel="0" collapsed="false">
      <c r="B3931" s="24" t="str">
        <f aca="false">IF(ISBLANK(A3931),"",VLOOKUP(A3931,base_itens,2,FALSE()))</f>
        <v/>
      </c>
      <c r="C3931" s="25"/>
      <c r="D3931" s="5"/>
      <c r="H3931" s="1"/>
      <c r="I3931" s="1"/>
      <c r="J3931" s="1"/>
    </row>
    <row r="3932" customFormat="false" ht="12.75" hidden="false" customHeight="false" outlineLevel="0" collapsed="false">
      <c r="B3932" s="24" t="str">
        <f aca="false">IF(ISBLANK(A3932),"",VLOOKUP(A3932,base_itens,2,FALSE()))</f>
        <v/>
      </c>
      <c r="C3932" s="25"/>
      <c r="D3932" s="5"/>
      <c r="H3932" s="1"/>
      <c r="I3932" s="1"/>
      <c r="J3932" s="1"/>
    </row>
    <row r="3933" customFormat="false" ht="12.75" hidden="false" customHeight="false" outlineLevel="0" collapsed="false">
      <c r="B3933" s="24" t="str">
        <f aca="false">IF(ISBLANK(A3933),"",VLOOKUP(A3933,base_itens,2,FALSE()))</f>
        <v/>
      </c>
      <c r="C3933" s="25"/>
      <c r="D3933" s="5"/>
      <c r="H3933" s="1"/>
      <c r="I3933" s="1"/>
      <c r="J3933" s="1"/>
    </row>
    <row r="3934" customFormat="false" ht="12.75" hidden="false" customHeight="false" outlineLevel="0" collapsed="false">
      <c r="B3934" s="24" t="str">
        <f aca="false">IF(ISBLANK(A3934),"",VLOOKUP(A3934,base_itens,2,FALSE()))</f>
        <v/>
      </c>
      <c r="C3934" s="25"/>
      <c r="D3934" s="5"/>
      <c r="H3934" s="1"/>
      <c r="I3934" s="1"/>
      <c r="J3934" s="1"/>
    </row>
    <row r="3935" customFormat="false" ht="12.75" hidden="false" customHeight="false" outlineLevel="0" collapsed="false">
      <c r="B3935" s="24" t="str">
        <f aca="false">IF(ISBLANK(A3935),"",VLOOKUP(A3935,base_itens,2,FALSE()))</f>
        <v/>
      </c>
      <c r="C3935" s="25"/>
      <c r="D3935" s="5"/>
      <c r="H3935" s="1"/>
      <c r="I3935" s="1"/>
      <c r="J3935" s="1"/>
    </row>
    <row r="3936" customFormat="false" ht="12.75" hidden="false" customHeight="false" outlineLevel="0" collapsed="false">
      <c r="B3936" s="24" t="str">
        <f aca="false">IF(ISBLANK(A3936),"",VLOOKUP(A3936,base_itens,2,FALSE()))</f>
        <v/>
      </c>
      <c r="C3936" s="25"/>
      <c r="D3936" s="5"/>
      <c r="H3936" s="1"/>
      <c r="I3936" s="1"/>
      <c r="J3936" s="1"/>
    </row>
    <row r="3937" customFormat="false" ht="12.75" hidden="false" customHeight="false" outlineLevel="0" collapsed="false">
      <c r="B3937" s="24" t="str">
        <f aca="false">IF(ISBLANK(A3937),"",VLOOKUP(A3937,base_itens,2,FALSE()))</f>
        <v/>
      </c>
      <c r="C3937" s="25"/>
      <c r="D3937" s="5"/>
      <c r="H3937" s="1"/>
      <c r="I3937" s="1"/>
      <c r="J3937" s="1"/>
    </row>
    <row r="3938" customFormat="false" ht="12.75" hidden="false" customHeight="false" outlineLevel="0" collapsed="false">
      <c r="B3938" s="24" t="str">
        <f aca="false">IF(ISBLANK(A3938),"",VLOOKUP(A3938,base_itens,2,FALSE()))</f>
        <v/>
      </c>
      <c r="C3938" s="25"/>
      <c r="D3938" s="5"/>
      <c r="H3938" s="1"/>
      <c r="I3938" s="1"/>
      <c r="J3938" s="1"/>
    </row>
    <row r="3939" customFormat="false" ht="12.75" hidden="false" customHeight="false" outlineLevel="0" collapsed="false">
      <c r="B3939" s="24" t="str">
        <f aca="false">IF(ISBLANK(A3939),"",VLOOKUP(A3939,base_itens,2,FALSE()))</f>
        <v/>
      </c>
      <c r="C3939" s="25"/>
      <c r="D3939" s="5"/>
      <c r="H3939" s="1"/>
      <c r="I3939" s="1"/>
      <c r="J3939" s="1"/>
    </row>
    <row r="3940" customFormat="false" ht="12.75" hidden="false" customHeight="false" outlineLevel="0" collapsed="false">
      <c r="B3940" s="24" t="str">
        <f aca="false">IF(ISBLANK(A3940),"",VLOOKUP(A3940,base_itens,2,FALSE()))</f>
        <v/>
      </c>
      <c r="C3940" s="25"/>
      <c r="D3940" s="5"/>
      <c r="H3940" s="1"/>
      <c r="I3940" s="1"/>
      <c r="J3940" s="1"/>
    </row>
    <row r="3941" customFormat="false" ht="12.75" hidden="false" customHeight="false" outlineLevel="0" collapsed="false">
      <c r="B3941" s="24" t="str">
        <f aca="false">IF(ISBLANK(A3941),"",VLOOKUP(A3941,base_itens,2,FALSE()))</f>
        <v/>
      </c>
      <c r="C3941" s="25"/>
      <c r="D3941" s="5"/>
      <c r="H3941" s="1"/>
      <c r="I3941" s="1"/>
      <c r="J3941" s="1"/>
    </row>
    <row r="3942" customFormat="false" ht="12.75" hidden="false" customHeight="false" outlineLevel="0" collapsed="false">
      <c r="B3942" s="24" t="str">
        <f aca="false">IF(ISBLANK(A3942),"",VLOOKUP(A3942,base_itens,2,FALSE()))</f>
        <v/>
      </c>
      <c r="C3942" s="25"/>
      <c r="D3942" s="5"/>
      <c r="H3942" s="1"/>
      <c r="I3942" s="1"/>
      <c r="J3942" s="1"/>
    </row>
    <row r="3943" customFormat="false" ht="12.75" hidden="false" customHeight="false" outlineLevel="0" collapsed="false">
      <c r="B3943" s="24" t="str">
        <f aca="false">IF(ISBLANK(A3943),"",VLOOKUP(A3943,base_itens,2,FALSE()))</f>
        <v/>
      </c>
      <c r="C3943" s="25"/>
      <c r="D3943" s="5"/>
      <c r="H3943" s="1"/>
      <c r="I3943" s="1"/>
      <c r="J3943" s="1"/>
    </row>
    <row r="3944" customFormat="false" ht="12.75" hidden="false" customHeight="false" outlineLevel="0" collapsed="false">
      <c r="B3944" s="24" t="str">
        <f aca="false">IF(ISBLANK(A3944),"",VLOOKUP(A3944,base_itens,2,FALSE()))</f>
        <v/>
      </c>
      <c r="C3944" s="25"/>
      <c r="D3944" s="5"/>
      <c r="H3944" s="1"/>
      <c r="I3944" s="1"/>
      <c r="J3944" s="1"/>
    </row>
    <row r="3945" customFormat="false" ht="12.75" hidden="false" customHeight="false" outlineLevel="0" collapsed="false">
      <c r="B3945" s="24" t="str">
        <f aca="false">IF(ISBLANK(A3945),"",VLOOKUP(A3945,base_itens,2,FALSE()))</f>
        <v/>
      </c>
      <c r="C3945" s="25"/>
      <c r="D3945" s="5"/>
      <c r="H3945" s="1"/>
      <c r="I3945" s="1"/>
      <c r="J3945" s="1"/>
    </row>
    <row r="3946" customFormat="false" ht="12.75" hidden="false" customHeight="false" outlineLevel="0" collapsed="false">
      <c r="B3946" s="24" t="str">
        <f aca="false">IF(ISBLANK(A3946),"",VLOOKUP(A3946,base_itens,2,FALSE()))</f>
        <v/>
      </c>
      <c r="C3946" s="25"/>
      <c r="D3946" s="5"/>
      <c r="H3946" s="1"/>
      <c r="I3946" s="1"/>
      <c r="J3946" s="1"/>
    </row>
    <row r="3947" customFormat="false" ht="12.75" hidden="false" customHeight="false" outlineLevel="0" collapsed="false">
      <c r="B3947" s="24" t="str">
        <f aca="false">IF(ISBLANK(A3947),"",VLOOKUP(A3947,base_itens,2,FALSE()))</f>
        <v/>
      </c>
      <c r="C3947" s="25"/>
      <c r="D3947" s="5"/>
      <c r="H3947" s="1"/>
      <c r="I3947" s="1"/>
      <c r="J3947" s="1"/>
    </row>
    <row r="3948" customFormat="false" ht="12.75" hidden="false" customHeight="false" outlineLevel="0" collapsed="false">
      <c r="B3948" s="24" t="str">
        <f aca="false">IF(ISBLANK(A3948),"",VLOOKUP(A3948,base_itens,2,FALSE()))</f>
        <v/>
      </c>
      <c r="C3948" s="25"/>
      <c r="D3948" s="5"/>
      <c r="H3948" s="1"/>
      <c r="I3948" s="1"/>
      <c r="J3948" s="1"/>
    </row>
    <row r="3949" customFormat="false" ht="12.75" hidden="false" customHeight="false" outlineLevel="0" collapsed="false">
      <c r="B3949" s="24" t="str">
        <f aca="false">IF(ISBLANK(A3949),"",VLOOKUP(A3949,base_itens,2,FALSE()))</f>
        <v/>
      </c>
      <c r="C3949" s="25"/>
      <c r="D3949" s="5"/>
      <c r="H3949" s="1"/>
      <c r="I3949" s="1"/>
      <c r="J3949" s="1"/>
    </row>
    <row r="3950" customFormat="false" ht="12.75" hidden="false" customHeight="false" outlineLevel="0" collapsed="false">
      <c r="B3950" s="24" t="str">
        <f aca="false">IF(ISBLANK(A3950),"",VLOOKUP(A3950,base_itens,2,FALSE()))</f>
        <v/>
      </c>
      <c r="C3950" s="25"/>
      <c r="D3950" s="5"/>
      <c r="H3950" s="1"/>
      <c r="I3950" s="1"/>
      <c r="J3950" s="1"/>
    </row>
    <row r="3951" customFormat="false" ht="12.75" hidden="false" customHeight="false" outlineLevel="0" collapsed="false">
      <c r="B3951" s="24" t="str">
        <f aca="false">IF(ISBLANK(A3951),"",VLOOKUP(A3951,base_itens,2,FALSE()))</f>
        <v/>
      </c>
      <c r="C3951" s="25"/>
      <c r="D3951" s="5"/>
      <c r="H3951" s="1"/>
      <c r="I3951" s="1"/>
      <c r="J3951" s="1"/>
    </row>
    <row r="3952" customFormat="false" ht="12.75" hidden="false" customHeight="false" outlineLevel="0" collapsed="false">
      <c r="B3952" s="24" t="str">
        <f aca="false">IF(ISBLANK(A3952),"",VLOOKUP(A3952,base_itens,2,FALSE()))</f>
        <v/>
      </c>
      <c r="C3952" s="25"/>
      <c r="D3952" s="5"/>
      <c r="H3952" s="1"/>
      <c r="I3952" s="1"/>
      <c r="J3952" s="1"/>
    </row>
    <row r="3953" customFormat="false" ht="12.75" hidden="false" customHeight="false" outlineLevel="0" collapsed="false">
      <c r="B3953" s="24" t="str">
        <f aca="false">IF(ISBLANK(A3953),"",VLOOKUP(A3953,base_itens,2,FALSE()))</f>
        <v/>
      </c>
      <c r="C3953" s="25"/>
      <c r="D3953" s="5"/>
      <c r="H3953" s="1"/>
      <c r="I3953" s="1"/>
      <c r="J3953" s="1"/>
    </row>
    <row r="3954" customFormat="false" ht="12.75" hidden="false" customHeight="false" outlineLevel="0" collapsed="false">
      <c r="B3954" s="24" t="str">
        <f aca="false">IF(ISBLANK(A3954),"",VLOOKUP(A3954,base_itens,2,FALSE()))</f>
        <v/>
      </c>
      <c r="C3954" s="25"/>
      <c r="D3954" s="5"/>
      <c r="H3954" s="1"/>
      <c r="I3954" s="1"/>
      <c r="J3954" s="1"/>
    </row>
    <row r="3955" customFormat="false" ht="12.75" hidden="false" customHeight="false" outlineLevel="0" collapsed="false">
      <c r="B3955" s="24" t="str">
        <f aca="false">IF(ISBLANK(A3955),"",VLOOKUP(A3955,base_itens,2,FALSE()))</f>
        <v/>
      </c>
      <c r="C3955" s="25"/>
      <c r="D3955" s="5"/>
      <c r="H3955" s="1"/>
      <c r="I3955" s="1"/>
      <c r="J3955" s="1"/>
    </row>
    <row r="3956" customFormat="false" ht="12.75" hidden="false" customHeight="false" outlineLevel="0" collapsed="false">
      <c r="B3956" s="24" t="str">
        <f aca="false">IF(ISBLANK(A3956),"",VLOOKUP(A3956,base_itens,2,FALSE()))</f>
        <v/>
      </c>
      <c r="C3956" s="25"/>
      <c r="D3956" s="5"/>
      <c r="H3956" s="1"/>
      <c r="I3956" s="1"/>
      <c r="J3956" s="1"/>
    </row>
    <row r="3957" customFormat="false" ht="12.75" hidden="false" customHeight="false" outlineLevel="0" collapsed="false">
      <c r="B3957" s="24" t="str">
        <f aca="false">IF(ISBLANK(A3957),"",VLOOKUP(A3957,base_itens,2,FALSE()))</f>
        <v/>
      </c>
      <c r="C3957" s="25"/>
      <c r="D3957" s="5"/>
      <c r="H3957" s="1"/>
      <c r="I3957" s="1"/>
      <c r="J3957" s="1"/>
    </row>
    <row r="3958" customFormat="false" ht="12.75" hidden="false" customHeight="false" outlineLevel="0" collapsed="false">
      <c r="B3958" s="24" t="str">
        <f aca="false">IF(ISBLANK(A3958),"",VLOOKUP(A3958,base_itens,2,FALSE()))</f>
        <v/>
      </c>
      <c r="C3958" s="25"/>
      <c r="D3958" s="5"/>
      <c r="H3958" s="1"/>
      <c r="I3958" s="1"/>
      <c r="J3958" s="1"/>
    </row>
    <row r="3959" customFormat="false" ht="12.75" hidden="false" customHeight="false" outlineLevel="0" collapsed="false">
      <c r="B3959" s="24" t="str">
        <f aca="false">IF(ISBLANK(A3959),"",VLOOKUP(A3959,base_itens,2,FALSE()))</f>
        <v/>
      </c>
      <c r="C3959" s="25"/>
      <c r="D3959" s="5"/>
      <c r="H3959" s="1"/>
      <c r="I3959" s="1"/>
      <c r="J3959" s="1"/>
    </row>
    <row r="3960" customFormat="false" ht="12.75" hidden="false" customHeight="false" outlineLevel="0" collapsed="false">
      <c r="B3960" s="24" t="str">
        <f aca="false">IF(ISBLANK(A3960),"",VLOOKUP(A3960,base_itens,2,FALSE()))</f>
        <v/>
      </c>
      <c r="C3960" s="25"/>
      <c r="D3960" s="5"/>
      <c r="H3960" s="1"/>
      <c r="I3960" s="1"/>
      <c r="J3960" s="1"/>
    </row>
    <row r="3961" customFormat="false" ht="12.75" hidden="false" customHeight="false" outlineLevel="0" collapsed="false">
      <c r="B3961" s="24" t="str">
        <f aca="false">IF(ISBLANK(A3961),"",VLOOKUP(A3961,base_itens,2,FALSE()))</f>
        <v/>
      </c>
      <c r="C3961" s="25"/>
      <c r="D3961" s="5"/>
      <c r="H3961" s="1"/>
      <c r="I3961" s="1"/>
      <c r="J3961" s="1"/>
    </row>
    <row r="3962" customFormat="false" ht="12.75" hidden="false" customHeight="false" outlineLevel="0" collapsed="false">
      <c r="B3962" s="24" t="str">
        <f aca="false">IF(ISBLANK(A3962),"",VLOOKUP(A3962,base_itens,2,FALSE()))</f>
        <v/>
      </c>
      <c r="C3962" s="25"/>
      <c r="D3962" s="5"/>
      <c r="H3962" s="1"/>
      <c r="I3962" s="1"/>
      <c r="J3962" s="1"/>
    </row>
    <row r="3963" customFormat="false" ht="12.75" hidden="false" customHeight="false" outlineLevel="0" collapsed="false">
      <c r="B3963" s="24" t="str">
        <f aca="false">IF(ISBLANK(A3963),"",VLOOKUP(A3963,base_itens,2,FALSE()))</f>
        <v/>
      </c>
      <c r="C3963" s="25"/>
      <c r="D3963" s="5"/>
      <c r="H3963" s="1"/>
      <c r="I3963" s="1"/>
      <c r="J3963" s="1"/>
    </row>
    <row r="3964" customFormat="false" ht="12.75" hidden="false" customHeight="false" outlineLevel="0" collapsed="false">
      <c r="B3964" s="24" t="str">
        <f aca="false">IF(ISBLANK(A3964),"",VLOOKUP(A3964,base_itens,2,FALSE()))</f>
        <v/>
      </c>
      <c r="C3964" s="25"/>
      <c r="D3964" s="5"/>
      <c r="H3964" s="1"/>
      <c r="I3964" s="1"/>
      <c r="J3964" s="1"/>
    </row>
    <row r="3965" customFormat="false" ht="12.75" hidden="false" customHeight="false" outlineLevel="0" collapsed="false">
      <c r="B3965" s="24" t="str">
        <f aca="false">IF(ISBLANK(A3965),"",VLOOKUP(A3965,base_itens,2,FALSE()))</f>
        <v/>
      </c>
      <c r="C3965" s="25"/>
      <c r="D3965" s="5"/>
      <c r="H3965" s="1"/>
      <c r="I3965" s="1"/>
      <c r="J3965" s="1"/>
    </row>
    <row r="3966" customFormat="false" ht="12.75" hidden="false" customHeight="false" outlineLevel="0" collapsed="false">
      <c r="B3966" s="24" t="str">
        <f aca="false">IF(ISBLANK(A3966),"",VLOOKUP(A3966,base_itens,2,FALSE()))</f>
        <v/>
      </c>
      <c r="C3966" s="25"/>
      <c r="D3966" s="5"/>
      <c r="H3966" s="1"/>
      <c r="I3966" s="1"/>
      <c r="J3966" s="1"/>
    </row>
    <row r="3967" customFormat="false" ht="12.75" hidden="false" customHeight="false" outlineLevel="0" collapsed="false">
      <c r="B3967" s="24" t="str">
        <f aca="false">IF(ISBLANK(A3967),"",VLOOKUP(A3967,base_itens,2,FALSE()))</f>
        <v/>
      </c>
      <c r="C3967" s="25"/>
      <c r="D3967" s="5"/>
      <c r="H3967" s="1"/>
      <c r="I3967" s="1"/>
      <c r="J3967" s="1"/>
    </row>
    <row r="3968" customFormat="false" ht="12.75" hidden="false" customHeight="false" outlineLevel="0" collapsed="false">
      <c r="B3968" s="24" t="str">
        <f aca="false">IF(ISBLANK(A3968),"",VLOOKUP(A3968,base_itens,2,FALSE()))</f>
        <v/>
      </c>
      <c r="C3968" s="25"/>
      <c r="D3968" s="5"/>
      <c r="H3968" s="1"/>
      <c r="I3968" s="1"/>
      <c r="J3968" s="1"/>
    </row>
    <row r="3969" customFormat="false" ht="12.75" hidden="false" customHeight="false" outlineLevel="0" collapsed="false">
      <c r="B3969" s="24" t="str">
        <f aca="false">IF(ISBLANK(A3969),"",VLOOKUP(A3969,base_itens,2,FALSE()))</f>
        <v/>
      </c>
      <c r="C3969" s="25"/>
      <c r="D3969" s="5"/>
      <c r="H3969" s="1"/>
      <c r="I3969" s="1"/>
      <c r="J3969" s="1"/>
    </row>
    <row r="3970" customFormat="false" ht="12.75" hidden="false" customHeight="false" outlineLevel="0" collapsed="false">
      <c r="B3970" s="24" t="str">
        <f aca="false">IF(ISBLANK(A3970),"",VLOOKUP(A3970,base_itens,2,FALSE()))</f>
        <v/>
      </c>
      <c r="C3970" s="25"/>
      <c r="D3970" s="5"/>
      <c r="H3970" s="1"/>
      <c r="I3970" s="1"/>
      <c r="J3970" s="1"/>
    </row>
    <row r="3971" customFormat="false" ht="12.75" hidden="false" customHeight="false" outlineLevel="0" collapsed="false">
      <c r="B3971" s="24" t="str">
        <f aca="false">IF(ISBLANK(A3971),"",VLOOKUP(A3971,base_itens,2,FALSE()))</f>
        <v/>
      </c>
      <c r="C3971" s="25"/>
      <c r="D3971" s="5"/>
      <c r="H3971" s="1"/>
      <c r="I3971" s="1"/>
      <c r="J3971" s="1"/>
    </row>
    <row r="3972" customFormat="false" ht="12.75" hidden="false" customHeight="false" outlineLevel="0" collapsed="false">
      <c r="B3972" s="24" t="str">
        <f aca="false">IF(ISBLANK(A3972),"",VLOOKUP(A3972,base_itens,2,FALSE()))</f>
        <v/>
      </c>
      <c r="C3972" s="25"/>
      <c r="D3972" s="5"/>
      <c r="H3972" s="1"/>
      <c r="I3972" s="1"/>
      <c r="J3972" s="1"/>
    </row>
    <row r="3973" customFormat="false" ht="12.75" hidden="false" customHeight="false" outlineLevel="0" collapsed="false">
      <c r="B3973" s="24" t="str">
        <f aca="false">IF(ISBLANK(A3973),"",VLOOKUP(A3973,base_itens,2,FALSE()))</f>
        <v/>
      </c>
      <c r="C3973" s="25"/>
      <c r="D3973" s="5"/>
      <c r="H3973" s="1"/>
      <c r="I3973" s="1"/>
      <c r="J3973" s="1"/>
    </row>
    <row r="3974" customFormat="false" ht="12.75" hidden="false" customHeight="false" outlineLevel="0" collapsed="false">
      <c r="B3974" s="24" t="str">
        <f aca="false">IF(ISBLANK(A3974),"",VLOOKUP(A3974,base_itens,2,FALSE()))</f>
        <v/>
      </c>
      <c r="C3974" s="25"/>
      <c r="D3974" s="5"/>
      <c r="H3974" s="1"/>
      <c r="I3974" s="1"/>
      <c r="J3974" s="1"/>
    </row>
    <row r="3975" customFormat="false" ht="12.75" hidden="false" customHeight="false" outlineLevel="0" collapsed="false">
      <c r="B3975" s="24" t="str">
        <f aca="false">IF(ISBLANK(A3975),"",VLOOKUP(A3975,base_itens,2,FALSE()))</f>
        <v/>
      </c>
      <c r="C3975" s="25"/>
      <c r="D3975" s="5"/>
      <c r="H3975" s="1"/>
      <c r="I3975" s="1"/>
      <c r="J3975" s="1"/>
    </row>
    <row r="3976" customFormat="false" ht="12.75" hidden="false" customHeight="false" outlineLevel="0" collapsed="false">
      <c r="B3976" s="24" t="str">
        <f aca="false">IF(ISBLANK(A3976),"",VLOOKUP(A3976,base_itens,2,FALSE()))</f>
        <v/>
      </c>
      <c r="C3976" s="25"/>
      <c r="D3976" s="5"/>
      <c r="H3976" s="1"/>
      <c r="I3976" s="1"/>
      <c r="J3976" s="1"/>
    </row>
    <row r="3977" customFormat="false" ht="12.75" hidden="false" customHeight="false" outlineLevel="0" collapsed="false">
      <c r="B3977" s="24" t="str">
        <f aca="false">IF(ISBLANK(A3977),"",VLOOKUP(A3977,base_itens,2,FALSE()))</f>
        <v/>
      </c>
      <c r="C3977" s="25"/>
      <c r="D3977" s="5"/>
      <c r="H3977" s="1"/>
      <c r="I3977" s="1"/>
      <c r="J3977" s="1"/>
    </row>
    <row r="3978" customFormat="false" ht="12.75" hidden="false" customHeight="false" outlineLevel="0" collapsed="false">
      <c r="B3978" s="24" t="str">
        <f aca="false">IF(ISBLANK(A3978),"",VLOOKUP(A3978,base_itens,2,FALSE()))</f>
        <v/>
      </c>
      <c r="C3978" s="25"/>
      <c r="D3978" s="5"/>
      <c r="H3978" s="1"/>
      <c r="I3978" s="1"/>
      <c r="J3978" s="1"/>
    </row>
    <row r="3979" customFormat="false" ht="12.75" hidden="false" customHeight="false" outlineLevel="0" collapsed="false">
      <c r="B3979" s="24" t="str">
        <f aca="false">IF(ISBLANK(A3979),"",VLOOKUP(A3979,base_itens,2,FALSE()))</f>
        <v/>
      </c>
      <c r="C3979" s="25"/>
      <c r="D3979" s="5"/>
      <c r="H3979" s="1"/>
      <c r="I3979" s="1"/>
      <c r="J3979" s="1"/>
    </row>
    <row r="3980" customFormat="false" ht="12.75" hidden="false" customHeight="false" outlineLevel="0" collapsed="false">
      <c r="B3980" s="24" t="str">
        <f aca="false">IF(ISBLANK(A3980),"",VLOOKUP(A3980,base_itens,2,FALSE()))</f>
        <v/>
      </c>
      <c r="C3980" s="25"/>
      <c r="D3980" s="5"/>
      <c r="H3980" s="1"/>
      <c r="I3980" s="1"/>
      <c r="J3980" s="1"/>
    </row>
    <row r="3981" customFormat="false" ht="12.75" hidden="false" customHeight="false" outlineLevel="0" collapsed="false">
      <c r="B3981" s="24" t="str">
        <f aca="false">IF(ISBLANK(A3981),"",VLOOKUP(A3981,base_itens,2,FALSE()))</f>
        <v/>
      </c>
      <c r="C3981" s="25"/>
      <c r="D3981" s="5"/>
      <c r="H3981" s="1"/>
      <c r="I3981" s="1"/>
      <c r="J3981" s="1"/>
    </row>
    <row r="3982" customFormat="false" ht="12.75" hidden="false" customHeight="false" outlineLevel="0" collapsed="false">
      <c r="B3982" s="24" t="str">
        <f aca="false">IF(ISBLANK(A3982),"",VLOOKUP(A3982,base_itens,2,FALSE()))</f>
        <v/>
      </c>
      <c r="C3982" s="25"/>
      <c r="D3982" s="5"/>
      <c r="H3982" s="1"/>
      <c r="I3982" s="1"/>
      <c r="J3982" s="1"/>
    </row>
    <row r="3983" customFormat="false" ht="12.75" hidden="false" customHeight="false" outlineLevel="0" collapsed="false">
      <c r="B3983" s="24" t="str">
        <f aca="false">IF(ISBLANK(A3983),"",VLOOKUP(A3983,base_itens,2,FALSE()))</f>
        <v/>
      </c>
      <c r="C3983" s="25"/>
      <c r="D3983" s="5"/>
      <c r="H3983" s="1"/>
      <c r="I3983" s="1"/>
      <c r="J3983" s="1"/>
    </row>
    <row r="3984" customFormat="false" ht="12.75" hidden="false" customHeight="false" outlineLevel="0" collapsed="false">
      <c r="B3984" s="24" t="str">
        <f aca="false">IF(ISBLANK(A3984),"",VLOOKUP(A3984,base_itens,2,FALSE()))</f>
        <v/>
      </c>
      <c r="C3984" s="25"/>
      <c r="D3984" s="5"/>
      <c r="H3984" s="1"/>
      <c r="I3984" s="1"/>
      <c r="J3984" s="1"/>
    </row>
    <row r="3985" customFormat="false" ht="12.75" hidden="false" customHeight="false" outlineLevel="0" collapsed="false">
      <c r="B3985" s="24" t="str">
        <f aca="false">IF(ISBLANK(A3985),"",VLOOKUP(A3985,base_itens,2,FALSE()))</f>
        <v/>
      </c>
      <c r="C3985" s="25"/>
      <c r="D3985" s="5"/>
      <c r="H3985" s="1"/>
      <c r="I3985" s="1"/>
      <c r="J3985" s="1"/>
    </row>
    <row r="3986" customFormat="false" ht="12.75" hidden="false" customHeight="false" outlineLevel="0" collapsed="false">
      <c r="B3986" s="24" t="str">
        <f aca="false">IF(ISBLANK(A3986),"",VLOOKUP(A3986,base_itens,2,FALSE()))</f>
        <v/>
      </c>
      <c r="C3986" s="25"/>
      <c r="D3986" s="5"/>
      <c r="H3986" s="1"/>
      <c r="I3986" s="1"/>
      <c r="J3986" s="1"/>
    </row>
    <row r="3987" customFormat="false" ht="12.75" hidden="false" customHeight="false" outlineLevel="0" collapsed="false">
      <c r="B3987" s="24" t="str">
        <f aca="false">IF(ISBLANK(A3987),"",VLOOKUP(A3987,base_itens,2,FALSE()))</f>
        <v/>
      </c>
      <c r="C3987" s="25"/>
      <c r="D3987" s="5"/>
      <c r="H3987" s="1"/>
      <c r="I3987" s="1"/>
      <c r="J3987" s="1"/>
    </row>
    <row r="3988" customFormat="false" ht="12.75" hidden="false" customHeight="false" outlineLevel="0" collapsed="false">
      <c r="B3988" s="24" t="str">
        <f aca="false">IF(ISBLANK(A3988),"",VLOOKUP(A3988,base_itens,2,FALSE()))</f>
        <v/>
      </c>
      <c r="C3988" s="25"/>
      <c r="D3988" s="5"/>
      <c r="H3988" s="1"/>
      <c r="I3988" s="1"/>
      <c r="J3988" s="1"/>
    </row>
    <row r="3989" customFormat="false" ht="12.75" hidden="false" customHeight="false" outlineLevel="0" collapsed="false">
      <c r="B3989" s="24" t="str">
        <f aca="false">IF(ISBLANK(A3989),"",VLOOKUP(A3989,base_itens,2,FALSE()))</f>
        <v/>
      </c>
      <c r="C3989" s="25"/>
      <c r="D3989" s="5"/>
      <c r="H3989" s="1"/>
      <c r="I3989" s="1"/>
      <c r="J3989" s="1"/>
    </row>
    <row r="3990" customFormat="false" ht="12.75" hidden="false" customHeight="false" outlineLevel="0" collapsed="false">
      <c r="B3990" s="24" t="str">
        <f aca="false">IF(ISBLANK(A3990),"",VLOOKUP(A3990,base_itens,2,FALSE()))</f>
        <v/>
      </c>
      <c r="C3990" s="25"/>
      <c r="D3990" s="5"/>
      <c r="H3990" s="1"/>
      <c r="I3990" s="1"/>
      <c r="J3990" s="1"/>
    </row>
    <row r="3991" customFormat="false" ht="12.75" hidden="false" customHeight="false" outlineLevel="0" collapsed="false">
      <c r="B3991" s="24" t="str">
        <f aca="false">IF(ISBLANK(A3991),"",VLOOKUP(A3991,base_itens,2,FALSE()))</f>
        <v/>
      </c>
      <c r="C3991" s="25"/>
      <c r="D3991" s="5"/>
      <c r="H3991" s="1"/>
      <c r="I3991" s="1"/>
      <c r="J3991" s="1"/>
    </row>
    <row r="3992" customFormat="false" ht="12.75" hidden="false" customHeight="false" outlineLevel="0" collapsed="false">
      <c r="B3992" s="24" t="str">
        <f aca="false">IF(ISBLANK(A3992),"",VLOOKUP(A3992,base_itens,2,FALSE()))</f>
        <v/>
      </c>
      <c r="C3992" s="25"/>
      <c r="D3992" s="5"/>
      <c r="H3992" s="1"/>
      <c r="I3992" s="1"/>
      <c r="J3992" s="1"/>
    </row>
    <row r="3993" customFormat="false" ht="12.75" hidden="false" customHeight="false" outlineLevel="0" collapsed="false">
      <c r="B3993" s="24" t="str">
        <f aca="false">IF(ISBLANK(A3993),"",VLOOKUP(A3993,base_itens,2,FALSE()))</f>
        <v/>
      </c>
      <c r="C3993" s="25"/>
      <c r="D3993" s="5"/>
      <c r="H3993" s="1"/>
      <c r="I3993" s="1"/>
      <c r="J3993" s="1"/>
    </row>
    <row r="3994" customFormat="false" ht="12.75" hidden="false" customHeight="false" outlineLevel="0" collapsed="false">
      <c r="B3994" s="24" t="str">
        <f aca="false">IF(ISBLANK(A3994),"",VLOOKUP(A3994,base_itens,2,FALSE()))</f>
        <v/>
      </c>
      <c r="C3994" s="25"/>
      <c r="D3994" s="5"/>
      <c r="H3994" s="1"/>
      <c r="I3994" s="1"/>
      <c r="J3994" s="1"/>
    </row>
    <row r="3995" customFormat="false" ht="12.75" hidden="false" customHeight="false" outlineLevel="0" collapsed="false">
      <c r="B3995" s="24" t="str">
        <f aca="false">IF(ISBLANK(A3995),"",VLOOKUP(A3995,base_itens,2,FALSE()))</f>
        <v/>
      </c>
      <c r="C3995" s="25"/>
      <c r="D3995" s="5"/>
      <c r="H3995" s="1"/>
      <c r="I3995" s="1"/>
      <c r="J3995" s="1"/>
    </row>
    <row r="3996" customFormat="false" ht="12.75" hidden="false" customHeight="false" outlineLevel="0" collapsed="false">
      <c r="B3996" s="24" t="str">
        <f aca="false">IF(ISBLANK(A3996),"",VLOOKUP(A3996,base_itens,2,FALSE()))</f>
        <v/>
      </c>
      <c r="C3996" s="25"/>
      <c r="D3996" s="5"/>
      <c r="H3996" s="1"/>
      <c r="I3996" s="1"/>
      <c r="J3996" s="1"/>
    </row>
    <row r="3997" customFormat="false" ht="12.75" hidden="false" customHeight="false" outlineLevel="0" collapsed="false">
      <c r="B3997" s="24" t="str">
        <f aca="false">IF(ISBLANK(A3997),"",VLOOKUP(A3997,base_itens,2,FALSE()))</f>
        <v/>
      </c>
      <c r="C3997" s="25"/>
      <c r="D3997" s="5"/>
      <c r="H3997" s="1"/>
      <c r="I3997" s="1"/>
      <c r="J3997" s="1"/>
    </row>
    <row r="3998" customFormat="false" ht="12.75" hidden="false" customHeight="false" outlineLevel="0" collapsed="false">
      <c r="B3998" s="24" t="str">
        <f aca="false">IF(ISBLANK(A3998),"",VLOOKUP(A3998,base_itens,2,FALSE()))</f>
        <v/>
      </c>
      <c r="C3998" s="25"/>
      <c r="D3998" s="5"/>
      <c r="H3998" s="1"/>
      <c r="I3998" s="1"/>
      <c r="J3998" s="1"/>
    </row>
    <row r="3999" customFormat="false" ht="12.75" hidden="false" customHeight="false" outlineLevel="0" collapsed="false">
      <c r="B3999" s="24" t="str">
        <f aca="false">IF(ISBLANK(A3999),"",VLOOKUP(A3999,base_itens,2,FALSE()))</f>
        <v/>
      </c>
      <c r="C3999" s="25"/>
      <c r="D3999" s="5"/>
      <c r="H3999" s="1"/>
      <c r="I3999" s="1"/>
      <c r="J3999" s="1"/>
    </row>
    <row r="4000" customFormat="false" ht="12.75" hidden="false" customHeight="false" outlineLevel="0" collapsed="false">
      <c r="B4000" s="24" t="str">
        <f aca="false">IF(ISBLANK(A4000),"",VLOOKUP(A4000,base_itens,2,FALSE()))</f>
        <v/>
      </c>
      <c r="C4000" s="25"/>
      <c r="D4000" s="5"/>
      <c r="H4000" s="1"/>
      <c r="I4000" s="1"/>
      <c r="J4000" s="1"/>
    </row>
    <row r="4001" customFormat="false" ht="12.75" hidden="false" customHeight="false" outlineLevel="0" collapsed="false">
      <c r="B4001" s="24" t="str">
        <f aca="false">IF(ISBLANK(A4001),"",VLOOKUP(A4001,base_itens,2,FALSE()))</f>
        <v/>
      </c>
      <c r="C4001" s="25"/>
      <c r="D4001" s="5"/>
      <c r="H4001" s="1"/>
      <c r="I4001" s="1"/>
      <c r="J4001" s="1"/>
    </row>
    <row r="4002" customFormat="false" ht="12.75" hidden="false" customHeight="false" outlineLevel="0" collapsed="false">
      <c r="B4002" s="24" t="str">
        <f aca="false">IF(ISBLANK(A4002),"",VLOOKUP(A4002,base_itens,2,FALSE()))</f>
        <v/>
      </c>
      <c r="C4002" s="25"/>
      <c r="D4002" s="5"/>
      <c r="H4002" s="1"/>
      <c r="I4002" s="1"/>
      <c r="J4002" s="1"/>
    </row>
    <row r="4003" customFormat="false" ht="12.75" hidden="false" customHeight="false" outlineLevel="0" collapsed="false">
      <c r="B4003" s="24" t="str">
        <f aca="false">IF(ISBLANK(A4003),"",VLOOKUP(A4003,base_itens,2,FALSE()))</f>
        <v/>
      </c>
      <c r="C4003" s="25"/>
      <c r="D4003" s="5"/>
      <c r="H4003" s="1"/>
      <c r="I4003" s="1"/>
      <c r="J4003" s="1"/>
    </row>
    <row r="4004" customFormat="false" ht="12.75" hidden="false" customHeight="false" outlineLevel="0" collapsed="false">
      <c r="B4004" s="24" t="str">
        <f aca="false">IF(ISBLANK(A4004),"",VLOOKUP(A4004,base_itens,2,FALSE()))</f>
        <v/>
      </c>
      <c r="C4004" s="25"/>
      <c r="D4004" s="5"/>
      <c r="H4004" s="1"/>
      <c r="I4004" s="1"/>
      <c r="J4004" s="1"/>
    </row>
    <row r="4005" customFormat="false" ht="12.75" hidden="false" customHeight="false" outlineLevel="0" collapsed="false">
      <c r="B4005" s="24" t="str">
        <f aca="false">IF(ISBLANK(A4005),"",VLOOKUP(A4005,base_itens,2,FALSE()))</f>
        <v/>
      </c>
      <c r="C4005" s="25"/>
      <c r="D4005" s="5"/>
      <c r="H4005" s="1"/>
      <c r="I4005" s="1"/>
      <c r="J4005" s="1"/>
    </row>
    <row r="4006" customFormat="false" ht="12.75" hidden="false" customHeight="false" outlineLevel="0" collapsed="false">
      <c r="B4006" s="24" t="str">
        <f aca="false">IF(ISBLANK(A4006),"",VLOOKUP(A4006,base_itens,2,FALSE()))</f>
        <v/>
      </c>
      <c r="C4006" s="25"/>
      <c r="D4006" s="5"/>
      <c r="H4006" s="1"/>
      <c r="I4006" s="1"/>
      <c r="J4006" s="1"/>
    </row>
    <row r="4007" customFormat="false" ht="12.75" hidden="false" customHeight="false" outlineLevel="0" collapsed="false">
      <c r="B4007" s="24" t="str">
        <f aca="false">IF(ISBLANK(A4007),"",VLOOKUP(A4007,base_itens,2,FALSE()))</f>
        <v/>
      </c>
      <c r="C4007" s="25"/>
      <c r="D4007" s="5"/>
      <c r="H4007" s="1"/>
      <c r="I4007" s="1"/>
      <c r="J4007" s="1"/>
    </row>
    <row r="4008" customFormat="false" ht="12.75" hidden="false" customHeight="false" outlineLevel="0" collapsed="false">
      <c r="B4008" s="24" t="str">
        <f aca="false">IF(ISBLANK(A4008),"",VLOOKUP(A4008,base_itens,2,FALSE()))</f>
        <v/>
      </c>
      <c r="C4008" s="25"/>
      <c r="D4008" s="5"/>
      <c r="H4008" s="1"/>
      <c r="I4008" s="1"/>
      <c r="J4008" s="1"/>
    </row>
    <row r="4009" customFormat="false" ht="12.75" hidden="false" customHeight="false" outlineLevel="0" collapsed="false">
      <c r="B4009" s="24" t="str">
        <f aca="false">IF(ISBLANK(A4009),"",VLOOKUP(A4009,base_itens,2,FALSE()))</f>
        <v/>
      </c>
      <c r="C4009" s="25"/>
      <c r="D4009" s="5"/>
      <c r="H4009" s="1"/>
      <c r="I4009" s="1"/>
      <c r="J4009" s="1"/>
    </row>
    <row r="4010" customFormat="false" ht="12.75" hidden="false" customHeight="false" outlineLevel="0" collapsed="false">
      <c r="B4010" s="24" t="str">
        <f aca="false">IF(ISBLANK(A4010),"",VLOOKUP(A4010,base_itens,2,FALSE()))</f>
        <v/>
      </c>
      <c r="C4010" s="25"/>
      <c r="D4010" s="5"/>
      <c r="H4010" s="1"/>
      <c r="I4010" s="1"/>
      <c r="J4010" s="1"/>
    </row>
    <row r="4011" customFormat="false" ht="12.75" hidden="false" customHeight="false" outlineLevel="0" collapsed="false">
      <c r="B4011" s="24" t="str">
        <f aca="false">IF(ISBLANK(A4011),"",VLOOKUP(A4011,base_itens,2,FALSE()))</f>
        <v/>
      </c>
      <c r="C4011" s="25"/>
      <c r="D4011" s="5"/>
      <c r="H4011" s="1"/>
      <c r="I4011" s="1"/>
      <c r="J4011" s="1"/>
    </row>
    <row r="4012" customFormat="false" ht="12.75" hidden="false" customHeight="false" outlineLevel="0" collapsed="false">
      <c r="B4012" s="24" t="str">
        <f aca="false">IF(ISBLANK(A4012),"",VLOOKUP(A4012,base_itens,2,FALSE()))</f>
        <v/>
      </c>
      <c r="C4012" s="25"/>
      <c r="D4012" s="5"/>
      <c r="H4012" s="1"/>
      <c r="I4012" s="1"/>
      <c r="J4012" s="1"/>
    </row>
    <row r="4013" customFormat="false" ht="12.75" hidden="false" customHeight="false" outlineLevel="0" collapsed="false">
      <c r="B4013" s="24" t="str">
        <f aca="false">IF(ISBLANK(A4013),"",VLOOKUP(A4013,base_itens,2,FALSE()))</f>
        <v/>
      </c>
      <c r="C4013" s="25"/>
      <c r="D4013" s="5"/>
      <c r="H4013" s="1"/>
      <c r="I4013" s="1"/>
      <c r="J4013" s="1"/>
    </row>
    <row r="4014" customFormat="false" ht="12.75" hidden="false" customHeight="false" outlineLevel="0" collapsed="false">
      <c r="B4014" s="24" t="str">
        <f aca="false">IF(ISBLANK(A4014),"",VLOOKUP(A4014,base_itens,2,FALSE()))</f>
        <v/>
      </c>
      <c r="C4014" s="25"/>
      <c r="D4014" s="5"/>
      <c r="H4014" s="1"/>
      <c r="I4014" s="1"/>
      <c r="J4014" s="1"/>
    </row>
    <row r="4015" customFormat="false" ht="12.75" hidden="false" customHeight="false" outlineLevel="0" collapsed="false">
      <c r="B4015" s="24" t="str">
        <f aca="false">IF(ISBLANK(A4015),"",VLOOKUP(A4015,base_itens,2,FALSE()))</f>
        <v/>
      </c>
      <c r="C4015" s="25"/>
      <c r="D4015" s="5"/>
      <c r="H4015" s="1"/>
      <c r="I4015" s="1"/>
      <c r="J4015" s="1"/>
    </row>
    <row r="4016" customFormat="false" ht="12.75" hidden="false" customHeight="false" outlineLevel="0" collapsed="false">
      <c r="B4016" s="24" t="str">
        <f aca="false">IF(ISBLANK(A4016),"",VLOOKUP(A4016,base_itens,2,FALSE()))</f>
        <v/>
      </c>
      <c r="C4016" s="25"/>
      <c r="D4016" s="5"/>
      <c r="H4016" s="1"/>
      <c r="I4016" s="1"/>
      <c r="J4016" s="1"/>
    </row>
    <row r="4017" customFormat="false" ht="12.75" hidden="false" customHeight="false" outlineLevel="0" collapsed="false">
      <c r="B4017" s="24" t="str">
        <f aca="false">IF(ISBLANK(A4017),"",VLOOKUP(A4017,base_itens,2,FALSE()))</f>
        <v/>
      </c>
      <c r="C4017" s="25"/>
      <c r="D4017" s="5"/>
      <c r="H4017" s="1"/>
      <c r="I4017" s="1"/>
      <c r="J4017" s="1"/>
    </row>
    <row r="4018" customFormat="false" ht="12.75" hidden="false" customHeight="false" outlineLevel="0" collapsed="false">
      <c r="B4018" s="24" t="str">
        <f aca="false">IF(ISBLANK(A4018),"",VLOOKUP(A4018,base_itens,2,FALSE()))</f>
        <v/>
      </c>
      <c r="C4018" s="25"/>
      <c r="D4018" s="5"/>
      <c r="H4018" s="1"/>
      <c r="I4018" s="1"/>
      <c r="J4018" s="1"/>
    </row>
    <row r="4019" customFormat="false" ht="12.75" hidden="false" customHeight="false" outlineLevel="0" collapsed="false">
      <c r="B4019" s="24" t="str">
        <f aca="false">IF(ISBLANK(A4019),"",VLOOKUP(A4019,base_itens,2,FALSE()))</f>
        <v/>
      </c>
      <c r="C4019" s="25"/>
      <c r="D4019" s="5"/>
      <c r="H4019" s="1"/>
      <c r="I4019" s="1"/>
      <c r="J4019" s="1"/>
    </row>
    <row r="4020" customFormat="false" ht="12.75" hidden="false" customHeight="false" outlineLevel="0" collapsed="false">
      <c r="B4020" s="24" t="str">
        <f aca="false">IF(ISBLANK(A4020),"",VLOOKUP(A4020,base_itens,2,FALSE()))</f>
        <v/>
      </c>
      <c r="C4020" s="25"/>
      <c r="D4020" s="5"/>
      <c r="H4020" s="1"/>
      <c r="I4020" s="1"/>
      <c r="J4020" s="1"/>
    </row>
    <row r="4021" customFormat="false" ht="12.75" hidden="false" customHeight="false" outlineLevel="0" collapsed="false">
      <c r="B4021" s="24" t="str">
        <f aca="false">IF(ISBLANK(A4021),"",VLOOKUP(A4021,base_itens,2,FALSE()))</f>
        <v/>
      </c>
      <c r="C4021" s="25"/>
      <c r="D4021" s="5"/>
      <c r="H4021" s="1"/>
      <c r="I4021" s="1"/>
      <c r="J4021" s="1"/>
    </row>
    <row r="4022" customFormat="false" ht="12.75" hidden="false" customHeight="false" outlineLevel="0" collapsed="false">
      <c r="B4022" s="24" t="str">
        <f aca="false">IF(ISBLANK(A4022),"",VLOOKUP(A4022,base_itens,2,FALSE()))</f>
        <v/>
      </c>
      <c r="C4022" s="25"/>
      <c r="D4022" s="5"/>
      <c r="H4022" s="1"/>
      <c r="I4022" s="1"/>
      <c r="J4022" s="1"/>
    </row>
    <row r="4023" customFormat="false" ht="12.75" hidden="false" customHeight="false" outlineLevel="0" collapsed="false">
      <c r="B4023" s="24" t="str">
        <f aca="false">IF(ISBLANK(A4023),"",VLOOKUP(A4023,base_itens,2,FALSE()))</f>
        <v/>
      </c>
      <c r="C4023" s="25"/>
      <c r="D4023" s="5"/>
      <c r="H4023" s="1"/>
      <c r="I4023" s="1"/>
      <c r="J4023" s="1"/>
    </row>
    <row r="4024" customFormat="false" ht="12.75" hidden="false" customHeight="false" outlineLevel="0" collapsed="false">
      <c r="B4024" s="24" t="str">
        <f aca="false">IF(ISBLANK(A4024),"",VLOOKUP(A4024,base_itens,2,FALSE()))</f>
        <v/>
      </c>
      <c r="C4024" s="25"/>
      <c r="D4024" s="5"/>
      <c r="H4024" s="1"/>
      <c r="I4024" s="1"/>
      <c r="J4024" s="1"/>
    </row>
    <row r="4025" customFormat="false" ht="12.75" hidden="false" customHeight="false" outlineLevel="0" collapsed="false">
      <c r="B4025" s="24" t="str">
        <f aca="false">IF(ISBLANK(A4025),"",VLOOKUP(A4025,base_itens,2,FALSE()))</f>
        <v/>
      </c>
      <c r="C4025" s="25"/>
      <c r="D4025" s="5"/>
      <c r="H4025" s="1"/>
      <c r="I4025" s="1"/>
      <c r="J4025" s="1"/>
    </row>
    <row r="4026" customFormat="false" ht="12.75" hidden="false" customHeight="false" outlineLevel="0" collapsed="false">
      <c r="B4026" s="24" t="str">
        <f aca="false">IF(ISBLANK(A4026),"",VLOOKUP(A4026,base_itens,2,FALSE()))</f>
        <v/>
      </c>
      <c r="C4026" s="25"/>
      <c r="D4026" s="5"/>
      <c r="H4026" s="1"/>
      <c r="I4026" s="1"/>
      <c r="J4026" s="1"/>
    </row>
    <row r="4027" customFormat="false" ht="12.75" hidden="false" customHeight="false" outlineLevel="0" collapsed="false">
      <c r="B4027" s="24" t="str">
        <f aca="false">IF(ISBLANK(A4027),"",VLOOKUP(A4027,base_itens,2,FALSE()))</f>
        <v/>
      </c>
      <c r="C4027" s="25"/>
      <c r="D4027" s="5"/>
      <c r="H4027" s="1"/>
      <c r="I4027" s="1"/>
      <c r="J4027" s="1"/>
    </row>
    <row r="4028" customFormat="false" ht="12.75" hidden="false" customHeight="false" outlineLevel="0" collapsed="false">
      <c r="B4028" s="24" t="str">
        <f aca="false">IF(ISBLANK(A4028),"",VLOOKUP(A4028,base_itens,2,FALSE()))</f>
        <v/>
      </c>
      <c r="C4028" s="25"/>
      <c r="D4028" s="5"/>
      <c r="H4028" s="1"/>
      <c r="I4028" s="1"/>
      <c r="J4028" s="1"/>
    </row>
    <row r="4029" customFormat="false" ht="12.75" hidden="false" customHeight="false" outlineLevel="0" collapsed="false">
      <c r="B4029" s="24" t="str">
        <f aca="false">IF(ISBLANK(A4029),"",VLOOKUP(A4029,base_itens,2,FALSE()))</f>
        <v/>
      </c>
      <c r="C4029" s="25"/>
      <c r="D4029" s="5"/>
      <c r="H4029" s="1"/>
      <c r="I4029" s="1"/>
      <c r="J4029" s="1"/>
    </row>
    <row r="4030" customFormat="false" ht="12.75" hidden="false" customHeight="false" outlineLevel="0" collapsed="false">
      <c r="B4030" s="24" t="str">
        <f aca="false">IF(ISBLANK(A4030),"",VLOOKUP(A4030,base_itens,2,FALSE()))</f>
        <v/>
      </c>
      <c r="C4030" s="25"/>
      <c r="D4030" s="5"/>
      <c r="H4030" s="1"/>
      <c r="I4030" s="1"/>
      <c r="J4030" s="1"/>
    </row>
    <row r="4031" customFormat="false" ht="12.75" hidden="false" customHeight="false" outlineLevel="0" collapsed="false">
      <c r="B4031" s="24" t="str">
        <f aca="false">IF(ISBLANK(A4031),"",VLOOKUP(A4031,base_itens,2,FALSE()))</f>
        <v/>
      </c>
      <c r="C4031" s="25"/>
      <c r="D4031" s="5"/>
      <c r="H4031" s="1"/>
      <c r="I4031" s="1"/>
      <c r="J4031" s="1"/>
    </row>
    <row r="4032" customFormat="false" ht="12.75" hidden="false" customHeight="false" outlineLevel="0" collapsed="false">
      <c r="B4032" s="24" t="str">
        <f aca="false">IF(ISBLANK(A4032),"",VLOOKUP(A4032,base_itens,2,FALSE()))</f>
        <v/>
      </c>
      <c r="C4032" s="25"/>
      <c r="D4032" s="5"/>
      <c r="H4032" s="1"/>
      <c r="I4032" s="1"/>
      <c r="J4032" s="1"/>
    </row>
    <row r="4033" customFormat="false" ht="12.75" hidden="false" customHeight="false" outlineLevel="0" collapsed="false">
      <c r="B4033" s="24" t="str">
        <f aca="false">IF(ISBLANK(A4033),"",VLOOKUP(A4033,base_itens,2,FALSE()))</f>
        <v/>
      </c>
      <c r="C4033" s="25"/>
      <c r="D4033" s="5"/>
      <c r="H4033" s="1"/>
      <c r="I4033" s="1"/>
      <c r="J4033" s="1"/>
    </row>
    <row r="4034" customFormat="false" ht="12.75" hidden="false" customHeight="false" outlineLevel="0" collapsed="false">
      <c r="B4034" s="24" t="str">
        <f aca="false">IF(ISBLANK(A4034),"",VLOOKUP(A4034,base_itens,2,FALSE()))</f>
        <v/>
      </c>
      <c r="C4034" s="25"/>
      <c r="D4034" s="5"/>
      <c r="H4034" s="1"/>
      <c r="I4034" s="1"/>
      <c r="J4034" s="1"/>
    </row>
    <row r="4035" customFormat="false" ht="12.75" hidden="false" customHeight="false" outlineLevel="0" collapsed="false">
      <c r="B4035" s="24" t="str">
        <f aca="false">IF(ISBLANK(A4035),"",VLOOKUP(A4035,base_itens,2,FALSE()))</f>
        <v/>
      </c>
      <c r="C4035" s="25"/>
      <c r="D4035" s="5"/>
      <c r="H4035" s="1"/>
      <c r="I4035" s="1"/>
      <c r="J4035" s="1"/>
    </row>
    <row r="4036" customFormat="false" ht="12.75" hidden="false" customHeight="false" outlineLevel="0" collapsed="false">
      <c r="B4036" s="24" t="str">
        <f aca="false">IF(ISBLANK(A4036),"",VLOOKUP(A4036,base_itens,2,FALSE()))</f>
        <v/>
      </c>
      <c r="C4036" s="25"/>
      <c r="D4036" s="5"/>
      <c r="H4036" s="1"/>
      <c r="I4036" s="1"/>
      <c r="J4036" s="1"/>
    </row>
    <row r="4037" customFormat="false" ht="12.75" hidden="false" customHeight="false" outlineLevel="0" collapsed="false">
      <c r="B4037" s="24" t="str">
        <f aca="false">IF(ISBLANK(A4037),"",VLOOKUP(A4037,base_itens,2,FALSE()))</f>
        <v/>
      </c>
      <c r="C4037" s="25"/>
      <c r="D4037" s="5"/>
      <c r="H4037" s="1"/>
      <c r="I4037" s="1"/>
      <c r="J4037" s="1"/>
    </row>
    <row r="4038" customFormat="false" ht="12.75" hidden="false" customHeight="false" outlineLevel="0" collapsed="false">
      <c r="B4038" s="24" t="str">
        <f aca="false">IF(ISBLANK(A4038),"",VLOOKUP(A4038,base_itens,2,FALSE()))</f>
        <v/>
      </c>
      <c r="C4038" s="25"/>
      <c r="D4038" s="5"/>
      <c r="H4038" s="1"/>
      <c r="I4038" s="1"/>
      <c r="J4038" s="1"/>
    </row>
    <row r="4039" customFormat="false" ht="12.75" hidden="false" customHeight="false" outlineLevel="0" collapsed="false">
      <c r="B4039" s="24" t="str">
        <f aca="false">IF(ISBLANK(A4039),"",VLOOKUP(A4039,base_itens,2,FALSE()))</f>
        <v/>
      </c>
      <c r="C4039" s="25"/>
      <c r="D4039" s="5"/>
      <c r="H4039" s="1"/>
      <c r="I4039" s="1"/>
      <c r="J4039" s="1"/>
    </row>
    <row r="4040" customFormat="false" ht="12.75" hidden="false" customHeight="false" outlineLevel="0" collapsed="false">
      <c r="B4040" s="24" t="str">
        <f aca="false">IF(ISBLANK(A4040),"",VLOOKUP(A4040,base_itens,2,FALSE()))</f>
        <v/>
      </c>
      <c r="C4040" s="25"/>
      <c r="D4040" s="5"/>
      <c r="H4040" s="1"/>
      <c r="I4040" s="1"/>
      <c r="J4040" s="1"/>
    </row>
    <row r="4041" customFormat="false" ht="12.75" hidden="false" customHeight="false" outlineLevel="0" collapsed="false">
      <c r="B4041" s="24" t="str">
        <f aca="false">IF(ISBLANK(A4041),"",VLOOKUP(A4041,base_itens,2,FALSE()))</f>
        <v/>
      </c>
      <c r="C4041" s="25"/>
      <c r="D4041" s="5"/>
      <c r="H4041" s="1"/>
      <c r="I4041" s="1"/>
      <c r="J4041" s="1"/>
    </row>
    <row r="4042" customFormat="false" ht="12.75" hidden="false" customHeight="false" outlineLevel="0" collapsed="false">
      <c r="B4042" s="24" t="str">
        <f aca="false">IF(ISBLANK(A4042),"",VLOOKUP(A4042,base_itens,2,FALSE()))</f>
        <v/>
      </c>
      <c r="C4042" s="25"/>
      <c r="D4042" s="5"/>
      <c r="H4042" s="1"/>
      <c r="I4042" s="1"/>
      <c r="J4042" s="1"/>
    </row>
    <row r="4043" customFormat="false" ht="12.75" hidden="false" customHeight="false" outlineLevel="0" collapsed="false">
      <c r="B4043" s="24" t="str">
        <f aca="false">IF(ISBLANK(A4043),"",VLOOKUP(A4043,base_itens,2,FALSE()))</f>
        <v/>
      </c>
      <c r="C4043" s="25"/>
      <c r="D4043" s="5"/>
      <c r="H4043" s="1"/>
      <c r="I4043" s="1"/>
      <c r="J4043" s="1"/>
    </row>
    <row r="4044" customFormat="false" ht="12.75" hidden="false" customHeight="false" outlineLevel="0" collapsed="false">
      <c r="B4044" s="24" t="str">
        <f aca="false">IF(ISBLANK(A4044),"",VLOOKUP(A4044,base_itens,2,FALSE()))</f>
        <v/>
      </c>
      <c r="C4044" s="25"/>
      <c r="D4044" s="5"/>
      <c r="H4044" s="1"/>
      <c r="I4044" s="1"/>
      <c r="J4044" s="1"/>
    </row>
    <row r="4045" customFormat="false" ht="12.75" hidden="false" customHeight="false" outlineLevel="0" collapsed="false">
      <c r="B4045" s="24" t="str">
        <f aca="false">IF(ISBLANK(A4045),"",VLOOKUP(A4045,base_itens,2,FALSE()))</f>
        <v/>
      </c>
      <c r="C4045" s="25"/>
      <c r="D4045" s="5"/>
      <c r="H4045" s="1"/>
      <c r="I4045" s="1"/>
      <c r="J4045" s="1"/>
    </row>
    <row r="4046" customFormat="false" ht="12.75" hidden="false" customHeight="false" outlineLevel="0" collapsed="false">
      <c r="B4046" s="24" t="str">
        <f aca="false">IF(ISBLANK(A4046),"",VLOOKUP(A4046,base_itens,2,FALSE()))</f>
        <v/>
      </c>
      <c r="C4046" s="25"/>
      <c r="D4046" s="5"/>
      <c r="H4046" s="1"/>
      <c r="I4046" s="1"/>
      <c r="J4046" s="1"/>
    </row>
    <row r="4047" customFormat="false" ht="12.75" hidden="false" customHeight="false" outlineLevel="0" collapsed="false">
      <c r="B4047" s="24" t="str">
        <f aca="false">IF(ISBLANK(A4047),"",VLOOKUP(A4047,base_itens,2,FALSE()))</f>
        <v/>
      </c>
      <c r="C4047" s="25"/>
      <c r="D4047" s="5"/>
      <c r="H4047" s="1"/>
      <c r="I4047" s="1"/>
      <c r="J4047" s="1"/>
    </row>
    <row r="4048" customFormat="false" ht="12.75" hidden="false" customHeight="false" outlineLevel="0" collapsed="false">
      <c r="B4048" s="24" t="str">
        <f aca="false">IF(ISBLANK(A4048),"",VLOOKUP(A4048,base_itens,2,FALSE()))</f>
        <v/>
      </c>
      <c r="C4048" s="25"/>
      <c r="D4048" s="5"/>
      <c r="H4048" s="1"/>
      <c r="I4048" s="1"/>
      <c r="J4048" s="1"/>
    </row>
    <row r="4049" customFormat="false" ht="12.75" hidden="false" customHeight="false" outlineLevel="0" collapsed="false">
      <c r="B4049" s="24" t="str">
        <f aca="false">IF(ISBLANK(A4049),"",VLOOKUP(A4049,base_itens,2,FALSE()))</f>
        <v/>
      </c>
      <c r="C4049" s="25"/>
      <c r="D4049" s="5"/>
      <c r="H4049" s="1"/>
      <c r="I4049" s="1"/>
      <c r="J4049" s="1"/>
    </row>
    <row r="4050" customFormat="false" ht="12.75" hidden="false" customHeight="false" outlineLevel="0" collapsed="false">
      <c r="B4050" s="24" t="str">
        <f aca="false">IF(ISBLANK(A4050),"",VLOOKUP(A4050,base_itens,2,FALSE()))</f>
        <v/>
      </c>
      <c r="C4050" s="25"/>
      <c r="D4050" s="5"/>
      <c r="H4050" s="1"/>
      <c r="I4050" s="1"/>
      <c r="J4050" s="1"/>
    </row>
    <row r="4051" customFormat="false" ht="12.75" hidden="false" customHeight="false" outlineLevel="0" collapsed="false">
      <c r="B4051" s="24" t="str">
        <f aca="false">IF(ISBLANK(A4051),"",VLOOKUP(A4051,base_itens,2,FALSE()))</f>
        <v/>
      </c>
      <c r="C4051" s="25"/>
      <c r="D4051" s="5"/>
      <c r="H4051" s="1"/>
      <c r="I4051" s="1"/>
      <c r="J4051" s="1"/>
    </row>
    <row r="4052" customFormat="false" ht="12.75" hidden="false" customHeight="false" outlineLevel="0" collapsed="false">
      <c r="B4052" s="24" t="str">
        <f aca="false">IF(ISBLANK(A4052),"",VLOOKUP(A4052,base_itens,2,FALSE()))</f>
        <v/>
      </c>
      <c r="C4052" s="25"/>
      <c r="D4052" s="5"/>
      <c r="H4052" s="1"/>
      <c r="I4052" s="1"/>
      <c r="J4052" s="1"/>
    </row>
    <row r="4053" customFormat="false" ht="12.75" hidden="false" customHeight="false" outlineLevel="0" collapsed="false">
      <c r="B4053" s="24" t="str">
        <f aca="false">IF(ISBLANK(A4053),"",VLOOKUP(A4053,base_itens,2,FALSE()))</f>
        <v/>
      </c>
      <c r="C4053" s="25"/>
      <c r="D4053" s="5"/>
      <c r="H4053" s="1"/>
      <c r="I4053" s="1"/>
      <c r="J4053" s="1"/>
    </row>
    <row r="4054" customFormat="false" ht="12.75" hidden="false" customHeight="false" outlineLevel="0" collapsed="false">
      <c r="B4054" s="24" t="str">
        <f aca="false">IF(ISBLANK(A4054),"",VLOOKUP(A4054,base_itens,2,FALSE()))</f>
        <v/>
      </c>
      <c r="C4054" s="25"/>
      <c r="D4054" s="5"/>
      <c r="H4054" s="1"/>
      <c r="I4054" s="1"/>
      <c r="J4054" s="1"/>
    </row>
    <row r="4055" customFormat="false" ht="12.75" hidden="false" customHeight="false" outlineLevel="0" collapsed="false">
      <c r="B4055" s="24" t="str">
        <f aca="false">IF(ISBLANK(A4055),"",VLOOKUP(A4055,base_itens,2,FALSE()))</f>
        <v/>
      </c>
      <c r="C4055" s="25"/>
      <c r="D4055" s="5"/>
      <c r="H4055" s="1"/>
      <c r="I4055" s="1"/>
      <c r="J4055" s="1"/>
    </row>
    <row r="4056" customFormat="false" ht="12.75" hidden="false" customHeight="false" outlineLevel="0" collapsed="false">
      <c r="B4056" s="24" t="str">
        <f aca="false">IF(ISBLANK(A4056),"",VLOOKUP(A4056,base_itens,2,FALSE()))</f>
        <v/>
      </c>
      <c r="C4056" s="25"/>
      <c r="D4056" s="5"/>
      <c r="H4056" s="1"/>
      <c r="I4056" s="1"/>
      <c r="J4056" s="1"/>
    </row>
    <row r="4057" customFormat="false" ht="12.75" hidden="false" customHeight="false" outlineLevel="0" collapsed="false">
      <c r="B4057" s="24" t="str">
        <f aca="false">IF(ISBLANK(A4057),"",VLOOKUP(A4057,base_itens,2,FALSE()))</f>
        <v/>
      </c>
      <c r="C4057" s="25"/>
      <c r="D4057" s="5"/>
      <c r="H4057" s="1"/>
      <c r="I4057" s="1"/>
      <c r="J4057" s="1"/>
    </row>
    <row r="4058" customFormat="false" ht="12.75" hidden="false" customHeight="false" outlineLevel="0" collapsed="false">
      <c r="B4058" s="24" t="str">
        <f aca="false">IF(ISBLANK(A4058),"",VLOOKUP(A4058,base_itens,2,FALSE()))</f>
        <v/>
      </c>
      <c r="C4058" s="25"/>
      <c r="D4058" s="5"/>
      <c r="H4058" s="1"/>
      <c r="I4058" s="1"/>
      <c r="J4058" s="1"/>
    </row>
    <row r="4059" customFormat="false" ht="12.75" hidden="false" customHeight="false" outlineLevel="0" collapsed="false">
      <c r="B4059" s="24" t="str">
        <f aca="false">IF(ISBLANK(A4059),"",VLOOKUP(A4059,base_itens,2,FALSE()))</f>
        <v/>
      </c>
      <c r="C4059" s="25"/>
      <c r="D4059" s="5"/>
      <c r="H4059" s="1"/>
      <c r="I4059" s="1"/>
      <c r="J4059" s="1"/>
    </row>
    <row r="4060" customFormat="false" ht="12.75" hidden="false" customHeight="false" outlineLevel="0" collapsed="false">
      <c r="B4060" s="24" t="str">
        <f aca="false">IF(ISBLANK(A4060),"",VLOOKUP(A4060,base_itens,2,FALSE()))</f>
        <v/>
      </c>
      <c r="C4060" s="25"/>
      <c r="D4060" s="5"/>
      <c r="H4060" s="1"/>
      <c r="I4060" s="1"/>
      <c r="J4060" s="1"/>
    </row>
    <row r="4061" customFormat="false" ht="12.75" hidden="false" customHeight="false" outlineLevel="0" collapsed="false">
      <c r="B4061" s="24" t="str">
        <f aca="false">IF(ISBLANK(A4061),"",VLOOKUP(A4061,base_itens,2,FALSE()))</f>
        <v/>
      </c>
      <c r="C4061" s="25"/>
      <c r="D4061" s="5"/>
      <c r="H4061" s="1"/>
      <c r="I4061" s="1"/>
      <c r="J4061" s="1"/>
    </row>
    <row r="4062" customFormat="false" ht="12.75" hidden="false" customHeight="false" outlineLevel="0" collapsed="false">
      <c r="B4062" s="24" t="str">
        <f aca="false">IF(ISBLANK(A4062),"",VLOOKUP(A4062,base_itens,2,FALSE()))</f>
        <v/>
      </c>
      <c r="C4062" s="25"/>
      <c r="D4062" s="5"/>
      <c r="H4062" s="1"/>
      <c r="I4062" s="1"/>
      <c r="J4062" s="1"/>
    </row>
    <row r="4063" customFormat="false" ht="12.75" hidden="false" customHeight="false" outlineLevel="0" collapsed="false">
      <c r="B4063" s="24" t="str">
        <f aca="false">IF(ISBLANK(A4063),"",VLOOKUP(A4063,base_itens,2,FALSE()))</f>
        <v/>
      </c>
      <c r="C4063" s="25"/>
      <c r="D4063" s="5"/>
      <c r="H4063" s="1"/>
      <c r="I4063" s="1"/>
      <c r="J4063" s="1"/>
    </row>
    <row r="4064" customFormat="false" ht="12.75" hidden="false" customHeight="false" outlineLevel="0" collapsed="false">
      <c r="B4064" s="24" t="str">
        <f aca="false">IF(ISBLANK(A4064),"",VLOOKUP(A4064,base_itens,2,FALSE()))</f>
        <v/>
      </c>
      <c r="C4064" s="25"/>
      <c r="D4064" s="5"/>
      <c r="H4064" s="1"/>
      <c r="I4064" s="1"/>
      <c r="J4064" s="1"/>
    </row>
    <row r="4065" customFormat="false" ht="12.75" hidden="false" customHeight="false" outlineLevel="0" collapsed="false">
      <c r="B4065" s="24" t="str">
        <f aca="false">IF(ISBLANK(A4065),"",VLOOKUP(A4065,base_itens,2,FALSE()))</f>
        <v/>
      </c>
      <c r="C4065" s="25"/>
      <c r="D4065" s="5"/>
      <c r="H4065" s="1"/>
      <c r="I4065" s="1"/>
      <c r="J4065" s="1"/>
    </row>
    <row r="4066" customFormat="false" ht="12.75" hidden="false" customHeight="false" outlineLevel="0" collapsed="false">
      <c r="B4066" s="24" t="str">
        <f aca="false">IF(ISBLANK(A4066),"",VLOOKUP(A4066,base_itens,2,FALSE()))</f>
        <v/>
      </c>
      <c r="C4066" s="25"/>
      <c r="D4066" s="5"/>
      <c r="H4066" s="1"/>
      <c r="I4066" s="1"/>
      <c r="J4066" s="1"/>
    </row>
    <row r="4067" customFormat="false" ht="12.75" hidden="false" customHeight="false" outlineLevel="0" collapsed="false">
      <c r="B4067" s="24" t="str">
        <f aca="false">IF(ISBLANK(A4067),"",VLOOKUP(A4067,base_itens,2,FALSE()))</f>
        <v/>
      </c>
      <c r="C4067" s="25"/>
      <c r="D4067" s="5"/>
      <c r="H4067" s="1"/>
      <c r="I4067" s="1"/>
      <c r="J4067" s="1"/>
    </row>
    <row r="4068" customFormat="false" ht="12.75" hidden="false" customHeight="false" outlineLevel="0" collapsed="false">
      <c r="B4068" s="24" t="str">
        <f aca="false">IF(ISBLANK(A4068),"",VLOOKUP(A4068,base_itens,2,FALSE()))</f>
        <v/>
      </c>
      <c r="C4068" s="25"/>
      <c r="D4068" s="5"/>
      <c r="H4068" s="1"/>
      <c r="I4068" s="1"/>
      <c r="J4068" s="1"/>
    </row>
    <row r="4069" customFormat="false" ht="12.75" hidden="false" customHeight="false" outlineLevel="0" collapsed="false">
      <c r="B4069" s="24" t="str">
        <f aca="false">IF(ISBLANK(A4069),"",VLOOKUP(A4069,base_itens,2,FALSE()))</f>
        <v/>
      </c>
      <c r="C4069" s="25"/>
      <c r="D4069" s="5"/>
      <c r="H4069" s="1"/>
      <c r="I4069" s="1"/>
      <c r="J4069" s="1"/>
    </row>
    <row r="4070" customFormat="false" ht="12.75" hidden="false" customHeight="false" outlineLevel="0" collapsed="false">
      <c r="B4070" s="24" t="str">
        <f aca="false">IF(ISBLANK(A4070),"",VLOOKUP(A4070,base_itens,2,FALSE()))</f>
        <v/>
      </c>
      <c r="C4070" s="25"/>
      <c r="D4070" s="5"/>
      <c r="H4070" s="1"/>
      <c r="I4070" s="1"/>
      <c r="J4070" s="1"/>
    </row>
    <row r="4071" customFormat="false" ht="12.75" hidden="false" customHeight="false" outlineLevel="0" collapsed="false">
      <c r="B4071" s="24" t="str">
        <f aca="false">IF(ISBLANK(A4071),"",VLOOKUP(A4071,base_itens,2,FALSE()))</f>
        <v/>
      </c>
      <c r="C4071" s="25"/>
      <c r="D4071" s="5"/>
      <c r="H4071" s="1"/>
      <c r="I4071" s="1"/>
      <c r="J4071" s="1"/>
    </row>
    <row r="4072" customFormat="false" ht="12.75" hidden="false" customHeight="false" outlineLevel="0" collapsed="false">
      <c r="B4072" s="24" t="str">
        <f aca="false">IF(ISBLANK(A4072),"",VLOOKUP(A4072,base_itens,2,FALSE()))</f>
        <v/>
      </c>
      <c r="C4072" s="25"/>
      <c r="D4072" s="5"/>
      <c r="H4072" s="1"/>
      <c r="I4072" s="1"/>
      <c r="J4072" s="1"/>
    </row>
    <row r="4073" customFormat="false" ht="12.75" hidden="false" customHeight="false" outlineLevel="0" collapsed="false">
      <c r="B4073" s="24" t="str">
        <f aca="false">IF(ISBLANK(A4073),"",VLOOKUP(A4073,base_itens,2,FALSE()))</f>
        <v/>
      </c>
      <c r="C4073" s="25"/>
      <c r="D4073" s="5"/>
      <c r="H4073" s="1"/>
      <c r="I4073" s="1"/>
      <c r="J4073" s="1"/>
    </row>
    <row r="4074" customFormat="false" ht="12.75" hidden="false" customHeight="false" outlineLevel="0" collapsed="false">
      <c r="B4074" s="24" t="str">
        <f aca="false">IF(ISBLANK(A4074),"",VLOOKUP(A4074,base_itens,2,FALSE()))</f>
        <v/>
      </c>
      <c r="C4074" s="25"/>
      <c r="D4074" s="5"/>
      <c r="H4074" s="1"/>
      <c r="I4074" s="1"/>
      <c r="J4074" s="1"/>
    </row>
    <row r="4075" customFormat="false" ht="12.75" hidden="false" customHeight="false" outlineLevel="0" collapsed="false">
      <c r="B4075" s="24" t="str">
        <f aca="false">IF(ISBLANK(A4075),"",VLOOKUP(A4075,base_itens,2,FALSE()))</f>
        <v/>
      </c>
      <c r="C4075" s="25"/>
      <c r="D4075" s="5"/>
      <c r="H4075" s="1"/>
      <c r="I4075" s="1"/>
      <c r="J4075" s="1"/>
    </row>
    <row r="4076" customFormat="false" ht="12.75" hidden="false" customHeight="false" outlineLevel="0" collapsed="false">
      <c r="B4076" s="24" t="str">
        <f aca="false">IF(ISBLANK(A4076),"",VLOOKUP(A4076,base_itens,2,FALSE()))</f>
        <v/>
      </c>
      <c r="C4076" s="25"/>
      <c r="D4076" s="5"/>
      <c r="H4076" s="1"/>
      <c r="I4076" s="1"/>
      <c r="J4076" s="1"/>
    </row>
    <row r="4077" customFormat="false" ht="12.75" hidden="false" customHeight="false" outlineLevel="0" collapsed="false">
      <c r="B4077" s="24" t="str">
        <f aca="false">IF(ISBLANK(A4077),"",VLOOKUP(A4077,base_itens,2,FALSE()))</f>
        <v/>
      </c>
      <c r="C4077" s="25"/>
      <c r="D4077" s="5"/>
      <c r="H4077" s="1"/>
      <c r="I4077" s="1"/>
      <c r="J4077" s="1"/>
    </row>
    <row r="4078" customFormat="false" ht="12.75" hidden="false" customHeight="false" outlineLevel="0" collapsed="false">
      <c r="B4078" s="24" t="str">
        <f aca="false">IF(ISBLANK(A4078),"",VLOOKUP(A4078,base_itens,2,FALSE()))</f>
        <v/>
      </c>
      <c r="C4078" s="25"/>
      <c r="D4078" s="5"/>
      <c r="H4078" s="1"/>
      <c r="I4078" s="1"/>
      <c r="J4078" s="1"/>
    </row>
    <row r="4079" customFormat="false" ht="12.75" hidden="false" customHeight="false" outlineLevel="0" collapsed="false">
      <c r="B4079" s="24" t="str">
        <f aca="false">IF(ISBLANK(A4079),"",VLOOKUP(A4079,base_itens,2,FALSE()))</f>
        <v/>
      </c>
      <c r="C4079" s="25"/>
      <c r="D4079" s="5"/>
      <c r="H4079" s="1"/>
      <c r="I4079" s="1"/>
      <c r="J4079" s="1"/>
    </row>
    <row r="4080" customFormat="false" ht="12.75" hidden="false" customHeight="false" outlineLevel="0" collapsed="false">
      <c r="B4080" s="24" t="str">
        <f aca="false">IF(ISBLANK(A4080),"",VLOOKUP(A4080,base_itens,2,FALSE()))</f>
        <v/>
      </c>
      <c r="C4080" s="25"/>
      <c r="D4080" s="5"/>
      <c r="H4080" s="1"/>
      <c r="I4080" s="1"/>
      <c r="J4080" s="1"/>
    </row>
    <row r="4081" customFormat="false" ht="12.75" hidden="false" customHeight="false" outlineLevel="0" collapsed="false">
      <c r="B4081" s="24" t="str">
        <f aca="false">IF(ISBLANK(A4081),"",VLOOKUP(A4081,base_itens,2,FALSE()))</f>
        <v/>
      </c>
      <c r="C4081" s="25"/>
      <c r="D4081" s="5"/>
      <c r="H4081" s="1"/>
      <c r="I4081" s="1"/>
      <c r="J4081" s="1"/>
    </row>
    <row r="4082" customFormat="false" ht="12.75" hidden="false" customHeight="false" outlineLevel="0" collapsed="false">
      <c r="B4082" s="24" t="str">
        <f aca="false">IF(ISBLANK(A4082),"",VLOOKUP(A4082,base_itens,2,FALSE()))</f>
        <v/>
      </c>
      <c r="C4082" s="25"/>
      <c r="D4082" s="5"/>
      <c r="H4082" s="1"/>
      <c r="I4082" s="1"/>
      <c r="J4082" s="1"/>
    </row>
    <row r="4083" customFormat="false" ht="12.75" hidden="false" customHeight="false" outlineLevel="0" collapsed="false">
      <c r="B4083" s="24" t="str">
        <f aca="false">IF(ISBLANK(A4083),"",VLOOKUP(A4083,base_itens,2,FALSE()))</f>
        <v/>
      </c>
      <c r="C4083" s="25"/>
      <c r="D4083" s="5"/>
      <c r="H4083" s="1"/>
      <c r="I4083" s="1"/>
      <c r="J4083" s="1"/>
    </row>
    <row r="4084" customFormat="false" ht="12.75" hidden="false" customHeight="false" outlineLevel="0" collapsed="false">
      <c r="B4084" s="24" t="str">
        <f aca="false">IF(ISBLANK(A4084),"",VLOOKUP(A4084,base_itens,2,FALSE()))</f>
        <v/>
      </c>
      <c r="C4084" s="25"/>
      <c r="D4084" s="5"/>
      <c r="H4084" s="1"/>
      <c r="I4084" s="1"/>
      <c r="J4084" s="1"/>
    </row>
    <row r="4085" customFormat="false" ht="12.75" hidden="false" customHeight="false" outlineLevel="0" collapsed="false">
      <c r="B4085" s="24" t="str">
        <f aca="false">IF(ISBLANK(A4085),"",VLOOKUP(A4085,base_itens,2,FALSE()))</f>
        <v/>
      </c>
      <c r="C4085" s="25"/>
      <c r="D4085" s="5"/>
      <c r="H4085" s="1"/>
      <c r="I4085" s="1"/>
      <c r="J4085" s="1"/>
    </row>
    <row r="4086" customFormat="false" ht="12.75" hidden="false" customHeight="false" outlineLevel="0" collapsed="false">
      <c r="B4086" s="24" t="str">
        <f aca="false">IF(ISBLANK(A4086),"",VLOOKUP(A4086,base_itens,2,FALSE()))</f>
        <v/>
      </c>
      <c r="C4086" s="25"/>
      <c r="D4086" s="5"/>
      <c r="H4086" s="1"/>
      <c r="I4086" s="1"/>
      <c r="J4086" s="1"/>
    </row>
    <row r="4087" customFormat="false" ht="12.75" hidden="false" customHeight="false" outlineLevel="0" collapsed="false">
      <c r="B4087" s="24" t="str">
        <f aca="false">IF(ISBLANK(A4087),"",VLOOKUP(A4087,base_itens,2,FALSE()))</f>
        <v/>
      </c>
      <c r="C4087" s="25"/>
      <c r="D4087" s="5"/>
      <c r="H4087" s="1"/>
      <c r="I4087" s="1"/>
      <c r="J4087" s="1"/>
    </row>
    <row r="4088" customFormat="false" ht="12.75" hidden="false" customHeight="false" outlineLevel="0" collapsed="false">
      <c r="B4088" s="24" t="str">
        <f aca="false">IF(ISBLANK(A4088),"",VLOOKUP(A4088,base_itens,2,FALSE()))</f>
        <v/>
      </c>
      <c r="C4088" s="25"/>
      <c r="D4088" s="5"/>
      <c r="H4088" s="1"/>
      <c r="I4088" s="1"/>
      <c r="J4088" s="1"/>
    </row>
    <row r="4089" customFormat="false" ht="12.75" hidden="false" customHeight="false" outlineLevel="0" collapsed="false">
      <c r="B4089" s="24" t="str">
        <f aca="false">IF(ISBLANK(A4089),"",VLOOKUP(A4089,base_itens,2,FALSE()))</f>
        <v/>
      </c>
      <c r="C4089" s="25"/>
      <c r="D4089" s="5"/>
      <c r="H4089" s="1"/>
      <c r="I4089" s="1"/>
      <c r="J4089" s="1"/>
    </row>
    <row r="4090" customFormat="false" ht="12.75" hidden="false" customHeight="false" outlineLevel="0" collapsed="false">
      <c r="B4090" s="24" t="str">
        <f aca="false">IF(ISBLANK(A4090),"",VLOOKUP(A4090,base_itens,2,FALSE()))</f>
        <v/>
      </c>
      <c r="C4090" s="25"/>
      <c r="D4090" s="5"/>
      <c r="H4090" s="1"/>
      <c r="I4090" s="1"/>
      <c r="J4090" s="1"/>
    </row>
    <row r="4091" customFormat="false" ht="12.75" hidden="false" customHeight="false" outlineLevel="0" collapsed="false">
      <c r="B4091" s="24" t="str">
        <f aca="false">IF(ISBLANK(A4091),"",VLOOKUP(A4091,base_itens,2,FALSE()))</f>
        <v/>
      </c>
      <c r="C4091" s="25"/>
      <c r="D4091" s="5"/>
      <c r="H4091" s="1"/>
      <c r="I4091" s="1"/>
      <c r="J4091" s="1"/>
    </row>
    <row r="4092" customFormat="false" ht="12.75" hidden="false" customHeight="false" outlineLevel="0" collapsed="false">
      <c r="B4092" s="24" t="str">
        <f aca="false">IF(ISBLANK(A4092),"",VLOOKUP(A4092,base_itens,2,FALSE()))</f>
        <v/>
      </c>
      <c r="C4092" s="25"/>
      <c r="D4092" s="5"/>
      <c r="H4092" s="1"/>
      <c r="I4092" s="1"/>
      <c r="J4092" s="1"/>
    </row>
    <row r="4093" customFormat="false" ht="12.75" hidden="false" customHeight="false" outlineLevel="0" collapsed="false">
      <c r="B4093" s="24" t="str">
        <f aca="false">IF(ISBLANK(A4093),"",VLOOKUP(A4093,base_itens,2,FALSE()))</f>
        <v/>
      </c>
      <c r="C4093" s="25"/>
      <c r="D4093" s="5"/>
      <c r="H4093" s="1"/>
      <c r="I4093" s="1"/>
      <c r="J4093" s="1"/>
    </row>
    <row r="4094" customFormat="false" ht="12.75" hidden="false" customHeight="false" outlineLevel="0" collapsed="false">
      <c r="B4094" s="24" t="str">
        <f aca="false">IF(ISBLANK(A4094),"",VLOOKUP(A4094,base_itens,2,FALSE()))</f>
        <v/>
      </c>
      <c r="C4094" s="25"/>
      <c r="D4094" s="5"/>
      <c r="H4094" s="1"/>
      <c r="I4094" s="1"/>
      <c r="J4094" s="1"/>
    </row>
    <row r="4095" customFormat="false" ht="12.75" hidden="false" customHeight="false" outlineLevel="0" collapsed="false">
      <c r="B4095" s="24" t="str">
        <f aca="false">IF(ISBLANK(A4095),"",VLOOKUP(A4095,base_itens,2,FALSE()))</f>
        <v/>
      </c>
      <c r="C4095" s="25"/>
      <c r="D4095" s="5"/>
      <c r="H4095" s="1"/>
      <c r="I4095" s="1"/>
      <c r="J4095" s="1"/>
    </row>
    <row r="4096" customFormat="false" ht="12.75" hidden="false" customHeight="false" outlineLevel="0" collapsed="false">
      <c r="B4096" s="24" t="str">
        <f aca="false">IF(ISBLANK(A4096),"",VLOOKUP(A4096,base_itens,2,FALSE()))</f>
        <v/>
      </c>
      <c r="C4096" s="25"/>
      <c r="D4096" s="5"/>
      <c r="H4096" s="1"/>
      <c r="I4096" s="1"/>
      <c r="J4096" s="1"/>
    </row>
    <row r="4097" customFormat="false" ht="12.75" hidden="false" customHeight="false" outlineLevel="0" collapsed="false">
      <c r="B4097" s="24" t="str">
        <f aca="false">IF(ISBLANK(A4097),"",VLOOKUP(A4097,base_itens,2,FALSE()))</f>
        <v/>
      </c>
      <c r="C4097" s="25"/>
      <c r="D4097" s="5"/>
      <c r="H4097" s="1"/>
      <c r="I4097" s="1"/>
      <c r="J4097" s="1"/>
    </row>
    <row r="4098" customFormat="false" ht="12.75" hidden="false" customHeight="false" outlineLevel="0" collapsed="false">
      <c r="B4098" s="24" t="str">
        <f aca="false">IF(ISBLANK(A4098),"",VLOOKUP(A4098,base_itens,2,FALSE()))</f>
        <v/>
      </c>
      <c r="C4098" s="25"/>
      <c r="D4098" s="5"/>
      <c r="H4098" s="1"/>
      <c r="I4098" s="1"/>
      <c r="J4098" s="1"/>
    </row>
    <row r="4099" customFormat="false" ht="12.75" hidden="false" customHeight="false" outlineLevel="0" collapsed="false">
      <c r="B4099" s="24" t="str">
        <f aca="false">IF(ISBLANK(A4099),"",VLOOKUP(A4099,base_itens,2,FALSE()))</f>
        <v/>
      </c>
      <c r="C4099" s="25"/>
      <c r="D4099" s="5"/>
      <c r="H4099" s="1"/>
      <c r="I4099" s="1"/>
      <c r="J4099" s="1"/>
    </row>
    <row r="4100" customFormat="false" ht="12.75" hidden="false" customHeight="false" outlineLevel="0" collapsed="false">
      <c r="B4100" s="24" t="str">
        <f aca="false">IF(ISBLANK(A4100),"",VLOOKUP(A4100,base_itens,2,FALSE()))</f>
        <v/>
      </c>
      <c r="C4100" s="25"/>
      <c r="D4100" s="5"/>
      <c r="H4100" s="1"/>
      <c r="I4100" s="1"/>
      <c r="J4100" s="1"/>
    </row>
    <row r="4101" customFormat="false" ht="12.75" hidden="false" customHeight="false" outlineLevel="0" collapsed="false">
      <c r="B4101" s="24" t="str">
        <f aca="false">IF(ISBLANK(A4101),"",VLOOKUP(A4101,base_itens,2,FALSE()))</f>
        <v/>
      </c>
      <c r="C4101" s="25"/>
      <c r="D4101" s="5"/>
      <c r="H4101" s="1"/>
      <c r="I4101" s="1"/>
      <c r="J4101" s="1"/>
    </row>
    <row r="4102" customFormat="false" ht="12.75" hidden="false" customHeight="false" outlineLevel="0" collapsed="false">
      <c r="B4102" s="24" t="str">
        <f aca="false">IF(ISBLANK(A4102),"",VLOOKUP(A4102,base_itens,2,FALSE()))</f>
        <v/>
      </c>
      <c r="C4102" s="25"/>
      <c r="D4102" s="5"/>
      <c r="H4102" s="1"/>
      <c r="I4102" s="1"/>
      <c r="J4102" s="1"/>
    </row>
    <row r="4103" customFormat="false" ht="12.75" hidden="false" customHeight="false" outlineLevel="0" collapsed="false">
      <c r="B4103" s="24" t="str">
        <f aca="false">IF(ISBLANK(A4103),"",VLOOKUP(A4103,base_itens,2,FALSE()))</f>
        <v/>
      </c>
      <c r="C4103" s="25"/>
      <c r="D4103" s="5"/>
      <c r="H4103" s="1"/>
      <c r="I4103" s="1"/>
      <c r="J4103" s="1"/>
    </row>
    <row r="4104" customFormat="false" ht="12.75" hidden="false" customHeight="false" outlineLevel="0" collapsed="false">
      <c r="B4104" s="24" t="str">
        <f aca="false">IF(ISBLANK(A4104),"",VLOOKUP(A4104,base_itens,2,FALSE()))</f>
        <v/>
      </c>
      <c r="C4104" s="25"/>
      <c r="D4104" s="5"/>
      <c r="H4104" s="1"/>
      <c r="I4104" s="1"/>
      <c r="J4104" s="1"/>
    </row>
    <row r="4105" customFormat="false" ht="12.75" hidden="false" customHeight="false" outlineLevel="0" collapsed="false">
      <c r="B4105" s="24" t="str">
        <f aca="false">IF(ISBLANK(A4105),"",VLOOKUP(A4105,base_itens,2,FALSE()))</f>
        <v/>
      </c>
      <c r="C4105" s="25"/>
      <c r="D4105" s="5"/>
      <c r="H4105" s="1"/>
      <c r="I4105" s="1"/>
      <c r="J4105" s="1"/>
    </row>
    <row r="4106" customFormat="false" ht="12.75" hidden="false" customHeight="false" outlineLevel="0" collapsed="false">
      <c r="B4106" s="24" t="str">
        <f aca="false">IF(ISBLANK(A4106),"",VLOOKUP(A4106,base_itens,2,FALSE()))</f>
        <v/>
      </c>
      <c r="C4106" s="25"/>
      <c r="D4106" s="5"/>
      <c r="H4106" s="1"/>
      <c r="I4106" s="1"/>
      <c r="J4106" s="1"/>
    </row>
    <row r="4107" customFormat="false" ht="12.75" hidden="false" customHeight="false" outlineLevel="0" collapsed="false">
      <c r="B4107" s="24" t="str">
        <f aca="false">IF(ISBLANK(A4107),"",VLOOKUP(A4107,base_itens,2,FALSE()))</f>
        <v/>
      </c>
      <c r="C4107" s="25"/>
      <c r="D4107" s="5"/>
      <c r="H4107" s="1"/>
      <c r="I4107" s="1"/>
      <c r="J4107" s="1"/>
    </row>
    <row r="4108" customFormat="false" ht="12.75" hidden="false" customHeight="false" outlineLevel="0" collapsed="false">
      <c r="B4108" s="24" t="str">
        <f aca="false">IF(ISBLANK(A4108),"",VLOOKUP(A4108,base_itens,2,FALSE()))</f>
        <v/>
      </c>
      <c r="C4108" s="25"/>
      <c r="D4108" s="5"/>
      <c r="H4108" s="1"/>
      <c r="I4108" s="1"/>
      <c r="J4108" s="1"/>
    </row>
    <row r="4109" customFormat="false" ht="12.75" hidden="false" customHeight="false" outlineLevel="0" collapsed="false">
      <c r="B4109" s="24" t="str">
        <f aca="false">IF(ISBLANK(A4109),"",VLOOKUP(A4109,base_itens,2,FALSE()))</f>
        <v/>
      </c>
      <c r="C4109" s="25"/>
      <c r="D4109" s="5"/>
      <c r="H4109" s="1"/>
      <c r="I4109" s="1"/>
      <c r="J4109" s="1"/>
    </row>
    <row r="4110" customFormat="false" ht="12.75" hidden="false" customHeight="false" outlineLevel="0" collapsed="false">
      <c r="B4110" s="24" t="str">
        <f aca="false">IF(ISBLANK(A4110),"",VLOOKUP(A4110,base_itens,2,FALSE()))</f>
        <v/>
      </c>
      <c r="C4110" s="25"/>
      <c r="D4110" s="5"/>
      <c r="H4110" s="1"/>
      <c r="I4110" s="1"/>
      <c r="J4110" s="1"/>
    </row>
    <row r="4111" customFormat="false" ht="12.75" hidden="false" customHeight="false" outlineLevel="0" collapsed="false">
      <c r="B4111" s="24" t="str">
        <f aca="false">IF(ISBLANK(A4111),"",VLOOKUP(A4111,base_itens,2,FALSE()))</f>
        <v/>
      </c>
      <c r="C4111" s="25"/>
      <c r="D4111" s="5"/>
      <c r="H4111" s="1"/>
      <c r="I4111" s="1"/>
      <c r="J4111" s="1"/>
    </row>
    <row r="4112" customFormat="false" ht="12.75" hidden="false" customHeight="false" outlineLevel="0" collapsed="false">
      <c r="B4112" s="24" t="str">
        <f aca="false">IF(ISBLANK(A4112),"",VLOOKUP(A4112,base_itens,2,FALSE()))</f>
        <v/>
      </c>
      <c r="C4112" s="25"/>
      <c r="D4112" s="5"/>
      <c r="H4112" s="1"/>
      <c r="I4112" s="1"/>
      <c r="J4112" s="1"/>
    </row>
    <row r="4113" customFormat="false" ht="12.75" hidden="false" customHeight="false" outlineLevel="0" collapsed="false">
      <c r="B4113" s="24" t="str">
        <f aca="false">IF(ISBLANK(A4113),"",VLOOKUP(A4113,base_itens,2,FALSE()))</f>
        <v/>
      </c>
      <c r="C4113" s="25"/>
      <c r="D4113" s="5"/>
      <c r="H4113" s="1"/>
      <c r="I4113" s="1"/>
      <c r="J4113" s="1"/>
    </row>
    <row r="4114" customFormat="false" ht="12.75" hidden="false" customHeight="false" outlineLevel="0" collapsed="false">
      <c r="B4114" s="24" t="str">
        <f aca="false">IF(ISBLANK(A4114),"",VLOOKUP(A4114,base_itens,2,FALSE()))</f>
        <v/>
      </c>
      <c r="C4114" s="25"/>
      <c r="D4114" s="5"/>
      <c r="H4114" s="1"/>
      <c r="I4114" s="1"/>
      <c r="J4114" s="1"/>
    </row>
    <row r="4115" customFormat="false" ht="12.75" hidden="false" customHeight="false" outlineLevel="0" collapsed="false">
      <c r="B4115" s="24" t="str">
        <f aca="false">IF(ISBLANK(A4115),"",VLOOKUP(A4115,base_itens,2,FALSE()))</f>
        <v/>
      </c>
      <c r="C4115" s="25"/>
      <c r="D4115" s="5"/>
      <c r="H4115" s="1"/>
      <c r="I4115" s="1"/>
      <c r="J4115" s="1"/>
    </row>
    <row r="4116" customFormat="false" ht="12.75" hidden="false" customHeight="false" outlineLevel="0" collapsed="false">
      <c r="B4116" s="24" t="str">
        <f aca="false">IF(ISBLANK(A4116),"",VLOOKUP(A4116,base_itens,2,FALSE()))</f>
        <v/>
      </c>
      <c r="C4116" s="25"/>
      <c r="D4116" s="5"/>
      <c r="H4116" s="1"/>
      <c r="I4116" s="1"/>
      <c r="J4116" s="1"/>
    </row>
    <row r="4117" customFormat="false" ht="12.75" hidden="false" customHeight="false" outlineLevel="0" collapsed="false">
      <c r="B4117" s="24" t="str">
        <f aca="false">IF(ISBLANK(A4117),"",VLOOKUP(A4117,base_itens,2,FALSE()))</f>
        <v/>
      </c>
      <c r="C4117" s="25"/>
      <c r="D4117" s="5"/>
      <c r="H4117" s="1"/>
      <c r="I4117" s="1"/>
      <c r="J4117" s="1"/>
    </row>
    <row r="4118" customFormat="false" ht="12.75" hidden="false" customHeight="false" outlineLevel="0" collapsed="false">
      <c r="B4118" s="24" t="str">
        <f aca="false">IF(ISBLANK(A4118),"",VLOOKUP(A4118,base_itens,2,FALSE()))</f>
        <v/>
      </c>
      <c r="C4118" s="25"/>
      <c r="D4118" s="5"/>
      <c r="H4118" s="1"/>
      <c r="I4118" s="1"/>
      <c r="J4118" s="1"/>
    </row>
    <row r="4119" customFormat="false" ht="12.75" hidden="false" customHeight="false" outlineLevel="0" collapsed="false">
      <c r="B4119" s="24" t="str">
        <f aca="false">IF(ISBLANK(A4119),"",VLOOKUP(A4119,base_itens,2,FALSE()))</f>
        <v/>
      </c>
      <c r="C4119" s="25"/>
      <c r="D4119" s="5"/>
      <c r="H4119" s="1"/>
      <c r="I4119" s="1"/>
      <c r="J4119" s="1"/>
    </row>
    <row r="4120" customFormat="false" ht="12.75" hidden="false" customHeight="false" outlineLevel="0" collapsed="false">
      <c r="B4120" s="24" t="str">
        <f aca="false">IF(ISBLANK(A4120),"",VLOOKUP(A4120,base_itens,2,FALSE()))</f>
        <v/>
      </c>
      <c r="C4120" s="25"/>
      <c r="D4120" s="5"/>
      <c r="H4120" s="1"/>
      <c r="I4120" s="1"/>
      <c r="J4120" s="1"/>
    </row>
    <row r="4121" customFormat="false" ht="12.75" hidden="false" customHeight="false" outlineLevel="0" collapsed="false">
      <c r="B4121" s="24" t="str">
        <f aca="false">IF(ISBLANK(A4121),"",VLOOKUP(A4121,base_itens,2,FALSE()))</f>
        <v/>
      </c>
      <c r="C4121" s="25"/>
      <c r="D4121" s="5"/>
      <c r="H4121" s="1"/>
      <c r="I4121" s="1"/>
      <c r="J4121" s="1"/>
    </row>
    <row r="4122" customFormat="false" ht="12.75" hidden="false" customHeight="false" outlineLevel="0" collapsed="false">
      <c r="B4122" s="24" t="str">
        <f aca="false">IF(ISBLANK(A4122),"",VLOOKUP(A4122,base_itens,2,FALSE()))</f>
        <v/>
      </c>
      <c r="C4122" s="25"/>
      <c r="D4122" s="5"/>
      <c r="H4122" s="1"/>
      <c r="I4122" s="1"/>
      <c r="J4122" s="1"/>
    </row>
    <row r="4123" customFormat="false" ht="12.75" hidden="false" customHeight="false" outlineLevel="0" collapsed="false">
      <c r="B4123" s="24" t="str">
        <f aca="false">IF(ISBLANK(A4123),"",VLOOKUP(A4123,base_itens,2,FALSE()))</f>
        <v/>
      </c>
      <c r="C4123" s="25"/>
      <c r="D4123" s="5"/>
      <c r="H4123" s="1"/>
      <c r="I4123" s="1"/>
      <c r="J4123" s="1"/>
    </row>
    <row r="4124" customFormat="false" ht="12.75" hidden="false" customHeight="false" outlineLevel="0" collapsed="false">
      <c r="B4124" s="24" t="str">
        <f aca="false">IF(ISBLANK(A4124),"",VLOOKUP(A4124,base_itens,2,FALSE()))</f>
        <v/>
      </c>
      <c r="C4124" s="25"/>
      <c r="D4124" s="5"/>
      <c r="H4124" s="1"/>
      <c r="I4124" s="1"/>
      <c r="J4124" s="1"/>
    </row>
    <row r="4125" customFormat="false" ht="12.75" hidden="false" customHeight="false" outlineLevel="0" collapsed="false">
      <c r="B4125" s="24" t="str">
        <f aca="false">IF(ISBLANK(A4125),"",VLOOKUP(A4125,base_itens,2,FALSE()))</f>
        <v/>
      </c>
      <c r="C4125" s="25"/>
      <c r="D4125" s="5"/>
      <c r="H4125" s="1"/>
      <c r="I4125" s="1"/>
      <c r="J4125" s="1"/>
    </row>
    <row r="4126" customFormat="false" ht="12.75" hidden="false" customHeight="false" outlineLevel="0" collapsed="false">
      <c r="B4126" s="24" t="str">
        <f aca="false">IF(ISBLANK(A4126),"",VLOOKUP(A4126,base_itens,2,FALSE()))</f>
        <v/>
      </c>
      <c r="C4126" s="25"/>
      <c r="D4126" s="5"/>
      <c r="H4126" s="1"/>
      <c r="I4126" s="1"/>
      <c r="J4126" s="1"/>
    </row>
    <row r="4127" customFormat="false" ht="12.75" hidden="false" customHeight="false" outlineLevel="0" collapsed="false">
      <c r="B4127" s="24" t="str">
        <f aca="false">IF(ISBLANK(A4127),"",VLOOKUP(A4127,base_itens,2,FALSE()))</f>
        <v/>
      </c>
      <c r="C4127" s="25"/>
      <c r="D4127" s="5"/>
      <c r="H4127" s="1"/>
      <c r="I4127" s="1"/>
      <c r="J4127" s="1"/>
    </row>
    <row r="4128" customFormat="false" ht="12.75" hidden="false" customHeight="false" outlineLevel="0" collapsed="false">
      <c r="B4128" s="24" t="str">
        <f aca="false">IF(ISBLANK(A4128),"",VLOOKUP(A4128,base_itens,2,FALSE()))</f>
        <v/>
      </c>
      <c r="C4128" s="25"/>
      <c r="D4128" s="5"/>
      <c r="H4128" s="1"/>
      <c r="I4128" s="1"/>
      <c r="J4128" s="1"/>
    </row>
    <row r="4129" customFormat="false" ht="12.75" hidden="false" customHeight="false" outlineLevel="0" collapsed="false">
      <c r="B4129" s="24" t="str">
        <f aca="false">IF(ISBLANK(A4129),"",VLOOKUP(A4129,base_itens,2,FALSE()))</f>
        <v/>
      </c>
      <c r="C4129" s="25"/>
      <c r="D4129" s="5"/>
      <c r="H4129" s="1"/>
      <c r="I4129" s="1"/>
      <c r="J4129" s="1"/>
    </row>
    <row r="4130" customFormat="false" ht="12.75" hidden="false" customHeight="false" outlineLevel="0" collapsed="false">
      <c r="B4130" s="24" t="str">
        <f aca="false">IF(ISBLANK(A4130),"",VLOOKUP(A4130,base_itens,2,FALSE()))</f>
        <v/>
      </c>
      <c r="C4130" s="25"/>
      <c r="D4130" s="5"/>
      <c r="H4130" s="1"/>
      <c r="I4130" s="1"/>
      <c r="J4130" s="1"/>
    </row>
    <row r="4131" customFormat="false" ht="12.75" hidden="false" customHeight="false" outlineLevel="0" collapsed="false">
      <c r="B4131" s="24" t="str">
        <f aca="false">IF(ISBLANK(A4131),"",VLOOKUP(A4131,base_itens,2,FALSE()))</f>
        <v/>
      </c>
      <c r="C4131" s="25"/>
      <c r="D4131" s="5"/>
      <c r="H4131" s="1"/>
      <c r="I4131" s="1"/>
      <c r="J4131" s="1"/>
    </row>
    <row r="4132" customFormat="false" ht="12.75" hidden="false" customHeight="false" outlineLevel="0" collapsed="false">
      <c r="B4132" s="24" t="str">
        <f aca="false">IF(ISBLANK(A4132),"",VLOOKUP(A4132,base_itens,2,FALSE()))</f>
        <v/>
      </c>
      <c r="C4132" s="25"/>
      <c r="D4132" s="5"/>
      <c r="H4132" s="1"/>
      <c r="I4132" s="1"/>
      <c r="J4132" s="1"/>
    </row>
    <row r="4133" customFormat="false" ht="12.75" hidden="false" customHeight="false" outlineLevel="0" collapsed="false">
      <c r="B4133" s="24" t="str">
        <f aca="false">IF(ISBLANK(A4133),"",VLOOKUP(A4133,base_itens,2,FALSE()))</f>
        <v/>
      </c>
      <c r="C4133" s="25"/>
      <c r="D4133" s="5"/>
      <c r="H4133" s="1"/>
      <c r="I4133" s="1"/>
      <c r="J4133" s="1"/>
    </row>
    <row r="4134" customFormat="false" ht="12.75" hidden="false" customHeight="false" outlineLevel="0" collapsed="false">
      <c r="B4134" s="24" t="str">
        <f aca="false">IF(ISBLANK(A4134),"",VLOOKUP(A4134,base_itens,2,FALSE()))</f>
        <v/>
      </c>
      <c r="C4134" s="25"/>
      <c r="D4134" s="5"/>
      <c r="H4134" s="1"/>
      <c r="I4134" s="1"/>
      <c r="J4134" s="1"/>
    </row>
    <row r="4135" customFormat="false" ht="12.75" hidden="false" customHeight="false" outlineLevel="0" collapsed="false">
      <c r="B4135" s="24" t="str">
        <f aca="false">IF(ISBLANK(A4135),"",VLOOKUP(A4135,base_itens,2,FALSE()))</f>
        <v/>
      </c>
      <c r="C4135" s="25"/>
      <c r="D4135" s="5"/>
      <c r="H4135" s="1"/>
      <c r="I4135" s="1"/>
      <c r="J4135" s="1"/>
    </row>
    <row r="4136" customFormat="false" ht="12.75" hidden="false" customHeight="false" outlineLevel="0" collapsed="false">
      <c r="B4136" s="24" t="str">
        <f aca="false">IF(ISBLANK(A4136),"",VLOOKUP(A4136,base_itens,2,FALSE()))</f>
        <v/>
      </c>
      <c r="C4136" s="25"/>
      <c r="D4136" s="5"/>
      <c r="H4136" s="1"/>
      <c r="I4136" s="1"/>
      <c r="J4136" s="1"/>
    </row>
    <row r="4137" customFormat="false" ht="12.75" hidden="false" customHeight="false" outlineLevel="0" collapsed="false">
      <c r="B4137" s="24" t="str">
        <f aca="false">IF(ISBLANK(A4137),"",VLOOKUP(A4137,base_itens,2,FALSE()))</f>
        <v/>
      </c>
      <c r="C4137" s="25"/>
      <c r="D4137" s="5"/>
      <c r="H4137" s="1"/>
      <c r="I4137" s="1"/>
      <c r="J4137" s="1"/>
    </row>
    <row r="4138" customFormat="false" ht="12.75" hidden="false" customHeight="false" outlineLevel="0" collapsed="false">
      <c r="B4138" s="24" t="str">
        <f aca="false">IF(ISBLANK(A4138),"",VLOOKUP(A4138,base_itens,2,FALSE()))</f>
        <v/>
      </c>
      <c r="C4138" s="25"/>
      <c r="D4138" s="5"/>
      <c r="H4138" s="1"/>
      <c r="I4138" s="1"/>
      <c r="J4138" s="1"/>
    </row>
    <row r="4139" customFormat="false" ht="12.75" hidden="false" customHeight="false" outlineLevel="0" collapsed="false">
      <c r="B4139" s="24" t="str">
        <f aca="false">IF(ISBLANK(A4139),"",VLOOKUP(A4139,base_itens,2,FALSE()))</f>
        <v/>
      </c>
      <c r="C4139" s="25"/>
      <c r="D4139" s="5"/>
      <c r="H4139" s="1"/>
      <c r="I4139" s="1"/>
      <c r="J4139" s="1"/>
    </row>
    <row r="4140" customFormat="false" ht="12.75" hidden="false" customHeight="false" outlineLevel="0" collapsed="false">
      <c r="B4140" s="24" t="str">
        <f aca="false">IF(ISBLANK(A4140),"",VLOOKUP(A4140,base_itens,2,FALSE()))</f>
        <v/>
      </c>
      <c r="C4140" s="25"/>
      <c r="D4140" s="5"/>
      <c r="H4140" s="1"/>
      <c r="I4140" s="1"/>
      <c r="J4140" s="1"/>
    </row>
    <row r="4141" customFormat="false" ht="12.75" hidden="false" customHeight="false" outlineLevel="0" collapsed="false">
      <c r="B4141" s="24" t="str">
        <f aca="false">IF(ISBLANK(A4141),"",VLOOKUP(A4141,base_itens,2,FALSE()))</f>
        <v/>
      </c>
      <c r="C4141" s="25"/>
      <c r="D4141" s="5"/>
      <c r="H4141" s="1"/>
      <c r="I4141" s="1"/>
      <c r="J4141" s="1"/>
    </row>
    <row r="4142" customFormat="false" ht="12.75" hidden="false" customHeight="false" outlineLevel="0" collapsed="false">
      <c r="B4142" s="24" t="str">
        <f aca="false">IF(ISBLANK(A4142),"",VLOOKUP(A4142,base_itens,2,FALSE()))</f>
        <v/>
      </c>
      <c r="C4142" s="25"/>
      <c r="D4142" s="5"/>
      <c r="H4142" s="1"/>
      <c r="I4142" s="1"/>
      <c r="J4142" s="1"/>
    </row>
    <row r="4143" customFormat="false" ht="12.75" hidden="false" customHeight="false" outlineLevel="0" collapsed="false">
      <c r="B4143" s="24" t="str">
        <f aca="false">IF(ISBLANK(A4143),"",VLOOKUP(A4143,base_itens,2,FALSE()))</f>
        <v/>
      </c>
      <c r="C4143" s="25"/>
      <c r="D4143" s="5"/>
      <c r="H4143" s="1"/>
      <c r="I4143" s="1"/>
      <c r="J4143" s="1"/>
    </row>
    <row r="4144" customFormat="false" ht="12.75" hidden="false" customHeight="false" outlineLevel="0" collapsed="false">
      <c r="B4144" s="24" t="str">
        <f aca="false">IF(ISBLANK(A4144),"",VLOOKUP(A4144,base_itens,2,FALSE()))</f>
        <v/>
      </c>
      <c r="C4144" s="25"/>
      <c r="D4144" s="5"/>
      <c r="H4144" s="1"/>
      <c r="I4144" s="1"/>
      <c r="J4144" s="1"/>
    </row>
    <row r="4145" customFormat="false" ht="12.75" hidden="false" customHeight="false" outlineLevel="0" collapsed="false">
      <c r="B4145" s="24" t="str">
        <f aca="false">IF(ISBLANK(A4145),"",VLOOKUP(A4145,base_itens,2,FALSE()))</f>
        <v/>
      </c>
      <c r="C4145" s="25"/>
      <c r="D4145" s="5"/>
      <c r="H4145" s="1"/>
      <c r="I4145" s="1"/>
      <c r="J4145" s="1"/>
    </row>
    <row r="4146" customFormat="false" ht="12.75" hidden="false" customHeight="false" outlineLevel="0" collapsed="false">
      <c r="B4146" s="24" t="str">
        <f aca="false">IF(ISBLANK(A4146),"",VLOOKUP(A4146,base_itens,2,FALSE()))</f>
        <v/>
      </c>
      <c r="C4146" s="25"/>
      <c r="D4146" s="5"/>
      <c r="H4146" s="1"/>
      <c r="I4146" s="1"/>
      <c r="J4146" s="1"/>
    </row>
    <row r="4147" customFormat="false" ht="12.75" hidden="false" customHeight="false" outlineLevel="0" collapsed="false">
      <c r="B4147" s="24" t="str">
        <f aca="false">IF(ISBLANK(A4147),"",VLOOKUP(A4147,base_itens,2,FALSE()))</f>
        <v/>
      </c>
      <c r="C4147" s="25"/>
      <c r="D4147" s="5"/>
      <c r="H4147" s="1"/>
      <c r="I4147" s="1"/>
      <c r="J4147" s="1"/>
    </row>
    <row r="4148" customFormat="false" ht="12.75" hidden="false" customHeight="false" outlineLevel="0" collapsed="false">
      <c r="B4148" s="24" t="str">
        <f aca="false">IF(ISBLANK(A4148),"",VLOOKUP(A4148,base_itens,2,FALSE()))</f>
        <v/>
      </c>
      <c r="C4148" s="25"/>
      <c r="D4148" s="5"/>
      <c r="H4148" s="1"/>
      <c r="I4148" s="1"/>
      <c r="J4148" s="1"/>
    </row>
    <row r="4149" customFormat="false" ht="12.75" hidden="false" customHeight="false" outlineLevel="0" collapsed="false">
      <c r="B4149" s="24" t="str">
        <f aca="false">IF(ISBLANK(A4149),"",VLOOKUP(A4149,base_itens,2,FALSE()))</f>
        <v/>
      </c>
      <c r="C4149" s="25"/>
      <c r="D4149" s="5"/>
      <c r="H4149" s="1"/>
      <c r="I4149" s="1"/>
      <c r="J4149" s="1"/>
    </row>
    <row r="4150" customFormat="false" ht="12.75" hidden="false" customHeight="false" outlineLevel="0" collapsed="false">
      <c r="B4150" s="24" t="str">
        <f aca="false">IF(ISBLANK(A4150),"",VLOOKUP(A4150,base_itens,2,FALSE()))</f>
        <v/>
      </c>
      <c r="C4150" s="25"/>
      <c r="D4150" s="5"/>
      <c r="H4150" s="1"/>
      <c r="I4150" s="1"/>
      <c r="J4150" s="1"/>
    </row>
    <row r="4151" customFormat="false" ht="12.75" hidden="false" customHeight="false" outlineLevel="0" collapsed="false">
      <c r="B4151" s="24" t="str">
        <f aca="false">IF(ISBLANK(A4151),"",VLOOKUP(A4151,base_itens,2,FALSE()))</f>
        <v/>
      </c>
      <c r="C4151" s="25"/>
      <c r="D4151" s="5"/>
      <c r="H4151" s="1"/>
      <c r="I4151" s="1"/>
      <c r="J4151" s="1"/>
    </row>
    <row r="4152" customFormat="false" ht="12.75" hidden="false" customHeight="false" outlineLevel="0" collapsed="false">
      <c r="B4152" s="24" t="str">
        <f aca="false">IF(ISBLANK(A4152),"",VLOOKUP(A4152,base_itens,2,FALSE()))</f>
        <v/>
      </c>
      <c r="C4152" s="25"/>
      <c r="D4152" s="5"/>
      <c r="H4152" s="1"/>
      <c r="I4152" s="1"/>
      <c r="J4152" s="1"/>
    </row>
    <row r="4153" customFormat="false" ht="12.75" hidden="false" customHeight="false" outlineLevel="0" collapsed="false">
      <c r="B4153" s="24" t="str">
        <f aca="false">IF(ISBLANK(A4153),"",VLOOKUP(A4153,base_itens,2,FALSE()))</f>
        <v/>
      </c>
      <c r="C4153" s="25"/>
      <c r="D4153" s="5"/>
      <c r="H4153" s="1"/>
      <c r="I4153" s="1"/>
      <c r="J4153" s="1"/>
    </row>
    <row r="4154" customFormat="false" ht="12.75" hidden="false" customHeight="false" outlineLevel="0" collapsed="false">
      <c r="B4154" s="24" t="str">
        <f aca="false">IF(ISBLANK(A4154),"",VLOOKUP(A4154,base_itens,2,FALSE()))</f>
        <v/>
      </c>
      <c r="C4154" s="25"/>
      <c r="D4154" s="5"/>
      <c r="H4154" s="1"/>
      <c r="I4154" s="1"/>
      <c r="J4154" s="1"/>
    </row>
    <row r="4155" customFormat="false" ht="12.75" hidden="false" customHeight="false" outlineLevel="0" collapsed="false">
      <c r="B4155" s="24" t="str">
        <f aca="false">IF(ISBLANK(A4155),"",VLOOKUP(A4155,base_itens,2,FALSE()))</f>
        <v/>
      </c>
      <c r="C4155" s="25"/>
      <c r="D4155" s="5"/>
      <c r="H4155" s="1"/>
      <c r="I4155" s="1"/>
      <c r="J4155" s="1"/>
    </row>
    <row r="4156" customFormat="false" ht="12.75" hidden="false" customHeight="false" outlineLevel="0" collapsed="false">
      <c r="B4156" s="24" t="str">
        <f aca="false">IF(ISBLANK(A4156),"",VLOOKUP(A4156,base_itens,2,FALSE()))</f>
        <v/>
      </c>
      <c r="C4156" s="25"/>
      <c r="D4156" s="5"/>
      <c r="H4156" s="1"/>
      <c r="I4156" s="1"/>
      <c r="J4156" s="1"/>
    </row>
    <row r="4157" customFormat="false" ht="12.75" hidden="false" customHeight="false" outlineLevel="0" collapsed="false">
      <c r="B4157" s="24" t="str">
        <f aca="false">IF(ISBLANK(A4157),"",VLOOKUP(A4157,base_itens,2,FALSE()))</f>
        <v/>
      </c>
      <c r="C4157" s="25"/>
      <c r="D4157" s="5"/>
      <c r="H4157" s="1"/>
      <c r="I4157" s="1"/>
      <c r="J4157" s="1"/>
    </row>
    <row r="4158" customFormat="false" ht="12.75" hidden="false" customHeight="false" outlineLevel="0" collapsed="false">
      <c r="B4158" s="24" t="str">
        <f aca="false">IF(ISBLANK(A4158),"",VLOOKUP(A4158,base_itens,2,FALSE()))</f>
        <v/>
      </c>
      <c r="C4158" s="25"/>
      <c r="D4158" s="5"/>
      <c r="H4158" s="1"/>
      <c r="I4158" s="1"/>
      <c r="J4158" s="1"/>
    </row>
    <row r="4159" customFormat="false" ht="12.75" hidden="false" customHeight="false" outlineLevel="0" collapsed="false">
      <c r="B4159" s="24" t="str">
        <f aca="false">IF(ISBLANK(A4159),"",VLOOKUP(A4159,base_itens,2,FALSE()))</f>
        <v/>
      </c>
      <c r="C4159" s="25"/>
      <c r="D4159" s="5"/>
      <c r="H4159" s="1"/>
      <c r="I4159" s="1"/>
      <c r="J4159" s="1"/>
    </row>
    <row r="4160" customFormat="false" ht="12.75" hidden="false" customHeight="false" outlineLevel="0" collapsed="false">
      <c r="B4160" s="24" t="str">
        <f aca="false">IF(ISBLANK(A4160),"",VLOOKUP(A4160,base_itens,2,FALSE()))</f>
        <v/>
      </c>
      <c r="C4160" s="25"/>
      <c r="D4160" s="5"/>
      <c r="H4160" s="1"/>
      <c r="I4160" s="1"/>
      <c r="J4160" s="1"/>
    </row>
    <row r="4161" customFormat="false" ht="12.75" hidden="false" customHeight="false" outlineLevel="0" collapsed="false">
      <c r="B4161" s="24" t="str">
        <f aca="false">IF(ISBLANK(A4161),"",VLOOKUP(A4161,base_itens,2,FALSE()))</f>
        <v/>
      </c>
      <c r="C4161" s="25"/>
      <c r="D4161" s="5"/>
      <c r="H4161" s="1"/>
      <c r="I4161" s="1"/>
      <c r="J4161" s="1"/>
    </row>
    <row r="4162" customFormat="false" ht="12.75" hidden="false" customHeight="false" outlineLevel="0" collapsed="false">
      <c r="B4162" s="24" t="str">
        <f aca="false">IF(ISBLANK(A4162),"",VLOOKUP(A4162,base_itens,2,FALSE()))</f>
        <v/>
      </c>
      <c r="C4162" s="25"/>
      <c r="D4162" s="5"/>
      <c r="H4162" s="1"/>
      <c r="I4162" s="1"/>
      <c r="J4162" s="1"/>
    </row>
    <row r="4163" customFormat="false" ht="12.75" hidden="false" customHeight="false" outlineLevel="0" collapsed="false">
      <c r="B4163" s="24" t="str">
        <f aca="false">IF(ISBLANK(A4163),"",VLOOKUP(A4163,base_itens,2,FALSE()))</f>
        <v/>
      </c>
      <c r="C4163" s="25"/>
      <c r="D4163" s="5"/>
      <c r="H4163" s="1"/>
      <c r="I4163" s="1"/>
      <c r="J4163" s="1"/>
    </row>
    <row r="4164" customFormat="false" ht="12.75" hidden="false" customHeight="false" outlineLevel="0" collapsed="false">
      <c r="B4164" s="24" t="str">
        <f aca="false">IF(ISBLANK(A4164),"",VLOOKUP(A4164,base_itens,2,FALSE()))</f>
        <v/>
      </c>
      <c r="C4164" s="25"/>
      <c r="D4164" s="5"/>
      <c r="H4164" s="1"/>
      <c r="I4164" s="1"/>
      <c r="J4164" s="1"/>
    </row>
    <row r="4165" customFormat="false" ht="12.75" hidden="false" customHeight="false" outlineLevel="0" collapsed="false">
      <c r="B4165" s="24" t="str">
        <f aca="false">IF(ISBLANK(A4165),"",VLOOKUP(A4165,base_itens,2,FALSE()))</f>
        <v/>
      </c>
      <c r="C4165" s="25"/>
      <c r="D4165" s="5"/>
      <c r="H4165" s="1"/>
      <c r="I4165" s="1"/>
      <c r="J4165" s="1"/>
    </row>
    <row r="4166" customFormat="false" ht="12.75" hidden="false" customHeight="false" outlineLevel="0" collapsed="false">
      <c r="B4166" s="24" t="str">
        <f aca="false">IF(ISBLANK(A4166),"",VLOOKUP(A4166,base_itens,2,FALSE()))</f>
        <v/>
      </c>
      <c r="C4166" s="25"/>
      <c r="D4166" s="5"/>
      <c r="H4166" s="1"/>
      <c r="I4166" s="1"/>
      <c r="J4166" s="1"/>
    </row>
    <row r="4167" customFormat="false" ht="12.75" hidden="false" customHeight="false" outlineLevel="0" collapsed="false">
      <c r="B4167" s="24" t="str">
        <f aca="false">IF(ISBLANK(A4167),"",VLOOKUP(A4167,base_itens,2,FALSE()))</f>
        <v/>
      </c>
      <c r="C4167" s="25"/>
      <c r="D4167" s="5"/>
      <c r="H4167" s="1"/>
      <c r="I4167" s="1"/>
      <c r="J4167" s="1"/>
    </row>
    <row r="4168" customFormat="false" ht="12.75" hidden="false" customHeight="false" outlineLevel="0" collapsed="false">
      <c r="B4168" s="24" t="str">
        <f aca="false">IF(ISBLANK(A4168),"",VLOOKUP(A4168,base_itens,2,FALSE()))</f>
        <v/>
      </c>
      <c r="C4168" s="25"/>
      <c r="D4168" s="5"/>
      <c r="H4168" s="1"/>
      <c r="I4168" s="1"/>
      <c r="J4168" s="1"/>
    </row>
    <row r="4169" customFormat="false" ht="12.75" hidden="false" customHeight="false" outlineLevel="0" collapsed="false">
      <c r="B4169" s="24" t="str">
        <f aca="false">IF(ISBLANK(A4169),"",VLOOKUP(A4169,base_itens,2,FALSE()))</f>
        <v/>
      </c>
      <c r="C4169" s="25"/>
      <c r="D4169" s="5"/>
      <c r="H4169" s="1"/>
      <c r="I4169" s="1"/>
      <c r="J4169" s="1"/>
    </row>
    <row r="4170" customFormat="false" ht="12.75" hidden="false" customHeight="false" outlineLevel="0" collapsed="false">
      <c r="B4170" s="24" t="str">
        <f aca="false">IF(ISBLANK(A4170),"",VLOOKUP(A4170,base_itens,2,FALSE()))</f>
        <v/>
      </c>
      <c r="C4170" s="25"/>
      <c r="D4170" s="5"/>
      <c r="H4170" s="1"/>
      <c r="I4170" s="1"/>
      <c r="J4170" s="1"/>
    </row>
    <row r="4171" customFormat="false" ht="12.75" hidden="false" customHeight="false" outlineLevel="0" collapsed="false">
      <c r="B4171" s="24" t="str">
        <f aca="false">IF(ISBLANK(A4171),"",VLOOKUP(A4171,base_itens,2,FALSE()))</f>
        <v/>
      </c>
      <c r="C4171" s="25"/>
      <c r="D4171" s="5"/>
      <c r="H4171" s="1"/>
      <c r="I4171" s="1"/>
      <c r="J4171" s="1"/>
    </row>
    <row r="4172" customFormat="false" ht="12.75" hidden="false" customHeight="false" outlineLevel="0" collapsed="false">
      <c r="B4172" s="24" t="str">
        <f aca="false">IF(ISBLANK(A4172),"",VLOOKUP(A4172,base_itens,2,FALSE()))</f>
        <v/>
      </c>
      <c r="C4172" s="25"/>
      <c r="D4172" s="5"/>
      <c r="H4172" s="1"/>
      <c r="I4172" s="1"/>
      <c r="J4172" s="1"/>
    </row>
    <row r="4173" customFormat="false" ht="12.75" hidden="false" customHeight="false" outlineLevel="0" collapsed="false">
      <c r="B4173" s="24" t="str">
        <f aca="false">IF(ISBLANK(A4173),"",VLOOKUP(A4173,base_itens,2,FALSE()))</f>
        <v/>
      </c>
      <c r="C4173" s="25"/>
      <c r="D4173" s="5"/>
      <c r="H4173" s="1"/>
      <c r="I4173" s="1"/>
      <c r="J4173" s="1"/>
    </row>
    <row r="4174" customFormat="false" ht="12.75" hidden="false" customHeight="false" outlineLevel="0" collapsed="false">
      <c r="B4174" s="24" t="str">
        <f aca="false">IF(ISBLANK(A4174),"",VLOOKUP(A4174,base_itens,2,FALSE()))</f>
        <v/>
      </c>
      <c r="C4174" s="25"/>
      <c r="D4174" s="5"/>
      <c r="H4174" s="1"/>
      <c r="I4174" s="1"/>
      <c r="J4174" s="1"/>
    </row>
    <row r="4175" customFormat="false" ht="12.75" hidden="false" customHeight="false" outlineLevel="0" collapsed="false">
      <c r="B4175" s="24" t="str">
        <f aca="false">IF(ISBLANK(A4175),"",VLOOKUP(A4175,base_itens,2,FALSE()))</f>
        <v/>
      </c>
      <c r="C4175" s="25"/>
      <c r="D4175" s="5"/>
      <c r="H4175" s="1"/>
      <c r="I4175" s="1"/>
      <c r="J4175" s="1"/>
    </row>
    <row r="4176" customFormat="false" ht="12.75" hidden="false" customHeight="false" outlineLevel="0" collapsed="false">
      <c r="B4176" s="24" t="str">
        <f aca="false">IF(ISBLANK(A4176),"",VLOOKUP(A4176,base_itens,2,FALSE()))</f>
        <v/>
      </c>
      <c r="C4176" s="25"/>
      <c r="D4176" s="5"/>
      <c r="H4176" s="1"/>
      <c r="I4176" s="1"/>
      <c r="J4176" s="1"/>
    </row>
    <row r="4177" customFormat="false" ht="12.75" hidden="false" customHeight="false" outlineLevel="0" collapsed="false">
      <c r="B4177" s="24" t="str">
        <f aca="false">IF(ISBLANK(A4177),"",VLOOKUP(A4177,base_itens,2,FALSE()))</f>
        <v/>
      </c>
      <c r="C4177" s="25"/>
      <c r="D4177" s="5"/>
      <c r="H4177" s="1"/>
      <c r="I4177" s="1"/>
      <c r="J4177" s="1"/>
    </row>
    <row r="4178" customFormat="false" ht="12.75" hidden="false" customHeight="false" outlineLevel="0" collapsed="false">
      <c r="B4178" s="24" t="str">
        <f aca="false">IF(ISBLANK(A4178),"",VLOOKUP(A4178,base_itens,2,FALSE()))</f>
        <v/>
      </c>
      <c r="C4178" s="25"/>
      <c r="D4178" s="5"/>
      <c r="H4178" s="1"/>
      <c r="I4178" s="1"/>
      <c r="J4178" s="1"/>
    </row>
    <row r="4179" customFormat="false" ht="12.75" hidden="false" customHeight="false" outlineLevel="0" collapsed="false">
      <c r="B4179" s="24" t="str">
        <f aca="false">IF(ISBLANK(A4179),"",VLOOKUP(A4179,base_itens,2,FALSE()))</f>
        <v/>
      </c>
      <c r="C4179" s="25"/>
      <c r="D4179" s="5"/>
      <c r="H4179" s="1"/>
      <c r="I4179" s="1"/>
      <c r="J4179" s="1"/>
    </row>
    <row r="4180" customFormat="false" ht="12.75" hidden="false" customHeight="false" outlineLevel="0" collapsed="false">
      <c r="B4180" s="24" t="str">
        <f aca="false">IF(ISBLANK(A4180),"",VLOOKUP(A4180,base_itens,2,FALSE()))</f>
        <v/>
      </c>
      <c r="C4180" s="25"/>
      <c r="D4180" s="5"/>
      <c r="H4180" s="1"/>
      <c r="I4180" s="1"/>
      <c r="J4180" s="1"/>
    </row>
    <row r="4181" customFormat="false" ht="12.75" hidden="false" customHeight="false" outlineLevel="0" collapsed="false">
      <c r="B4181" s="24" t="str">
        <f aca="false">IF(ISBLANK(A4181),"",VLOOKUP(A4181,base_itens,2,FALSE()))</f>
        <v/>
      </c>
      <c r="C4181" s="25"/>
      <c r="D4181" s="5"/>
      <c r="H4181" s="1"/>
      <c r="I4181" s="1"/>
      <c r="J4181" s="1"/>
    </row>
    <row r="4182" customFormat="false" ht="12.75" hidden="false" customHeight="false" outlineLevel="0" collapsed="false">
      <c r="B4182" s="24" t="str">
        <f aca="false">IF(ISBLANK(A4182),"",VLOOKUP(A4182,base_itens,2,FALSE()))</f>
        <v/>
      </c>
      <c r="C4182" s="25"/>
      <c r="D4182" s="5"/>
      <c r="H4182" s="1"/>
      <c r="I4182" s="1"/>
      <c r="J4182" s="1"/>
    </row>
    <row r="4183" customFormat="false" ht="12.75" hidden="false" customHeight="false" outlineLevel="0" collapsed="false">
      <c r="B4183" s="24" t="str">
        <f aca="false">IF(ISBLANK(A4183),"",VLOOKUP(A4183,base_itens,2,FALSE()))</f>
        <v/>
      </c>
      <c r="C4183" s="25"/>
      <c r="D4183" s="5"/>
      <c r="H4183" s="1"/>
      <c r="I4183" s="1"/>
      <c r="J4183" s="1"/>
    </row>
    <row r="4184" customFormat="false" ht="12.75" hidden="false" customHeight="false" outlineLevel="0" collapsed="false">
      <c r="B4184" s="24" t="str">
        <f aca="false">IF(ISBLANK(A4184),"",VLOOKUP(A4184,base_itens,2,FALSE()))</f>
        <v/>
      </c>
      <c r="C4184" s="25"/>
      <c r="D4184" s="5"/>
      <c r="H4184" s="1"/>
      <c r="I4184" s="1"/>
      <c r="J4184" s="1"/>
    </row>
    <row r="4185" customFormat="false" ht="12.75" hidden="false" customHeight="false" outlineLevel="0" collapsed="false">
      <c r="B4185" s="24" t="str">
        <f aca="false">IF(ISBLANK(A4185),"",VLOOKUP(A4185,base_itens,2,FALSE()))</f>
        <v/>
      </c>
      <c r="C4185" s="25"/>
      <c r="D4185" s="5"/>
      <c r="H4185" s="1"/>
      <c r="I4185" s="1"/>
      <c r="J4185" s="1"/>
    </row>
    <row r="4186" customFormat="false" ht="12.75" hidden="false" customHeight="false" outlineLevel="0" collapsed="false">
      <c r="B4186" s="24" t="str">
        <f aca="false">IF(ISBLANK(A4186),"",VLOOKUP(A4186,base_itens,2,FALSE()))</f>
        <v/>
      </c>
      <c r="C4186" s="25"/>
      <c r="D4186" s="5"/>
      <c r="H4186" s="1"/>
      <c r="I4186" s="1"/>
      <c r="J4186" s="1"/>
    </row>
    <row r="4187" customFormat="false" ht="12.75" hidden="false" customHeight="false" outlineLevel="0" collapsed="false">
      <c r="B4187" s="24" t="str">
        <f aca="false">IF(ISBLANK(A4187),"",VLOOKUP(A4187,base_itens,2,FALSE()))</f>
        <v/>
      </c>
      <c r="C4187" s="25"/>
      <c r="D4187" s="5"/>
      <c r="H4187" s="1"/>
      <c r="I4187" s="1"/>
      <c r="J4187" s="1"/>
    </row>
    <row r="4188" customFormat="false" ht="12.75" hidden="false" customHeight="false" outlineLevel="0" collapsed="false">
      <c r="B4188" s="24" t="str">
        <f aca="false">IF(ISBLANK(A4188),"",VLOOKUP(A4188,base_itens,2,FALSE()))</f>
        <v/>
      </c>
      <c r="C4188" s="25"/>
      <c r="D4188" s="5"/>
      <c r="H4188" s="1"/>
      <c r="I4188" s="1"/>
      <c r="J4188" s="1"/>
    </row>
    <row r="4189" customFormat="false" ht="12.75" hidden="false" customHeight="false" outlineLevel="0" collapsed="false">
      <c r="B4189" s="24" t="str">
        <f aca="false">IF(ISBLANK(A4189),"",VLOOKUP(A4189,base_itens,2,FALSE()))</f>
        <v/>
      </c>
      <c r="C4189" s="25"/>
      <c r="D4189" s="5"/>
      <c r="H4189" s="1"/>
      <c r="I4189" s="1"/>
      <c r="J4189" s="1"/>
    </row>
    <row r="4190" customFormat="false" ht="12.75" hidden="false" customHeight="false" outlineLevel="0" collapsed="false">
      <c r="B4190" s="24" t="str">
        <f aca="false">IF(ISBLANK(A4190),"",VLOOKUP(A4190,base_itens,2,FALSE()))</f>
        <v/>
      </c>
      <c r="C4190" s="25"/>
      <c r="D4190" s="5"/>
      <c r="H4190" s="1"/>
      <c r="I4190" s="1"/>
      <c r="J4190" s="1"/>
    </row>
    <row r="4191" customFormat="false" ht="12.75" hidden="false" customHeight="false" outlineLevel="0" collapsed="false">
      <c r="B4191" s="24" t="str">
        <f aca="false">IF(ISBLANK(A4191),"",VLOOKUP(A4191,base_itens,2,FALSE()))</f>
        <v/>
      </c>
      <c r="C4191" s="25"/>
      <c r="D4191" s="5"/>
      <c r="H4191" s="1"/>
      <c r="I4191" s="1"/>
      <c r="J4191" s="1"/>
    </row>
    <row r="4192" customFormat="false" ht="12.75" hidden="false" customHeight="false" outlineLevel="0" collapsed="false">
      <c r="B4192" s="24" t="str">
        <f aca="false">IF(ISBLANK(A4192),"",VLOOKUP(A4192,base_itens,2,FALSE()))</f>
        <v/>
      </c>
      <c r="C4192" s="25"/>
      <c r="D4192" s="5"/>
      <c r="H4192" s="1"/>
      <c r="I4192" s="1"/>
      <c r="J4192" s="1"/>
    </row>
    <row r="4193" customFormat="false" ht="12.75" hidden="false" customHeight="false" outlineLevel="0" collapsed="false">
      <c r="B4193" s="24" t="str">
        <f aca="false">IF(ISBLANK(A4193),"",VLOOKUP(A4193,base_itens,2,FALSE()))</f>
        <v/>
      </c>
      <c r="C4193" s="25"/>
      <c r="D4193" s="5"/>
      <c r="H4193" s="1"/>
      <c r="I4193" s="1"/>
      <c r="J4193" s="1"/>
    </row>
    <row r="4194" customFormat="false" ht="12.75" hidden="false" customHeight="false" outlineLevel="0" collapsed="false">
      <c r="B4194" s="24" t="str">
        <f aca="false">IF(ISBLANK(A4194),"",VLOOKUP(A4194,base_itens,2,FALSE()))</f>
        <v/>
      </c>
      <c r="C4194" s="25"/>
      <c r="D4194" s="5"/>
      <c r="H4194" s="1"/>
      <c r="I4194" s="1"/>
      <c r="J4194" s="1"/>
    </row>
    <row r="4195" customFormat="false" ht="12.75" hidden="false" customHeight="false" outlineLevel="0" collapsed="false">
      <c r="B4195" s="24" t="str">
        <f aca="false">IF(ISBLANK(A4195),"",VLOOKUP(A4195,base_itens,2,FALSE()))</f>
        <v/>
      </c>
      <c r="C4195" s="25"/>
      <c r="D4195" s="5"/>
      <c r="H4195" s="1"/>
      <c r="I4195" s="1"/>
      <c r="J4195" s="1"/>
    </row>
    <row r="4196" customFormat="false" ht="12.75" hidden="false" customHeight="false" outlineLevel="0" collapsed="false">
      <c r="B4196" s="24" t="str">
        <f aca="false">IF(ISBLANK(A4196),"",VLOOKUP(A4196,base_itens,2,FALSE()))</f>
        <v/>
      </c>
      <c r="C4196" s="25"/>
      <c r="D4196" s="5"/>
      <c r="H4196" s="1"/>
      <c r="I4196" s="1"/>
      <c r="J4196" s="1"/>
    </row>
    <row r="4197" customFormat="false" ht="12.75" hidden="false" customHeight="false" outlineLevel="0" collapsed="false">
      <c r="B4197" s="24" t="str">
        <f aca="false">IF(ISBLANK(A4197),"",VLOOKUP(A4197,base_itens,2,FALSE()))</f>
        <v/>
      </c>
      <c r="C4197" s="25"/>
      <c r="D4197" s="5"/>
      <c r="H4197" s="1"/>
      <c r="I4197" s="1"/>
      <c r="J4197" s="1"/>
    </row>
    <row r="4198" customFormat="false" ht="12.75" hidden="false" customHeight="false" outlineLevel="0" collapsed="false">
      <c r="B4198" s="24" t="str">
        <f aca="false">IF(ISBLANK(A4198),"",VLOOKUP(A4198,base_itens,2,FALSE()))</f>
        <v/>
      </c>
      <c r="C4198" s="25"/>
      <c r="D4198" s="5"/>
      <c r="H4198" s="1"/>
      <c r="I4198" s="1"/>
      <c r="J4198" s="1"/>
    </row>
    <row r="4199" customFormat="false" ht="12.75" hidden="false" customHeight="false" outlineLevel="0" collapsed="false">
      <c r="B4199" s="24" t="str">
        <f aca="false">IF(ISBLANK(A4199),"",VLOOKUP(A4199,base_itens,2,FALSE()))</f>
        <v/>
      </c>
      <c r="C4199" s="25"/>
      <c r="D4199" s="5"/>
      <c r="H4199" s="1"/>
      <c r="I4199" s="1"/>
      <c r="J4199" s="1"/>
    </row>
    <row r="4200" customFormat="false" ht="12.75" hidden="false" customHeight="false" outlineLevel="0" collapsed="false">
      <c r="B4200" s="24" t="str">
        <f aca="false">IF(ISBLANK(A4200),"",VLOOKUP(A4200,base_itens,2,FALSE()))</f>
        <v/>
      </c>
      <c r="C4200" s="25"/>
      <c r="D4200" s="5"/>
      <c r="H4200" s="1"/>
      <c r="I4200" s="1"/>
      <c r="J4200" s="1"/>
    </row>
    <row r="4201" customFormat="false" ht="12.75" hidden="false" customHeight="false" outlineLevel="0" collapsed="false">
      <c r="B4201" s="24" t="str">
        <f aca="false">IF(ISBLANK(A4201),"",VLOOKUP(A4201,base_itens,2,FALSE()))</f>
        <v/>
      </c>
      <c r="C4201" s="25"/>
      <c r="D4201" s="5"/>
      <c r="H4201" s="1"/>
      <c r="I4201" s="1"/>
      <c r="J4201" s="1"/>
    </row>
    <row r="4202" customFormat="false" ht="12.75" hidden="false" customHeight="false" outlineLevel="0" collapsed="false">
      <c r="B4202" s="24" t="str">
        <f aca="false">IF(ISBLANK(A4202),"",VLOOKUP(A4202,base_itens,2,FALSE()))</f>
        <v/>
      </c>
      <c r="C4202" s="25"/>
      <c r="D4202" s="5"/>
      <c r="H4202" s="1"/>
      <c r="I4202" s="1"/>
      <c r="J4202" s="1"/>
    </row>
    <row r="4203" customFormat="false" ht="12.75" hidden="false" customHeight="false" outlineLevel="0" collapsed="false">
      <c r="B4203" s="24" t="str">
        <f aca="false">IF(ISBLANK(A4203),"",VLOOKUP(A4203,base_itens,2,FALSE()))</f>
        <v/>
      </c>
      <c r="C4203" s="25"/>
      <c r="D4203" s="5"/>
      <c r="H4203" s="1"/>
      <c r="I4203" s="1"/>
      <c r="J4203" s="1"/>
    </row>
    <row r="4204" customFormat="false" ht="12.75" hidden="false" customHeight="false" outlineLevel="0" collapsed="false">
      <c r="B4204" s="24" t="str">
        <f aca="false">IF(ISBLANK(A4204),"",VLOOKUP(A4204,base_itens,2,FALSE()))</f>
        <v/>
      </c>
      <c r="C4204" s="25"/>
      <c r="D4204" s="5"/>
      <c r="H4204" s="1"/>
      <c r="I4204" s="1"/>
      <c r="J4204" s="1"/>
    </row>
    <row r="4205" customFormat="false" ht="12.75" hidden="false" customHeight="false" outlineLevel="0" collapsed="false">
      <c r="B4205" s="24" t="str">
        <f aca="false">IF(ISBLANK(A4205),"",VLOOKUP(A4205,base_itens,2,FALSE()))</f>
        <v/>
      </c>
      <c r="C4205" s="25"/>
      <c r="D4205" s="5"/>
      <c r="H4205" s="1"/>
      <c r="I4205" s="1"/>
      <c r="J4205" s="1"/>
    </row>
    <row r="4206" customFormat="false" ht="12.75" hidden="false" customHeight="false" outlineLevel="0" collapsed="false">
      <c r="B4206" s="24" t="str">
        <f aca="false">IF(ISBLANK(A4206),"",VLOOKUP(A4206,base_itens,2,FALSE()))</f>
        <v/>
      </c>
      <c r="C4206" s="25"/>
      <c r="D4206" s="5"/>
      <c r="H4206" s="1"/>
      <c r="I4206" s="1"/>
      <c r="J4206" s="1"/>
    </row>
    <row r="4207" customFormat="false" ht="12.75" hidden="false" customHeight="false" outlineLevel="0" collapsed="false">
      <c r="B4207" s="24" t="str">
        <f aca="false">IF(ISBLANK(A4207),"",VLOOKUP(A4207,base_itens,2,FALSE()))</f>
        <v/>
      </c>
      <c r="C4207" s="25"/>
      <c r="D4207" s="5"/>
      <c r="H4207" s="1"/>
      <c r="I4207" s="1"/>
      <c r="J4207" s="1"/>
    </row>
    <row r="4208" customFormat="false" ht="12.75" hidden="false" customHeight="false" outlineLevel="0" collapsed="false">
      <c r="B4208" s="24" t="str">
        <f aca="false">IF(ISBLANK(A4208),"",VLOOKUP(A4208,base_itens,2,FALSE()))</f>
        <v/>
      </c>
      <c r="C4208" s="25"/>
      <c r="D4208" s="5"/>
      <c r="H4208" s="1"/>
      <c r="I4208" s="1"/>
      <c r="J4208" s="1"/>
    </row>
    <row r="4209" customFormat="false" ht="12.75" hidden="false" customHeight="false" outlineLevel="0" collapsed="false">
      <c r="B4209" s="24" t="str">
        <f aca="false">IF(ISBLANK(A4209),"",VLOOKUP(A4209,base_itens,2,FALSE()))</f>
        <v/>
      </c>
      <c r="C4209" s="25"/>
      <c r="D4209" s="5"/>
      <c r="H4209" s="1"/>
      <c r="I4209" s="1"/>
      <c r="J4209" s="1"/>
    </row>
    <row r="4210" customFormat="false" ht="12.75" hidden="false" customHeight="false" outlineLevel="0" collapsed="false">
      <c r="B4210" s="24" t="str">
        <f aca="false">IF(ISBLANK(A4210),"",VLOOKUP(A4210,base_itens,2,FALSE()))</f>
        <v/>
      </c>
      <c r="C4210" s="25"/>
      <c r="D4210" s="5"/>
      <c r="H4210" s="1"/>
      <c r="I4210" s="1"/>
      <c r="J4210" s="1"/>
    </row>
    <row r="4211" customFormat="false" ht="12.75" hidden="false" customHeight="false" outlineLevel="0" collapsed="false">
      <c r="B4211" s="24" t="str">
        <f aca="false">IF(ISBLANK(A4211),"",VLOOKUP(A4211,base_itens,2,FALSE()))</f>
        <v/>
      </c>
      <c r="C4211" s="25"/>
      <c r="D4211" s="5"/>
      <c r="H4211" s="1"/>
      <c r="I4211" s="1"/>
      <c r="J4211" s="1"/>
    </row>
    <row r="4212" customFormat="false" ht="12.75" hidden="false" customHeight="false" outlineLevel="0" collapsed="false">
      <c r="B4212" s="24" t="str">
        <f aca="false">IF(ISBLANK(A4212),"",VLOOKUP(A4212,base_itens,2,FALSE()))</f>
        <v/>
      </c>
      <c r="C4212" s="25"/>
      <c r="D4212" s="5"/>
      <c r="H4212" s="1"/>
      <c r="I4212" s="1"/>
      <c r="J4212" s="1"/>
    </row>
    <row r="4213" customFormat="false" ht="12.75" hidden="false" customHeight="false" outlineLevel="0" collapsed="false">
      <c r="B4213" s="24" t="str">
        <f aca="false">IF(ISBLANK(A4213),"",VLOOKUP(A4213,base_itens,2,FALSE()))</f>
        <v/>
      </c>
      <c r="C4213" s="25"/>
      <c r="D4213" s="5"/>
      <c r="H4213" s="1"/>
      <c r="I4213" s="1"/>
      <c r="J4213" s="1"/>
    </row>
    <row r="4214" customFormat="false" ht="12.75" hidden="false" customHeight="false" outlineLevel="0" collapsed="false">
      <c r="B4214" s="24" t="str">
        <f aca="false">IF(ISBLANK(A4214),"",VLOOKUP(A4214,base_itens,2,FALSE()))</f>
        <v/>
      </c>
      <c r="C4214" s="25"/>
      <c r="D4214" s="5"/>
      <c r="H4214" s="1"/>
      <c r="I4214" s="1"/>
      <c r="J4214" s="1"/>
    </row>
    <row r="4215" customFormat="false" ht="12.75" hidden="false" customHeight="false" outlineLevel="0" collapsed="false">
      <c r="B4215" s="24" t="str">
        <f aca="false">IF(ISBLANK(A4215),"",VLOOKUP(A4215,base_itens,2,FALSE()))</f>
        <v/>
      </c>
      <c r="C4215" s="25"/>
      <c r="D4215" s="5"/>
      <c r="H4215" s="1"/>
      <c r="I4215" s="1"/>
      <c r="J4215" s="1"/>
    </row>
    <row r="4216" customFormat="false" ht="12.75" hidden="false" customHeight="false" outlineLevel="0" collapsed="false">
      <c r="B4216" s="24" t="str">
        <f aca="false">IF(ISBLANK(A4216),"",VLOOKUP(A4216,base_itens,2,FALSE()))</f>
        <v/>
      </c>
      <c r="C4216" s="25"/>
      <c r="D4216" s="5"/>
      <c r="H4216" s="1"/>
      <c r="I4216" s="1"/>
      <c r="J4216" s="1"/>
    </row>
    <row r="4217" customFormat="false" ht="12.75" hidden="false" customHeight="false" outlineLevel="0" collapsed="false">
      <c r="B4217" s="24" t="str">
        <f aca="false">IF(ISBLANK(A4217),"",VLOOKUP(A4217,base_itens,2,FALSE()))</f>
        <v/>
      </c>
      <c r="C4217" s="25"/>
      <c r="D4217" s="5"/>
      <c r="H4217" s="1"/>
      <c r="I4217" s="1"/>
      <c r="J4217" s="1"/>
    </row>
    <row r="4218" customFormat="false" ht="12.75" hidden="false" customHeight="false" outlineLevel="0" collapsed="false">
      <c r="B4218" s="24" t="str">
        <f aca="false">IF(ISBLANK(A4218),"",VLOOKUP(A4218,base_itens,2,FALSE()))</f>
        <v/>
      </c>
      <c r="C4218" s="25"/>
      <c r="D4218" s="5"/>
      <c r="H4218" s="1"/>
      <c r="I4218" s="1"/>
      <c r="J4218" s="1"/>
    </row>
    <row r="4219" customFormat="false" ht="12.75" hidden="false" customHeight="false" outlineLevel="0" collapsed="false">
      <c r="B4219" s="24" t="str">
        <f aca="false">IF(ISBLANK(A4219),"",VLOOKUP(A4219,base_itens,2,FALSE()))</f>
        <v/>
      </c>
      <c r="C4219" s="25"/>
      <c r="D4219" s="5"/>
      <c r="H4219" s="1"/>
      <c r="I4219" s="1"/>
      <c r="J4219" s="1"/>
    </row>
    <row r="4220" customFormat="false" ht="12.75" hidden="false" customHeight="false" outlineLevel="0" collapsed="false">
      <c r="B4220" s="24" t="str">
        <f aca="false">IF(ISBLANK(A4220),"",VLOOKUP(A4220,base_itens,2,FALSE()))</f>
        <v/>
      </c>
      <c r="C4220" s="25"/>
      <c r="D4220" s="5"/>
      <c r="H4220" s="1"/>
      <c r="I4220" s="1"/>
      <c r="J4220" s="1"/>
    </row>
    <row r="4221" customFormat="false" ht="12.75" hidden="false" customHeight="false" outlineLevel="0" collapsed="false">
      <c r="B4221" s="24" t="str">
        <f aca="false">IF(ISBLANK(A4221),"",VLOOKUP(A4221,base_itens,2,FALSE()))</f>
        <v/>
      </c>
      <c r="C4221" s="25"/>
      <c r="D4221" s="5"/>
      <c r="H4221" s="1"/>
      <c r="I4221" s="1"/>
      <c r="J4221" s="1"/>
    </row>
    <row r="4222" customFormat="false" ht="12.75" hidden="false" customHeight="false" outlineLevel="0" collapsed="false">
      <c r="B4222" s="24" t="str">
        <f aca="false">IF(ISBLANK(A4222),"",VLOOKUP(A4222,base_itens,2,FALSE()))</f>
        <v/>
      </c>
      <c r="C4222" s="25"/>
      <c r="D4222" s="5"/>
      <c r="H4222" s="1"/>
      <c r="I4222" s="1"/>
      <c r="J4222" s="1"/>
    </row>
    <row r="4223" customFormat="false" ht="12.75" hidden="false" customHeight="false" outlineLevel="0" collapsed="false">
      <c r="B4223" s="24" t="str">
        <f aca="false">IF(ISBLANK(A4223),"",VLOOKUP(A4223,base_itens,2,FALSE()))</f>
        <v/>
      </c>
      <c r="C4223" s="25"/>
      <c r="D4223" s="5"/>
      <c r="H4223" s="1"/>
      <c r="I4223" s="1"/>
      <c r="J4223" s="1"/>
    </row>
    <row r="4224" customFormat="false" ht="12.75" hidden="false" customHeight="false" outlineLevel="0" collapsed="false">
      <c r="B4224" s="24" t="str">
        <f aca="false">IF(ISBLANK(A4224),"",VLOOKUP(A4224,base_itens,2,FALSE()))</f>
        <v/>
      </c>
      <c r="C4224" s="25"/>
      <c r="D4224" s="5"/>
      <c r="H4224" s="1"/>
      <c r="I4224" s="1"/>
      <c r="J4224" s="1"/>
    </row>
    <row r="4225" customFormat="false" ht="12.75" hidden="false" customHeight="false" outlineLevel="0" collapsed="false">
      <c r="B4225" s="24" t="str">
        <f aca="false">IF(ISBLANK(A4225),"",VLOOKUP(A4225,base_itens,2,FALSE()))</f>
        <v/>
      </c>
      <c r="C4225" s="25"/>
      <c r="D4225" s="5"/>
      <c r="H4225" s="1"/>
      <c r="I4225" s="1"/>
      <c r="J4225" s="1"/>
    </row>
    <row r="4226" customFormat="false" ht="12.75" hidden="false" customHeight="false" outlineLevel="0" collapsed="false">
      <c r="B4226" s="24" t="str">
        <f aca="false">IF(ISBLANK(A4226),"",VLOOKUP(A4226,base_itens,2,FALSE()))</f>
        <v/>
      </c>
      <c r="C4226" s="25"/>
      <c r="D4226" s="5"/>
      <c r="H4226" s="1"/>
      <c r="I4226" s="1"/>
      <c r="J4226" s="1"/>
    </row>
    <row r="4227" customFormat="false" ht="12.75" hidden="false" customHeight="false" outlineLevel="0" collapsed="false">
      <c r="B4227" s="24" t="str">
        <f aca="false">IF(ISBLANK(A4227),"",VLOOKUP(A4227,base_itens,2,FALSE()))</f>
        <v/>
      </c>
      <c r="C4227" s="25"/>
      <c r="D4227" s="5"/>
      <c r="H4227" s="1"/>
      <c r="I4227" s="1"/>
      <c r="J4227" s="1"/>
    </row>
    <row r="4228" customFormat="false" ht="12.75" hidden="false" customHeight="false" outlineLevel="0" collapsed="false">
      <c r="B4228" s="24" t="str">
        <f aca="false">IF(ISBLANK(A4228),"",VLOOKUP(A4228,base_itens,2,FALSE()))</f>
        <v/>
      </c>
      <c r="C4228" s="25"/>
      <c r="D4228" s="5"/>
      <c r="H4228" s="1"/>
      <c r="I4228" s="1"/>
      <c r="J4228" s="1"/>
    </row>
    <row r="4229" customFormat="false" ht="12.75" hidden="false" customHeight="false" outlineLevel="0" collapsed="false">
      <c r="B4229" s="24" t="str">
        <f aca="false">IF(ISBLANK(A4229),"",VLOOKUP(A4229,base_itens,2,FALSE()))</f>
        <v/>
      </c>
      <c r="C4229" s="25"/>
      <c r="D4229" s="5"/>
      <c r="H4229" s="1"/>
      <c r="I4229" s="1"/>
      <c r="J4229" s="1"/>
    </row>
    <row r="4230" customFormat="false" ht="12.75" hidden="false" customHeight="false" outlineLevel="0" collapsed="false">
      <c r="B4230" s="24" t="str">
        <f aca="false">IF(ISBLANK(A4230),"",VLOOKUP(A4230,base_itens,2,FALSE()))</f>
        <v/>
      </c>
      <c r="C4230" s="25"/>
      <c r="D4230" s="5"/>
      <c r="H4230" s="1"/>
      <c r="I4230" s="1"/>
      <c r="J4230" s="1"/>
    </row>
    <row r="4231" customFormat="false" ht="12.75" hidden="false" customHeight="false" outlineLevel="0" collapsed="false">
      <c r="B4231" s="24" t="str">
        <f aca="false">IF(ISBLANK(A4231),"",VLOOKUP(A4231,base_itens,2,FALSE()))</f>
        <v/>
      </c>
      <c r="C4231" s="25"/>
      <c r="D4231" s="5"/>
      <c r="H4231" s="1"/>
      <c r="I4231" s="1"/>
      <c r="J4231" s="1"/>
    </row>
    <row r="4232" customFormat="false" ht="12.75" hidden="false" customHeight="false" outlineLevel="0" collapsed="false">
      <c r="B4232" s="24" t="str">
        <f aca="false">IF(ISBLANK(A4232),"",VLOOKUP(A4232,base_itens,2,FALSE()))</f>
        <v/>
      </c>
      <c r="C4232" s="25"/>
      <c r="D4232" s="5"/>
      <c r="H4232" s="1"/>
      <c r="I4232" s="1"/>
      <c r="J4232" s="1"/>
    </row>
    <row r="4233" customFormat="false" ht="12.75" hidden="false" customHeight="false" outlineLevel="0" collapsed="false">
      <c r="B4233" s="24" t="str">
        <f aca="false">IF(ISBLANK(A4233),"",VLOOKUP(A4233,base_itens,2,FALSE()))</f>
        <v/>
      </c>
      <c r="C4233" s="25"/>
      <c r="D4233" s="5"/>
      <c r="H4233" s="1"/>
      <c r="I4233" s="1"/>
      <c r="J4233" s="1"/>
    </row>
    <row r="4234" customFormat="false" ht="12.75" hidden="false" customHeight="false" outlineLevel="0" collapsed="false">
      <c r="B4234" s="24" t="str">
        <f aca="false">IF(ISBLANK(A4234),"",VLOOKUP(A4234,base_itens,2,FALSE()))</f>
        <v/>
      </c>
      <c r="C4234" s="25"/>
      <c r="D4234" s="5"/>
      <c r="H4234" s="1"/>
      <c r="I4234" s="1"/>
      <c r="J4234" s="1"/>
    </row>
    <row r="4235" customFormat="false" ht="12.75" hidden="false" customHeight="false" outlineLevel="0" collapsed="false">
      <c r="B4235" s="24" t="str">
        <f aca="false">IF(ISBLANK(A4235),"",VLOOKUP(A4235,base_itens,2,FALSE()))</f>
        <v/>
      </c>
      <c r="C4235" s="25"/>
      <c r="D4235" s="5"/>
      <c r="H4235" s="1"/>
      <c r="I4235" s="1"/>
      <c r="J4235" s="1"/>
    </row>
    <row r="4236" customFormat="false" ht="12.75" hidden="false" customHeight="false" outlineLevel="0" collapsed="false">
      <c r="B4236" s="24" t="str">
        <f aca="false">IF(ISBLANK(A4236),"",VLOOKUP(A4236,base_itens,2,FALSE()))</f>
        <v/>
      </c>
      <c r="C4236" s="25"/>
      <c r="D4236" s="5"/>
      <c r="H4236" s="1"/>
      <c r="I4236" s="1"/>
      <c r="J4236" s="1"/>
    </row>
    <row r="4237" customFormat="false" ht="12.75" hidden="false" customHeight="false" outlineLevel="0" collapsed="false">
      <c r="B4237" s="24" t="str">
        <f aca="false">IF(ISBLANK(A4237),"",VLOOKUP(A4237,base_itens,2,FALSE()))</f>
        <v/>
      </c>
      <c r="C4237" s="25"/>
      <c r="D4237" s="5"/>
      <c r="H4237" s="1"/>
      <c r="I4237" s="1"/>
      <c r="J4237" s="1"/>
    </row>
    <row r="4238" customFormat="false" ht="12.75" hidden="false" customHeight="false" outlineLevel="0" collapsed="false">
      <c r="B4238" s="24" t="str">
        <f aca="false">IF(ISBLANK(A4238),"",VLOOKUP(A4238,base_itens,2,FALSE()))</f>
        <v/>
      </c>
      <c r="C4238" s="25"/>
      <c r="D4238" s="5"/>
      <c r="H4238" s="1"/>
      <c r="I4238" s="1"/>
      <c r="J4238" s="1"/>
    </row>
    <row r="4239" customFormat="false" ht="12.75" hidden="false" customHeight="false" outlineLevel="0" collapsed="false">
      <c r="B4239" s="24" t="str">
        <f aca="false">IF(ISBLANK(A4239),"",VLOOKUP(A4239,base_itens,2,FALSE()))</f>
        <v/>
      </c>
      <c r="C4239" s="25"/>
      <c r="D4239" s="5"/>
      <c r="H4239" s="1"/>
      <c r="I4239" s="1"/>
      <c r="J4239" s="1"/>
    </row>
    <row r="4240" customFormat="false" ht="12.75" hidden="false" customHeight="false" outlineLevel="0" collapsed="false">
      <c r="B4240" s="24" t="str">
        <f aca="false">IF(ISBLANK(A4240),"",VLOOKUP(A4240,base_itens,2,FALSE()))</f>
        <v/>
      </c>
      <c r="C4240" s="25"/>
      <c r="D4240" s="5"/>
      <c r="H4240" s="1"/>
      <c r="I4240" s="1"/>
      <c r="J4240" s="1"/>
    </row>
    <row r="4241" customFormat="false" ht="12.75" hidden="false" customHeight="false" outlineLevel="0" collapsed="false">
      <c r="B4241" s="24" t="str">
        <f aca="false">IF(ISBLANK(A4241),"",VLOOKUP(A4241,base_itens,2,FALSE()))</f>
        <v/>
      </c>
      <c r="C4241" s="25"/>
      <c r="D4241" s="5"/>
      <c r="H4241" s="1"/>
      <c r="I4241" s="1"/>
      <c r="J4241" s="1"/>
    </row>
    <row r="4242" customFormat="false" ht="12.75" hidden="false" customHeight="false" outlineLevel="0" collapsed="false">
      <c r="B4242" s="24" t="str">
        <f aca="false">IF(ISBLANK(A4242),"",VLOOKUP(A4242,base_itens,2,FALSE()))</f>
        <v/>
      </c>
      <c r="C4242" s="25"/>
      <c r="D4242" s="5"/>
      <c r="H4242" s="1"/>
      <c r="I4242" s="1"/>
      <c r="J4242" s="1"/>
    </row>
    <row r="4243" customFormat="false" ht="12.75" hidden="false" customHeight="false" outlineLevel="0" collapsed="false">
      <c r="B4243" s="24" t="str">
        <f aca="false">IF(ISBLANK(A4243),"",VLOOKUP(A4243,base_itens,2,FALSE()))</f>
        <v/>
      </c>
      <c r="C4243" s="25"/>
      <c r="D4243" s="5"/>
      <c r="H4243" s="1"/>
      <c r="I4243" s="1"/>
      <c r="J4243" s="1"/>
    </row>
    <row r="4244" customFormat="false" ht="12.75" hidden="false" customHeight="false" outlineLevel="0" collapsed="false">
      <c r="B4244" s="24" t="str">
        <f aca="false">IF(ISBLANK(A4244),"",VLOOKUP(A4244,base_itens,2,FALSE()))</f>
        <v/>
      </c>
      <c r="C4244" s="25"/>
      <c r="D4244" s="5"/>
      <c r="H4244" s="1"/>
      <c r="I4244" s="1"/>
      <c r="J4244" s="1"/>
    </row>
    <row r="4245" customFormat="false" ht="12.75" hidden="false" customHeight="false" outlineLevel="0" collapsed="false">
      <c r="B4245" s="24" t="str">
        <f aca="false">IF(ISBLANK(A4245),"",VLOOKUP(A4245,base_itens,2,FALSE()))</f>
        <v/>
      </c>
      <c r="C4245" s="25"/>
      <c r="D4245" s="5"/>
      <c r="H4245" s="1"/>
      <c r="I4245" s="1"/>
      <c r="J4245" s="1"/>
    </row>
    <row r="4246" customFormat="false" ht="12.75" hidden="false" customHeight="false" outlineLevel="0" collapsed="false">
      <c r="B4246" s="24" t="str">
        <f aca="false">IF(ISBLANK(A4246),"",VLOOKUP(A4246,base_itens,2,FALSE()))</f>
        <v/>
      </c>
      <c r="C4246" s="25"/>
      <c r="D4246" s="5"/>
      <c r="H4246" s="1"/>
      <c r="I4246" s="1"/>
      <c r="J4246" s="1"/>
    </row>
    <row r="4247" customFormat="false" ht="12.75" hidden="false" customHeight="false" outlineLevel="0" collapsed="false">
      <c r="B4247" s="24" t="str">
        <f aca="false">IF(ISBLANK(A4247),"",VLOOKUP(A4247,base_itens,2,FALSE()))</f>
        <v/>
      </c>
      <c r="C4247" s="25"/>
      <c r="D4247" s="5"/>
      <c r="H4247" s="1"/>
      <c r="I4247" s="1"/>
      <c r="J4247" s="1"/>
    </row>
    <row r="4248" customFormat="false" ht="12.75" hidden="false" customHeight="false" outlineLevel="0" collapsed="false">
      <c r="B4248" s="24" t="str">
        <f aca="false">IF(ISBLANK(A4248),"",VLOOKUP(A4248,base_itens,2,FALSE()))</f>
        <v/>
      </c>
      <c r="C4248" s="25"/>
      <c r="D4248" s="5"/>
      <c r="H4248" s="1"/>
      <c r="I4248" s="1"/>
      <c r="J4248" s="1"/>
    </row>
    <row r="4249" customFormat="false" ht="12.75" hidden="false" customHeight="false" outlineLevel="0" collapsed="false">
      <c r="B4249" s="24" t="str">
        <f aca="false">IF(ISBLANK(A4249),"",VLOOKUP(A4249,base_itens,2,FALSE()))</f>
        <v/>
      </c>
      <c r="C4249" s="25"/>
      <c r="D4249" s="5"/>
      <c r="H4249" s="1"/>
      <c r="I4249" s="1"/>
      <c r="J4249" s="1"/>
    </row>
    <row r="4250" customFormat="false" ht="12.75" hidden="false" customHeight="false" outlineLevel="0" collapsed="false">
      <c r="B4250" s="24" t="str">
        <f aca="false">IF(ISBLANK(A4250),"",VLOOKUP(A4250,base_itens,2,FALSE()))</f>
        <v/>
      </c>
      <c r="C4250" s="25"/>
      <c r="D4250" s="5"/>
      <c r="H4250" s="1"/>
      <c r="I4250" s="1"/>
      <c r="J4250" s="1"/>
    </row>
    <row r="4251" customFormat="false" ht="12.75" hidden="false" customHeight="false" outlineLevel="0" collapsed="false">
      <c r="B4251" s="24" t="str">
        <f aca="false">IF(ISBLANK(A4251),"",VLOOKUP(A4251,base_itens,2,FALSE()))</f>
        <v/>
      </c>
      <c r="C4251" s="25"/>
      <c r="D4251" s="5"/>
      <c r="H4251" s="1"/>
      <c r="I4251" s="1"/>
      <c r="J4251" s="1"/>
    </row>
    <row r="4252" customFormat="false" ht="12.75" hidden="false" customHeight="false" outlineLevel="0" collapsed="false">
      <c r="B4252" s="24" t="str">
        <f aca="false">IF(ISBLANK(A4252),"",VLOOKUP(A4252,base_itens,2,FALSE()))</f>
        <v/>
      </c>
      <c r="C4252" s="25"/>
      <c r="D4252" s="5"/>
      <c r="H4252" s="1"/>
      <c r="I4252" s="1"/>
      <c r="J4252" s="1"/>
    </row>
    <row r="4253" customFormat="false" ht="12.75" hidden="false" customHeight="false" outlineLevel="0" collapsed="false">
      <c r="B4253" s="24" t="str">
        <f aca="false">IF(ISBLANK(A4253),"",VLOOKUP(A4253,base_itens,2,FALSE()))</f>
        <v/>
      </c>
      <c r="C4253" s="25"/>
      <c r="D4253" s="5"/>
      <c r="H4253" s="1"/>
      <c r="I4253" s="1"/>
      <c r="J4253" s="1"/>
    </row>
    <row r="4254" customFormat="false" ht="12.75" hidden="false" customHeight="false" outlineLevel="0" collapsed="false">
      <c r="B4254" s="24" t="str">
        <f aca="false">IF(ISBLANK(A4254),"",VLOOKUP(A4254,base_itens,2,FALSE()))</f>
        <v/>
      </c>
      <c r="C4254" s="25"/>
      <c r="D4254" s="5"/>
      <c r="H4254" s="1"/>
      <c r="I4254" s="1"/>
      <c r="J4254" s="1"/>
    </row>
    <row r="4255" customFormat="false" ht="12.75" hidden="false" customHeight="false" outlineLevel="0" collapsed="false">
      <c r="B4255" s="24" t="str">
        <f aca="false">IF(ISBLANK(A4255),"",VLOOKUP(A4255,base_itens,2,FALSE()))</f>
        <v/>
      </c>
      <c r="C4255" s="25"/>
      <c r="D4255" s="5"/>
      <c r="H4255" s="1"/>
      <c r="I4255" s="1"/>
      <c r="J4255" s="1"/>
    </row>
    <row r="4256" customFormat="false" ht="12.75" hidden="false" customHeight="false" outlineLevel="0" collapsed="false">
      <c r="B4256" s="24" t="str">
        <f aca="false">IF(ISBLANK(A4256),"",VLOOKUP(A4256,base_itens,2,FALSE()))</f>
        <v/>
      </c>
      <c r="C4256" s="25"/>
      <c r="D4256" s="5"/>
      <c r="H4256" s="1"/>
      <c r="I4256" s="1"/>
      <c r="J4256" s="1"/>
    </row>
    <row r="4257" customFormat="false" ht="12.75" hidden="false" customHeight="false" outlineLevel="0" collapsed="false">
      <c r="B4257" s="24" t="str">
        <f aca="false">IF(ISBLANK(A4257),"",VLOOKUP(A4257,base_itens,2,FALSE()))</f>
        <v/>
      </c>
      <c r="C4257" s="25"/>
      <c r="D4257" s="5"/>
      <c r="H4257" s="1"/>
      <c r="I4257" s="1"/>
      <c r="J4257" s="1"/>
    </row>
    <row r="4258" customFormat="false" ht="12.75" hidden="false" customHeight="false" outlineLevel="0" collapsed="false">
      <c r="B4258" s="24" t="str">
        <f aca="false">IF(ISBLANK(A4258),"",VLOOKUP(A4258,base_itens,2,FALSE()))</f>
        <v/>
      </c>
      <c r="C4258" s="25"/>
      <c r="D4258" s="5"/>
      <c r="H4258" s="1"/>
      <c r="I4258" s="1"/>
      <c r="J4258" s="1"/>
    </row>
    <row r="4259" customFormat="false" ht="12.75" hidden="false" customHeight="false" outlineLevel="0" collapsed="false">
      <c r="B4259" s="24" t="str">
        <f aca="false">IF(ISBLANK(A4259),"",VLOOKUP(A4259,base_itens,2,FALSE()))</f>
        <v/>
      </c>
      <c r="C4259" s="25"/>
      <c r="D4259" s="5"/>
      <c r="H4259" s="1"/>
      <c r="I4259" s="1"/>
      <c r="J4259" s="1"/>
    </row>
    <row r="4260" customFormat="false" ht="12.75" hidden="false" customHeight="false" outlineLevel="0" collapsed="false">
      <c r="B4260" s="24" t="str">
        <f aca="false">IF(ISBLANK(A4260),"",VLOOKUP(A4260,base_itens,2,FALSE()))</f>
        <v/>
      </c>
      <c r="C4260" s="25"/>
      <c r="D4260" s="5"/>
      <c r="H4260" s="1"/>
      <c r="I4260" s="1"/>
      <c r="J4260" s="1"/>
    </row>
    <row r="4261" customFormat="false" ht="12.75" hidden="false" customHeight="false" outlineLevel="0" collapsed="false">
      <c r="B4261" s="24" t="str">
        <f aca="false">IF(ISBLANK(A4261),"",VLOOKUP(A4261,base_itens,2,FALSE()))</f>
        <v/>
      </c>
      <c r="C4261" s="25"/>
      <c r="D4261" s="5"/>
      <c r="H4261" s="1"/>
      <c r="I4261" s="1"/>
      <c r="J4261" s="1"/>
    </row>
    <row r="4262" customFormat="false" ht="12.75" hidden="false" customHeight="false" outlineLevel="0" collapsed="false">
      <c r="B4262" s="24" t="str">
        <f aca="false">IF(ISBLANK(A4262),"",VLOOKUP(A4262,base_itens,2,FALSE()))</f>
        <v/>
      </c>
      <c r="C4262" s="25"/>
      <c r="D4262" s="5"/>
      <c r="H4262" s="1"/>
      <c r="I4262" s="1"/>
      <c r="J4262" s="1"/>
    </row>
    <row r="4263" customFormat="false" ht="12.75" hidden="false" customHeight="false" outlineLevel="0" collapsed="false">
      <c r="B4263" s="24" t="str">
        <f aca="false">IF(ISBLANK(A4263),"",VLOOKUP(A4263,base_itens,2,FALSE()))</f>
        <v/>
      </c>
      <c r="C4263" s="25"/>
      <c r="D4263" s="5"/>
      <c r="H4263" s="1"/>
      <c r="I4263" s="1"/>
      <c r="J4263" s="1"/>
    </row>
    <row r="4264" customFormat="false" ht="12.75" hidden="false" customHeight="false" outlineLevel="0" collapsed="false">
      <c r="B4264" s="24" t="str">
        <f aca="false">IF(ISBLANK(A4264),"",VLOOKUP(A4264,base_itens,2,FALSE()))</f>
        <v/>
      </c>
      <c r="C4264" s="25"/>
      <c r="D4264" s="5"/>
      <c r="H4264" s="1"/>
      <c r="I4264" s="1"/>
      <c r="J4264" s="1"/>
    </row>
    <row r="4265" customFormat="false" ht="12.75" hidden="false" customHeight="false" outlineLevel="0" collapsed="false">
      <c r="B4265" s="24" t="str">
        <f aca="false">IF(ISBLANK(A4265),"",VLOOKUP(A4265,base_itens,2,FALSE()))</f>
        <v/>
      </c>
      <c r="C4265" s="25"/>
      <c r="D4265" s="5"/>
      <c r="H4265" s="1"/>
      <c r="I4265" s="1"/>
      <c r="J4265" s="1"/>
    </row>
    <row r="4266" customFormat="false" ht="12.75" hidden="false" customHeight="false" outlineLevel="0" collapsed="false">
      <c r="B4266" s="24" t="str">
        <f aca="false">IF(ISBLANK(A4266),"",VLOOKUP(A4266,base_itens,2,FALSE()))</f>
        <v/>
      </c>
      <c r="C4266" s="25"/>
      <c r="D4266" s="5"/>
      <c r="H4266" s="1"/>
      <c r="I4266" s="1"/>
      <c r="J4266" s="1"/>
    </row>
    <row r="4267" customFormat="false" ht="12.75" hidden="false" customHeight="false" outlineLevel="0" collapsed="false">
      <c r="B4267" s="24" t="str">
        <f aca="false">IF(ISBLANK(A4267),"",VLOOKUP(A4267,base_itens,2,FALSE()))</f>
        <v/>
      </c>
      <c r="C4267" s="25"/>
      <c r="D4267" s="5"/>
      <c r="H4267" s="1"/>
      <c r="I4267" s="1"/>
      <c r="J4267" s="1"/>
    </row>
    <row r="4268" customFormat="false" ht="12.75" hidden="false" customHeight="false" outlineLevel="0" collapsed="false">
      <c r="B4268" s="24" t="str">
        <f aca="false">IF(ISBLANK(A4268),"",VLOOKUP(A4268,base_itens,2,FALSE()))</f>
        <v/>
      </c>
      <c r="C4268" s="25"/>
      <c r="D4268" s="5"/>
      <c r="H4268" s="1"/>
      <c r="I4268" s="1"/>
      <c r="J4268" s="1"/>
    </row>
    <row r="4269" customFormat="false" ht="12.75" hidden="false" customHeight="false" outlineLevel="0" collapsed="false">
      <c r="B4269" s="24" t="str">
        <f aca="false">IF(ISBLANK(A4269),"",VLOOKUP(A4269,base_itens,2,FALSE()))</f>
        <v/>
      </c>
      <c r="C4269" s="25"/>
      <c r="D4269" s="5"/>
      <c r="H4269" s="1"/>
      <c r="I4269" s="1"/>
      <c r="J4269" s="1"/>
    </row>
    <row r="4270" customFormat="false" ht="12.75" hidden="false" customHeight="false" outlineLevel="0" collapsed="false">
      <c r="B4270" s="24" t="str">
        <f aca="false">IF(ISBLANK(A4270),"",VLOOKUP(A4270,base_itens,2,FALSE()))</f>
        <v/>
      </c>
      <c r="C4270" s="25"/>
      <c r="D4270" s="5"/>
      <c r="H4270" s="1"/>
      <c r="I4270" s="1"/>
      <c r="J4270" s="1"/>
    </row>
    <row r="4271" customFormat="false" ht="12.75" hidden="false" customHeight="false" outlineLevel="0" collapsed="false">
      <c r="B4271" s="24" t="str">
        <f aca="false">IF(ISBLANK(A4271),"",VLOOKUP(A4271,base_itens,2,FALSE()))</f>
        <v/>
      </c>
      <c r="C4271" s="25"/>
      <c r="D4271" s="5"/>
      <c r="H4271" s="1"/>
      <c r="I4271" s="1"/>
      <c r="J4271" s="1"/>
    </row>
    <row r="4272" customFormat="false" ht="12.75" hidden="false" customHeight="false" outlineLevel="0" collapsed="false">
      <c r="B4272" s="24" t="str">
        <f aca="false">IF(ISBLANK(A4272),"",VLOOKUP(A4272,base_itens,2,FALSE()))</f>
        <v/>
      </c>
      <c r="C4272" s="25"/>
      <c r="D4272" s="5"/>
      <c r="H4272" s="1"/>
      <c r="I4272" s="1"/>
      <c r="J4272" s="1"/>
    </row>
    <row r="4273" customFormat="false" ht="12.75" hidden="false" customHeight="false" outlineLevel="0" collapsed="false">
      <c r="B4273" s="24" t="str">
        <f aca="false">IF(ISBLANK(A4273),"",VLOOKUP(A4273,base_itens,2,FALSE()))</f>
        <v/>
      </c>
      <c r="C4273" s="25"/>
      <c r="D4273" s="5"/>
      <c r="H4273" s="1"/>
      <c r="I4273" s="1"/>
      <c r="J4273" s="1"/>
    </row>
    <row r="4274" customFormat="false" ht="12.75" hidden="false" customHeight="false" outlineLevel="0" collapsed="false">
      <c r="B4274" s="24" t="str">
        <f aca="false">IF(ISBLANK(A4274),"",VLOOKUP(A4274,base_itens,2,FALSE()))</f>
        <v/>
      </c>
      <c r="C4274" s="25"/>
      <c r="D4274" s="5"/>
      <c r="H4274" s="1"/>
      <c r="I4274" s="1"/>
      <c r="J4274" s="1"/>
    </row>
    <row r="4275" customFormat="false" ht="12.75" hidden="false" customHeight="false" outlineLevel="0" collapsed="false">
      <c r="B4275" s="24" t="str">
        <f aca="false">IF(ISBLANK(A4275),"",VLOOKUP(A4275,base_itens,2,FALSE()))</f>
        <v/>
      </c>
      <c r="C4275" s="25"/>
      <c r="D4275" s="5"/>
      <c r="H4275" s="1"/>
      <c r="I4275" s="1"/>
      <c r="J4275" s="1"/>
    </row>
    <row r="4276" customFormat="false" ht="12.75" hidden="false" customHeight="false" outlineLevel="0" collapsed="false">
      <c r="B4276" s="24" t="str">
        <f aca="false">IF(ISBLANK(A4276),"",VLOOKUP(A4276,base_itens,2,FALSE()))</f>
        <v/>
      </c>
      <c r="C4276" s="25"/>
      <c r="D4276" s="5"/>
      <c r="H4276" s="1"/>
      <c r="I4276" s="1"/>
      <c r="J4276" s="1"/>
    </row>
    <row r="4277" customFormat="false" ht="12.75" hidden="false" customHeight="false" outlineLevel="0" collapsed="false">
      <c r="B4277" s="24" t="str">
        <f aca="false">IF(ISBLANK(A4277),"",VLOOKUP(A4277,base_itens,2,FALSE()))</f>
        <v/>
      </c>
      <c r="C4277" s="25"/>
      <c r="D4277" s="5"/>
      <c r="H4277" s="1"/>
      <c r="I4277" s="1"/>
      <c r="J4277" s="1"/>
    </row>
    <row r="4278" customFormat="false" ht="12.75" hidden="false" customHeight="false" outlineLevel="0" collapsed="false">
      <c r="B4278" s="24" t="str">
        <f aca="false">IF(ISBLANK(A4278),"",VLOOKUP(A4278,base_itens,2,FALSE()))</f>
        <v/>
      </c>
      <c r="C4278" s="25"/>
      <c r="D4278" s="5"/>
      <c r="H4278" s="1"/>
      <c r="I4278" s="1"/>
      <c r="J4278" s="1"/>
    </row>
    <row r="4279" customFormat="false" ht="12.75" hidden="false" customHeight="false" outlineLevel="0" collapsed="false">
      <c r="B4279" s="24" t="str">
        <f aca="false">IF(ISBLANK(A4279),"",VLOOKUP(A4279,base_itens,2,FALSE()))</f>
        <v/>
      </c>
      <c r="C4279" s="25"/>
      <c r="D4279" s="5"/>
      <c r="H4279" s="1"/>
      <c r="I4279" s="1"/>
      <c r="J4279" s="1"/>
    </row>
    <row r="4280" customFormat="false" ht="12.75" hidden="false" customHeight="false" outlineLevel="0" collapsed="false">
      <c r="B4280" s="24" t="str">
        <f aca="false">IF(ISBLANK(A4280),"",VLOOKUP(A4280,base_itens,2,FALSE()))</f>
        <v/>
      </c>
      <c r="C4280" s="25"/>
      <c r="D4280" s="5"/>
      <c r="H4280" s="1"/>
      <c r="I4280" s="1"/>
      <c r="J4280" s="1"/>
    </row>
    <row r="4281" customFormat="false" ht="12.75" hidden="false" customHeight="false" outlineLevel="0" collapsed="false">
      <c r="B4281" s="24" t="str">
        <f aca="false">IF(ISBLANK(A4281),"",VLOOKUP(A4281,base_itens,2,FALSE()))</f>
        <v/>
      </c>
      <c r="C4281" s="25"/>
      <c r="D4281" s="5"/>
      <c r="H4281" s="1"/>
      <c r="I4281" s="1"/>
      <c r="J4281" s="1"/>
    </row>
    <row r="4282" customFormat="false" ht="12.75" hidden="false" customHeight="false" outlineLevel="0" collapsed="false">
      <c r="B4282" s="24" t="str">
        <f aca="false">IF(ISBLANK(A4282),"",VLOOKUP(A4282,base_itens,2,FALSE()))</f>
        <v/>
      </c>
      <c r="C4282" s="25"/>
      <c r="D4282" s="5"/>
      <c r="H4282" s="1"/>
      <c r="I4282" s="1"/>
      <c r="J4282" s="1"/>
    </row>
    <row r="4283" customFormat="false" ht="12.75" hidden="false" customHeight="false" outlineLevel="0" collapsed="false">
      <c r="B4283" s="24" t="str">
        <f aca="false">IF(ISBLANK(A4283),"",VLOOKUP(A4283,base_itens,2,FALSE()))</f>
        <v/>
      </c>
      <c r="C4283" s="25"/>
      <c r="D4283" s="5"/>
      <c r="H4283" s="1"/>
      <c r="I4283" s="1"/>
      <c r="J4283" s="1"/>
    </row>
    <row r="4284" customFormat="false" ht="12.75" hidden="false" customHeight="false" outlineLevel="0" collapsed="false">
      <c r="B4284" s="24" t="str">
        <f aca="false">IF(ISBLANK(A4284),"",VLOOKUP(A4284,base_itens,2,FALSE()))</f>
        <v/>
      </c>
      <c r="C4284" s="25"/>
      <c r="D4284" s="5"/>
      <c r="H4284" s="1"/>
      <c r="I4284" s="1"/>
      <c r="J4284" s="1"/>
    </row>
    <row r="4285" customFormat="false" ht="12.75" hidden="false" customHeight="false" outlineLevel="0" collapsed="false">
      <c r="B4285" s="24" t="str">
        <f aca="false">IF(ISBLANK(A4285),"",VLOOKUP(A4285,base_itens,2,FALSE()))</f>
        <v/>
      </c>
      <c r="C4285" s="25"/>
      <c r="D4285" s="5"/>
      <c r="H4285" s="1"/>
      <c r="I4285" s="1"/>
      <c r="J4285" s="1"/>
    </row>
    <row r="4286" customFormat="false" ht="12.75" hidden="false" customHeight="false" outlineLevel="0" collapsed="false">
      <c r="B4286" s="24" t="str">
        <f aca="false">IF(ISBLANK(A4286),"",VLOOKUP(A4286,base_itens,2,FALSE()))</f>
        <v/>
      </c>
      <c r="C4286" s="25"/>
      <c r="D4286" s="5"/>
      <c r="H4286" s="1"/>
      <c r="I4286" s="1"/>
      <c r="J4286" s="1"/>
    </row>
    <row r="4287" customFormat="false" ht="12.75" hidden="false" customHeight="false" outlineLevel="0" collapsed="false">
      <c r="B4287" s="24" t="str">
        <f aca="false">IF(ISBLANK(A4287),"",VLOOKUP(A4287,base_itens,2,FALSE()))</f>
        <v/>
      </c>
      <c r="C4287" s="25"/>
      <c r="D4287" s="5"/>
      <c r="H4287" s="1"/>
      <c r="I4287" s="1"/>
      <c r="J4287" s="1"/>
    </row>
    <row r="4288" customFormat="false" ht="12.75" hidden="false" customHeight="false" outlineLevel="0" collapsed="false">
      <c r="B4288" s="24" t="str">
        <f aca="false">IF(ISBLANK(A4288),"",VLOOKUP(A4288,base_itens,2,FALSE()))</f>
        <v/>
      </c>
      <c r="C4288" s="25"/>
      <c r="D4288" s="5"/>
      <c r="H4288" s="1"/>
      <c r="I4288" s="1"/>
      <c r="J4288" s="1"/>
    </row>
    <row r="4289" customFormat="false" ht="12.75" hidden="false" customHeight="false" outlineLevel="0" collapsed="false">
      <c r="B4289" s="24" t="str">
        <f aca="false">IF(ISBLANK(A4289),"",VLOOKUP(A4289,base_itens,2,FALSE()))</f>
        <v/>
      </c>
      <c r="C4289" s="25"/>
      <c r="D4289" s="5"/>
      <c r="H4289" s="1"/>
      <c r="I4289" s="1"/>
      <c r="J4289" s="1"/>
    </row>
    <row r="4290" customFormat="false" ht="12.75" hidden="false" customHeight="false" outlineLevel="0" collapsed="false">
      <c r="B4290" s="24" t="str">
        <f aca="false">IF(ISBLANK(A4290),"",VLOOKUP(A4290,base_itens,2,FALSE()))</f>
        <v/>
      </c>
      <c r="C4290" s="25"/>
      <c r="D4290" s="5"/>
      <c r="H4290" s="1"/>
      <c r="I4290" s="1"/>
      <c r="J4290" s="1"/>
    </row>
    <row r="4291" customFormat="false" ht="12.75" hidden="false" customHeight="false" outlineLevel="0" collapsed="false">
      <c r="B4291" s="24" t="str">
        <f aca="false">IF(ISBLANK(A4291),"",VLOOKUP(A4291,base_itens,2,FALSE()))</f>
        <v/>
      </c>
      <c r="C4291" s="25"/>
      <c r="D4291" s="5"/>
      <c r="H4291" s="1"/>
      <c r="I4291" s="1"/>
      <c r="J4291" s="1"/>
    </row>
    <row r="4292" customFormat="false" ht="12.75" hidden="false" customHeight="false" outlineLevel="0" collapsed="false">
      <c r="B4292" s="24" t="str">
        <f aca="false">IF(ISBLANK(A4292),"",VLOOKUP(A4292,base_itens,2,FALSE()))</f>
        <v/>
      </c>
      <c r="C4292" s="25"/>
      <c r="D4292" s="5"/>
      <c r="H4292" s="1"/>
      <c r="I4292" s="1"/>
      <c r="J4292" s="1"/>
    </row>
    <row r="4293" customFormat="false" ht="12.75" hidden="false" customHeight="false" outlineLevel="0" collapsed="false">
      <c r="B4293" s="24" t="str">
        <f aca="false">IF(ISBLANK(A4293),"",VLOOKUP(A4293,base_itens,2,FALSE()))</f>
        <v/>
      </c>
      <c r="C4293" s="25"/>
      <c r="D4293" s="5"/>
      <c r="H4293" s="1"/>
      <c r="I4293" s="1"/>
      <c r="J4293" s="1"/>
    </row>
    <row r="4294" customFormat="false" ht="12.75" hidden="false" customHeight="false" outlineLevel="0" collapsed="false">
      <c r="B4294" s="24" t="str">
        <f aca="false">IF(ISBLANK(A4294),"",VLOOKUP(A4294,base_itens,2,FALSE()))</f>
        <v/>
      </c>
      <c r="C4294" s="25"/>
      <c r="D4294" s="5"/>
      <c r="H4294" s="1"/>
      <c r="I4294" s="1"/>
      <c r="J4294" s="1"/>
    </row>
    <row r="4295" customFormat="false" ht="12.75" hidden="false" customHeight="false" outlineLevel="0" collapsed="false">
      <c r="B4295" s="24" t="str">
        <f aca="false">IF(ISBLANK(A4295),"",VLOOKUP(A4295,base_itens,2,FALSE()))</f>
        <v/>
      </c>
      <c r="C4295" s="25"/>
      <c r="D4295" s="5"/>
      <c r="H4295" s="1"/>
      <c r="I4295" s="1"/>
      <c r="J4295" s="1"/>
    </row>
    <row r="4296" customFormat="false" ht="12.75" hidden="false" customHeight="false" outlineLevel="0" collapsed="false">
      <c r="B4296" s="24" t="str">
        <f aca="false">IF(ISBLANK(A4296),"",VLOOKUP(A4296,base_itens,2,FALSE()))</f>
        <v/>
      </c>
      <c r="C4296" s="25"/>
      <c r="D4296" s="5"/>
      <c r="H4296" s="1"/>
      <c r="I4296" s="1"/>
      <c r="J4296" s="1"/>
    </row>
    <row r="4297" customFormat="false" ht="12.75" hidden="false" customHeight="false" outlineLevel="0" collapsed="false">
      <c r="B4297" s="24" t="str">
        <f aca="false">IF(ISBLANK(A4297),"",VLOOKUP(A4297,base_itens,2,FALSE()))</f>
        <v/>
      </c>
      <c r="C4297" s="25"/>
      <c r="D4297" s="5"/>
      <c r="H4297" s="1"/>
      <c r="I4297" s="1"/>
      <c r="J4297" s="1"/>
    </row>
    <row r="4298" customFormat="false" ht="12.75" hidden="false" customHeight="false" outlineLevel="0" collapsed="false">
      <c r="B4298" s="24" t="str">
        <f aca="false">IF(ISBLANK(A4298),"",VLOOKUP(A4298,base_itens,2,FALSE()))</f>
        <v/>
      </c>
      <c r="C4298" s="25"/>
      <c r="D4298" s="5"/>
      <c r="H4298" s="1"/>
      <c r="I4298" s="1"/>
      <c r="J4298" s="1"/>
    </row>
    <row r="4299" customFormat="false" ht="12.75" hidden="false" customHeight="false" outlineLevel="0" collapsed="false">
      <c r="B4299" s="24" t="str">
        <f aca="false">IF(ISBLANK(A4299),"",VLOOKUP(A4299,base_itens,2,FALSE()))</f>
        <v/>
      </c>
      <c r="C4299" s="25"/>
      <c r="D4299" s="5"/>
      <c r="H4299" s="1"/>
      <c r="I4299" s="1"/>
      <c r="J4299" s="1"/>
    </row>
    <row r="4300" customFormat="false" ht="12.75" hidden="false" customHeight="false" outlineLevel="0" collapsed="false">
      <c r="B4300" s="24" t="str">
        <f aca="false">IF(ISBLANK(A4300),"",VLOOKUP(A4300,base_itens,2,FALSE()))</f>
        <v/>
      </c>
      <c r="C4300" s="25"/>
      <c r="D4300" s="5"/>
      <c r="H4300" s="1"/>
      <c r="I4300" s="1"/>
      <c r="J4300" s="1"/>
    </row>
    <row r="4301" customFormat="false" ht="12.75" hidden="false" customHeight="false" outlineLevel="0" collapsed="false">
      <c r="B4301" s="24" t="str">
        <f aca="false">IF(ISBLANK(A4301),"",VLOOKUP(A4301,base_itens,2,FALSE()))</f>
        <v/>
      </c>
      <c r="C4301" s="25"/>
      <c r="D4301" s="5"/>
      <c r="H4301" s="1"/>
      <c r="I4301" s="1"/>
      <c r="J4301" s="1"/>
    </row>
    <row r="4302" customFormat="false" ht="12.75" hidden="false" customHeight="false" outlineLevel="0" collapsed="false">
      <c r="B4302" s="24" t="str">
        <f aca="false">IF(ISBLANK(A4302),"",VLOOKUP(A4302,base_itens,2,FALSE()))</f>
        <v/>
      </c>
      <c r="C4302" s="25"/>
      <c r="D4302" s="5"/>
      <c r="H4302" s="1"/>
      <c r="I4302" s="1"/>
      <c r="J4302" s="1"/>
    </row>
    <row r="4303" customFormat="false" ht="12.75" hidden="false" customHeight="false" outlineLevel="0" collapsed="false">
      <c r="B4303" s="24" t="str">
        <f aca="false">IF(ISBLANK(A4303),"",VLOOKUP(A4303,base_itens,2,FALSE()))</f>
        <v/>
      </c>
      <c r="C4303" s="25"/>
      <c r="D4303" s="5"/>
      <c r="H4303" s="1"/>
      <c r="I4303" s="1"/>
      <c r="J4303" s="1"/>
    </row>
    <row r="4304" customFormat="false" ht="12.75" hidden="false" customHeight="false" outlineLevel="0" collapsed="false">
      <c r="B4304" s="24" t="str">
        <f aca="false">IF(ISBLANK(A4304),"",VLOOKUP(A4304,base_itens,2,FALSE()))</f>
        <v/>
      </c>
      <c r="C4304" s="25"/>
      <c r="D4304" s="5"/>
      <c r="H4304" s="1"/>
      <c r="I4304" s="1"/>
      <c r="J4304" s="1"/>
    </row>
    <row r="4305" customFormat="false" ht="12.75" hidden="false" customHeight="false" outlineLevel="0" collapsed="false">
      <c r="B4305" s="24" t="str">
        <f aca="false">IF(ISBLANK(A4305),"",VLOOKUP(A4305,base_itens,2,FALSE()))</f>
        <v/>
      </c>
      <c r="C4305" s="25"/>
      <c r="D4305" s="5"/>
      <c r="H4305" s="1"/>
      <c r="I4305" s="1"/>
      <c r="J4305" s="1"/>
    </row>
    <row r="4306" customFormat="false" ht="12.75" hidden="false" customHeight="false" outlineLevel="0" collapsed="false">
      <c r="B4306" s="24" t="str">
        <f aca="false">IF(ISBLANK(A4306),"",VLOOKUP(A4306,base_itens,2,FALSE()))</f>
        <v/>
      </c>
      <c r="C4306" s="25"/>
      <c r="D4306" s="5"/>
      <c r="H4306" s="1"/>
      <c r="I4306" s="1"/>
      <c r="J4306" s="1"/>
    </row>
    <row r="4307" customFormat="false" ht="12.75" hidden="false" customHeight="false" outlineLevel="0" collapsed="false">
      <c r="B4307" s="24" t="str">
        <f aca="false">IF(ISBLANK(A4307),"",VLOOKUP(A4307,base_itens,2,FALSE()))</f>
        <v/>
      </c>
      <c r="C4307" s="25"/>
      <c r="D4307" s="5"/>
      <c r="H4307" s="1"/>
      <c r="I4307" s="1"/>
      <c r="J4307" s="1"/>
    </row>
    <row r="4308" customFormat="false" ht="12.75" hidden="false" customHeight="false" outlineLevel="0" collapsed="false">
      <c r="B4308" s="24" t="str">
        <f aca="false">IF(ISBLANK(A4308),"",VLOOKUP(A4308,base_itens,2,FALSE()))</f>
        <v/>
      </c>
      <c r="C4308" s="25"/>
      <c r="D4308" s="5"/>
      <c r="H4308" s="1"/>
      <c r="I4308" s="1"/>
      <c r="J4308" s="1"/>
    </row>
    <row r="4309" customFormat="false" ht="12.75" hidden="false" customHeight="false" outlineLevel="0" collapsed="false">
      <c r="B4309" s="24" t="str">
        <f aca="false">IF(ISBLANK(A4309),"",VLOOKUP(A4309,base_itens,2,FALSE()))</f>
        <v/>
      </c>
      <c r="C4309" s="25"/>
      <c r="D4309" s="5"/>
      <c r="H4309" s="1"/>
      <c r="I4309" s="1"/>
      <c r="J4309" s="1"/>
    </row>
    <row r="4310" customFormat="false" ht="12.75" hidden="false" customHeight="false" outlineLevel="0" collapsed="false">
      <c r="B4310" s="24" t="str">
        <f aca="false">IF(ISBLANK(A4310),"",VLOOKUP(A4310,base_itens,2,FALSE()))</f>
        <v/>
      </c>
      <c r="C4310" s="25"/>
      <c r="D4310" s="5"/>
      <c r="H4310" s="1"/>
      <c r="I4310" s="1"/>
      <c r="J4310" s="1"/>
    </row>
    <row r="4311" customFormat="false" ht="12.75" hidden="false" customHeight="false" outlineLevel="0" collapsed="false">
      <c r="B4311" s="24" t="str">
        <f aca="false">IF(ISBLANK(A4311),"",VLOOKUP(A4311,base_itens,2,FALSE()))</f>
        <v/>
      </c>
      <c r="C4311" s="25"/>
      <c r="D4311" s="5"/>
      <c r="H4311" s="1"/>
      <c r="I4311" s="1"/>
      <c r="J4311" s="1"/>
    </row>
    <row r="4312" customFormat="false" ht="12.75" hidden="false" customHeight="false" outlineLevel="0" collapsed="false">
      <c r="B4312" s="24" t="str">
        <f aca="false">IF(ISBLANK(A4312),"",VLOOKUP(A4312,base_itens,2,FALSE()))</f>
        <v/>
      </c>
      <c r="C4312" s="25"/>
      <c r="D4312" s="5"/>
      <c r="H4312" s="1"/>
      <c r="I4312" s="1"/>
      <c r="J4312" s="1"/>
    </row>
    <row r="4313" customFormat="false" ht="12.75" hidden="false" customHeight="false" outlineLevel="0" collapsed="false">
      <c r="B4313" s="24" t="str">
        <f aca="false">IF(ISBLANK(A4313),"",VLOOKUP(A4313,base_itens,2,FALSE()))</f>
        <v/>
      </c>
      <c r="C4313" s="25"/>
      <c r="D4313" s="5"/>
      <c r="H4313" s="1"/>
      <c r="I4313" s="1"/>
      <c r="J4313" s="1"/>
    </row>
    <row r="4314" customFormat="false" ht="12.75" hidden="false" customHeight="false" outlineLevel="0" collapsed="false">
      <c r="B4314" s="24" t="str">
        <f aca="false">IF(ISBLANK(A4314),"",VLOOKUP(A4314,base_itens,2,FALSE()))</f>
        <v/>
      </c>
      <c r="C4314" s="25"/>
      <c r="D4314" s="5"/>
      <c r="H4314" s="1"/>
      <c r="I4314" s="1"/>
      <c r="J4314" s="1"/>
    </row>
    <row r="4315" customFormat="false" ht="12.75" hidden="false" customHeight="false" outlineLevel="0" collapsed="false">
      <c r="B4315" s="24" t="str">
        <f aca="false">IF(ISBLANK(A4315),"",VLOOKUP(A4315,base_itens,2,FALSE()))</f>
        <v/>
      </c>
      <c r="C4315" s="25"/>
      <c r="D4315" s="5"/>
      <c r="H4315" s="1"/>
      <c r="I4315" s="1"/>
      <c r="J4315" s="1"/>
    </row>
    <row r="4316" customFormat="false" ht="12.75" hidden="false" customHeight="false" outlineLevel="0" collapsed="false">
      <c r="B4316" s="24" t="str">
        <f aca="false">IF(ISBLANK(A4316),"",VLOOKUP(A4316,base_itens,2,FALSE()))</f>
        <v/>
      </c>
      <c r="C4316" s="25"/>
      <c r="D4316" s="5"/>
      <c r="H4316" s="1"/>
      <c r="I4316" s="1"/>
      <c r="J4316" s="1"/>
    </row>
    <row r="4317" customFormat="false" ht="12.75" hidden="false" customHeight="false" outlineLevel="0" collapsed="false">
      <c r="B4317" s="24" t="str">
        <f aca="false">IF(ISBLANK(A4317),"",VLOOKUP(A4317,base_itens,2,FALSE()))</f>
        <v/>
      </c>
      <c r="C4317" s="25"/>
      <c r="D4317" s="5"/>
      <c r="H4317" s="1"/>
      <c r="I4317" s="1"/>
      <c r="J4317" s="1"/>
    </row>
    <row r="4318" customFormat="false" ht="12.75" hidden="false" customHeight="false" outlineLevel="0" collapsed="false">
      <c r="B4318" s="24" t="str">
        <f aca="false">IF(ISBLANK(A4318),"",VLOOKUP(A4318,base_itens,2,FALSE()))</f>
        <v/>
      </c>
      <c r="C4318" s="25"/>
      <c r="D4318" s="5"/>
      <c r="H4318" s="1"/>
      <c r="I4318" s="1"/>
      <c r="J4318" s="1"/>
    </row>
    <row r="4319" customFormat="false" ht="12.75" hidden="false" customHeight="false" outlineLevel="0" collapsed="false">
      <c r="B4319" s="24" t="str">
        <f aca="false">IF(ISBLANK(A4319),"",VLOOKUP(A4319,base_itens,2,FALSE()))</f>
        <v/>
      </c>
      <c r="C4319" s="25"/>
      <c r="D4319" s="5"/>
      <c r="H4319" s="1"/>
      <c r="I4319" s="1"/>
      <c r="J4319" s="1"/>
    </row>
    <row r="4320" customFormat="false" ht="12.75" hidden="false" customHeight="false" outlineLevel="0" collapsed="false">
      <c r="B4320" s="24" t="str">
        <f aca="false">IF(ISBLANK(A4320),"",VLOOKUP(A4320,base_itens,2,FALSE()))</f>
        <v/>
      </c>
      <c r="C4320" s="25"/>
      <c r="D4320" s="5"/>
      <c r="H4320" s="1"/>
      <c r="I4320" s="1"/>
      <c r="J4320" s="1"/>
    </row>
    <row r="4321" customFormat="false" ht="12.75" hidden="false" customHeight="false" outlineLevel="0" collapsed="false">
      <c r="B4321" s="24" t="str">
        <f aca="false">IF(ISBLANK(A4321),"",VLOOKUP(A4321,base_itens,2,FALSE()))</f>
        <v/>
      </c>
      <c r="C4321" s="25"/>
      <c r="D4321" s="5"/>
      <c r="H4321" s="1"/>
      <c r="I4321" s="1"/>
      <c r="J4321" s="1"/>
    </row>
    <row r="4322" customFormat="false" ht="12.75" hidden="false" customHeight="false" outlineLevel="0" collapsed="false">
      <c r="B4322" s="24" t="str">
        <f aca="false">IF(ISBLANK(A4322),"",VLOOKUP(A4322,base_itens,2,FALSE()))</f>
        <v/>
      </c>
      <c r="C4322" s="25"/>
      <c r="D4322" s="5"/>
      <c r="H4322" s="1"/>
      <c r="I4322" s="1"/>
      <c r="J4322" s="1"/>
    </row>
    <row r="4323" customFormat="false" ht="12.75" hidden="false" customHeight="false" outlineLevel="0" collapsed="false">
      <c r="B4323" s="24" t="str">
        <f aca="false">IF(ISBLANK(A4323),"",VLOOKUP(A4323,base_itens,2,FALSE()))</f>
        <v/>
      </c>
      <c r="C4323" s="25"/>
      <c r="D4323" s="5"/>
      <c r="H4323" s="1"/>
      <c r="I4323" s="1"/>
      <c r="J4323" s="1"/>
    </row>
    <row r="4324" customFormat="false" ht="12.75" hidden="false" customHeight="false" outlineLevel="0" collapsed="false">
      <c r="B4324" s="24" t="str">
        <f aca="false">IF(ISBLANK(A4324),"",VLOOKUP(A4324,base_itens,2,FALSE()))</f>
        <v/>
      </c>
      <c r="C4324" s="25"/>
      <c r="D4324" s="5"/>
      <c r="H4324" s="1"/>
      <c r="I4324" s="1"/>
      <c r="J4324" s="1"/>
    </row>
    <row r="4325" customFormat="false" ht="12.75" hidden="false" customHeight="false" outlineLevel="0" collapsed="false">
      <c r="B4325" s="24" t="str">
        <f aca="false">IF(ISBLANK(A4325),"",VLOOKUP(A4325,base_itens,2,FALSE()))</f>
        <v/>
      </c>
      <c r="C4325" s="25"/>
      <c r="D4325" s="5"/>
      <c r="H4325" s="1"/>
      <c r="I4325" s="1"/>
      <c r="J4325" s="1"/>
    </row>
    <row r="4326" customFormat="false" ht="12.75" hidden="false" customHeight="false" outlineLevel="0" collapsed="false">
      <c r="B4326" s="24" t="str">
        <f aca="false">IF(ISBLANK(A4326),"",VLOOKUP(A4326,base_itens,2,FALSE()))</f>
        <v/>
      </c>
      <c r="C4326" s="25"/>
      <c r="D4326" s="5"/>
      <c r="H4326" s="1"/>
      <c r="I4326" s="1"/>
      <c r="J4326" s="1"/>
    </row>
    <row r="4327" customFormat="false" ht="12.75" hidden="false" customHeight="false" outlineLevel="0" collapsed="false">
      <c r="B4327" s="24" t="str">
        <f aca="false">IF(ISBLANK(A4327),"",VLOOKUP(A4327,base_itens,2,FALSE()))</f>
        <v/>
      </c>
      <c r="C4327" s="25"/>
      <c r="D4327" s="5"/>
      <c r="H4327" s="1"/>
      <c r="I4327" s="1"/>
      <c r="J4327" s="1"/>
    </row>
    <row r="4328" customFormat="false" ht="12.75" hidden="false" customHeight="false" outlineLevel="0" collapsed="false">
      <c r="B4328" s="24" t="str">
        <f aca="false">IF(ISBLANK(A4328),"",VLOOKUP(A4328,base_itens,2,FALSE()))</f>
        <v/>
      </c>
      <c r="C4328" s="25"/>
      <c r="D4328" s="5"/>
      <c r="H4328" s="1"/>
      <c r="I4328" s="1"/>
      <c r="J4328" s="1"/>
    </row>
    <row r="4329" customFormat="false" ht="12.75" hidden="false" customHeight="false" outlineLevel="0" collapsed="false">
      <c r="B4329" s="24" t="str">
        <f aca="false">IF(ISBLANK(A4329),"",VLOOKUP(A4329,base_itens,2,FALSE()))</f>
        <v/>
      </c>
      <c r="C4329" s="25"/>
      <c r="D4329" s="5"/>
      <c r="H4329" s="1"/>
      <c r="I4329" s="1"/>
      <c r="J4329" s="1"/>
    </row>
    <row r="4330" customFormat="false" ht="12.75" hidden="false" customHeight="false" outlineLevel="0" collapsed="false">
      <c r="B4330" s="24" t="str">
        <f aca="false">IF(ISBLANK(A4330),"",VLOOKUP(A4330,base_itens,2,FALSE()))</f>
        <v/>
      </c>
      <c r="C4330" s="25"/>
      <c r="D4330" s="5"/>
      <c r="H4330" s="1"/>
      <c r="I4330" s="1"/>
      <c r="J4330" s="1"/>
    </row>
    <row r="4331" customFormat="false" ht="12.75" hidden="false" customHeight="false" outlineLevel="0" collapsed="false">
      <c r="B4331" s="24" t="str">
        <f aca="false">IF(ISBLANK(A4331),"",VLOOKUP(A4331,base_itens,2,FALSE()))</f>
        <v/>
      </c>
      <c r="C4331" s="25"/>
      <c r="D4331" s="5"/>
      <c r="H4331" s="1"/>
      <c r="I4331" s="1"/>
      <c r="J4331" s="1"/>
    </row>
    <row r="4332" customFormat="false" ht="12.75" hidden="false" customHeight="false" outlineLevel="0" collapsed="false">
      <c r="B4332" s="24" t="str">
        <f aca="false">IF(ISBLANK(A4332),"",VLOOKUP(A4332,base_itens,2,FALSE()))</f>
        <v/>
      </c>
      <c r="C4332" s="25"/>
      <c r="D4332" s="5"/>
      <c r="H4332" s="1"/>
      <c r="I4332" s="1"/>
      <c r="J4332" s="1"/>
    </row>
    <row r="4333" customFormat="false" ht="12.75" hidden="false" customHeight="false" outlineLevel="0" collapsed="false">
      <c r="B4333" s="24" t="str">
        <f aca="false">IF(ISBLANK(A4333),"",VLOOKUP(A4333,base_itens,2,FALSE()))</f>
        <v/>
      </c>
      <c r="C4333" s="25"/>
      <c r="D4333" s="5"/>
      <c r="H4333" s="1"/>
      <c r="I4333" s="1"/>
      <c r="J4333" s="1"/>
    </row>
    <row r="4334" customFormat="false" ht="12.75" hidden="false" customHeight="false" outlineLevel="0" collapsed="false">
      <c r="B4334" s="24" t="str">
        <f aca="false">IF(ISBLANK(A4334),"",VLOOKUP(A4334,base_itens,2,FALSE()))</f>
        <v/>
      </c>
      <c r="C4334" s="25"/>
      <c r="D4334" s="5"/>
      <c r="H4334" s="1"/>
      <c r="I4334" s="1"/>
      <c r="J4334" s="1"/>
    </row>
    <row r="4335" customFormat="false" ht="12.75" hidden="false" customHeight="false" outlineLevel="0" collapsed="false">
      <c r="B4335" s="24" t="str">
        <f aca="false">IF(ISBLANK(A4335),"",VLOOKUP(A4335,base_itens,2,FALSE()))</f>
        <v/>
      </c>
      <c r="C4335" s="25"/>
      <c r="D4335" s="5"/>
      <c r="H4335" s="1"/>
      <c r="I4335" s="1"/>
      <c r="J4335" s="1"/>
    </row>
    <row r="4336" customFormat="false" ht="12.75" hidden="false" customHeight="false" outlineLevel="0" collapsed="false">
      <c r="B4336" s="24" t="str">
        <f aca="false">IF(ISBLANK(A4336),"",VLOOKUP(A4336,base_itens,2,FALSE()))</f>
        <v/>
      </c>
      <c r="C4336" s="25"/>
      <c r="D4336" s="5"/>
      <c r="H4336" s="1"/>
      <c r="I4336" s="1"/>
      <c r="J4336" s="1"/>
    </row>
    <row r="4337" customFormat="false" ht="12.75" hidden="false" customHeight="false" outlineLevel="0" collapsed="false">
      <c r="B4337" s="24" t="str">
        <f aca="false">IF(ISBLANK(A4337),"",VLOOKUP(A4337,base_itens,2,FALSE()))</f>
        <v/>
      </c>
      <c r="C4337" s="25"/>
      <c r="D4337" s="5"/>
      <c r="H4337" s="1"/>
      <c r="I4337" s="1"/>
      <c r="J4337" s="1"/>
    </row>
    <row r="4338" customFormat="false" ht="12.75" hidden="false" customHeight="false" outlineLevel="0" collapsed="false">
      <c r="B4338" s="24" t="str">
        <f aca="false">IF(ISBLANK(A4338),"",VLOOKUP(A4338,base_itens,2,FALSE()))</f>
        <v/>
      </c>
      <c r="C4338" s="25"/>
      <c r="D4338" s="5"/>
      <c r="H4338" s="1"/>
      <c r="I4338" s="1"/>
      <c r="J4338" s="1"/>
    </row>
    <row r="4339" customFormat="false" ht="12.75" hidden="false" customHeight="false" outlineLevel="0" collapsed="false">
      <c r="B4339" s="24" t="str">
        <f aca="false">IF(ISBLANK(A4339),"",VLOOKUP(A4339,base_itens,2,FALSE()))</f>
        <v/>
      </c>
      <c r="C4339" s="25"/>
      <c r="D4339" s="5"/>
      <c r="H4339" s="1"/>
      <c r="I4339" s="1"/>
      <c r="J4339" s="1"/>
    </row>
    <row r="4340" customFormat="false" ht="12.75" hidden="false" customHeight="false" outlineLevel="0" collapsed="false">
      <c r="B4340" s="24" t="str">
        <f aca="false">IF(ISBLANK(A4340),"",VLOOKUP(A4340,base_itens,2,FALSE()))</f>
        <v/>
      </c>
      <c r="C4340" s="25"/>
      <c r="D4340" s="5"/>
      <c r="H4340" s="1"/>
      <c r="I4340" s="1"/>
      <c r="J4340" s="1"/>
    </row>
    <row r="4341" customFormat="false" ht="12.75" hidden="false" customHeight="false" outlineLevel="0" collapsed="false">
      <c r="B4341" s="24" t="str">
        <f aca="false">IF(ISBLANK(A4341),"",VLOOKUP(A4341,base_itens,2,FALSE()))</f>
        <v/>
      </c>
      <c r="C4341" s="25"/>
      <c r="D4341" s="5"/>
      <c r="H4341" s="1"/>
      <c r="I4341" s="1"/>
      <c r="J4341" s="1"/>
    </row>
    <row r="4342" customFormat="false" ht="12.75" hidden="false" customHeight="false" outlineLevel="0" collapsed="false">
      <c r="B4342" s="24" t="str">
        <f aca="false">IF(ISBLANK(A4342),"",VLOOKUP(A4342,base_itens,2,FALSE()))</f>
        <v/>
      </c>
      <c r="C4342" s="25"/>
      <c r="D4342" s="5"/>
      <c r="H4342" s="1"/>
      <c r="I4342" s="1"/>
      <c r="J4342" s="1"/>
    </row>
    <row r="4343" customFormat="false" ht="12.75" hidden="false" customHeight="false" outlineLevel="0" collapsed="false">
      <c r="B4343" s="24" t="str">
        <f aca="false">IF(ISBLANK(A4343),"",VLOOKUP(A4343,base_itens,2,FALSE()))</f>
        <v/>
      </c>
      <c r="C4343" s="25"/>
      <c r="D4343" s="5"/>
      <c r="H4343" s="1"/>
      <c r="I4343" s="1"/>
      <c r="J4343" s="1"/>
    </row>
    <row r="4344" customFormat="false" ht="12.75" hidden="false" customHeight="false" outlineLevel="0" collapsed="false">
      <c r="B4344" s="24" t="str">
        <f aca="false">IF(ISBLANK(A4344),"",VLOOKUP(A4344,base_itens,2,FALSE()))</f>
        <v/>
      </c>
      <c r="C4344" s="25"/>
      <c r="D4344" s="5"/>
      <c r="H4344" s="1"/>
      <c r="I4344" s="1"/>
      <c r="J4344" s="1"/>
    </row>
    <row r="4345" customFormat="false" ht="12.75" hidden="false" customHeight="false" outlineLevel="0" collapsed="false">
      <c r="B4345" s="24" t="str">
        <f aca="false">IF(ISBLANK(A4345),"",VLOOKUP(A4345,base_itens,2,FALSE()))</f>
        <v/>
      </c>
      <c r="C4345" s="25"/>
      <c r="D4345" s="5"/>
      <c r="H4345" s="1"/>
      <c r="I4345" s="1"/>
      <c r="J4345" s="1"/>
    </row>
    <row r="4346" customFormat="false" ht="12.75" hidden="false" customHeight="false" outlineLevel="0" collapsed="false">
      <c r="B4346" s="24" t="str">
        <f aca="false">IF(ISBLANK(A4346),"",VLOOKUP(A4346,base_itens,2,FALSE()))</f>
        <v/>
      </c>
      <c r="C4346" s="25"/>
      <c r="D4346" s="5"/>
      <c r="H4346" s="1"/>
      <c r="I4346" s="1"/>
      <c r="J4346" s="1"/>
    </row>
    <row r="4347" customFormat="false" ht="12.75" hidden="false" customHeight="false" outlineLevel="0" collapsed="false">
      <c r="B4347" s="24" t="str">
        <f aca="false">IF(ISBLANK(A4347),"",VLOOKUP(A4347,base_itens,2,FALSE()))</f>
        <v/>
      </c>
      <c r="C4347" s="25"/>
      <c r="D4347" s="5"/>
      <c r="H4347" s="1"/>
      <c r="I4347" s="1"/>
      <c r="J4347" s="1"/>
    </row>
    <row r="4348" customFormat="false" ht="12.75" hidden="false" customHeight="false" outlineLevel="0" collapsed="false">
      <c r="B4348" s="24" t="str">
        <f aca="false">IF(ISBLANK(A4348),"",VLOOKUP(A4348,base_itens,2,FALSE()))</f>
        <v/>
      </c>
      <c r="C4348" s="25"/>
      <c r="D4348" s="5"/>
      <c r="H4348" s="1"/>
      <c r="I4348" s="1"/>
      <c r="J4348" s="1"/>
    </row>
    <row r="4349" customFormat="false" ht="12.75" hidden="false" customHeight="false" outlineLevel="0" collapsed="false">
      <c r="B4349" s="24" t="str">
        <f aca="false">IF(ISBLANK(A4349),"",VLOOKUP(A4349,base_itens,2,FALSE()))</f>
        <v/>
      </c>
      <c r="C4349" s="25"/>
      <c r="D4349" s="5"/>
      <c r="H4349" s="1"/>
      <c r="I4349" s="1"/>
      <c r="J4349" s="1"/>
    </row>
    <row r="4350" customFormat="false" ht="12.75" hidden="false" customHeight="false" outlineLevel="0" collapsed="false">
      <c r="B4350" s="24" t="str">
        <f aca="false">IF(ISBLANK(A4350),"",VLOOKUP(A4350,base_itens,2,FALSE()))</f>
        <v/>
      </c>
      <c r="C4350" s="25"/>
      <c r="D4350" s="5"/>
      <c r="H4350" s="1"/>
      <c r="I4350" s="1"/>
      <c r="J4350" s="1"/>
    </row>
    <row r="4351" customFormat="false" ht="12.75" hidden="false" customHeight="false" outlineLevel="0" collapsed="false">
      <c r="B4351" s="24" t="str">
        <f aca="false">IF(ISBLANK(A4351),"",VLOOKUP(A4351,base_itens,2,FALSE()))</f>
        <v/>
      </c>
      <c r="C4351" s="25"/>
      <c r="D4351" s="5"/>
      <c r="H4351" s="1"/>
      <c r="I4351" s="1"/>
      <c r="J4351" s="1"/>
    </row>
    <row r="4352" customFormat="false" ht="12.75" hidden="false" customHeight="false" outlineLevel="0" collapsed="false">
      <c r="B4352" s="24" t="str">
        <f aca="false">IF(ISBLANK(A4352),"",VLOOKUP(A4352,base_itens,2,FALSE()))</f>
        <v/>
      </c>
      <c r="C4352" s="25"/>
      <c r="D4352" s="5"/>
      <c r="H4352" s="1"/>
      <c r="I4352" s="1"/>
      <c r="J4352" s="1"/>
    </row>
    <row r="4353" customFormat="false" ht="12.75" hidden="false" customHeight="false" outlineLevel="0" collapsed="false">
      <c r="B4353" s="24" t="str">
        <f aca="false">IF(ISBLANK(A4353),"",VLOOKUP(A4353,base_itens,2,FALSE()))</f>
        <v/>
      </c>
      <c r="C4353" s="25"/>
      <c r="D4353" s="5"/>
      <c r="H4353" s="1"/>
      <c r="I4353" s="1"/>
      <c r="J4353" s="1"/>
    </row>
    <row r="4354" customFormat="false" ht="12.75" hidden="false" customHeight="false" outlineLevel="0" collapsed="false">
      <c r="B4354" s="24" t="str">
        <f aca="false">IF(ISBLANK(A4354),"",VLOOKUP(A4354,base_itens,2,FALSE()))</f>
        <v/>
      </c>
      <c r="C4354" s="25"/>
      <c r="D4354" s="5"/>
      <c r="H4354" s="1"/>
      <c r="I4354" s="1"/>
      <c r="J4354" s="1"/>
    </row>
    <row r="4355" customFormat="false" ht="12.75" hidden="false" customHeight="false" outlineLevel="0" collapsed="false">
      <c r="B4355" s="24" t="str">
        <f aca="false">IF(ISBLANK(A4355),"",VLOOKUP(A4355,base_itens,2,FALSE()))</f>
        <v/>
      </c>
      <c r="C4355" s="25"/>
      <c r="D4355" s="5"/>
      <c r="H4355" s="1"/>
      <c r="I4355" s="1"/>
      <c r="J4355" s="1"/>
    </row>
    <row r="4356" customFormat="false" ht="12.75" hidden="false" customHeight="false" outlineLevel="0" collapsed="false">
      <c r="B4356" s="24" t="str">
        <f aca="false">IF(ISBLANK(A4356),"",VLOOKUP(A4356,base_itens,2,FALSE()))</f>
        <v/>
      </c>
      <c r="C4356" s="25"/>
      <c r="D4356" s="5"/>
      <c r="H4356" s="1"/>
      <c r="I4356" s="1"/>
      <c r="J4356" s="1"/>
    </row>
    <row r="4357" customFormat="false" ht="12.75" hidden="false" customHeight="false" outlineLevel="0" collapsed="false">
      <c r="B4357" s="24" t="str">
        <f aca="false">IF(ISBLANK(A4357),"",VLOOKUP(A4357,base_itens,2,FALSE()))</f>
        <v/>
      </c>
      <c r="C4357" s="25"/>
      <c r="D4357" s="5"/>
      <c r="H4357" s="1"/>
      <c r="I4357" s="1"/>
      <c r="J4357" s="1"/>
    </row>
    <row r="4358" customFormat="false" ht="12.75" hidden="false" customHeight="false" outlineLevel="0" collapsed="false">
      <c r="B4358" s="24" t="str">
        <f aca="false">IF(ISBLANK(A4358),"",VLOOKUP(A4358,base_itens,2,FALSE()))</f>
        <v/>
      </c>
      <c r="C4358" s="25"/>
      <c r="D4358" s="5"/>
      <c r="H4358" s="1"/>
      <c r="I4358" s="1"/>
      <c r="J4358" s="1"/>
    </row>
    <row r="4359" customFormat="false" ht="12.75" hidden="false" customHeight="false" outlineLevel="0" collapsed="false">
      <c r="B4359" s="24" t="str">
        <f aca="false">IF(ISBLANK(A4359),"",VLOOKUP(A4359,base_itens,2,FALSE()))</f>
        <v/>
      </c>
      <c r="C4359" s="25"/>
      <c r="D4359" s="5"/>
      <c r="H4359" s="1"/>
      <c r="I4359" s="1"/>
      <c r="J4359" s="1"/>
    </row>
    <row r="4360" customFormat="false" ht="12.75" hidden="false" customHeight="false" outlineLevel="0" collapsed="false">
      <c r="B4360" s="24" t="str">
        <f aca="false">IF(ISBLANK(A4360),"",VLOOKUP(A4360,base_itens,2,FALSE()))</f>
        <v/>
      </c>
      <c r="C4360" s="25"/>
      <c r="D4360" s="5"/>
      <c r="H4360" s="1"/>
      <c r="I4360" s="1"/>
      <c r="J4360" s="1"/>
    </row>
    <row r="4361" customFormat="false" ht="12.75" hidden="false" customHeight="false" outlineLevel="0" collapsed="false">
      <c r="B4361" s="24" t="str">
        <f aca="false">IF(ISBLANK(A4361),"",VLOOKUP(A4361,base_itens,2,FALSE()))</f>
        <v/>
      </c>
      <c r="C4361" s="25"/>
      <c r="D4361" s="5"/>
      <c r="H4361" s="1"/>
      <c r="I4361" s="1"/>
      <c r="J4361" s="1"/>
    </row>
    <row r="4362" customFormat="false" ht="12.75" hidden="false" customHeight="false" outlineLevel="0" collapsed="false">
      <c r="B4362" s="24" t="str">
        <f aca="false">IF(ISBLANK(A4362),"",VLOOKUP(A4362,base_itens,2,FALSE()))</f>
        <v/>
      </c>
      <c r="C4362" s="25"/>
      <c r="D4362" s="5"/>
      <c r="H4362" s="1"/>
      <c r="I4362" s="1"/>
      <c r="J4362" s="1"/>
    </row>
    <row r="4363" customFormat="false" ht="12.75" hidden="false" customHeight="false" outlineLevel="0" collapsed="false">
      <c r="B4363" s="24" t="str">
        <f aca="false">IF(ISBLANK(A4363),"",VLOOKUP(A4363,base_itens,2,FALSE()))</f>
        <v/>
      </c>
      <c r="C4363" s="25"/>
      <c r="D4363" s="5"/>
      <c r="H4363" s="1"/>
      <c r="I4363" s="1"/>
      <c r="J4363" s="1"/>
    </row>
    <row r="4364" customFormat="false" ht="12.75" hidden="false" customHeight="false" outlineLevel="0" collapsed="false">
      <c r="B4364" s="24" t="str">
        <f aca="false">IF(ISBLANK(A4364),"",VLOOKUP(A4364,base_itens,2,FALSE()))</f>
        <v/>
      </c>
      <c r="C4364" s="25"/>
      <c r="D4364" s="5"/>
      <c r="H4364" s="1"/>
      <c r="I4364" s="1"/>
      <c r="J4364" s="1"/>
    </row>
    <row r="4365" customFormat="false" ht="12.75" hidden="false" customHeight="false" outlineLevel="0" collapsed="false">
      <c r="B4365" s="24" t="str">
        <f aca="false">IF(ISBLANK(A4365),"",VLOOKUP(A4365,base_itens,2,FALSE()))</f>
        <v/>
      </c>
      <c r="C4365" s="25"/>
      <c r="D4365" s="5"/>
      <c r="H4365" s="1"/>
      <c r="I4365" s="1"/>
      <c r="J4365" s="1"/>
    </row>
    <row r="4366" customFormat="false" ht="12.75" hidden="false" customHeight="false" outlineLevel="0" collapsed="false">
      <c r="B4366" s="24" t="str">
        <f aca="false">IF(ISBLANK(A4366),"",VLOOKUP(A4366,base_itens,2,FALSE()))</f>
        <v/>
      </c>
      <c r="C4366" s="25"/>
      <c r="D4366" s="5"/>
      <c r="H4366" s="1"/>
      <c r="I4366" s="1"/>
      <c r="J4366" s="1"/>
    </row>
    <row r="4367" customFormat="false" ht="12.75" hidden="false" customHeight="false" outlineLevel="0" collapsed="false">
      <c r="B4367" s="24" t="str">
        <f aca="false">IF(ISBLANK(A4367),"",VLOOKUP(A4367,base_itens,2,FALSE()))</f>
        <v/>
      </c>
      <c r="C4367" s="25"/>
      <c r="D4367" s="5"/>
      <c r="H4367" s="1"/>
      <c r="I4367" s="1"/>
      <c r="J4367" s="1"/>
    </row>
    <row r="4368" customFormat="false" ht="12.75" hidden="false" customHeight="false" outlineLevel="0" collapsed="false">
      <c r="B4368" s="24" t="str">
        <f aca="false">IF(ISBLANK(A4368),"",VLOOKUP(A4368,base_itens,2,FALSE()))</f>
        <v/>
      </c>
      <c r="C4368" s="25"/>
      <c r="D4368" s="5"/>
      <c r="H4368" s="1"/>
      <c r="I4368" s="1"/>
      <c r="J4368" s="1"/>
    </row>
    <row r="4369" customFormat="false" ht="12.75" hidden="false" customHeight="false" outlineLevel="0" collapsed="false">
      <c r="B4369" s="24" t="str">
        <f aca="false">IF(ISBLANK(A4369),"",VLOOKUP(A4369,base_itens,2,FALSE()))</f>
        <v/>
      </c>
      <c r="C4369" s="25"/>
      <c r="D4369" s="5"/>
      <c r="H4369" s="1"/>
      <c r="I4369" s="1"/>
      <c r="J4369" s="1"/>
    </row>
    <row r="4370" customFormat="false" ht="12.75" hidden="false" customHeight="false" outlineLevel="0" collapsed="false">
      <c r="B4370" s="24" t="str">
        <f aca="false">IF(ISBLANK(A4370),"",VLOOKUP(A4370,base_itens,2,FALSE()))</f>
        <v/>
      </c>
      <c r="C4370" s="25"/>
      <c r="D4370" s="5"/>
      <c r="H4370" s="1"/>
      <c r="I4370" s="1"/>
      <c r="J4370" s="1"/>
    </row>
    <row r="4371" customFormat="false" ht="12.75" hidden="false" customHeight="false" outlineLevel="0" collapsed="false">
      <c r="B4371" s="24" t="str">
        <f aca="false">IF(ISBLANK(A4371),"",VLOOKUP(A4371,base_itens,2,FALSE()))</f>
        <v/>
      </c>
      <c r="C4371" s="25"/>
      <c r="D4371" s="5"/>
      <c r="H4371" s="1"/>
      <c r="I4371" s="1"/>
      <c r="J4371" s="1"/>
    </row>
    <row r="4372" customFormat="false" ht="12.75" hidden="false" customHeight="false" outlineLevel="0" collapsed="false">
      <c r="B4372" s="24" t="str">
        <f aca="false">IF(ISBLANK(A4372),"",VLOOKUP(A4372,base_itens,2,FALSE()))</f>
        <v/>
      </c>
      <c r="C4372" s="25"/>
      <c r="D4372" s="5"/>
      <c r="H4372" s="1"/>
      <c r="I4372" s="1"/>
      <c r="J4372" s="1"/>
    </row>
    <row r="4373" customFormat="false" ht="12.75" hidden="false" customHeight="false" outlineLevel="0" collapsed="false">
      <c r="B4373" s="24" t="str">
        <f aca="false">IF(ISBLANK(A4373),"",VLOOKUP(A4373,base_itens,2,FALSE()))</f>
        <v/>
      </c>
      <c r="C4373" s="25"/>
      <c r="D4373" s="5"/>
      <c r="H4373" s="1"/>
      <c r="I4373" s="1"/>
      <c r="J4373" s="1"/>
    </row>
    <row r="4374" customFormat="false" ht="12.75" hidden="false" customHeight="false" outlineLevel="0" collapsed="false">
      <c r="B4374" s="24" t="str">
        <f aca="false">IF(ISBLANK(A4374),"",VLOOKUP(A4374,base_itens,2,FALSE()))</f>
        <v/>
      </c>
      <c r="C4374" s="25"/>
      <c r="D4374" s="5"/>
      <c r="H4374" s="1"/>
      <c r="I4374" s="1"/>
      <c r="J4374" s="1"/>
    </row>
    <row r="4375" customFormat="false" ht="12.75" hidden="false" customHeight="false" outlineLevel="0" collapsed="false">
      <c r="B4375" s="24" t="str">
        <f aca="false">IF(ISBLANK(A4375),"",VLOOKUP(A4375,base_itens,2,FALSE()))</f>
        <v/>
      </c>
      <c r="C4375" s="25"/>
      <c r="D4375" s="5"/>
      <c r="H4375" s="1"/>
      <c r="I4375" s="1"/>
      <c r="J4375" s="1"/>
    </row>
    <row r="4376" customFormat="false" ht="12.75" hidden="false" customHeight="false" outlineLevel="0" collapsed="false">
      <c r="B4376" s="24" t="str">
        <f aca="false">IF(ISBLANK(A4376),"",VLOOKUP(A4376,base_itens,2,FALSE()))</f>
        <v/>
      </c>
      <c r="C4376" s="25"/>
      <c r="D4376" s="5"/>
      <c r="H4376" s="1"/>
      <c r="I4376" s="1"/>
      <c r="J4376" s="1"/>
    </row>
    <row r="4377" customFormat="false" ht="12.75" hidden="false" customHeight="false" outlineLevel="0" collapsed="false">
      <c r="B4377" s="24" t="str">
        <f aca="false">IF(ISBLANK(A4377),"",VLOOKUP(A4377,base_itens,2,FALSE()))</f>
        <v/>
      </c>
      <c r="C4377" s="25"/>
      <c r="D4377" s="5"/>
      <c r="H4377" s="1"/>
      <c r="I4377" s="1"/>
      <c r="J4377" s="1"/>
    </row>
    <row r="4378" customFormat="false" ht="12.75" hidden="false" customHeight="false" outlineLevel="0" collapsed="false">
      <c r="B4378" s="24" t="str">
        <f aca="false">IF(ISBLANK(A4378),"",VLOOKUP(A4378,base_itens,2,FALSE()))</f>
        <v/>
      </c>
      <c r="C4378" s="25"/>
      <c r="D4378" s="5"/>
      <c r="H4378" s="1"/>
      <c r="I4378" s="1"/>
      <c r="J4378" s="1"/>
    </row>
    <row r="4379" customFormat="false" ht="12.75" hidden="false" customHeight="false" outlineLevel="0" collapsed="false">
      <c r="B4379" s="24" t="str">
        <f aca="false">IF(ISBLANK(A4379),"",VLOOKUP(A4379,base_itens,2,FALSE()))</f>
        <v/>
      </c>
      <c r="C4379" s="25"/>
      <c r="D4379" s="5"/>
      <c r="H4379" s="1"/>
      <c r="I4379" s="1"/>
      <c r="J4379" s="1"/>
    </row>
    <row r="4380" customFormat="false" ht="12.75" hidden="false" customHeight="false" outlineLevel="0" collapsed="false">
      <c r="B4380" s="24" t="str">
        <f aca="false">IF(ISBLANK(A4380),"",VLOOKUP(A4380,base_itens,2,FALSE()))</f>
        <v/>
      </c>
      <c r="C4380" s="25"/>
      <c r="D4380" s="5"/>
      <c r="H4380" s="1"/>
      <c r="I4380" s="1"/>
      <c r="J4380" s="1"/>
    </row>
    <row r="4381" customFormat="false" ht="12.75" hidden="false" customHeight="false" outlineLevel="0" collapsed="false">
      <c r="B4381" s="24" t="str">
        <f aca="false">IF(ISBLANK(A4381),"",VLOOKUP(A4381,base_itens,2,FALSE()))</f>
        <v/>
      </c>
      <c r="C4381" s="25"/>
      <c r="D4381" s="5"/>
      <c r="H4381" s="1"/>
      <c r="I4381" s="1"/>
      <c r="J4381" s="1"/>
    </row>
    <row r="4382" customFormat="false" ht="12.75" hidden="false" customHeight="false" outlineLevel="0" collapsed="false">
      <c r="B4382" s="24" t="str">
        <f aca="false">IF(ISBLANK(A4382),"",VLOOKUP(A4382,base_itens,2,FALSE()))</f>
        <v/>
      </c>
      <c r="C4382" s="25"/>
      <c r="D4382" s="5"/>
      <c r="H4382" s="1"/>
      <c r="I4382" s="1"/>
      <c r="J4382" s="1"/>
    </row>
    <row r="4383" customFormat="false" ht="12.75" hidden="false" customHeight="false" outlineLevel="0" collapsed="false">
      <c r="B4383" s="24" t="str">
        <f aca="false">IF(ISBLANK(A4383),"",VLOOKUP(A4383,base_itens,2,FALSE()))</f>
        <v/>
      </c>
      <c r="C4383" s="25"/>
      <c r="D4383" s="5"/>
      <c r="H4383" s="1"/>
      <c r="I4383" s="1"/>
      <c r="J4383" s="1"/>
    </row>
    <row r="4384" customFormat="false" ht="12.75" hidden="false" customHeight="false" outlineLevel="0" collapsed="false">
      <c r="B4384" s="24" t="str">
        <f aca="false">IF(ISBLANK(A4384),"",VLOOKUP(A4384,base_itens,2,FALSE()))</f>
        <v/>
      </c>
      <c r="C4384" s="25"/>
      <c r="D4384" s="5"/>
      <c r="H4384" s="1"/>
      <c r="I4384" s="1"/>
      <c r="J4384" s="1"/>
    </row>
    <row r="4385" customFormat="false" ht="12.75" hidden="false" customHeight="false" outlineLevel="0" collapsed="false">
      <c r="B4385" s="24" t="str">
        <f aca="false">IF(ISBLANK(A4385),"",VLOOKUP(A4385,base_itens,2,FALSE()))</f>
        <v/>
      </c>
      <c r="C4385" s="25"/>
      <c r="D4385" s="5"/>
      <c r="H4385" s="1"/>
      <c r="I4385" s="1"/>
      <c r="J4385" s="1"/>
    </row>
    <row r="4386" customFormat="false" ht="12.75" hidden="false" customHeight="false" outlineLevel="0" collapsed="false">
      <c r="B4386" s="24" t="str">
        <f aca="false">IF(ISBLANK(A4386),"",VLOOKUP(A4386,base_itens,2,FALSE()))</f>
        <v/>
      </c>
      <c r="C4386" s="25"/>
      <c r="D4386" s="5"/>
      <c r="H4386" s="1"/>
      <c r="I4386" s="1"/>
      <c r="J4386" s="1"/>
    </row>
    <row r="4387" customFormat="false" ht="12.75" hidden="false" customHeight="false" outlineLevel="0" collapsed="false">
      <c r="B4387" s="24" t="str">
        <f aca="false">IF(ISBLANK(A4387),"",VLOOKUP(A4387,base_itens,2,FALSE()))</f>
        <v/>
      </c>
      <c r="C4387" s="25"/>
      <c r="D4387" s="5"/>
      <c r="H4387" s="1"/>
      <c r="I4387" s="1"/>
      <c r="J4387" s="1"/>
    </row>
    <row r="4388" customFormat="false" ht="12.75" hidden="false" customHeight="false" outlineLevel="0" collapsed="false">
      <c r="B4388" s="24" t="str">
        <f aca="false">IF(ISBLANK(A4388),"",VLOOKUP(A4388,base_itens,2,FALSE()))</f>
        <v/>
      </c>
      <c r="C4388" s="25"/>
      <c r="D4388" s="5"/>
      <c r="H4388" s="1"/>
      <c r="I4388" s="1"/>
      <c r="J4388" s="1"/>
    </row>
    <row r="4389" customFormat="false" ht="12.75" hidden="false" customHeight="false" outlineLevel="0" collapsed="false">
      <c r="B4389" s="24" t="str">
        <f aca="false">IF(ISBLANK(A4389),"",VLOOKUP(A4389,base_itens,2,FALSE()))</f>
        <v/>
      </c>
      <c r="C4389" s="25"/>
      <c r="D4389" s="5"/>
      <c r="H4389" s="1"/>
      <c r="I4389" s="1"/>
      <c r="J4389" s="1"/>
    </row>
    <row r="4390" customFormat="false" ht="12.75" hidden="false" customHeight="false" outlineLevel="0" collapsed="false">
      <c r="B4390" s="24" t="str">
        <f aca="false">IF(ISBLANK(A4390),"",VLOOKUP(A4390,base_itens,2,FALSE()))</f>
        <v/>
      </c>
      <c r="C4390" s="25"/>
      <c r="D4390" s="5"/>
      <c r="H4390" s="1"/>
      <c r="I4390" s="1"/>
      <c r="J4390" s="1"/>
    </row>
    <row r="4391" customFormat="false" ht="12.75" hidden="false" customHeight="false" outlineLevel="0" collapsed="false">
      <c r="B4391" s="24" t="str">
        <f aca="false">IF(ISBLANK(A4391),"",VLOOKUP(A4391,base_itens,2,FALSE()))</f>
        <v/>
      </c>
      <c r="C4391" s="25"/>
      <c r="D4391" s="5"/>
      <c r="H4391" s="1"/>
      <c r="I4391" s="1"/>
      <c r="J4391" s="1"/>
    </row>
    <row r="4392" customFormat="false" ht="12.75" hidden="false" customHeight="false" outlineLevel="0" collapsed="false">
      <c r="B4392" s="24" t="str">
        <f aca="false">IF(ISBLANK(A4392),"",VLOOKUP(A4392,base_itens,2,FALSE()))</f>
        <v/>
      </c>
      <c r="C4392" s="25"/>
      <c r="D4392" s="5"/>
      <c r="H4392" s="1"/>
      <c r="I4392" s="1"/>
      <c r="J4392" s="1"/>
    </row>
    <row r="4393" customFormat="false" ht="12.75" hidden="false" customHeight="false" outlineLevel="0" collapsed="false">
      <c r="B4393" s="24" t="str">
        <f aca="false">IF(ISBLANK(A4393),"",VLOOKUP(A4393,base_itens,2,FALSE()))</f>
        <v/>
      </c>
      <c r="C4393" s="25"/>
      <c r="D4393" s="5"/>
      <c r="H4393" s="1"/>
      <c r="I4393" s="1"/>
      <c r="J4393" s="1"/>
    </row>
    <row r="4394" customFormat="false" ht="12.75" hidden="false" customHeight="false" outlineLevel="0" collapsed="false">
      <c r="B4394" s="24" t="str">
        <f aca="false">IF(ISBLANK(A4394),"",VLOOKUP(A4394,base_itens,2,FALSE()))</f>
        <v/>
      </c>
      <c r="C4394" s="25"/>
      <c r="D4394" s="5"/>
      <c r="H4394" s="1"/>
      <c r="I4394" s="1"/>
      <c r="J4394" s="1"/>
    </row>
    <row r="4395" customFormat="false" ht="12.75" hidden="false" customHeight="false" outlineLevel="0" collapsed="false">
      <c r="B4395" s="24" t="str">
        <f aca="false">IF(ISBLANK(A4395),"",VLOOKUP(A4395,base_itens,2,FALSE()))</f>
        <v/>
      </c>
      <c r="C4395" s="25"/>
      <c r="D4395" s="5"/>
      <c r="H4395" s="1"/>
      <c r="I4395" s="1"/>
      <c r="J4395" s="1"/>
    </row>
    <row r="4396" customFormat="false" ht="12.75" hidden="false" customHeight="false" outlineLevel="0" collapsed="false">
      <c r="B4396" s="24" t="str">
        <f aca="false">IF(ISBLANK(A4396),"",VLOOKUP(A4396,base_itens,2,FALSE()))</f>
        <v/>
      </c>
      <c r="C4396" s="25"/>
      <c r="D4396" s="5"/>
      <c r="H4396" s="1"/>
      <c r="I4396" s="1"/>
      <c r="J4396" s="1"/>
    </row>
    <row r="4397" customFormat="false" ht="12.75" hidden="false" customHeight="false" outlineLevel="0" collapsed="false">
      <c r="B4397" s="24" t="str">
        <f aca="false">IF(ISBLANK(A4397),"",VLOOKUP(A4397,base_itens,2,FALSE()))</f>
        <v/>
      </c>
      <c r="C4397" s="25"/>
      <c r="D4397" s="5"/>
      <c r="H4397" s="1"/>
      <c r="I4397" s="1"/>
      <c r="J4397" s="1"/>
    </row>
    <row r="4398" customFormat="false" ht="12.75" hidden="false" customHeight="false" outlineLevel="0" collapsed="false">
      <c r="B4398" s="24" t="str">
        <f aca="false">IF(ISBLANK(A4398),"",VLOOKUP(A4398,base_itens,2,FALSE()))</f>
        <v/>
      </c>
      <c r="C4398" s="25"/>
      <c r="D4398" s="5"/>
      <c r="H4398" s="1"/>
      <c r="I4398" s="1"/>
      <c r="J4398" s="1"/>
    </row>
    <row r="4399" customFormat="false" ht="12.75" hidden="false" customHeight="false" outlineLevel="0" collapsed="false">
      <c r="B4399" s="24" t="str">
        <f aca="false">IF(ISBLANK(A4399),"",VLOOKUP(A4399,base_itens,2,FALSE()))</f>
        <v/>
      </c>
      <c r="C4399" s="25"/>
      <c r="D4399" s="5"/>
      <c r="H4399" s="1"/>
      <c r="I4399" s="1"/>
      <c r="J4399" s="1"/>
    </row>
    <row r="4400" customFormat="false" ht="12.75" hidden="false" customHeight="false" outlineLevel="0" collapsed="false">
      <c r="B4400" s="24" t="str">
        <f aca="false">IF(ISBLANK(A4400),"",VLOOKUP(A4400,base_itens,2,FALSE()))</f>
        <v/>
      </c>
      <c r="C4400" s="25"/>
      <c r="D4400" s="5"/>
      <c r="H4400" s="1"/>
      <c r="I4400" s="1"/>
      <c r="J4400" s="1"/>
    </row>
    <row r="4401" customFormat="false" ht="12.75" hidden="false" customHeight="false" outlineLevel="0" collapsed="false">
      <c r="B4401" s="24" t="str">
        <f aca="false">IF(ISBLANK(A4401),"",VLOOKUP(A4401,base_itens,2,FALSE()))</f>
        <v/>
      </c>
      <c r="C4401" s="25"/>
      <c r="D4401" s="5"/>
      <c r="H4401" s="1"/>
      <c r="I4401" s="1"/>
      <c r="J4401" s="1"/>
    </row>
    <row r="4402" customFormat="false" ht="12.75" hidden="false" customHeight="false" outlineLevel="0" collapsed="false">
      <c r="B4402" s="24" t="str">
        <f aca="false">IF(ISBLANK(A4402),"",VLOOKUP(A4402,base_itens,2,FALSE()))</f>
        <v/>
      </c>
      <c r="C4402" s="25"/>
      <c r="D4402" s="5"/>
      <c r="H4402" s="1"/>
      <c r="I4402" s="1"/>
      <c r="J4402" s="1"/>
    </row>
    <row r="4403" customFormat="false" ht="12.75" hidden="false" customHeight="false" outlineLevel="0" collapsed="false">
      <c r="B4403" s="24" t="str">
        <f aca="false">IF(ISBLANK(A4403),"",VLOOKUP(A4403,base_itens,2,FALSE()))</f>
        <v/>
      </c>
      <c r="C4403" s="25"/>
      <c r="D4403" s="5"/>
      <c r="H4403" s="1"/>
      <c r="I4403" s="1"/>
      <c r="J4403" s="1"/>
    </row>
    <row r="4404" customFormat="false" ht="12.75" hidden="false" customHeight="false" outlineLevel="0" collapsed="false">
      <c r="B4404" s="24" t="str">
        <f aca="false">IF(ISBLANK(A4404),"",VLOOKUP(A4404,base_itens,2,FALSE()))</f>
        <v/>
      </c>
      <c r="C4404" s="25"/>
      <c r="D4404" s="5"/>
      <c r="H4404" s="1"/>
      <c r="I4404" s="1"/>
      <c r="J4404" s="1"/>
    </row>
    <row r="4405" customFormat="false" ht="12.75" hidden="false" customHeight="false" outlineLevel="0" collapsed="false">
      <c r="B4405" s="24" t="str">
        <f aca="false">IF(ISBLANK(A4405),"",VLOOKUP(A4405,base_itens,2,FALSE()))</f>
        <v/>
      </c>
      <c r="C4405" s="25"/>
      <c r="D4405" s="5"/>
      <c r="H4405" s="1"/>
      <c r="I4405" s="1"/>
      <c r="J4405" s="1"/>
    </row>
    <row r="4406" customFormat="false" ht="12.75" hidden="false" customHeight="false" outlineLevel="0" collapsed="false">
      <c r="B4406" s="24" t="str">
        <f aca="false">IF(ISBLANK(A4406),"",VLOOKUP(A4406,base_itens,2,FALSE()))</f>
        <v/>
      </c>
      <c r="C4406" s="25"/>
      <c r="D4406" s="5"/>
      <c r="H4406" s="1"/>
      <c r="I4406" s="1"/>
      <c r="J4406" s="1"/>
    </row>
    <row r="4407" customFormat="false" ht="12.75" hidden="false" customHeight="false" outlineLevel="0" collapsed="false">
      <c r="B4407" s="24" t="str">
        <f aca="false">IF(ISBLANK(A4407),"",VLOOKUP(A4407,base_itens,2,FALSE()))</f>
        <v/>
      </c>
      <c r="C4407" s="25"/>
      <c r="D4407" s="5"/>
      <c r="H4407" s="1"/>
      <c r="I4407" s="1"/>
      <c r="J4407" s="1"/>
    </row>
    <row r="4408" customFormat="false" ht="12.75" hidden="false" customHeight="false" outlineLevel="0" collapsed="false">
      <c r="B4408" s="24" t="str">
        <f aca="false">IF(ISBLANK(A4408),"",VLOOKUP(A4408,base_itens,2,FALSE()))</f>
        <v/>
      </c>
      <c r="C4408" s="25"/>
      <c r="D4408" s="5"/>
      <c r="H4408" s="1"/>
      <c r="I4408" s="1"/>
      <c r="J4408" s="1"/>
    </row>
    <row r="4409" customFormat="false" ht="12.75" hidden="false" customHeight="false" outlineLevel="0" collapsed="false">
      <c r="B4409" s="24" t="str">
        <f aca="false">IF(ISBLANK(A4409),"",VLOOKUP(A4409,base_itens,2,FALSE()))</f>
        <v/>
      </c>
      <c r="C4409" s="25"/>
      <c r="D4409" s="5"/>
      <c r="H4409" s="1"/>
      <c r="I4409" s="1"/>
      <c r="J4409" s="1"/>
    </row>
    <row r="4410" customFormat="false" ht="12.75" hidden="false" customHeight="false" outlineLevel="0" collapsed="false">
      <c r="B4410" s="24" t="str">
        <f aca="false">IF(ISBLANK(A4410),"",VLOOKUP(A4410,base_itens,2,FALSE()))</f>
        <v/>
      </c>
      <c r="C4410" s="25"/>
      <c r="D4410" s="5"/>
      <c r="H4410" s="1"/>
      <c r="I4410" s="1"/>
      <c r="J4410" s="1"/>
    </row>
    <row r="4411" customFormat="false" ht="12.75" hidden="false" customHeight="false" outlineLevel="0" collapsed="false">
      <c r="B4411" s="24" t="str">
        <f aca="false">IF(ISBLANK(A4411),"",VLOOKUP(A4411,base_itens,2,FALSE()))</f>
        <v/>
      </c>
      <c r="C4411" s="25"/>
      <c r="D4411" s="5"/>
      <c r="H4411" s="1"/>
      <c r="I4411" s="1"/>
      <c r="J4411" s="1"/>
    </row>
    <row r="4412" customFormat="false" ht="12.75" hidden="false" customHeight="false" outlineLevel="0" collapsed="false">
      <c r="B4412" s="24" t="str">
        <f aca="false">IF(ISBLANK(A4412),"",VLOOKUP(A4412,base_itens,2,FALSE()))</f>
        <v/>
      </c>
      <c r="C4412" s="25"/>
      <c r="D4412" s="5"/>
      <c r="H4412" s="1"/>
      <c r="I4412" s="1"/>
      <c r="J4412" s="1"/>
    </row>
    <row r="4413" customFormat="false" ht="12.75" hidden="false" customHeight="false" outlineLevel="0" collapsed="false">
      <c r="B4413" s="24" t="str">
        <f aca="false">IF(ISBLANK(A4413),"",VLOOKUP(A4413,base_itens,2,FALSE()))</f>
        <v/>
      </c>
      <c r="C4413" s="25"/>
      <c r="D4413" s="5"/>
      <c r="H4413" s="1"/>
      <c r="I4413" s="1"/>
      <c r="J4413" s="1"/>
    </row>
    <row r="4414" customFormat="false" ht="12.75" hidden="false" customHeight="false" outlineLevel="0" collapsed="false">
      <c r="B4414" s="24" t="str">
        <f aca="false">IF(ISBLANK(A4414),"",VLOOKUP(A4414,base_itens,2,FALSE()))</f>
        <v/>
      </c>
      <c r="C4414" s="25"/>
      <c r="D4414" s="5"/>
      <c r="H4414" s="1"/>
      <c r="I4414" s="1"/>
      <c r="J4414" s="1"/>
    </row>
    <row r="4415" customFormat="false" ht="12.75" hidden="false" customHeight="false" outlineLevel="0" collapsed="false">
      <c r="B4415" s="24" t="str">
        <f aca="false">IF(ISBLANK(A4415),"",VLOOKUP(A4415,base_itens,2,FALSE()))</f>
        <v/>
      </c>
      <c r="C4415" s="25"/>
      <c r="D4415" s="5"/>
      <c r="H4415" s="1"/>
      <c r="I4415" s="1"/>
      <c r="J4415" s="1"/>
    </row>
    <row r="4416" customFormat="false" ht="12.75" hidden="false" customHeight="false" outlineLevel="0" collapsed="false">
      <c r="B4416" s="24" t="str">
        <f aca="false">IF(ISBLANK(A4416),"",VLOOKUP(A4416,base_itens,2,FALSE()))</f>
        <v/>
      </c>
      <c r="C4416" s="25"/>
      <c r="D4416" s="5"/>
      <c r="H4416" s="1"/>
      <c r="I4416" s="1"/>
      <c r="J4416" s="1"/>
    </row>
    <row r="4417" customFormat="false" ht="12.75" hidden="false" customHeight="false" outlineLevel="0" collapsed="false">
      <c r="B4417" s="24" t="str">
        <f aca="false">IF(ISBLANK(A4417),"",VLOOKUP(A4417,base_itens,2,FALSE()))</f>
        <v/>
      </c>
      <c r="C4417" s="25"/>
      <c r="D4417" s="5"/>
      <c r="H4417" s="1"/>
      <c r="I4417" s="1"/>
      <c r="J4417" s="1"/>
    </row>
    <row r="4418" customFormat="false" ht="12.75" hidden="false" customHeight="false" outlineLevel="0" collapsed="false">
      <c r="B4418" s="24" t="str">
        <f aca="false">IF(ISBLANK(A4418),"",VLOOKUP(A4418,base_itens,2,FALSE()))</f>
        <v/>
      </c>
      <c r="C4418" s="25"/>
      <c r="D4418" s="5"/>
      <c r="H4418" s="1"/>
      <c r="I4418" s="1"/>
      <c r="J4418" s="1"/>
    </row>
    <row r="4419" customFormat="false" ht="12.75" hidden="false" customHeight="false" outlineLevel="0" collapsed="false">
      <c r="B4419" s="24" t="str">
        <f aca="false">IF(ISBLANK(A4419),"",VLOOKUP(A4419,base_itens,2,FALSE()))</f>
        <v/>
      </c>
      <c r="C4419" s="25"/>
      <c r="D4419" s="5"/>
      <c r="H4419" s="1"/>
      <c r="I4419" s="1"/>
      <c r="J4419" s="1"/>
    </row>
    <row r="4420" customFormat="false" ht="12.75" hidden="false" customHeight="false" outlineLevel="0" collapsed="false">
      <c r="B4420" s="24" t="str">
        <f aca="false">IF(ISBLANK(A4420),"",VLOOKUP(A4420,base_itens,2,FALSE()))</f>
        <v/>
      </c>
      <c r="C4420" s="25"/>
      <c r="D4420" s="5"/>
      <c r="H4420" s="1"/>
      <c r="I4420" s="1"/>
      <c r="J4420" s="1"/>
    </row>
    <row r="4421" customFormat="false" ht="12.75" hidden="false" customHeight="false" outlineLevel="0" collapsed="false">
      <c r="B4421" s="24" t="str">
        <f aca="false">IF(ISBLANK(A4421),"",VLOOKUP(A4421,base_itens,2,FALSE()))</f>
        <v/>
      </c>
      <c r="C4421" s="25"/>
      <c r="D4421" s="5"/>
      <c r="H4421" s="1"/>
      <c r="I4421" s="1"/>
      <c r="J4421" s="1"/>
    </row>
    <row r="4422" customFormat="false" ht="12.75" hidden="false" customHeight="false" outlineLevel="0" collapsed="false">
      <c r="B4422" s="24" t="str">
        <f aca="false">IF(ISBLANK(A4422),"",VLOOKUP(A4422,base_itens,2,FALSE()))</f>
        <v/>
      </c>
      <c r="C4422" s="25"/>
      <c r="D4422" s="5"/>
      <c r="H4422" s="1"/>
      <c r="I4422" s="1"/>
      <c r="J4422" s="1"/>
    </row>
    <row r="4423" customFormat="false" ht="12.75" hidden="false" customHeight="false" outlineLevel="0" collapsed="false">
      <c r="B4423" s="24" t="str">
        <f aca="false">IF(ISBLANK(A4423),"",VLOOKUP(A4423,base_itens,2,FALSE()))</f>
        <v/>
      </c>
      <c r="C4423" s="25"/>
      <c r="D4423" s="5"/>
      <c r="H4423" s="1"/>
      <c r="I4423" s="1"/>
      <c r="J4423" s="1"/>
    </row>
    <row r="4424" customFormat="false" ht="12.75" hidden="false" customHeight="false" outlineLevel="0" collapsed="false">
      <c r="B4424" s="24" t="str">
        <f aca="false">IF(ISBLANK(A4424),"",VLOOKUP(A4424,base_itens,2,FALSE()))</f>
        <v/>
      </c>
      <c r="C4424" s="25"/>
      <c r="D4424" s="5"/>
      <c r="H4424" s="1"/>
      <c r="I4424" s="1"/>
      <c r="J4424" s="1"/>
    </row>
    <row r="4425" customFormat="false" ht="12.75" hidden="false" customHeight="false" outlineLevel="0" collapsed="false">
      <c r="B4425" s="24" t="str">
        <f aca="false">IF(ISBLANK(A4425),"",VLOOKUP(A4425,base_itens,2,FALSE()))</f>
        <v/>
      </c>
      <c r="C4425" s="25"/>
      <c r="D4425" s="5"/>
      <c r="H4425" s="1"/>
      <c r="I4425" s="1"/>
      <c r="J4425" s="1"/>
    </row>
    <row r="4426" customFormat="false" ht="12.75" hidden="false" customHeight="false" outlineLevel="0" collapsed="false">
      <c r="B4426" s="24" t="str">
        <f aca="false">IF(ISBLANK(A4426),"",VLOOKUP(A4426,base_itens,2,FALSE()))</f>
        <v/>
      </c>
      <c r="C4426" s="25"/>
      <c r="D4426" s="5"/>
      <c r="H4426" s="1"/>
      <c r="I4426" s="1"/>
      <c r="J4426" s="1"/>
    </row>
    <row r="4427" customFormat="false" ht="12.75" hidden="false" customHeight="false" outlineLevel="0" collapsed="false">
      <c r="B4427" s="24" t="str">
        <f aca="false">IF(ISBLANK(A4427),"",VLOOKUP(A4427,base_itens,2,FALSE()))</f>
        <v/>
      </c>
      <c r="C4427" s="25"/>
      <c r="D4427" s="5"/>
      <c r="H4427" s="1"/>
      <c r="I4427" s="1"/>
      <c r="J4427" s="1"/>
    </row>
    <row r="4428" customFormat="false" ht="12.75" hidden="false" customHeight="false" outlineLevel="0" collapsed="false">
      <c r="B4428" s="24" t="str">
        <f aca="false">IF(ISBLANK(A4428),"",VLOOKUP(A4428,base_itens,2,FALSE()))</f>
        <v/>
      </c>
      <c r="C4428" s="25"/>
      <c r="D4428" s="5"/>
      <c r="H4428" s="1"/>
      <c r="I4428" s="1"/>
      <c r="J4428" s="1"/>
    </row>
    <row r="4429" customFormat="false" ht="12.75" hidden="false" customHeight="false" outlineLevel="0" collapsed="false">
      <c r="B4429" s="24" t="str">
        <f aca="false">IF(ISBLANK(A4429),"",VLOOKUP(A4429,base_itens,2,FALSE()))</f>
        <v/>
      </c>
      <c r="C4429" s="25"/>
      <c r="D4429" s="5"/>
      <c r="H4429" s="1"/>
      <c r="I4429" s="1"/>
      <c r="J4429" s="1"/>
    </row>
    <row r="4430" customFormat="false" ht="12.75" hidden="false" customHeight="false" outlineLevel="0" collapsed="false">
      <c r="B4430" s="24" t="str">
        <f aca="false">IF(ISBLANK(A4430),"",VLOOKUP(A4430,base_itens,2,FALSE()))</f>
        <v/>
      </c>
      <c r="C4430" s="25"/>
      <c r="D4430" s="5"/>
      <c r="H4430" s="1"/>
      <c r="I4430" s="1"/>
      <c r="J4430" s="1"/>
    </row>
    <row r="4431" customFormat="false" ht="12.75" hidden="false" customHeight="false" outlineLevel="0" collapsed="false">
      <c r="B4431" s="24" t="str">
        <f aca="false">IF(ISBLANK(A4431),"",VLOOKUP(A4431,base_itens,2,FALSE()))</f>
        <v/>
      </c>
      <c r="C4431" s="25"/>
      <c r="D4431" s="5"/>
      <c r="H4431" s="1"/>
      <c r="I4431" s="1"/>
      <c r="J4431" s="1"/>
    </row>
    <row r="4432" customFormat="false" ht="12.75" hidden="false" customHeight="false" outlineLevel="0" collapsed="false">
      <c r="B4432" s="24" t="str">
        <f aca="false">IF(ISBLANK(A4432),"",VLOOKUP(A4432,base_itens,2,FALSE()))</f>
        <v/>
      </c>
      <c r="C4432" s="25"/>
      <c r="D4432" s="5"/>
      <c r="H4432" s="1"/>
      <c r="I4432" s="1"/>
      <c r="J4432" s="1"/>
    </row>
    <row r="4433" customFormat="false" ht="12.75" hidden="false" customHeight="false" outlineLevel="0" collapsed="false">
      <c r="B4433" s="24" t="str">
        <f aca="false">IF(ISBLANK(A4433),"",VLOOKUP(A4433,base_itens,2,FALSE()))</f>
        <v/>
      </c>
      <c r="C4433" s="25"/>
      <c r="D4433" s="5"/>
      <c r="H4433" s="1"/>
      <c r="I4433" s="1"/>
      <c r="J4433" s="1"/>
    </row>
    <row r="4434" customFormat="false" ht="12.75" hidden="false" customHeight="false" outlineLevel="0" collapsed="false">
      <c r="B4434" s="24" t="str">
        <f aca="false">IF(ISBLANK(A4434),"",VLOOKUP(A4434,base_itens,2,FALSE()))</f>
        <v/>
      </c>
      <c r="C4434" s="25"/>
      <c r="D4434" s="5"/>
      <c r="H4434" s="1"/>
      <c r="I4434" s="1"/>
      <c r="J4434" s="1"/>
    </row>
    <row r="4435" customFormat="false" ht="12.75" hidden="false" customHeight="false" outlineLevel="0" collapsed="false">
      <c r="B4435" s="24" t="str">
        <f aca="false">IF(ISBLANK(A4435),"",VLOOKUP(A4435,base_itens,2,FALSE()))</f>
        <v/>
      </c>
      <c r="C4435" s="25"/>
      <c r="D4435" s="5"/>
      <c r="H4435" s="1"/>
      <c r="I4435" s="1"/>
      <c r="J4435" s="1"/>
    </row>
    <row r="4436" customFormat="false" ht="12.75" hidden="false" customHeight="false" outlineLevel="0" collapsed="false">
      <c r="B4436" s="24" t="str">
        <f aca="false">IF(ISBLANK(A4436),"",VLOOKUP(A4436,base_itens,2,FALSE()))</f>
        <v/>
      </c>
      <c r="C4436" s="25"/>
      <c r="D4436" s="5"/>
      <c r="H4436" s="1"/>
      <c r="I4436" s="1"/>
      <c r="J4436" s="1"/>
    </row>
    <row r="4437" customFormat="false" ht="12.75" hidden="false" customHeight="false" outlineLevel="0" collapsed="false">
      <c r="B4437" s="24" t="str">
        <f aca="false">IF(ISBLANK(A4437),"",VLOOKUP(A4437,base_itens,2,FALSE()))</f>
        <v/>
      </c>
      <c r="C4437" s="25"/>
      <c r="D4437" s="5"/>
      <c r="H4437" s="1"/>
      <c r="I4437" s="1"/>
      <c r="J4437" s="1"/>
    </row>
    <row r="4438" customFormat="false" ht="12.75" hidden="false" customHeight="false" outlineLevel="0" collapsed="false">
      <c r="B4438" s="24" t="str">
        <f aca="false">IF(ISBLANK(A4438),"",VLOOKUP(A4438,base_itens,2,FALSE()))</f>
        <v/>
      </c>
      <c r="C4438" s="25"/>
      <c r="D4438" s="5"/>
      <c r="H4438" s="1"/>
      <c r="I4438" s="1"/>
      <c r="J4438" s="1"/>
    </row>
    <row r="4439" customFormat="false" ht="12.75" hidden="false" customHeight="false" outlineLevel="0" collapsed="false">
      <c r="B4439" s="24" t="str">
        <f aca="false">IF(ISBLANK(A4439),"",VLOOKUP(A4439,base_itens,2,FALSE()))</f>
        <v/>
      </c>
      <c r="C4439" s="25"/>
      <c r="D4439" s="5"/>
      <c r="H4439" s="1"/>
      <c r="I4439" s="1"/>
      <c r="J4439" s="1"/>
    </row>
    <row r="4440" customFormat="false" ht="12.75" hidden="false" customHeight="false" outlineLevel="0" collapsed="false">
      <c r="B4440" s="24" t="str">
        <f aca="false">IF(ISBLANK(A4440),"",VLOOKUP(A4440,base_itens,2,FALSE()))</f>
        <v/>
      </c>
      <c r="C4440" s="25"/>
      <c r="D4440" s="5"/>
      <c r="H4440" s="1"/>
      <c r="I4440" s="1"/>
      <c r="J4440" s="1"/>
    </row>
    <row r="4441" customFormat="false" ht="12.75" hidden="false" customHeight="false" outlineLevel="0" collapsed="false">
      <c r="B4441" s="24" t="str">
        <f aca="false">IF(ISBLANK(A4441),"",VLOOKUP(A4441,base_itens,2,FALSE()))</f>
        <v/>
      </c>
      <c r="C4441" s="25"/>
      <c r="D4441" s="5"/>
      <c r="H4441" s="1"/>
      <c r="I4441" s="1"/>
      <c r="J4441" s="1"/>
    </row>
    <row r="4442" customFormat="false" ht="12.75" hidden="false" customHeight="false" outlineLevel="0" collapsed="false">
      <c r="B4442" s="24" t="str">
        <f aca="false">IF(ISBLANK(A4442),"",VLOOKUP(A4442,base_itens,2,FALSE()))</f>
        <v/>
      </c>
      <c r="C4442" s="25"/>
      <c r="D4442" s="5"/>
      <c r="H4442" s="1"/>
      <c r="I4442" s="1"/>
      <c r="J4442" s="1"/>
    </row>
    <row r="4443" customFormat="false" ht="12.75" hidden="false" customHeight="false" outlineLevel="0" collapsed="false">
      <c r="B4443" s="24" t="str">
        <f aca="false">IF(ISBLANK(A4443),"",VLOOKUP(A4443,base_itens,2,FALSE()))</f>
        <v/>
      </c>
      <c r="C4443" s="25"/>
      <c r="D4443" s="5"/>
      <c r="H4443" s="1"/>
      <c r="I4443" s="1"/>
      <c r="J4443" s="1"/>
    </row>
    <row r="4444" customFormat="false" ht="12.75" hidden="false" customHeight="false" outlineLevel="0" collapsed="false">
      <c r="B4444" s="24" t="str">
        <f aca="false">IF(ISBLANK(A4444),"",VLOOKUP(A4444,base_itens,2,FALSE()))</f>
        <v/>
      </c>
      <c r="C4444" s="25"/>
      <c r="D4444" s="5"/>
      <c r="H4444" s="1"/>
      <c r="I4444" s="1"/>
      <c r="J4444" s="1"/>
    </row>
    <row r="4445" customFormat="false" ht="12.75" hidden="false" customHeight="false" outlineLevel="0" collapsed="false">
      <c r="B4445" s="24" t="str">
        <f aca="false">IF(ISBLANK(A4445),"",VLOOKUP(A4445,base_itens,2,FALSE()))</f>
        <v/>
      </c>
      <c r="C4445" s="25"/>
      <c r="D4445" s="5"/>
      <c r="H4445" s="1"/>
      <c r="I4445" s="1"/>
      <c r="J4445" s="1"/>
    </row>
    <row r="4446" customFormat="false" ht="12.75" hidden="false" customHeight="false" outlineLevel="0" collapsed="false">
      <c r="B4446" s="24" t="str">
        <f aca="false">IF(ISBLANK(A4446),"",VLOOKUP(A4446,base_itens,2,FALSE()))</f>
        <v/>
      </c>
      <c r="C4446" s="25"/>
      <c r="D4446" s="5"/>
      <c r="H4446" s="1"/>
      <c r="I4446" s="1"/>
      <c r="J4446" s="1"/>
    </row>
    <row r="4447" customFormat="false" ht="12.75" hidden="false" customHeight="false" outlineLevel="0" collapsed="false">
      <c r="B4447" s="24" t="str">
        <f aca="false">IF(ISBLANK(A4447),"",VLOOKUP(A4447,base_itens,2,FALSE()))</f>
        <v/>
      </c>
      <c r="C4447" s="25"/>
      <c r="D4447" s="5"/>
      <c r="H4447" s="1"/>
      <c r="I4447" s="1"/>
      <c r="J4447" s="1"/>
    </row>
    <row r="4448" customFormat="false" ht="12.75" hidden="false" customHeight="false" outlineLevel="0" collapsed="false">
      <c r="B4448" s="24" t="str">
        <f aca="false">IF(ISBLANK(A4448),"",VLOOKUP(A4448,base_itens,2,FALSE()))</f>
        <v/>
      </c>
      <c r="C4448" s="25"/>
      <c r="D4448" s="5"/>
      <c r="H4448" s="1"/>
      <c r="I4448" s="1"/>
      <c r="J4448" s="1"/>
    </row>
    <row r="4449" customFormat="false" ht="12.75" hidden="false" customHeight="false" outlineLevel="0" collapsed="false">
      <c r="B4449" s="24" t="str">
        <f aca="false">IF(ISBLANK(A4449),"",VLOOKUP(A4449,base_itens,2,FALSE()))</f>
        <v/>
      </c>
      <c r="C4449" s="25"/>
      <c r="D4449" s="5"/>
      <c r="H4449" s="1"/>
      <c r="I4449" s="1"/>
      <c r="J4449" s="1"/>
    </row>
    <row r="4450" customFormat="false" ht="12.75" hidden="false" customHeight="false" outlineLevel="0" collapsed="false">
      <c r="B4450" s="24" t="str">
        <f aca="false">IF(ISBLANK(A4450),"",VLOOKUP(A4450,base_itens,2,FALSE()))</f>
        <v/>
      </c>
      <c r="C4450" s="25"/>
      <c r="D4450" s="5"/>
      <c r="H4450" s="1"/>
      <c r="I4450" s="1"/>
      <c r="J4450" s="1"/>
    </row>
    <row r="4451" customFormat="false" ht="12.75" hidden="false" customHeight="false" outlineLevel="0" collapsed="false">
      <c r="B4451" s="24" t="str">
        <f aca="false">IF(ISBLANK(A4451),"",VLOOKUP(A4451,base_itens,2,FALSE()))</f>
        <v/>
      </c>
      <c r="C4451" s="25"/>
      <c r="D4451" s="5"/>
      <c r="H4451" s="1"/>
      <c r="I4451" s="1"/>
      <c r="J4451" s="1"/>
    </row>
    <row r="4452" customFormat="false" ht="12.75" hidden="false" customHeight="false" outlineLevel="0" collapsed="false">
      <c r="B4452" s="24" t="str">
        <f aca="false">IF(ISBLANK(A4452),"",VLOOKUP(A4452,base_itens,2,FALSE()))</f>
        <v/>
      </c>
      <c r="C4452" s="25"/>
      <c r="D4452" s="5"/>
      <c r="H4452" s="1"/>
      <c r="I4452" s="1"/>
      <c r="J4452" s="1"/>
    </row>
    <row r="4453" customFormat="false" ht="12.75" hidden="false" customHeight="false" outlineLevel="0" collapsed="false">
      <c r="B4453" s="24" t="str">
        <f aca="false">IF(ISBLANK(A4453),"",VLOOKUP(A4453,base_itens,2,FALSE()))</f>
        <v/>
      </c>
      <c r="C4453" s="25"/>
      <c r="D4453" s="5"/>
      <c r="H4453" s="1"/>
      <c r="I4453" s="1"/>
      <c r="J4453" s="1"/>
    </row>
    <row r="4454" customFormat="false" ht="12.75" hidden="false" customHeight="false" outlineLevel="0" collapsed="false">
      <c r="B4454" s="24" t="str">
        <f aca="false">IF(ISBLANK(A4454),"",VLOOKUP(A4454,base_itens,2,FALSE()))</f>
        <v/>
      </c>
      <c r="C4454" s="25"/>
      <c r="D4454" s="5"/>
      <c r="H4454" s="1"/>
      <c r="I4454" s="1"/>
      <c r="J4454" s="1"/>
    </row>
    <row r="4455" customFormat="false" ht="12.75" hidden="false" customHeight="false" outlineLevel="0" collapsed="false">
      <c r="B4455" s="24" t="str">
        <f aca="false">IF(ISBLANK(A4455),"",VLOOKUP(A4455,base_itens,2,FALSE()))</f>
        <v/>
      </c>
      <c r="C4455" s="25"/>
      <c r="D4455" s="5"/>
      <c r="H4455" s="1"/>
      <c r="I4455" s="1"/>
      <c r="J4455" s="1"/>
    </row>
    <row r="4456" customFormat="false" ht="12.75" hidden="false" customHeight="false" outlineLevel="0" collapsed="false">
      <c r="B4456" s="24" t="str">
        <f aca="false">IF(ISBLANK(A4456),"",VLOOKUP(A4456,base_itens,2,FALSE()))</f>
        <v/>
      </c>
      <c r="C4456" s="25"/>
      <c r="D4456" s="5"/>
      <c r="H4456" s="1"/>
      <c r="I4456" s="1"/>
      <c r="J4456" s="1"/>
    </row>
    <row r="4457" customFormat="false" ht="12.75" hidden="false" customHeight="false" outlineLevel="0" collapsed="false">
      <c r="B4457" s="24" t="str">
        <f aca="false">IF(ISBLANK(A4457),"",VLOOKUP(A4457,base_itens,2,FALSE()))</f>
        <v/>
      </c>
      <c r="C4457" s="25"/>
      <c r="D4457" s="5"/>
      <c r="H4457" s="1"/>
      <c r="I4457" s="1"/>
      <c r="J4457" s="1"/>
    </row>
    <row r="4458" customFormat="false" ht="12.75" hidden="false" customHeight="false" outlineLevel="0" collapsed="false">
      <c r="B4458" s="24" t="str">
        <f aca="false">IF(ISBLANK(A4458),"",VLOOKUP(A4458,base_itens,2,FALSE()))</f>
        <v/>
      </c>
      <c r="C4458" s="25"/>
      <c r="D4458" s="5"/>
      <c r="H4458" s="1"/>
      <c r="I4458" s="1"/>
      <c r="J4458" s="1"/>
    </row>
    <row r="4459" customFormat="false" ht="12.75" hidden="false" customHeight="false" outlineLevel="0" collapsed="false">
      <c r="B4459" s="24" t="str">
        <f aca="false">IF(ISBLANK(A4459),"",VLOOKUP(A4459,base_itens,2,FALSE()))</f>
        <v/>
      </c>
      <c r="C4459" s="25"/>
      <c r="D4459" s="5"/>
      <c r="H4459" s="1"/>
      <c r="I4459" s="1"/>
      <c r="J4459" s="1"/>
    </row>
    <row r="4460" customFormat="false" ht="12.75" hidden="false" customHeight="false" outlineLevel="0" collapsed="false">
      <c r="B4460" s="24" t="str">
        <f aca="false">IF(ISBLANK(A4460),"",VLOOKUP(A4460,base_itens,2,FALSE()))</f>
        <v/>
      </c>
      <c r="C4460" s="25"/>
      <c r="D4460" s="5"/>
      <c r="H4460" s="1"/>
      <c r="I4460" s="1"/>
      <c r="J4460" s="1"/>
    </row>
    <row r="4461" customFormat="false" ht="12.75" hidden="false" customHeight="false" outlineLevel="0" collapsed="false">
      <c r="B4461" s="24" t="str">
        <f aca="false">IF(ISBLANK(A4461),"",VLOOKUP(A4461,base_itens,2,FALSE()))</f>
        <v/>
      </c>
      <c r="C4461" s="25"/>
      <c r="D4461" s="5"/>
      <c r="H4461" s="1"/>
      <c r="I4461" s="1"/>
      <c r="J4461" s="1"/>
    </row>
    <row r="4462" customFormat="false" ht="12.75" hidden="false" customHeight="false" outlineLevel="0" collapsed="false">
      <c r="B4462" s="24" t="str">
        <f aca="false">IF(ISBLANK(A4462),"",VLOOKUP(A4462,base_itens,2,FALSE()))</f>
        <v/>
      </c>
      <c r="C4462" s="25"/>
      <c r="D4462" s="5"/>
      <c r="H4462" s="1"/>
      <c r="I4462" s="1"/>
      <c r="J4462" s="1"/>
    </row>
    <row r="4463" customFormat="false" ht="12.75" hidden="false" customHeight="false" outlineLevel="0" collapsed="false">
      <c r="B4463" s="24" t="str">
        <f aca="false">IF(ISBLANK(A4463),"",VLOOKUP(A4463,base_itens,2,FALSE()))</f>
        <v/>
      </c>
      <c r="C4463" s="25"/>
      <c r="D4463" s="5"/>
      <c r="H4463" s="1"/>
      <c r="I4463" s="1"/>
      <c r="J4463" s="1"/>
    </row>
    <row r="4464" customFormat="false" ht="12.75" hidden="false" customHeight="false" outlineLevel="0" collapsed="false">
      <c r="B4464" s="24" t="str">
        <f aca="false">IF(ISBLANK(A4464),"",VLOOKUP(A4464,base_itens,2,FALSE()))</f>
        <v/>
      </c>
      <c r="C4464" s="25"/>
      <c r="D4464" s="5"/>
      <c r="H4464" s="1"/>
      <c r="I4464" s="1"/>
      <c r="J4464" s="1"/>
    </row>
    <row r="4465" customFormat="false" ht="12.75" hidden="false" customHeight="false" outlineLevel="0" collapsed="false">
      <c r="B4465" s="24" t="str">
        <f aca="false">IF(ISBLANK(A4465),"",VLOOKUP(A4465,base_itens,2,FALSE()))</f>
        <v/>
      </c>
      <c r="C4465" s="25"/>
      <c r="D4465" s="5"/>
      <c r="H4465" s="1"/>
      <c r="I4465" s="1"/>
      <c r="J4465" s="1"/>
    </row>
    <row r="4466" customFormat="false" ht="12.75" hidden="false" customHeight="false" outlineLevel="0" collapsed="false">
      <c r="B4466" s="24" t="str">
        <f aca="false">IF(ISBLANK(A4466),"",VLOOKUP(A4466,base_itens,2,FALSE()))</f>
        <v/>
      </c>
      <c r="C4466" s="25"/>
      <c r="D4466" s="5"/>
      <c r="H4466" s="1"/>
      <c r="I4466" s="1"/>
      <c r="J4466" s="1"/>
    </row>
    <row r="4467" customFormat="false" ht="12.75" hidden="false" customHeight="false" outlineLevel="0" collapsed="false">
      <c r="B4467" s="24" t="str">
        <f aca="false">IF(ISBLANK(A4467),"",VLOOKUP(A4467,base_itens,2,FALSE()))</f>
        <v/>
      </c>
      <c r="C4467" s="25"/>
      <c r="D4467" s="5"/>
      <c r="H4467" s="1"/>
      <c r="I4467" s="1"/>
      <c r="J4467" s="1"/>
    </row>
    <row r="4468" customFormat="false" ht="12.75" hidden="false" customHeight="false" outlineLevel="0" collapsed="false">
      <c r="B4468" s="24" t="str">
        <f aca="false">IF(ISBLANK(A4468),"",VLOOKUP(A4468,base_itens,2,FALSE()))</f>
        <v/>
      </c>
      <c r="C4468" s="25"/>
      <c r="D4468" s="5"/>
      <c r="H4468" s="1"/>
      <c r="I4468" s="1"/>
      <c r="J4468" s="1"/>
    </row>
    <row r="4469" customFormat="false" ht="12.75" hidden="false" customHeight="false" outlineLevel="0" collapsed="false">
      <c r="B4469" s="24" t="str">
        <f aca="false">IF(ISBLANK(A4469),"",VLOOKUP(A4469,base_itens,2,FALSE()))</f>
        <v/>
      </c>
      <c r="C4469" s="25"/>
      <c r="D4469" s="5"/>
      <c r="H4469" s="1"/>
      <c r="I4469" s="1"/>
      <c r="J4469" s="1"/>
    </row>
    <row r="4470" customFormat="false" ht="12.75" hidden="false" customHeight="false" outlineLevel="0" collapsed="false">
      <c r="B4470" s="24" t="str">
        <f aca="false">IF(ISBLANK(A4470),"",VLOOKUP(A4470,base_itens,2,FALSE()))</f>
        <v/>
      </c>
      <c r="C4470" s="25"/>
      <c r="D4470" s="5"/>
      <c r="H4470" s="1"/>
      <c r="I4470" s="1"/>
      <c r="J4470" s="1"/>
    </row>
    <row r="4471" customFormat="false" ht="12.75" hidden="false" customHeight="false" outlineLevel="0" collapsed="false">
      <c r="B4471" s="24" t="str">
        <f aca="false">IF(ISBLANK(A4471),"",VLOOKUP(A4471,base_itens,2,FALSE()))</f>
        <v/>
      </c>
      <c r="C4471" s="25"/>
      <c r="D4471" s="5"/>
      <c r="H4471" s="1"/>
      <c r="I4471" s="1"/>
      <c r="J4471" s="1"/>
    </row>
    <row r="4472" customFormat="false" ht="12.75" hidden="false" customHeight="false" outlineLevel="0" collapsed="false">
      <c r="B4472" s="24" t="str">
        <f aca="false">IF(ISBLANK(A4472),"",VLOOKUP(A4472,base_itens,2,FALSE()))</f>
        <v/>
      </c>
      <c r="C4472" s="25"/>
      <c r="D4472" s="5"/>
      <c r="H4472" s="1"/>
      <c r="I4472" s="1"/>
      <c r="J4472" s="1"/>
    </row>
    <row r="4473" customFormat="false" ht="12.75" hidden="false" customHeight="false" outlineLevel="0" collapsed="false">
      <c r="D4473" s="5"/>
      <c r="H4473" s="1"/>
      <c r="I4473" s="1"/>
      <c r="J4473" s="1"/>
    </row>
    <row r="4474" customFormat="false" ht="12.75" hidden="false" customHeight="false" outlineLevel="0" collapsed="false">
      <c r="D4474" s="5"/>
      <c r="H4474" s="1"/>
      <c r="I4474" s="1"/>
      <c r="J4474" s="1"/>
    </row>
    <row r="4475" customFormat="false" ht="12.75" hidden="false" customHeight="false" outlineLevel="0" collapsed="false">
      <c r="D4475" s="5"/>
      <c r="H4475" s="1"/>
      <c r="I4475" s="1"/>
      <c r="J4475" s="1"/>
    </row>
    <row r="4476" customFormat="false" ht="12.75" hidden="false" customHeight="false" outlineLevel="0" collapsed="false">
      <c r="D4476" s="5"/>
      <c r="H4476" s="1"/>
      <c r="I4476" s="1"/>
      <c r="J4476" s="1"/>
    </row>
    <row r="4477" customFormat="false" ht="12.75" hidden="false" customHeight="false" outlineLevel="0" collapsed="false">
      <c r="D4477" s="5"/>
      <c r="H4477" s="1"/>
      <c r="I4477" s="1"/>
      <c r="J4477" s="1"/>
    </row>
    <row r="4478" customFormat="false" ht="12.75" hidden="false" customHeight="false" outlineLevel="0" collapsed="false">
      <c r="D4478" s="5"/>
      <c r="H4478" s="1"/>
      <c r="I4478" s="1"/>
      <c r="J4478" s="1"/>
    </row>
    <row r="4479" customFormat="false" ht="12.75" hidden="false" customHeight="false" outlineLevel="0" collapsed="false">
      <c r="D4479" s="5"/>
      <c r="H4479" s="1"/>
      <c r="I4479" s="1"/>
      <c r="J4479" s="1"/>
    </row>
    <row r="4480" customFormat="false" ht="12.75" hidden="false" customHeight="false" outlineLevel="0" collapsed="false">
      <c r="D4480" s="5"/>
      <c r="H4480" s="1"/>
      <c r="I4480" s="1"/>
      <c r="J4480" s="1"/>
    </row>
    <row r="4481" customFormat="false" ht="12.75" hidden="false" customHeight="false" outlineLevel="0" collapsed="false">
      <c r="D4481" s="5"/>
      <c r="H4481" s="1"/>
      <c r="I4481" s="1"/>
      <c r="J4481" s="1"/>
    </row>
    <row r="4482" customFormat="false" ht="12.75" hidden="false" customHeight="false" outlineLevel="0" collapsed="false">
      <c r="D4482" s="5"/>
      <c r="H4482" s="1"/>
      <c r="I4482" s="1"/>
      <c r="J4482" s="1"/>
    </row>
    <row r="4483" customFormat="false" ht="12.75" hidden="false" customHeight="false" outlineLevel="0" collapsed="false">
      <c r="D4483" s="5"/>
      <c r="H4483" s="1"/>
      <c r="I4483" s="1"/>
      <c r="J4483" s="1"/>
    </row>
    <row r="4484" customFormat="false" ht="12.75" hidden="false" customHeight="false" outlineLevel="0" collapsed="false">
      <c r="D4484" s="5"/>
      <c r="H4484" s="1"/>
      <c r="I4484" s="1"/>
      <c r="J4484" s="1"/>
    </row>
    <row r="4485" customFormat="false" ht="12.75" hidden="false" customHeight="false" outlineLevel="0" collapsed="false">
      <c r="D4485" s="5"/>
      <c r="H4485" s="1"/>
      <c r="I4485" s="1"/>
      <c r="J4485" s="1"/>
    </row>
    <row r="4486" customFormat="false" ht="12.75" hidden="false" customHeight="false" outlineLevel="0" collapsed="false">
      <c r="D4486" s="5"/>
      <c r="H4486" s="1"/>
      <c r="I4486" s="1"/>
      <c r="J4486" s="1"/>
    </row>
    <row r="4487" customFormat="false" ht="12.75" hidden="false" customHeight="false" outlineLevel="0" collapsed="false">
      <c r="D4487" s="5"/>
      <c r="H4487" s="1"/>
      <c r="I4487" s="1"/>
      <c r="J4487" s="1"/>
    </row>
    <row r="4488" customFormat="false" ht="12.75" hidden="false" customHeight="false" outlineLevel="0" collapsed="false">
      <c r="D4488" s="5"/>
      <c r="H4488" s="1"/>
      <c r="I4488" s="1"/>
      <c r="J4488" s="1"/>
    </row>
    <row r="4489" customFormat="false" ht="12.75" hidden="false" customHeight="false" outlineLevel="0" collapsed="false">
      <c r="D4489" s="5"/>
      <c r="H4489" s="1"/>
      <c r="I4489" s="1"/>
      <c r="J4489" s="1"/>
    </row>
    <row r="4490" customFormat="false" ht="12.75" hidden="false" customHeight="false" outlineLevel="0" collapsed="false">
      <c r="D4490" s="5"/>
      <c r="H4490" s="1"/>
      <c r="I4490" s="1"/>
      <c r="J4490" s="1"/>
    </row>
    <row r="4491" customFormat="false" ht="12.75" hidden="false" customHeight="false" outlineLevel="0" collapsed="false">
      <c r="D4491" s="5"/>
      <c r="H4491" s="1"/>
      <c r="I4491" s="1"/>
      <c r="J4491" s="1"/>
    </row>
    <row r="4492" customFormat="false" ht="12.75" hidden="false" customHeight="false" outlineLevel="0" collapsed="false">
      <c r="D4492" s="5"/>
      <c r="H4492" s="1"/>
      <c r="I4492" s="1"/>
      <c r="J4492" s="1"/>
    </row>
    <row r="4493" customFormat="false" ht="12.75" hidden="false" customHeight="false" outlineLevel="0" collapsed="false">
      <c r="D4493" s="5"/>
      <c r="H4493" s="1"/>
      <c r="I4493" s="1"/>
      <c r="J4493" s="1"/>
    </row>
    <row r="4494" customFormat="false" ht="12.75" hidden="false" customHeight="false" outlineLevel="0" collapsed="false">
      <c r="D4494" s="5"/>
      <c r="H4494" s="1"/>
      <c r="I4494" s="1"/>
      <c r="J4494" s="1"/>
    </row>
    <row r="4495" customFormat="false" ht="12.75" hidden="false" customHeight="false" outlineLevel="0" collapsed="false">
      <c r="D4495" s="5"/>
      <c r="H4495" s="1"/>
      <c r="I4495" s="1"/>
      <c r="J4495" s="1"/>
    </row>
    <row r="4496" customFormat="false" ht="12.75" hidden="false" customHeight="false" outlineLevel="0" collapsed="false">
      <c r="D4496" s="5"/>
      <c r="H4496" s="1"/>
      <c r="I4496" s="1"/>
      <c r="J4496" s="1"/>
    </row>
    <row r="4497" customFormat="false" ht="12.75" hidden="false" customHeight="false" outlineLevel="0" collapsed="false">
      <c r="D4497" s="5"/>
      <c r="H4497" s="1"/>
      <c r="I4497" s="1"/>
      <c r="J4497" s="1"/>
    </row>
    <row r="4498" customFormat="false" ht="12.75" hidden="false" customHeight="false" outlineLevel="0" collapsed="false">
      <c r="D4498" s="5"/>
      <c r="H4498" s="1"/>
      <c r="I4498" s="1"/>
      <c r="J4498" s="1"/>
    </row>
    <row r="4499" customFormat="false" ht="12.75" hidden="false" customHeight="false" outlineLevel="0" collapsed="false">
      <c r="D4499" s="5"/>
      <c r="H4499" s="1"/>
      <c r="I4499" s="1"/>
      <c r="J4499" s="1"/>
    </row>
    <row r="4500" customFormat="false" ht="12.75" hidden="false" customHeight="false" outlineLevel="0" collapsed="false">
      <c r="D4500" s="5"/>
      <c r="H4500" s="1"/>
      <c r="I4500" s="1"/>
      <c r="J4500" s="1"/>
    </row>
    <row r="4501" customFormat="false" ht="12.75" hidden="false" customHeight="false" outlineLevel="0" collapsed="false">
      <c r="D4501" s="5"/>
      <c r="H4501" s="1"/>
      <c r="I4501" s="1"/>
      <c r="J4501" s="1"/>
    </row>
    <row r="4502" customFormat="false" ht="12.75" hidden="false" customHeight="false" outlineLevel="0" collapsed="false">
      <c r="D4502" s="5"/>
      <c r="H4502" s="1"/>
      <c r="I4502" s="1"/>
      <c r="J4502" s="1"/>
    </row>
    <row r="4503" customFormat="false" ht="12.75" hidden="false" customHeight="false" outlineLevel="0" collapsed="false">
      <c r="D4503" s="5"/>
      <c r="H4503" s="1"/>
      <c r="I4503" s="1"/>
      <c r="J4503" s="1"/>
    </row>
    <row r="4504" customFormat="false" ht="12.75" hidden="false" customHeight="false" outlineLevel="0" collapsed="false">
      <c r="D4504" s="5"/>
      <c r="H4504" s="1"/>
      <c r="I4504" s="1"/>
      <c r="J4504" s="1"/>
    </row>
    <row r="4505" customFormat="false" ht="12.75" hidden="false" customHeight="false" outlineLevel="0" collapsed="false">
      <c r="D4505" s="5"/>
      <c r="H4505" s="1"/>
      <c r="I4505" s="1"/>
      <c r="J4505" s="1"/>
    </row>
    <row r="4506" customFormat="false" ht="12.75" hidden="false" customHeight="false" outlineLevel="0" collapsed="false">
      <c r="D4506" s="5"/>
      <c r="H4506" s="1"/>
      <c r="I4506" s="1"/>
      <c r="J4506" s="1"/>
    </row>
    <row r="4507" customFormat="false" ht="12.75" hidden="false" customHeight="false" outlineLevel="0" collapsed="false">
      <c r="D4507" s="5"/>
      <c r="H4507" s="1"/>
      <c r="I4507" s="1"/>
      <c r="J4507" s="1"/>
    </row>
    <row r="4508" customFormat="false" ht="12.75" hidden="false" customHeight="false" outlineLevel="0" collapsed="false">
      <c r="D4508" s="5"/>
      <c r="H4508" s="1"/>
      <c r="I4508" s="1"/>
      <c r="J4508" s="1"/>
    </row>
    <row r="4509" customFormat="false" ht="12.75" hidden="false" customHeight="false" outlineLevel="0" collapsed="false">
      <c r="D4509" s="5"/>
      <c r="H4509" s="1"/>
      <c r="I4509" s="1"/>
      <c r="J4509" s="1"/>
    </row>
    <row r="4510" customFormat="false" ht="12.75" hidden="false" customHeight="false" outlineLevel="0" collapsed="false">
      <c r="D4510" s="5"/>
      <c r="H4510" s="1"/>
      <c r="I4510" s="1"/>
      <c r="J4510" s="1"/>
    </row>
    <row r="4511" customFormat="false" ht="12.75" hidden="false" customHeight="false" outlineLevel="0" collapsed="false">
      <c r="D4511" s="5"/>
      <c r="H4511" s="1"/>
      <c r="I4511" s="1"/>
      <c r="J4511" s="1"/>
    </row>
    <row r="4512" customFormat="false" ht="12.75" hidden="false" customHeight="false" outlineLevel="0" collapsed="false">
      <c r="D4512" s="5"/>
      <c r="H4512" s="1"/>
      <c r="I4512" s="1"/>
      <c r="J4512" s="1"/>
    </row>
    <row r="4513" customFormat="false" ht="12.75" hidden="false" customHeight="false" outlineLevel="0" collapsed="false">
      <c r="D4513" s="5"/>
      <c r="H4513" s="1"/>
      <c r="I4513" s="1"/>
      <c r="J4513" s="1"/>
    </row>
    <row r="4514" customFormat="false" ht="12.75" hidden="false" customHeight="false" outlineLevel="0" collapsed="false">
      <c r="D4514" s="5"/>
      <c r="H4514" s="1"/>
      <c r="I4514" s="1"/>
      <c r="J4514" s="1"/>
    </row>
    <row r="4515" customFormat="false" ht="12.75" hidden="false" customHeight="false" outlineLevel="0" collapsed="false">
      <c r="D4515" s="5"/>
      <c r="H4515" s="1"/>
      <c r="I4515" s="1"/>
      <c r="J4515" s="1"/>
    </row>
    <row r="4516" customFormat="false" ht="12.75" hidden="false" customHeight="false" outlineLevel="0" collapsed="false">
      <c r="D4516" s="5"/>
      <c r="H4516" s="1"/>
      <c r="I4516" s="1"/>
      <c r="J4516" s="1"/>
    </row>
    <row r="4517" customFormat="false" ht="12.75" hidden="false" customHeight="false" outlineLevel="0" collapsed="false">
      <c r="D4517" s="5"/>
      <c r="H4517" s="1"/>
      <c r="I4517" s="1"/>
      <c r="J4517" s="1"/>
    </row>
    <row r="4518" customFormat="false" ht="12.75" hidden="false" customHeight="false" outlineLevel="0" collapsed="false">
      <c r="D4518" s="5"/>
      <c r="H4518" s="1"/>
      <c r="I4518" s="1"/>
      <c r="J4518" s="1"/>
    </row>
    <row r="4519" customFormat="false" ht="12.75" hidden="false" customHeight="false" outlineLevel="0" collapsed="false">
      <c r="D4519" s="5"/>
      <c r="H4519" s="1"/>
      <c r="I4519" s="1"/>
      <c r="J4519" s="1"/>
    </row>
    <row r="4520" customFormat="false" ht="12.75" hidden="false" customHeight="false" outlineLevel="0" collapsed="false">
      <c r="D4520" s="5"/>
      <c r="H4520" s="1"/>
      <c r="I4520" s="1"/>
      <c r="J4520" s="1"/>
    </row>
    <row r="4521" customFormat="false" ht="12.75" hidden="false" customHeight="false" outlineLevel="0" collapsed="false">
      <c r="D4521" s="5"/>
      <c r="H4521" s="1"/>
      <c r="I4521" s="1"/>
      <c r="J4521" s="1"/>
    </row>
    <row r="4522" customFormat="false" ht="12.75" hidden="false" customHeight="false" outlineLevel="0" collapsed="false">
      <c r="D4522" s="5"/>
      <c r="H4522" s="1"/>
      <c r="I4522" s="1"/>
      <c r="J4522" s="1"/>
    </row>
    <row r="4523" customFormat="false" ht="12.75" hidden="false" customHeight="false" outlineLevel="0" collapsed="false">
      <c r="D4523" s="5"/>
      <c r="H4523" s="1"/>
      <c r="I4523" s="1"/>
      <c r="J4523" s="1"/>
    </row>
    <row r="4524" customFormat="false" ht="12.75" hidden="false" customHeight="false" outlineLevel="0" collapsed="false">
      <c r="D4524" s="5"/>
      <c r="H4524" s="1"/>
      <c r="I4524" s="1"/>
      <c r="J4524" s="1"/>
    </row>
    <row r="4525" customFormat="false" ht="12.75" hidden="false" customHeight="false" outlineLevel="0" collapsed="false">
      <c r="D4525" s="5"/>
      <c r="H4525" s="1"/>
      <c r="I4525" s="1"/>
      <c r="J4525" s="1"/>
    </row>
    <row r="4526" customFormat="false" ht="12.75" hidden="false" customHeight="false" outlineLevel="0" collapsed="false">
      <c r="D4526" s="5"/>
      <c r="H4526" s="1"/>
      <c r="I4526" s="1"/>
      <c r="J4526" s="1"/>
    </row>
    <row r="4527" customFormat="false" ht="12.75" hidden="false" customHeight="false" outlineLevel="0" collapsed="false">
      <c r="D4527" s="5"/>
      <c r="H4527" s="1"/>
      <c r="I4527" s="1"/>
      <c r="J4527" s="1"/>
    </row>
    <row r="4528" customFormat="false" ht="12.75" hidden="false" customHeight="false" outlineLevel="0" collapsed="false">
      <c r="D4528" s="5"/>
      <c r="H4528" s="1"/>
      <c r="I4528" s="1"/>
      <c r="J4528" s="1"/>
    </row>
    <row r="4529" customFormat="false" ht="12.75" hidden="false" customHeight="false" outlineLevel="0" collapsed="false">
      <c r="D4529" s="5"/>
      <c r="H4529" s="1"/>
      <c r="I4529" s="1"/>
      <c r="J4529" s="1"/>
    </row>
    <row r="4530" customFormat="false" ht="12.75" hidden="false" customHeight="false" outlineLevel="0" collapsed="false">
      <c r="D4530" s="5"/>
      <c r="H4530" s="1"/>
      <c r="I4530" s="1"/>
      <c r="J4530" s="1"/>
    </row>
    <row r="4531" customFormat="false" ht="12.75" hidden="false" customHeight="false" outlineLevel="0" collapsed="false">
      <c r="D4531" s="5"/>
      <c r="H4531" s="1"/>
      <c r="I4531" s="1"/>
      <c r="J4531" s="1"/>
    </row>
    <row r="4532" customFormat="false" ht="12.75" hidden="false" customHeight="false" outlineLevel="0" collapsed="false">
      <c r="D4532" s="5"/>
      <c r="H4532" s="1"/>
      <c r="I4532" s="1"/>
      <c r="J4532" s="1"/>
    </row>
    <row r="4533" customFormat="false" ht="12.75" hidden="false" customHeight="false" outlineLevel="0" collapsed="false">
      <c r="D4533" s="5"/>
      <c r="H4533" s="1"/>
      <c r="I4533" s="1"/>
      <c r="J4533" s="1"/>
    </row>
    <row r="4534" customFormat="false" ht="12.75" hidden="false" customHeight="false" outlineLevel="0" collapsed="false">
      <c r="D4534" s="5"/>
      <c r="H4534" s="1"/>
      <c r="I4534" s="1"/>
      <c r="J4534" s="1"/>
    </row>
    <row r="4535" customFormat="false" ht="12.75" hidden="false" customHeight="false" outlineLevel="0" collapsed="false">
      <c r="D4535" s="5"/>
      <c r="H4535" s="1"/>
      <c r="I4535" s="1"/>
      <c r="J4535" s="1"/>
    </row>
    <row r="4536" customFormat="false" ht="12.75" hidden="false" customHeight="false" outlineLevel="0" collapsed="false">
      <c r="D4536" s="5"/>
      <c r="H4536" s="1"/>
      <c r="I4536" s="1"/>
      <c r="J4536" s="1"/>
    </row>
    <row r="4537" customFormat="false" ht="12.75" hidden="false" customHeight="false" outlineLevel="0" collapsed="false">
      <c r="D4537" s="5"/>
      <c r="H4537" s="1"/>
      <c r="I4537" s="1"/>
      <c r="J4537" s="1"/>
    </row>
    <row r="4538" customFormat="false" ht="12.75" hidden="false" customHeight="false" outlineLevel="0" collapsed="false">
      <c r="D4538" s="5"/>
      <c r="H4538" s="1"/>
      <c r="I4538" s="1"/>
      <c r="J4538" s="1"/>
    </row>
    <row r="4539" customFormat="false" ht="12.75" hidden="false" customHeight="false" outlineLevel="0" collapsed="false">
      <c r="D4539" s="5"/>
      <c r="H4539" s="1"/>
      <c r="I4539" s="1"/>
      <c r="J4539" s="1"/>
    </row>
    <row r="4540" customFormat="false" ht="12.75" hidden="false" customHeight="false" outlineLevel="0" collapsed="false">
      <c r="D4540" s="5"/>
      <c r="H4540" s="1"/>
      <c r="I4540" s="1"/>
      <c r="J4540" s="1"/>
    </row>
    <row r="4541" customFormat="false" ht="12.75" hidden="false" customHeight="false" outlineLevel="0" collapsed="false">
      <c r="D4541" s="5"/>
      <c r="H4541" s="1"/>
      <c r="I4541" s="1"/>
      <c r="J4541" s="1"/>
    </row>
    <row r="4542" customFormat="false" ht="12.75" hidden="false" customHeight="false" outlineLevel="0" collapsed="false">
      <c r="D4542" s="5"/>
      <c r="H4542" s="1"/>
      <c r="I4542" s="1"/>
      <c r="J4542" s="1"/>
    </row>
    <row r="4543" customFormat="false" ht="12.75" hidden="false" customHeight="false" outlineLevel="0" collapsed="false">
      <c r="D4543" s="5"/>
      <c r="H4543" s="1"/>
      <c r="I4543" s="1"/>
      <c r="J4543" s="1"/>
    </row>
    <row r="4544" customFormat="false" ht="12.75" hidden="false" customHeight="false" outlineLevel="0" collapsed="false">
      <c r="D4544" s="5"/>
      <c r="H4544" s="1"/>
      <c r="I4544" s="1"/>
      <c r="J4544" s="1"/>
    </row>
    <row r="4545" customFormat="false" ht="12.75" hidden="false" customHeight="false" outlineLevel="0" collapsed="false">
      <c r="D4545" s="5"/>
      <c r="H4545" s="1"/>
      <c r="I4545" s="1"/>
      <c r="J4545" s="1"/>
    </row>
    <row r="4546" customFormat="false" ht="12.75" hidden="false" customHeight="false" outlineLevel="0" collapsed="false">
      <c r="D4546" s="5"/>
      <c r="H4546" s="1"/>
      <c r="I4546" s="1"/>
      <c r="J4546" s="1"/>
    </row>
    <row r="4547" customFormat="false" ht="12.75" hidden="false" customHeight="false" outlineLevel="0" collapsed="false">
      <c r="D4547" s="5"/>
      <c r="H4547" s="1"/>
      <c r="I4547" s="1"/>
      <c r="J4547" s="1"/>
    </row>
    <row r="4548" customFormat="false" ht="12.75" hidden="false" customHeight="false" outlineLevel="0" collapsed="false">
      <c r="D4548" s="5"/>
      <c r="H4548" s="1"/>
      <c r="I4548" s="1"/>
      <c r="J4548" s="1"/>
    </row>
    <row r="4549" customFormat="false" ht="12.75" hidden="false" customHeight="false" outlineLevel="0" collapsed="false">
      <c r="D4549" s="5"/>
      <c r="H4549" s="1"/>
      <c r="I4549" s="1"/>
      <c r="J4549" s="1"/>
    </row>
    <row r="4550" customFormat="false" ht="12.75" hidden="false" customHeight="false" outlineLevel="0" collapsed="false">
      <c r="D4550" s="5"/>
      <c r="H4550" s="1"/>
      <c r="I4550" s="1"/>
      <c r="J4550" s="1"/>
    </row>
    <row r="4551" customFormat="false" ht="12.75" hidden="false" customHeight="false" outlineLevel="0" collapsed="false">
      <c r="D4551" s="5"/>
      <c r="H4551" s="1"/>
      <c r="I4551" s="1"/>
      <c r="J4551" s="1"/>
    </row>
    <row r="4552" customFormat="false" ht="12.75" hidden="false" customHeight="false" outlineLevel="0" collapsed="false">
      <c r="D4552" s="5"/>
      <c r="H4552" s="1"/>
      <c r="I4552" s="1"/>
      <c r="J4552" s="1"/>
    </row>
    <row r="4553" customFormat="false" ht="12.75" hidden="false" customHeight="false" outlineLevel="0" collapsed="false">
      <c r="D4553" s="5"/>
      <c r="H4553" s="1"/>
      <c r="I4553" s="1"/>
      <c r="J4553" s="1"/>
    </row>
    <row r="4554" customFormat="false" ht="12.75" hidden="false" customHeight="false" outlineLevel="0" collapsed="false">
      <c r="D4554" s="5"/>
      <c r="H4554" s="1"/>
      <c r="I4554" s="1"/>
      <c r="J4554" s="1"/>
    </row>
    <row r="4555" customFormat="false" ht="12.75" hidden="false" customHeight="false" outlineLevel="0" collapsed="false">
      <c r="D4555" s="5"/>
      <c r="H4555" s="1"/>
      <c r="I4555" s="1"/>
      <c r="J4555" s="1"/>
    </row>
    <row r="4556" customFormat="false" ht="12.75" hidden="false" customHeight="false" outlineLevel="0" collapsed="false">
      <c r="D4556" s="5"/>
      <c r="H4556" s="1"/>
      <c r="I4556" s="1"/>
      <c r="J4556" s="1"/>
    </row>
    <row r="4557" customFormat="false" ht="12.75" hidden="false" customHeight="false" outlineLevel="0" collapsed="false">
      <c r="D4557" s="5"/>
      <c r="H4557" s="1"/>
      <c r="I4557" s="1"/>
      <c r="J4557" s="1"/>
    </row>
    <row r="4558" customFormat="false" ht="12.75" hidden="false" customHeight="false" outlineLevel="0" collapsed="false">
      <c r="D4558" s="5"/>
      <c r="H4558" s="1"/>
      <c r="I4558" s="1"/>
      <c r="J4558" s="1"/>
    </row>
    <row r="4559" customFormat="false" ht="12.75" hidden="false" customHeight="false" outlineLevel="0" collapsed="false">
      <c r="D4559" s="5"/>
      <c r="H4559" s="1"/>
      <c r="I4559" s="1"/>
      <c r="J4559" s="1"/>
    </row>
    <row r="4560" customFormat="false" ht="12.75" hidden="false" customHeight="false" outlineLevel="0" collapsed="false">
      <c r="D4560" s="5"/>
      <c r="H4560" s="1"/>
      <c r="I4560" s="1"/>
      <c r="J4560" s="1"/>
    </row>
    <row r="4561" customFormat="false" ht="12.75" hidden="false" customHeight="false" outlineLevel="0" collapsed="false">
      <c r="D4561" s="5"/>
      <c r="H4561" s="1"/>
      <c r="I4561" s="1"/>
      <c r="J4561" s="1"/>
    </row>
    <row r="4562" customFormat="false" ht="12.75" hidden="false" customHeight="false" outlineLevel="0" collapsed="false">
      <c r="D4562" s="5"/>
      <c r="H4562" s="1"/>
      <c r="I4562" s="1"/>
      <c r="J4562" s="1"/>
    </row>
    <row r="4563" customFormat="false" ht="12.75" hidden="false" customHeight="false" outlineLevel="0" collapsed="false">
      <c r="D4563" s="5"/>
      <c r="H4563" s="1"/>
      <c r="I4563" s="1"/>
      <c r="J4563" s="1"/>
    </row>
    <row r="4564" customFormat="false" ht="12.75" hidden="false" customHeight="false" outlineLevel="0" collapsed="false">
      <c r="D4564" s="5"/>
      <c r="H4564" s="1"/>
      <c r="I4564" s="1"/>
      <c r="J4564" s="1"/>
    </row>
    <row r="4565" customFormat="false" ht="12.75" hidden="false" customHeight="false" outlineLevel="0" collapsed="false">
      <c r="D4565" s="5"/>
      <c r="H4565" s="1"/>
      <c r="I4565" s="1"/>
      <c r="J4565" s="1"/>
    </row>
    <row r="4566" customFormat="false" ht="12.75" hidden="false" customHeight="false" outlineLevel="0" collapsed="false">
      <c r="D4566" s="5"/>
      <c r="H4566" s="1"/>
      <c r="I4566" s="1"/>
      <c r="J4566" s="1"/>
    </row>
    <row r="4567" customFormat="false" ht="12.75" hidden="false" customHeight="false" outlineLevel="0" collapsed="false">
      <c r="D4567" s="5"/>
      <c r="H4567" s="1"/>
      <c r="I4567" s="1"/>
      <c r="J4567" s="1"/>
    </row>
    <row r="4568" customFormat="false" ht="12.75" hidden="false" customHeight="false" outlineLevel="0" collapsed="false">
      <c r="D4568" s="5"/>
      <c r="H4568" s="1"/>
      <c r="I4568" s="1"/>
      <c r="J4568" s="1"/>
    </row>
    <row r="4569" customFormat="false" ht="12.75" hidden="false" customHeight="false" outlineLevel="0" collapsed="false">
      <c r="D4569" s="5"/>
      <c r="H4569" s="1"/>
      <c r="I4569" s="1"/>
      <c r="J4569" s="1"/>
    </row>
    <row r="4570" customFormat="false" ht="12.75" hidden="false" customHeight="false" outlineLevel="0" collapsed="false">
      <c r="D4570" s="5"/>
      <c r="H4570" s="1"/>
      <c r="I4570" s="1"/>
      <c r="J4570" s="1"/>
    </row>
    <row r="4571" customFormat="false" ht="12.75" hidden="false" customHeight="false" outlineLevel="0" collapsed="false">
      <c r="D4571" s="5"/>
      <c r="H4571" s="1"/>
      <c r="I4571" s="1"/>
      <c r="J4571" s="1"/>
    </row>
    <row r="4572" customFormat="false" ht="12.75" hidden="false" customHeight="false" outlineLevel="0" collapsed="false">
      <c r="D4572" s="5"/>
      <c r="H4572" s="1"/>
      <c r="I4572" s="1"/>
      <c r="J4572" s="1"/>
    </row>
    <row r="4573" customFormat="false" ht="12.75" hidden="false" customHeight="false" outlineLevel="0" collapsed="false">
      <c r="D4573" s="5"/>
      <c r="H4573" s="1"/>
      <c r="I4573" s="1"/>
      <c r="J4573" s="1"/>
    </row>
    <row r="4574" customFormat="false" ht="12.75" hidden="false" customHeight="false" outlineLevel="0" collapsed="false">
      <c r="D4574" s="5"/>
      <c r="H4574" s="1"/>
      <c r="I4574" s="1"/>
      <c r="J4574" s="1"/>
    </row>
    <row r="4575" customFormat="false" ht="12.75" hidden="false" customHeight="false" outlineLevel="0" collapsed="false">
      <c r="D4575" s="5"/>
      <c r="H4575" s="1"/>
      <c r="I4575" s="1"/>
      <c r="J4575" s="1"/>
    </row>
    <row r="4576" customFormat="false" ht="12.75" hidden="false" customHeight="false" outlineLevel="0" collapsed="false">
      <c r="D4576" s="5"/>
      <c r="H4576" s="1"/>
      <c r="I4576" s="1"/>
      <c r="J4576" s="1"/>
    </row>
    <row r="4577" customFormat="false" ht="12.75" hidden="false" customHeight="false" outlineLevel="0" collapsed="false">
      <c r="D4577" s="5"/>
      <c r="H4577" s="1"/>
      <c r="I4577" s="1"/>
      <c r="J4577" s="1"/>
    </row>
    <row r="4578" customFormat="false" ht="12.75" hidden="false" customHeight="false" outlineLevel="0" collapsed="false">
      <c r="D4578" s="5"/>
      <c r="H4578" s="1"/>
      <c r="I4578" s="1"/>
      <c r="J4578" s="1"/>
    </row>
    <row r="4579" customFormat="false" ht="12.75" hidden="false" customHeight="false" outlineLevel="0" collapsed="false">
      <c r="D4579" s="5"/>
      <c r="H4579" s="1"/>
      <c r="I4579" s="1"/>
      <c r="J4579" s="1"/>
    </row>
    <row r="4580" customFormat="false" ht="12.75" hidden="false" customHeight="false" outlineLevel="0" collapsed="false">
      <c r="D4580" s="5"/>
      <c r="H4580" s="1"/>
      <c r="I4580" s="1"/>
      <c r="J4580" s="1"/>
    </row>
    <row r="4581" customFormat="false" ht="12.75" hidden="false" customHeight="false" outlineLevel="0" collapsed="false">
      <c r="D4581" s="5"/>
      <c r="H4581" s="1"/>
      <c r="I4581" s="1"/>
      <c r="J4581" s="1"/>
    </row>
    <row r="4582" customFormat="false" ht="12.75" hidden="false" customHeight="false" outlineLevel="0" collapsed="false">
      <c r="D4582" s="5"/>
      <c r="H4582" s="1"/>
      <c r="I4582" s="1"/>
      <c r="J4582" s="1"/>
    </row>
    <row r="4583" customFormat="false" ht="12.75" hidden="false" customHeight="false" outlineLevel="0" collapsed="false">
      <c r="D4583" s="5"/>
      <c r="H4583" s="1"/>
      <c r="I4583" s="1"/>
      <c r="J4583" s="1"/>
    </row>
    <row r="4584" customFormat="false" ht="12.75" hidden="false" customHeight="false" outlineLevel="0" collapsed="false">
      <c r="D4584" s="5"/>
      <c r="H4584" s="1"/>
      <c r="I4584" s="1"/>
      <c r="J4584" s="1"/>
    </row>
    <row r="4585" customFormat="false" ht="12.75" hidden="false" customHeight="false" outlineLevel="0" collapsed="false">
      <c r="D4585" s="5"/>
      <c r="H4585" s="1"/>
      <c r="I4585" s="1"/>
      <c r="J4585" s="1"/>
    </row>
    <row r="4586" customFormat="false" ht="12.75" hidden="false" customHeight="false" outlineLevel="0" collapsed="false">
      <c r="D4586" s="5"/>
      <c r="H4586" s="1"/>
      <c r="I4586" s="1"/>
      <c r="J4586" s="1"/>
    </row>
    <row r="4587" customFormat="false" ht="12.75" hidden="false" customHeight="false" outlineLevel="0" collapsed="false">
      <c r="D4587" s="5"/>
      <c r="H4587" s="1"/>
      <c r="I4587" s="1"/>
      <c r="J4587" s="1"/>
    </row>
    <row r="4588" customFormat="false" ht="12.75" hidden="false" customHeight="false" outlineLevel="0" collapsed="false">
      <c r="D4588" s="5"/>
      <c r="H4588" s="1"/>
      <c r="I4588" s="1"/>
      <c r="J4588" s="1"/>
    </row>
    <row r="4589" customFormat="false" ht="12.75" hidden="false" customHeight="false" outlineLevel="0" collapsed="false">
      <c r="D4589" s="5"/>
      <c r="H4589" s="1"/>
      <c r="I4589" s="1"/>
      <c r="J4589" s="1"/>
    </row>
    <row r="4590" customFormat="false" ht="12.75" hidden="false" customHeight="false" outlineLevel="0" collapsed="false">
      <c r="D4590" s="5"/>
      <c r="H4590" s="1"/>
      <c r="I4590" s="1"/>
      <c r="J4590" s="1"/>
    </row>
    <row r="4591" customFormat="false" ht="12.75" hidden="false" customHeight="false" outlineLevel="0" collapsed="false">
      <c r="D4591" s="5"/>
      <c r="H4591" s="1"/>
      <c r="I4591" s="1"/>
      <c r="J4591" s="1"/>
    </row>
    <row r="4592" customFormat="false" ht="12.75" hidden="false" customHeight="false" outlineLevel="0" collapsed="false">
      <c r="D4592" s="5"/>
      <c r="H4592" s="1"/>
      <c r="I4592" s="1"/>
      <c r="J4592" s="1"/>
    </row>
    <row r="4593" customFormat="false" ht="12.75" hidden="false" customHeight="false" outlineLevel="0" collapsed="false">
      <c r="D4593" s="5"/>
      <c r="H4593" s="1"/>
      <c r="I4593" s="1"/>
      <c r="J4593" s="1"/>
    </row>
    <row r="4594" customFormat="false" ht="12.75" hidden="false" customHeight="false" outlineLevel="0" collapsed="false">
      <c r="D4594" s="5"/>
      <c r="H4594" s="1"/>
      <c r="I4594" s="1"/>
      <c r="J4594" s="1"/>
    </row>
    <row r="4595" customFormat="false" ht="12.75" hidden="false" customHeight="false" outlineLevel="0" collapsed="false">
      <c r="D4595" s="5"/>
      <c r="H4595" s="1"/>
      <c r="I4595" s="1"/>
      <c r="J4595" s="1"/>
    </row>
    <row r="4596" customFormat="false" ht="12.75" hidden="false" customHeight="false" outlineLevel="0" collapsed="false">
      <c r="D4596" s="5"/>
      <c r="H4596" s="1"/>
      <c r="I4596" s="1"/>
      <c r="J4596" s="1"/>
    </row>
    <row r="4597" customFormat="false" ht="12.75" hidden="false" customHeight="false" outlineLevel="0" collapsed="false">
      <c r="D4597" s="5"/>
      <c r="H4597" s="1"/>
      <c r="I4597" s="1"/>
      <c r="J4597" s="1"/>
    </row>
    <row r="4598" customFormat="false" ht="12.75" hidden="false" customHeight="false" outlineLevel="0" collapsed="false">
      <c r="D4598" s="5"/>
      <c r="H4598" s="1"/>
      <c r="I4598" s="1"/>
      <c r="J4598" s="1"/>
    </row>
    <row r="4599" customFormat="false" ht="12.75" hidden="false" customHeight="false" outlineLevel="0" collapsed="false">
      <c r="D4599" s="5"/>
      <c r="H4599" s="1"/>
      <c r="I4599" s="1"/>
      <c r="J4599" s="1"/>
    </row>
    <row r="4600" customFormat="false" ht="12.75" hidden="false" customHeight="false" outlineLevel="0" collapsed="false">
      <c r="D4600" s="5"/>
      <c r="H4600" s="1"/>
      <c r="I4600" s="1"/>
      <c r="J4600" s="1"/>
    </row>
    <row r="4601" customFormat="false" ht="12.75" hidden="false" customHeight="false" outlineLevel="0" collapsed="false">
      <c r="D4601" s="5"/>
      <c r="H4601" s="1"/>
      <c r="I4601" s="1"/>
      <c r="J4601" s="1"/>
    </row>
    <row r="4602" customFormat="false" ht="12.75" hidden="false" customHeight="false" outlineLevel="0" collapsed="false">
      <c r="D4602" s="5"/>
      <c r="H4602" s="1"/>
      <c r="I4602" s="1"/>
      <c r="J4602" s="1"/>
    </row>
    <row r="4603" customFormat="false" ht="12.75" hidden="false" customHeight="false" outlineLevel="0" collapsed="false">
      <c r="D4603" s="5"/>
      <c r="H4603" s="1"/>
      <c r="I4603" s="1"/>
      <c r="J4603" s="1"/>
    </row>
    <row r="4604" customFormat="false" ht="12.75" hidden="false" customHeight="false" outlineLevel="0" collapsed="false">
      <c r="D4604" s="5"/>
      <c r="H4604" s="1"/>
      <c r="I4604" s="1"/>
      <c r="J4604" s="1"/>
    </row>
    <row r="4605" customFormat="false" ht="12.75" hidden="false" customHeight="false" outlineLevel="0" collapsed="false">
      <c r="D4605" s="5"/>
      <c r="H4605" s="1"/>
      <c r="I4605" s="1"/>
      <c r="J4605" s="1"/>
    </row>
    <row r="4606" customFormat="false" ht="12.75" hidden="false" customHeight="false" outlineLevel="0" collapsed="false">
      <c r="D4606" s="5"/>
      <c r="H4606" s="1"/>
      <c r="I4606" s="1"/>
      <c r="J4606" s="1"/>
    </row>
    <row r="4607" customFormat="false" ht="12.75" hidden="false" customHeight="false" outlineLevel="0" collapsed="false">
      <c r="D4607" s="5"/>
      <c r="H4607" s="1"/>
      <c r="I4607" s="1"/>
      <c r="J4607" s="1"/>
    </row>
    <row r="4608" customFormat="false" ht="12.75" hidden="false" customHeight="false" outlineLevel="0" collapsed="false">
      <c r="D4608" s="5"/>
      <c r="H4608" s="1"/>
      <c r="I4608" s="1"/>
      <c r="J4608" s="1"/>
    </row>
    <row r="4609" customFormat="false" ht="12.75" hidden="false" customHeight="false" outlineLevel="0" collapsed="false">
      <c r="D4609" s="5"/>
      <c r="H4609" s="1"/>
      <c r="I4609" s="1"/>
      <c r="J4609" s="1"/>
    </row>
    <row r="4610" customFormat="false" ht="12.75" hidden="false" customHeight="false" outlineLevel="0" collapsed="false">
      <c r="D4610" s="5"/>
      <c r="H4610" s="1"/>
      <c r="I4610" s="1"/>
      <c r="J4610" s="1"/>
    </row>
    <row r="4611" customFormat="false" ht="12.75" hidden="false" customHeight="false" outlineLevel="0" collapsed="false">
      <c r="D4611" s="5"/>
      <c r="H4611" s="1"/>
      <c r="I4611" s="1"/>
      <c r="J4611" s="1"/>
    </row>
    <row r="4612" customFormat="false" ht="12.75" hidden="false" customHeight="false" outlineLevel="0" collapsed="false">
      <c r="D4612" s="5"/>
      <c r="H4612" s="1"/>
      <c r="I4612" s="1"/>
      <c r="J4612" s="1"/>
    </row>
    <row r="4613" customFormat="false" ht="12.75" hidden="false" customHeight="false" outlineLevel="0" collapsed="false">
      <c r="D4613" s="5"/>
      <c r="H4613" s="1"/>
      <c r="I4613" s="1"/>
      <c r="J4613" s="1"/>
    </row>
    <row r="4614" customFormat="false" ht="12.75" hidden="false" customHeight="false" outlineLevel="0" collapsed="false">
      <c r="D4614" s="5"/>
      <c r="H4614" s="1"/>
      <c r="I4614" s="1"/>
      <c r="J4614" s="1"/>
    </row>
    <row r="4615" customFormat="false" ht="12.75" hidden="false" customHeight="false" outlineLevel="0" collapsed="false">
      <c r="D4615" s="5"/>
      <c r="H4615" s="1"/>
      <c r="I4615" s="1"/>
      <c r="J4615" s="1"/>
    </row>
    <row r="4616" customFormat="false" ht="12.75" hidden="false" customHeight="false" outlineLevel="0" collapsed="false">
      <c r="D4616" s="5"/>
      <c r="H4616" s="1"/>
      <c r="I4616" s="1"/>
      <c r="J4616" s="1"/>
    </row>
    <row r="4617" customFormat="false" ht="12.75" hidden="false" customHeight="false" outlineLevel="0" collapsed="false">
      <c r="D4617" s="5"/>
      <c r="H4617" s="1"/>
      <c r="I4617" s="1"/>
      <c r="J4617" s="1"/>
    </row>
    <row r="4618" customFormat="false" ht="12.75" hidden="false" customHeight="false" outlineLevel="0" collapsed="false">
      <c r="D4618" s="5"/>
      <c r="H4618" s="1"/>
      <c r="I4618" s="1"/>
      <c r="J4618" s="1"/>
    </row>
    <row r="4619" customFormat="false" ht="12.75" hidden="false" customHeight="false" outlineLevel="0" collapsed="false">
      <c r="D4619" s="5"/>
      <c r="H4619" s="1"/>
      <c r="I4619" s="1"/>
      <c r="J4619" s="1"/>
    </row>
    <row r="4620" customFormat="false" ht="12.75" hidden="false" customHeight="false" outlineLevel="0" collapsed="false">
      <c r="D4620" s="5"/>
      <c r="H4620" s="1"/>
      <c r="I4620" s="1"/>
      <c r="J4620" s="1"/>
    </row>
    <row r="4621" customFormat="false" ht="12.75" hidden="false" customHeight="false" outlineLevel="0" collapsed="false">
      <c r="D4621" s="5"/>
      <c r="H4621" s="1"/>
      <c r="I4621" s="1"/>
      <c r="J4621" s="1"/>
    </row>
    <row r="4622" customFormat="false" ht="12.75" hidden="false" customHeight="false" outlineLevel="0" collapsed="false">
      <c r="D4622" s="5"/>
      <c r="H4622" s="1"/>
      <c r="I4622" s="1"/>
      <c r="J4622" s="1"/>
    </row>
    <row r="4623" customFormat="false" ht="12.75" hidden="false" customHeight="false" outlineLevel="0" collapsed="false">
      <c r="D4623" s="5"/>
      <c r="H4623" s="1"/>
      <c r="I4623" s="1"/>
      <c r="J4623" s="1"/>
    </row>
    <row r="4624" customFormat="false" ht="12.75" hidden="false" customHeight="false" outlineLevel="0" collapsed="false">
      <c r="D4624" s="5"/>
      <c r="H4624" s="1"/>
      <c r="I4624" s="1"/>
      <c r="J4624" s="1"/>
    </row>
    <row r="4625" customFormat="false" ht="12.75" hidden="false" customHeight="false" outlineLevel="0" collapsed="false">
      <c r="D4625" s="5"/>
      <c r="H4625" s="1"/>
      <c r="I4625" s="1"/>
      <c r="J4625" s="1"/>
    </row>
    <row r="4626" customFormat="false" ht="12.75" hidden="false" customHeight="false" outlineLevel="0" collapsed="false">
      <c r="D4626" s="5"/>
      <c r="H4626" s="1"/>
      <c r="I4626" s="1"/>
      <c r="J4626" s="1"/>
    </row>
    <row r="4627" customFormat="false" ht="12.75" hidden="false" customHeight="false" outlineLevel="0" collapsed="false">
      <c r="D4627" s="5"/>
      <c r="H4627" s="1"/>
      <c r="I4627" s="1"/>
      <c r="J4627" s="1"/>
    </row>
    <row r="4628" customFormat="false" ht="12.75" hidden="false" customHeight="false" outlineLevel="0" collapsed="false">
      <c r="D4628" s="5"/>
      <c r="H4628" s="1"/>
      <c r="I4628" s="1"/>
      <c r="J4628" s="1"/>
    </row>
    <row r="4629" customFormat="false" ht="12.75" hidden="false" customHeight="false" outlineLevel="0" collapsed="false">
      <c r="D4629" s="5"/>
      <c r="H4629" s="1"/>
      <c r="I4629" s="1"/>
      <c r="J4629" s="1"/>
    </row>
    <row r="4630" customFormat="false" ht="12.75" hidden="false" customHeight="false" outlineLevel="0" collapsed="false">
      <c r="D4630" s="5"/>
      <c r="H4630" s="1"/>
      <c r="I4630" s="1"/>
      <c r="J4630" s="1"/>
    </row>
    <row r="4631" customFormat="false" ht="12.75" hidden="false" customHeight="false" outlineLevel="0" collapsed="false">
      <c r="D4631" s="5"/>
      <c r="H4631" s="1"/>
      <c r="I4631" s="1"/>
      <c r="J4631" s="1"/>
    </row>
    <row r="4632" customFormat="false" ht="12.75" hidden="false" customHeight="false" outlineLevel="0" collapsed="false">
      <c r="D4632" s="5"/>
      <c r="H4632" s="1"/>
      <c r="I4632" s="1"/>
      <c r="J4632" s="1"/>
    </row>
    <row r="4633" customFormat="false" ht="12.75" hidden="false" customHeight="false" outlineLevel="0" collapsed="false">
      <c r="D4633" s="5"/>
      <c r="H4633" s="1"/>
      <c r="I4633" s="1"/>
      <c r="J4633" s="1"/>
    </row>
    <row r="4634" customFormat="false" ht="12.75" hidden="false" customHeight="false" outlineLevel="0" collapsed="false">
      <c r="D4634" s="5"/>
      <c r="H4634" s="1"/>
      <c r="I4634" s="1"/>
      <c r="J4634" s="1"/>
    </row>
    <row r="4635" customFormat="false" ht="12.75" hidden="false" customHeight="false" outlineLevel="0" collapsed="false">
      <c r="D4635" s="5"/>
      <c r="H4635" s="1"/>
      <c r="I4635" s="1"/>
      <c r="J4635" s="1"/>
    </row>
    <row r="4636" customFormat="false" ht="12.75" hidden="false" customHeight="false" outlineLevel="0" collapsed="false">
      <c r="D4636" s="5"/>
      <c r="H4636" s="1"/>
      <c r="I4636" s="1"/>
      <c r="J4636" s="1"/>
    </row>
    <row r="4637" customFormat="false" ht="12.75" hidden="false" customHeight="false" outlineLevel="0" collapsed="false">
      <c r="D4637" s="5"/>
      <c r="H4637" s="1"/>
      <c r="I4637" s="1"/>
      <c r="J4637" s="1"/>
    </row>
    <row r="4638" customFormat="false" ht="12.75" hidden="false" customHeight="false" outlineLevel="0" collapsed="false">
      <c r="D4638" s="5"/>
      <c r="H4638" s="1"/>
      <c r="I4638" s="1"/>
      <c r="J4638" s="1"/>
    </row>
    <row r="4639" customFormat="false" ht="12.75" hidden="false" customHeight="false" outlineLevel="0" collapsed="false">
      <c r="D4639" s="5"/>
      <c r="H4639" s="1"/>
      <c r="I4639" s="1"/>
      <c r="J4639" s="1"/>
    </row>
    <row r="4640" customFormat="false" ht="12.75" hidden="false" customHeight="false" outlineLevel="0" collapsed="false">
      <c r="D4640" s="5"/>
      <c r="H4640" s="1"/>
      <c r="I4640" s="1"/>
      <c r="J4640" s="1"/>
    </row>
    <row r="4641" customFormat="false" ht="12.75" hidden="false" customHeight="false" outlineLevel="0" collapsed="false">
      <c r="D4641" s="5"/>
      <c r="H4641" s="1"/>
      <c r="I4641" s="1"/>
      <c r="J4641" s="1"/>
    </row>
    <row r="4642" customFormat="false" ht="12.75" hidden="false" customHeight="false" outlineLevel="0" collapsed="false">
      <c r="D4642" s="5"/>
      <c r="H4642" s="1"/>
      <c r="I4642" s="1"/>
      <c r="J4642" s="1"/>
    </row>
    <row r="4643" customFormat="false" ht="12.75" hidden="false" customHeight="false" outlineLevel="0" collapsed="false">
      <c r="D4643" s="5"/>
      <c r="H4643" s="1"/>
      <c r="I4643" s="1"/>
      <c r="J4643" s="1"/>
    </row>
    <row r="4644" customFormat="false" ht="12.75" hidden="false" customHeight="false" outlineLevel="0" collapsed="false">
      <c r="D4644" s="5"/>
      <c r="H4644" s="1"/>
      <c r="I4644" s="1"/>
      <c r="J4644" s="1"/>
    </row>
    <row r="4645" customFormat="false" ht="12.75" hidden="false" customHeight="false" outlineLevel="0" collapsed="false">
      <c r="D4645" s="5"/>
      <c r="H4645" s="1"/>
      <c r="I4645" s="1"/>
      <c r="J4645" s="1"/>
    </row>
    <row r="4646" customFormat="false" ht="12.75" hidden="false" customHeight="false" outlineLevel="0" collapsed="false">
      <c r="D4646" s="5"/>
      <c r="H4646" s="1"/>
      <c r="I4646" s="1"/>
      <c r="J4646" s="1"/>
    </row>
    <row r="4647" customFormat="false" ht="12.75" hidden="false" customHeight="false" outlineLevel="0" collapsed="false">
      <c r="D4647" s="5"/>
      <c r="H4647" s="1"/>
      <c r="I4647" s="1"/>
      <c r="J4647" s="1"/>
    </row>
    <row r="4648" customFormat="false" ht="12.75" hidden="false" customHeight="false" outlineLevel="0" collapsed="false">
      <c r="D4648" s="5"/>
      <c r="H4648" s="1"/>
      <c r="I4648" s="1"/>
      <c r="J4648" s="1"/>
    </row>
    <row r="4649" customFormat="false" ht="12.75" hidden="false" customHeight="false" outlineLevel="0" collapsed="false">
      <c r="D4649" s="5"/>
      <c r="H4649" s="1"/>
      <c r="I4649" s="1"/>
      <c r="J4649" s="1"/>
    </row>
    <row r="4650" customFormat="false" ht="12.75" hidden="false" customHeight="false" outlineLevel="0" collapsed="false">
      <c r="D4650" s="5"/>
      <c r="H4650" s="1"/>
      <c r="I4650" s="1"/>
      <c r="J4650" s="1"/>
    </row>
    <row r="4651" customFormat="false" ht="12.75" hidden="false" customHeight="false" outlineLevel="0" collapsed="false">
      <c r="D4651" s="5"/>
      <c r="H4651" s="1"/>
      <c r="I4651" s="1"/>
      <c r="J4651" s="1"/>
    </row>
    <row r="4652" customFormat="false" ht="12.75" hidden="false" customHeight="false" outlineLevel="0" collapsed="false">
      <c r="D4652" s="5"/>
      <c r="H4652" s="1"/>
      <c r="I4652" s="1"/>
      <c r="J4652" s="1"/>
    </row>
    <row r="4653" customFormat="false" ht="12.75" hidden="false" customHeight="false" outlineLevel="0" collapsed="false">
      <c r="D4653" s="5"/>
      <c r="H4653" s="1"/>
      <c r="I4653" s="1"/>
      <c r="J4653" s="1"/>
    </row>
    <row r="4654" customFormat="false" ht="12.75" hidden="false" customHeight="false" outlineLevel="0" collapsed="false">
      <c r="D4654" s="5"/>
      <c r="H4654" s="1"/>
      <c r="I4654" s="1"/>
      <c r="J4654" s="1"/>
    </row>
    <row r="4655" customFormat="false" ht="12.75" hidden="false" customHeight="false" outlineLevel="0" collapsed="false">
      <c r="D4655" s="5"/>
      <c r="H4655" s="1"/>
      <c r="I4655" s="1"/>
      <c r="J4655" s="1"/>
    </row>
    <row r="4656" customFormat="false" ht="12.75" hidden="false" customHeight="false" outlineLevel="0" collapsed="false">
      <c r="D4656" s="5"/>
      <c r="H4656" s="1"/>
      <c r="I4656" s="1"/>
      <c r="J4656" s="1"/>
    </row>
    <row r="4657" customFormat="false" ht="12.75" hidden="false" customHeight="false" outlineLevel="0" collapsed="false">
      <c r="D4657" s="5"/>
      <c r="H4657" s="1"/>
      <c r="I4657" s="1"/>
      <c r="J4657" s="1"/>
    </row>
    <row r="4658" customFormat="false" ht="12.75" hidden="false" customHeight="false" outlineLevel="0" collapsed="false">
      <c r="D4658" s="5"/>
      <c r="H4658" s="1"/>
      <c r="I4658" s="1"/>
      <c r="J4658" s="1"/>
    </row>
    <row r="4659" customFormat="false" ht="12.75" hidden="false" customHeight="false" outlineLevel="0" collapsed="false">
      <c r="D4659" s="5"/>
      <c r="H4659" s="1"/>
      <c r="I4659" s="1"/>
      <c r="J4659" s="1"/>
    </row>
    <row r="4660" customFormat="false" ht="12.75" hidden="false" customHeight="false" outlineLevel="0" collapsed="false">
      <c r="D4660" s="5"/>
      <c r="H4660" s="1"/>
      <c r="I4660" s="1"/>
      <c r="J4660" s="1"/>
    </row>
    <row r="4661" customFormat="false" ht="12.75" hidden="false" customHeight="false" outlineLevel="0" collapsed="false">
      <c r="D4661" s="5"/>
      <c r="H4661" s="1"/>
      <c r="I4661" s="1"/>
      <c r="J4661" s="1"/>
    </row>
    <row r="4662" customFormat="false" ht="12.75" hidden="false" customHeight="false" outlineLevel="0" collapsed="false">
      <c r="D4662" s="5"/>
      <c r="H4662" s="1"/>
      <c r="I4662" s="1"/>
      <c r="J4662" s="1"/>
    </row>
    <row r="4663" customFormat="false" ht="12.75" hidden="false" customHeight="false" outlineLevel="0" collapsed="false">
      <c r="D4663" s="5"/>
      <c r="H4663" s="1"/>
      <c r="I4663" s="1"/>
      <c r="J4663" s="1"/>
    </row>
    <row r="4664" customFormat="false" ht="12.75" hidden="false" customHeight="false" outlineLevel="0" collapsed="false">
      <c r="D4664" s="5"/>
      <c r="H4664" s="1"/>
      <c r="I4664" s="1"/>
      <c r="J4664" s="1"/>
    </row>
    <row r="4665" customFormat="false" ht="12.75" hidden="false" customHeight="false" outlineLevel="0" collapsed="false">
      <c r="D4665" s="5"/>
      <c r="H4665" s="1"/>
      <c r="I4665" s="1"/>
      <c r="J4665" s="1"/>
    </row>
    <row r="4666" customFormat="false" ht="12.75" hidden="false" customHeight="false" outlineLevel="0" collapsed="false">
      <c r="D4666" s="5"/>
      <c r="H4666" s="1"/>
      <c r="I4666" s="1"/>
      <c r="J4666" s="1"/>
    </row>
    <row r="4667" customFormat="false" ht="12.75" hidden="false" customHeight="false" outlineLevel="0" collapsed="false">
      <c r="D4667" s="5"/>
      <c r="H4667" s="1"/>
      <c r="I4667" s="1"/>
      <c r="J4667" s="1"/>
    </row>
    <row r="4668" customFormat="false" ht="12.75" hidden="false" customHeight="false" outlineLevel="0" collapsed="false">
      <c r="D4668" s="5"/>
      <c r="H4668" s="1"/>
      <c r="I4668" s="1"/>
      <c r="J4668" s="1"/>
    </row>
    <row r="4669" customFormat="false" ht="12.75" hidden="false" customHeight="false" outlineLevel="0" collapsed="false">
      <c r="D4669" s="5"/>
      <c r="H4669" s="1"/>
      <c r="I4669" s="1"/>
      <c r="J4669" s="1"/>
    </row>
    <row r="4670" customFormat="false" ht="12.75" hidden="false" customHeight="false" outlineLevel="0" collapsed="false">
      <c r="D4670" s="5"/>
      <c r="H4670" s="1"/>
      <c r="I4670" s="1"/>
      <c r="J4670" s="1"/>
    </row>
    <row r="4671" customFormat="false" ht="12.75" hidden="false" customHeight="false" outlineLevel="0" collapsed="false">
      <c r="D4671" s="5"/>
      <c r="H4671" s="1"/>
      <c r="I4671" s="1"/>
      <c r="J4671" s="1"/>
    </row>
    <row r="4672" customFormat="false" ht="12.75" hidden="false" customHeight="false" outlineLevel="0" collapsed="false">
      <c r="D4672" s="5"/>
      <c r="H4672" s="1"/>
      <c r="I4672" s="1"/>
      <c r="J4672" s="1"/>
    </row>
    <row r="4673" customFormat="false" ht="12.75" hidden="false" customHeight="false" outlineLevel="0" collapsed="false">
      <c r="D4673" s="5"/>
      <c r="H4673" s="1"/>
      <c r="I4673" s="1"/>
      <c r="J4673" s="1"/>
    </row>
    <row r="4674" customFormat="false" ht="12.75" hidden="false" customHeight="false" outlineLevel="0" collapsed="false">
      <c r="D4674" s="5"/>
      <c r="H4674" s="1"/>
      <c r="I4674" s="1"/>
      <c r="J4674" s="1"/>
    </row>
    <row r="4675" customFormat="false" ht="12.75" hidden="false" customHeight="false" outlineLevel="0" collapsed="false">
      <c r="D4675" s="5"/>
      <c r="H4675" s="1"/>
      <c r="I4675" s="1"/>
      <c r="J4675" s="1"/>
    </row>
    <row r="4676" customFormat="false" ht="12.75" hidden="false" customHeight="false" outlineLevel="0" collapsed="false">
      <c r="D4676" s="5"/>
      <c r="H4676" s="1"/>
      <c r="I4676" s="1"/>
      <c r="J4676" s="1"/>
    </row>
    <row r="4677" customFormat="false" ht="12.75" hidden="false" customHeight="false" outlineLevel="0" collapsed="false">
      <c r="D4677" s="5"/>
      <c r="H4677" s="1"/>
      <c r="I4677" s="1"/>
      <c r="J4677" s="1"/>
    </row>
    <row r="4678" customFormat="false" ht="12.75" hidden="false" customHeight="false" outlineLevel="0" collapsed="false">
      <c r="D4678" s="5"/>
      <c r="H4678" s="1"/>
      <c r="I4678" s="1"/>
      <c r="J4678" s="1"/>
    </row>
    <row r="4679" customFormat="false" ht="12.75" hidden="false" customHeight="false" outlineLevel="0" collapsed="false">
      <c r="D4679" s="5"/>
      <c r="H4679" s="1"/>
      <c r="I4679" s="1"/>
      <c r="J4679" s="1"/>
    </row>
    <row r="4680" customFormat="false" ht="12.75" hidden="false" customHeight="false" outlineLevel="0" collapsed="false">
      <c r="D4680" s="5"/>
      <c r="H4680" s="1"/>
      <c r="I4680" s="1"/>
      <c r="J4680" s="1"/>
    </row>
    <row r="4681" customFormat="false" ht="12.75" hidden="false" customHeight="false" outlineLevel="0" collapsed="false">
      <c r="D4681" s="5"/>
      <c r="H4681" s="1"/>
      <c r="I4681" s="1"/>
      <c r="J4681" s="1"/>
    </row>
    <row r="4682" customFormat="false" ht="12.75" hidden="false" customHeight="false" outlineLevel="0" collapsed="false">
      <c r="D4682" s="5"/>
      <c r="H4682" s="1"/>
      <c r="I4682" s="1"/>
      <c r="J4682" s="1"/>
    </row>
    <row r="4683" customFormat="false" ht="12.75" hidden="false" customHeight="false" outlineLevel="0" collapsed="false">
      <c r="D4683" s="5"/>
      <c r="H4683" s="1"/>
      <c r="I4683" s="1"/>
      <c r="J4683" s="1"/>
    </row>
    <row r="4684" customFormat="false" ht="12.75" hidden="false" customHeight="false" outlineLevel="0" collapsed="false">
      <c r="D4684" s="5"/>
      <c r="H4684" s="1"/>
      <c r="I4684" s="1"/>
      <c r="J4684" s="1"/>
    </row>
    <row r="4685" customFormat="false" ht="12.75" hidden="false" customHeight="false" outlineLevel="0" collapsed="false">
      <c r="D4685" s="5"/>
      <c r="H4685" s="1"/>
      <c r="I4685" s="1"/>
      <c r="J4685" s="1"/>
    </row>
    <row r="4686" customFormat="false" ht="12.75" hidden="false" customHeight="false" outlineLevel="0" collapsed="false">
      <c r="D4686" s="5"/>
      <c r="H4686" s="1"/>
      <c r="I4686" s="1"/>
      <c r="J4686" s="1"/>
    </row>
    <row r="4687" customFormat="false" ht="12.75" hidden="false" customHeight="false" outlineLevel="0" collapsed="false">
      <c r="D4687" s="5"/>
      <c r="H4687" s="1"/>
      <c r="I4687" s="1"/>
      <c r="J4687" s="1"/>
    </row>
    <row r="4688" customFormat="false" ht="12.75" hidden="false" customHeight="false" outlineLevel="0" collapsed="false">
      <c r="D4688" s="5"/>
      <c r="H4688" s="1"/>
      <c r="I4688" s="1"/>
      <c r="J4688" s="1"/>
    </row>
    <row r="4689" customFormat="false" ht="12.75" hidden="false" customHeight="false" outlineLevel="0" collapsed="false">
      <c r="D4689" s="5"/>
      <c r="H4689" s="1"/>
      <c r="I4689" s="1"/>
      <c r="J4689" s="1"/>
    </row>
    <row r="4690" customFormat="false" ht="12.75" hidden="false" customHeight="false" outlineLevel="0" collapsed="false">
      <c r="D4690" s="5"/>
      <c r="H4690" s="1"/>
      <c r="I4690" s="1"/>
      <c r="J4690" s="1"/>
    </row>
    <row r="4691" customFormat="false" ht="12.75" hidden="false" customHeight="false" outlineLevel="0" collapsed="false">
      <c r="D4691" s="5"/>
      <c r="H4691" s="1"/>
      <c r="I4691" s="1"/>
      <c r="J4691" s="1"/>
    </row>
    <row r="4692" customFormat="false" ht="12.75" hidden="false" customHeight="false" outlineLevel="0" collapsed="false">
      <c r="D4692" s="5"/>
      <c r="H4692" s="1"/>
      <c r="I4692" s="1"/>
      <c r="J4692" s="1"/>
    </row>
    <row r="4693" customFormat="false" ht="12.75" hidden="false" customHeight="false" outlineLevel="0" collapsed="false">
      <c r="D4693" s="5"/>
      <c r="H4693" s="1"/>
      <c r="I4693" s="1"/>
      <c r="J4693" s="1"/>
    </row>
    <row r="4694" customFormat="false" ht="12.75" hidden="false" customHeight="false" outlineLevel="0" collapsed="false">
      <c r="D4694" s="5"/>
      <c r="H4694" s="1"/>
      <c r="I4694" s="1"/>
      <c r="J4694" s="1"/>
    </row>
    <row r="4695" customFormat="false" ht="12.75" hidden="false" customHeight="false" outlineLevel="0" collapsed="false">
      <c r="D4695" s="5"/>
      <c r="H4695" s="1"/>
      <c r="I4695" s="1"/>
      <c r="J4695" s="1"/>
    </row>
    <row r="4696" customFormat="false" ht="12.75" hidden="false" customHeight="false" outlineLevel="0" collapsed="false">
      <c r="D4696" s="5"/>
      <c r="H4696" s="1"/>
      <c r="I4696" s="1"/>
      <c r="J4696" s="1"/>
    </row>
    <row r="4697" customFormat="false" ht="12.75" hidden="false" customHeight="false" outlineLevel="0" collapsed="false">
      <c r="D4697" s="5"/>
      <c r="H4697" s="1"/>
      <c r="I4697" s="1"/>
      <c r="J4697" s="1"/>
    </row>
    <row r="4698" customFormat="false" ht="12.75" hidden="false" customHeight="false" outlineLevel="0" collapsed="false">
      <c r="D4698" s="5"/>
      <c r="H4698" s="1"/>
      <c r="I4698" s="1"/>
      <c r="J4698" s="1"/>
    </row>
    <row r="4699" customFormat="false" ht="12.75" hidden="false" customHeight="false" outlineLevel="0" collapsed="false">
      <c r="D4699" s="5"/>
      <c r="H4699" s="1"/>
      <c r="I4699" s="1"/>
      <c r="J4699" s="1"/>
    </row>
    <row r="4700" customFormat="false" ht="12.75" hidden="false" customHeight="false" outlineLevel="0" collapsed="false">
      <c r="D4700" s="5"/>
      <c r="H4700" s="1"/>
      <c r="I4700" s="1"/>
      <c r="J4700" s="1"/>
    </row>
    <row r="4701" customFormat="false" ht="12.75" hidden="false" customHeight="false" outlineLevel="0" collapsed="false">
      <c r="D4701" s="5"/>
      <c r="H4701" s="1"/>
      <c r="I4701" s="1"/>
      <c r="J4701" s="1"/>
    </row>
    <row r="4702" customFormat="false" ht="12.75" hidden="false" customHeight="false" outlineLevel="0" collapsed="false">
      <c r="D4702" s="5"/>
      <c r="H4702" s="1"/>
      <c r="I4702" s="1"/>
      <c r="J4702" s="1"/>
    </row>
    <row r="4703" customFormat="false" ht="12.75" hidden="false" customHeight="false" outlineLevel="0" collapsed="false">
      <c r="D4703" s="5"/>
      <c r="H4703" s="1"/>
      <c r="I4703" s="1"/>
      <c r="J4703" s="1"/>
    </row>
    <row r="4704" customFormat="false" ht="12.75" hidden="false" customHeight="false" outlineLevel="0" collapsed="false">
      <c r="D4704" s="5"/>
      <c r="H4704" s="1"/>
      <c r="I4704" s="1"/>
      <c r="J4704" s="1"/>
    </row>
    <row r="4705" customFormat="false" ht="12.75" hidden="false" customHeight="false" outlineLevel="0" collapsed="false">
      <c r="D4705" s="5"/>
      <c r="H4705" s="1"/>
      <c r="I4705" s="1"/>
      <c r="J4705" s="1"/>
    </row>
    <row r="4706" customFormat="false" ht="12.75" hidden="false" customHeight="false" outlineLevel="0" collapsed="false">
      <c r="D4706" s="5"/>
      <c r="H4706" s="1"/>
      <c r="I4706" s="1"/>
      <c r="J4706" s="1"/>
    </row>
    <row r="4707" customFormat="false" ht="12.75" hidden="false" customHeight="false" outlineLevel="0" collapsed="false">
      <c r="D4707" s="5"/>
      <c r="H4707" s="1"/>
      <c r="I4707" s="1"/>
      <c r="J4707" s="1"/>
    </row>
    <row r="4708" customFormat="false" ht="12.75" hidden="false" customHeight="false" outlineLevel="0" collapsed="false">
      <c r="D4708" s="5"/>
      <c r="H4708" s="1"/>
      <c r="I4708" s="1"/>
      <c r="J4708" s="1"/>
    </row>
    <row r="4709" customFormat="false" ht="12.75" hidden="false" customHeight="false" outlineLevel="0" collapsed="false">
      <c r="D4709" s="5"/>
      <c r="H4709" s="1"/>
      <c r="I4709" s="1"/>
      <c r="J4709" s="1"/>
    </row>
    <row r="4710" customFormat="false" ht="12.75" hidden="false" customHeight="false" outlineLevel="0" collapsed="false">
      <c r="D4710" s="5"/>
      <c r="H4710" s="1"/>
      <c r="I4710" s="1"/>
      <c r="J4710" s="1"/>
    </row>
    <row r="4711" customFormat="false" ht="12.75" hidden="false" customHeight="false" outlineLevel="0" collapsed="false">
      <c r="D4711" s="5"/>
      <c r="H4711" s="1"/>
      <c r="I4711" s="1"/>
      <c r="J4711" s="1"/>
    </row>
    <row r="4712" customFormat="false" ht="12.75" hidden="false" customHeight="false" outlineLevel="0" collapsed="false">
      <c r="D4712" s="5"/>
      <c r="H4712" s="1"/>
      <c r="I4712" s="1"/>
      <c r="J4712" s="1"/>
    </row>
    <row r="4713" customFormat="false" ht="12.75" hidden="false" customHeight="false" outlineLevel="0" collapsed="false">
      <c r="D4713" s="5"/>
      <c r="H4713" s="1"/>
      <c r="I4713" s="1"/>
      <c r="J4713" s="1"/>
    </row>
    <row r="4714" customFormat="false" ht="12.75" hidden="false" customHeight="false" outlineLevel="0" collapsed="false">
      <c r="D4714" s="5"/>
      <c r="H4714" s="1"/>
      <c r="I4714" s="1"/>
      <c r="J4714" s="1"/>
    </row>
    <row r="4715" customFormat="false" ht="12.75" hidden="false" customHeight="false" outlineLevel="0" collapsed="false">
      <c r="D4715" s="5"/>
      <c r="H4715" s="1"/>
      <c r="I4715" s="1"/>
      <c r="J4715" s="1"/>
    </row>
    <row r="4716" customFormat="false" ht="12.75" hidden="false" customHeight="false" outlineLevel="0" collapsed="false">
      <c r="D4716" s="5"/>
      <c r="H4716" s="1"/>
      <c r="I4716" s="1"/>
      <c r="J4716" s="1"/>
    </row>
    <row r="4717" customFormat="false" ht="12.75" hidden="false" customHeight="false" outlineLevel="0" collapsed="false">
      <c r="D4717" s="5"/>
      <c r="H4717" s="1"/>
      <c r="I4717" s="1"/>
      <c r="J4717" s="1"/>
    </row>
    <row r="4718" customFormat="false" ht="12.75" hidden="false" customHeight="false" outlineLevel="0" collapsed="false">
      <c r="D4718" s="5"/>
      <c r="H4718" s="1"/>
      <c r="I4718" s="1"/>
      <c r="J4718" s="1"/>
    </row>
    <row r="4719" customFormat="false" ht="12.75" hidden="false" customHeight="false" outlineLevel="0" collapsed="false">
      <c r="D4719" s="5"/>
      <c r="H4719" s="1"/>
      <c r="I4719" s="1"/>
      <c r="J4719" s="1"/>
    </row>
    <row r="4720" customFormat="false" ht="12.75" hidden="false" customHeight="false" outlineLevel="0" collapsed="false">
      <c r="D4720" s="5"/>
      <c r="H4720" s="1"/>
      <c r="I4720" s="1"/>
      <c r="J4720" s="1"/>
    </row>
    <row r="4721" customFormat="false" ht="12.75" hidden="false" customHeight="false" outlineLevel="0" collapsed="false">
      <c r="D4721" s="5"/>
      <c r="H4721" s="1"/>
      <c r="I4721" s="1"/>
      <c r="J4721" s="1"/>
    </row>
    <row r="4722" customFormat="false" ht="12.75" hidden="false" customHeight="false" outlineLevel="0" collapsed="false">
      <c r="D4722" s="5"/>
      <c r="H4722" s="1"/>
      <c r="I4722" s="1"/>
      <c r="J4722" s="1"/>
    </row>
    <row r="4723" customFormat="false" ht="12.75" hidden="false" customHeight="false" outlineLevel="0" collapsed="false">
      <c r="D4723" s="5"/>
      <c r="H4723" s="1"/>
      <c r="I4723" s="1"/>
      <c r="J4723" s="1"/>
    </row>
    <row r="4724" customFormat="false" ht="12.75" hidden="false" customHeight="false" outlineLevel="0" collapsed="false">
      <c r="D4724" s="5"/>
      <c r="H4724" s="1"/>
      <c r="I4724" s="1"/>
      <c r="J4724" s="1"/>
    </row>
    <row r="4725" customFormat="false" ht="12.75" hidden="false" customHeight="false" outlineLevel="0" collapsed="false">
      <c r="D4725" s="5"/>
      <c r="H4725" s="1"/>
      <c r="I4725" s="1"/>
      <c r="J4725" s="1"/>
    </row>
    <row r="4726" customFormat="false" ht="12.75" hidden="false" customHeight="false" outlineLevel="0" collapsed="false">
      <c r="D4726" s="5"/>
      <c r="H4726" s="1"/>
      <c r="I4726" s="1"/>
      <c r="J4726" s="1"/>
    </row>
    <row r="4727" customFormat="false" ht="12.75" hidden="false" customHeight="false" outlineLevel="0" collapsed="false">
      <c r="D4727" s="5"/>
      <c r="H4727" s="1"/>
      <c r="I4727" s="1"/>
      <c r="J4727" s="1"/>
    </row>
    <row r="4728" customFormat="false" ht="12.75" hidden="false" customHeight="false" outlineLevel="0" collapsed="false">
      <c r="D4728" s="5"/>
      <c r="H4728" s="1"/>
      <c r="I4728" s="1"/>
      <c r="J4728" s="1"/>
    </row>
    <row r="4729" customFormat="false" ht="12.75" hidden="false" customHeight="false" outlineLevel="0" collapsed="false">
      <c r="D4729" s="5"/>
      <c r="H4729" s="1"/>
      <c r="I4729" s="1"/>
      <c r="J4729" s="1"/>
    </row>
    <row r="4730" customFormat="false" ht="12.75" hidden="false" customHeight="false" outlineLevel="0" collapsed="false">
      <c r="D4730" s="5"/>
      <c r="H4730" s="1"/>
      <c r="I4730" s="1"/>
      <c r="J4730" s="1"/>
    </row>
    <row r="4731" customFormat="false" ht="12.75" hidden="false" customHeight="false" outlineLevel="0" collapsed="false">
      <c r="D4731" s="5"/>
      <c r="H4731" s="1"/>
      <c r="I4731" s="1"/>
      <c r="J4731" s="1"/>
    </row>
    <row r="4732" customFormat="false" ht="12.75" hidden="false" customHeight="false" outlineLevel="0" collapsed="false">
      <c r="D4732" s="5"/>
      <c r="H4732" s="1"/>
      <c r="I4732" s="1"/>
      <c r="J4732" s="1"/>
    </row>
    <row r="4733" customFormat="false" ht="12.75" hidden="false" customHeight="false" outlineLevel="0" collapsed="false">
      <c r="D4733" s="5"/>
      <c r="H4733" s="1"/>
      <c r="I4733" s="1"/>
      <c r="J4733" s="1"/>
    </row>
    <row r="4734" customFormat="false" ht="12.75" hidden="false" customHeight="false" outlineLevel="0" collapsed="false">
      <c r="D4734" s="5"/>
      <c r="H4734" s="1"/>
      <c r="I4734" s="1"/>
      <c r="J4734" s="1"/>
    </row>
    <row r="4735" customFormat="false" ht="12.75" hidden="false" customHeight="false" outlineLevel="0" collapsed="false">
      <c r="D4735" s="5"/>
      <c r="H4735" s="1"/>
      <c r="I4735" s="1"/>
      <c r="J4735" s="1"/>
    </row>
    <row r="4736" customFormat="false" ht="12.75" hidden="false" customHeight="false" outlineLevel="0" collapsed="false">
      <c r="D4736" s="5"/>
      <c r="H4736" s="1"/>
      <c r="I4736" s="1"/>
      <c r="J4736" s="1"/>
    </row>
    <row r="4737" customFormat="false" ht="12.75" hidden="false" customHeight="false" outlineLevel="0" collapsed="false">
      <c r="D4737" s="5"/>
      <c r="H4737" s="1"/>
      <c r="I4737" s="1"/>
      <c r="J4737" s="1"/>
    </row>
    <row r="4738" customFormat="false" ht="12.75" hidden="false" customHeight="false" outlineLevel="0" collapsed="false">
      <c r="D4738" s="5"/>
      <c r="H4738" s="1"/>
      <c r="I4738" s="1"/>
      <c r="J4738" s="1"/>
    </row>
    <row r="4739" customFormat="false" ht="12.75" hidden="false" customHeight="false" outlineLevel="0" collapsed="false">
      <c r="D4739" s="5"/>
      <c r="H4739" s="1"/>
      <c r="I4739" s="1"/>
      <c r="J4739" s="1"/>
    </row>
    <row r="4740" customFormat="false" ht="12.75" hidden="false" customHeight="false" outlineLevel="0" collapsed="false">
      <c r="D4740" s="5"/>
      <c r="H4740" s="1"/>
      <c r="I4740" s="1"/>
      <c r="J4740" s="1"/>
    </row>
    <row r="4741" customFormat="false" ht="12.75" hidden="false" customHeight="false" outlineLevel="0" collapsed="false">
      <c r="D4741" s="5"/>
      <c r="H4741" s="1"/>
      <c r="I4741" s="1"/>
      <c r="J4741" s="1"/>
    </row>
    <row r="4742" customFormat="false" ht="12.75" hidden="false" customHeight="false" outlineLevel="0" collapsed="false">
      <c r="D4742" s="5"/>
      <c r="H4742" s="1"/>
      <c r="I4742" s="1"/>
      <c r="J4742" s="1"/>
    </row>
    <row r="4743" customFormat="false" ht="12.75" hidden="false" customHeight="false" outlineLevel="0" collapsed="false">
      <c r="D4743" s="5"/>
      <c r="H4743" s="1"/>
      <c r="I4743" s="1"/>
      <c r="J4743" s="1"/>
    </row>
    <row r="4744" customFormat="false" ht="12.75" hidden="false" customHeight="false" outlineLevel="0" collapsed="false">
      <c r="D4744" s="5"/>
      <c r="H4744" s="1"/>
      <c r="I4744" s="1"/>
      <c r="J4744" s="1"/>
    </row>
    <row r="4745" customFormat="false" ht="12.75" hidden="false" customHeight="false" outlineLevel="0" collapsed="false">
      <c r="D4745" s="5"/>
      <c r="H4745" s="1"/>
      <c r="I4745" s="1"/>
      <c r="J4745" s="1"/>
    </row>
    <row r="4746" customFormat="false" ht="12.75" hidden="false" customHeight="false" outlineLevel="0" collapsed="false">
      <c r="D4746" s="5"/>
      <c r="H4746" s="1"/>
      <c r="I4746" s="1"/>
      <c r="J4746" s="1"/>
    </row>
    <row r="4747" customFormat="false" ht="12.75" hidden="false" customHeight="false" outlineLevel="0" collapsed="false">
      <c r="D4747" s="5"/>
      <c r="H4747" s="1"/>
      <c r="I4747" s="1"/>
      <c r="J4747" s="1"/>
    </row>
    <row r="4748" customFormat="false" ht="12.75" hidden="false" customHeight="false" outlineLevel="0" collapsed="false">
      <c r="D4748" s="5"/>
      <c r="H4748" s="1"/>
      <c r="I4748" s="1"/>
      <c r="J4748" s="1"/>
    </row>
    <row r="4749" customFormat="false" ht="12.75" hidden="false" customHeight="false" outlineLevel="0" collapsed="false">
      <c r="D4749" s="5"/>
      <c r="H4749" s="1"/>
      <c r="I4749" s="1"/>
      <c r="J4749" s="1"/>
    </row>
    <row r="4750" customFormat="false" ht="12.75" hidden="false" customHeight="false" outlineLevel="0" collapsed="false">
      <c r="D4750" s="5"/>
      <c r="H4750" s="1"/>
      <c r="I4750" s="1"/>
      <c r="J4750" s="1"/>
    </row>
    <row r="4751" customFormat="false" ht="12.75" hidden="false" customHeight="false" outlineLevel="0" collapsed="false">
      <c r="D4751" s="5"/>
      <c r="H4751" s="1"/>
      <c r="I4751" s="1"/>
      <c r="J4751" s="1"/>
    </row>
    <row r="4752" customFormat="false" ht="12.75" hidden="false" customHeight="false" outlineLevel="0" collapsed="false">
      <c r="D4752" s="5"/>
      <c r="H4752" s="1"/>
      <c r="I4752" s="1"/>
      <c r="J4752" s="1"/>
    </row>
    <row r="4753" customFormat="false" ht="12.75" hidden="false" customHeight="false" outlineLevel="0" collapsed="false">
      <c r="D4753" s="5"/>
      <c r="H4753" s="1"/>
      <c r="I4753" s="1"/>
      <c r="J4753" s="1"/>
    </row>
    <row r="4754" customFormat="false" ht="12.75" hidden="false" customHeight="false" outlineLevel="0" collapsed="false">
      <c r="D4754" s="5"/>
      <c r="H4754" s="1"/>
      <c r="I4754" s="1"/>
      <c r="J4754" s="1"/>
    </row>
    <row r="4755" customFormat="false" ht="12.75" hidden="false" customHeight="false" outlineLevel="0" collapsed="false">
      <c r="D4755" s="5"/>
      <c r="H4755" s="1"/>
      <c r="I4755" s="1"/>
      <c r="J4755" s="1"/>
    </row>
    <row r="4756" customFormat="false" ht="12.75" hidden="false" customHeight="false" outlineLevel="0" collapsed="false">
      <c r="D4756" s="5"/>
      <c r="H4756" s="1"/>
      <c r="I4756" s="1"/>
      <c r="J4756" s="1"/>
    </row>
    <row r="4757" customFormat="false" ht="12.75" hidden="false" customHeight="false" outlineLevel="0" collapsed="false">
      <c r="D4757" s="5"/>
      <c r="H4757" s="1"/>
      <c r="I4757" s="1"/>
      <c r="J4757" s="1"/>
    </row>
    <row r="4758" customFormat="false" ht="12.75" hidden="false" customHeight="false" outlineLevel="0" collapsed="false">
      <c r="D4758" s="5"/>
      <c r="H4758" s="1"/>
      <c r="I4758" s="1"/>
      <c r="J4758" s="1"/>
    </row>
    <row r="4759" customFormat="false" ht="12.75" hidden="false" customHeight="false" outlineLevel="0" collapsed="false">
      <c r="D4759" s="5"/>
      <c r="H4759" s="1"/>
      <c r="I4759" s="1"/>
      <c r="J4759" s="1"/>
    </row>
    <row r="4760" customFormat="false" ht="12.75" hidden="false" customHeight="false" outlineLevel="0" collapsed="false">
      <c r="D4760" s="5"/>
      <c r="H4760" s="1"/>
      <c r="I4760" s="1"/>
      <c r="J4760" s="1"/>
    </row>
    <row r="4761" customFormat="false" ht="12.75" hidden="false" customHeight="false" outlineLevel="0" collapsed="false">
      <c r="D4761" s="5"/>
      <c r="H4761" s="1"/>
      <c r="I4761" s="1"/>
      <c r="J4761" s="1"/>
    </row>
    <row r="4762" customFormat="false" ht="12.75" hidden="false" customHeight="false" outlineLevel="0" collapsed="false">
      <c r="D4762" s="5"/>
      <c r="H4762" s="1"/>
      <c r="I4762" s="1"/>
      <c r="J4762" s="1"/>
    </row>
    <row r="4763" customFormat="false" ht="12.75" hidden="false" customHeight="false" outlineLevel="0" collapsed="false">
      <c r="D4763" s="5"/>
      <c r="H4763" s="1"/>
      <c r="I4763" s="1"/>
      <c r="J4763" s="1"/>
    </row>
    <row r="4764" customFormat="false" ht="12.75" hidden="false" customHeight="false" outlineLevel="0" collapsed="false">
      <c r="D4764" s="5"/>
      <c r="H4764" s="1"/>
      <c r="I4764" s="1"/>
      <c r="J4764" s="1"/>
    </row>
    <row r="4765" customFormat="false" ht="12.75" hidden="false" customHeight="false" outlineLevel="0" collapsed="false">
      <c r="D4765" s="5"/>
      <c r="H4765" s="1"/>
      <c r="I4765" s="1"/>
      <c r="J4765" s="1"/>
    </row>
    <row r="4766" customFormat="false" ht="12.75" hidden="false" customHeight="false" outlineLevel="0" collapsed="false">
      <c r="D4766" s="5"/>
      <c r="H4766" s="1"/>
      <c r="I4766" s="1"/>
      <c r="J4766" s="1"/>
    </row>
    <row r="4767" customFormat="false" ht="12.75" hidden="false" customHeight="false" outlineLevel="0" collapsed="false">
      <c r="D4767" s="5"/>
      <c r="H4767" s="1"/>
      <c r="I4767" s="1"/>
      <c r="J4767" s="1"/>
    </row>
    <row r="4768" customFormat="false" ht="12.75" hidden="false" customHeight="false" outlineLevel="0" collapsed="false">
      <c r="D4768" s="5"/>
      <c r="H4768" s="1"/>
      <c r="I4768" s="1"/>
      <c r="J4768" s="1"/>
    </row>
    <row r="4769" customFormat="false" ht="12.75" hidden="false" customHeight="false" outlineLevel="0" collapsed="false">
      <c r="D4769" s="5"/>
      <c r="H4769" s="1"/>
      <c r="I4769" s="1"/>
      <c r="J4769" s="1"/>
    </row>
    <row r="4770" customFormat="false" ht="12.75" hidden="false" customHeight="false" outlineLevel="0" collapsed="false">
      <c r="D4770" s="5"/>
      <c r="H4770" s="1"/>
      <c r="I4770" s="1"/>
      <c r="J4770" s="1"/>
    </row>
    <row r="4771" customFormat="false" ht="12.75" hidden="false" customHeight="false" outlineLevel="0" collapsed="false">
      <c r="D4771" s="5"/>
      <c r="H4771" s="1"/>
      <c r="I4771" s="1"/>
      <c r="J4771" s="1"/>
    </row>
    <row r="4772" customFormat="false" ht="12.75" hidden="false" customHeight="false" outlineLevel="0" collapsed="false">
      <c r="D4772" s="5"/>
      <c r="H4772" s="1"/>
      <c r="I4772" s="1"/>
      <c r="J4772" s="1"/>
    </row>
    <row r="4773" customFormat="false" ht="12.75" hidden="false" customHeight="false" outlineLevel="0" collapsed="false">
      <c r="D4773" s="5"/>
      <c r="H4773" s="1"/>
      <c r="I4773" s="1"/>
      <c r="J4773" s="1"/>
    </row>
    <row r="4774" customFormat="false" ht="12.75" hidden="false" customHeight="false" outlineLevel="0" collapsed="false">
      <c r="D4774" s="5"/>
      <c r="H4774" s="1"/>
      <c r="I4774" s="1"/>
      <c r="J4774" s="1"/>
    </row>
    <row r="4775" customFormat="false" ht="12.75" hidden="false" customHeight="false" outlineLevel="0" collapsed="false">
      <c r="D4775" s="5"/>
      <c r="H4775" s="1"/>
      <c r="I4775" s="1"/>
      <c r="J4775" s="1"/>
    </row>
    <row r="4776" customFormat="false" ht="12.75" hidden="false" customHeight="false" outlineLevel="0" collapsed="false">
      <c r="D4776" s="5"/>
      <c r="H4776" s="1"/>
      <c r="I4776" s="1"/>
      <c r="J4776" s="1"/>
    </row>
    <row r="4777" customFormat="false" ht="12.75" hidden="false" customHeight="false" outlineLevel="0" collapsed="false">
      <c r="D4777" s="5"/>
      <c r="H4777" s="1"/>
      <c r="I4777" s="1"/>
      <c r="J4777" s="1"/>
    </row>
    <row r="4778" customFormat="false" ht="12.75" hidden="false" customHeight="false" outlineLevel="0" collapsed="false">
      <c r="D4778" s="5"/>
      <c r="H4778" s="1"/>
      <c r="I4778" s="1"/>
      <c r="J4778" s="1"/>
    </row>
    <row r="4779" customFormat="false" ht="12.75" hidden="false" customHeight="false" outlineLevel="0" collapsed="false">
      <c r="D4779" s="5"/>
      <c r="H4779" s="1"/>
      <c r="I4779" s="1"/>
      <c r="J4779" s="1"/>
    </row>
    <row r="4780" customFormat="false" ht="12.75" hidden="false" customHeight="false" outlineLevel="0" collapsed="false">
      <c r="D4780" s="5"/>
      <c r="H4780" s="1"/>
      <c r="I4780" s="1"/>
      <c r="J4780" s="1"/>
    </row>
    <row r="4781" customFormat="false" ht="12.75" hidden="false" customHeight="false" outlineLevel="0" collapsed="false">
      <c r="D4781" s="5"/>
      <c r="H4781" s="1"/>
      <c r="I4781" s="1"/>
      <c r="J4781" s="1"/>
    </row>
    <row r="4782" customFormat="false" ht="12.75" hidden="false" customHeight="false" outlineLevel="0" collapsed="false">
      <c r="D4782" s="5"/>
      <c r="H4782" s="1"/>
      <c r="I4782" s="1"/>
      <c r="J4782" s="1"/>
    </row>
    <row r="4783" customFormat="false" ht="12.75" hidden="false" customHeight="false" outlineLevel="0" collapsed="false">
      <c r="D4783" s="5"/>
      <c r="H4783" s="1"/>
      <c r="I4783" s="1"/>
      <c r="J4783" s="1"/>
    </row>
    <row r="4784" customFormat="false" ht="12.75" hidden="false" customHeight="false" outlineLevel="0" collapsed="false">
      <c r="D4784" s="5"/>
      <c r="H4784" s="1"/>
      <c r="I4784" s="1"/>
      <c r="J4784" s="1"/>
    </row>
    <row r="4785" customFormat="false" ht="12.75" hidden="false" customHeight="false" outlineLevel="0" collapsed="false">
      <c r="D4785" s="5"/>
      <c r="H4785" s="1"/>
      <c r="I4785" s="1"/>
      <c r="J4785" s="1"/>
    </row>
    <row r="4786" customFormat="false" ht="12.75" hidden="false" customHeight="false" outlineLevel="0" collapsed="false">
      <c r="D4786" s="5"/>
      <c r="H4786" s="1"/>
      <c r="I4786" s="1"/>
      <c r="J4786" s="1"/>
    </row>
    <row r="4787" customFormat="false" ht="12.75" hidden="false" customHeight="false" outlineLevel="0" collapsed="false">
      <c r="D4787" s="5"/>
      <c r="H4787" s="1"/>
      <c r="I4787" s="1"/>
      <c r="J4787" s="1"/>
    </row>
    <row r="4788" customFormat="false" ht="12.75" hidden="false" customHeight="false" outlineLevel="0" collapsed="false">
      <c r="D4788" s="5"/>
      <c r="H4788" s="1"/>
      <c r="I4788" s="1"/>
      <c r="J4788" s="1"/>
    </row>
    <row r="4789" customFormat="false" ht="12.75" hidden="false" customHeight="false" outlineLevel="0" collapsed="false">
      <c r="D4789" s="5"/>
      <c r="H4789" s="1"/>
      <c r="I4789" s="1"/>
      <c r="J4789" s="1"/>
    </row>
    <row r="4790" customFormat="false" ht="12.75" hidden="false" customHeight="false" outlineLevel="0" collapsed="false">
      <c r="D4790" s="5"/>
      <c r="H4790" s="1"/>
      <c r="I4790" s="1"/>
      <c r="J4790" s="1"/>
    </row>
    <row r="4791" customFormat="false" ht="12.75" hidden="false" customHeight="false" outlineLevel="0" collapsed="false">
      <c r="D4791" s="5"/>
      <c r="H4791" s="1"/>
      <c r="I4791" s="1"/>
      <c r="J4791" s="1"/>
    </row>
    <row r="4792" customFormat="false" ht="12.75" hidden="false" customHeight="false" outlineLevel="0" collapsed="false">
      <c r="D4792" s="5"/>
      <c r="H4792" s="1"/>
      <c r="I4792" s="1"/>
      <c r="J4792" s="1"/>
    </row>
    <row r="4793" customFormat="false" ht="12.75" hidden="false" customHeight="false" outlineLevel="0" collapsed="false">
      <c r="D4793" s="5"/>
      <c r="H4793" s="1"/>
      <c r="I4793" s="1"/>
      <c r="J4793" s="1"/>
    </row>
    <row r="4794" customFormat="false" ht="12.75" hidden="false" customHeight="false" outlineLevel="0" collapsed="false">
      <c r="D4794" s="5"/>
      <c r="H4794" s="1"/>
      <c r="I4794" s="1"/>
      <c r="J4794" s="1"/>
    </row>
    <row r="4795" customFormat="false" ht="12.75" hidden="false" customHeight="false" outlineLevel="0" collapsed="false">
      <c r="D4795" s="5"/>
      <c r="H4795" s="1"/>
      <c r="I4795" s="1"/>
      <c r="J4795" s="1"/>
    </row>
    <row r="4796" customFormat="false" ht="12.75" hidden="false" customHeight="false" outlineLevel="0" collapsed="false">
      <c r="D4796" s="5"/>
      <c r="H4796" s="1"/>
      <c r="I4796" s="1"/>
      <c r="J4796" s="1"/>
    </row>
    <row r="4797" customFormat="false" ht="12.75" hidden="false" customHeight="false" outlineLevel="0" collapsed="false">
      <c r="D4797" s="5"/>
      <c r="H4797" s="1"/>
      <c r="I4797" s="1"/>
      <c r="J4797" s="1"/>
    </row>
    <row r="4798" customFormat="false" ht="12.75" hidden="false" customHeight="false" outlineLevel="0" collapsed="false">
      <c r="D4798" s="5"/>
      <c r="H4798" s="1"/>
      <c r="I4798" s="1"/>
      <c r="J4798" s="1"/>
    </row>
    <row r="4799" customFormat="false" ht="12.75" hidden="false" customHeight="false" outlineLevel="0" collapsed="false">
      <c r="D4799" s="5"/>
      <c r="H4799" s="1"/>
      <c r="I4799" s="1"/>
      <c r="J4799" s="1"/>
    </row>
    <row r="4800" customFormat="false" ht="12.75" hidden="false" customHeight="false" outlineLevel="0" collapsed="false">
      <c r="D4800" s="5"/>
      <c r="H4800" s="1"/>
      <c r="I4800" s="1"/>
      <c r="J4800" s="1"/>
    </row>
    <row r="4801" customFormat="false" ht="12.75" hidden="false" customHeight="false" outlineLevel="0" collapsed="false">
      <c r="D4801" s="5"/>
      <c r="H4801" s="1"/>
      <c r="I4801" s="1"/>
      <c r="J4801" s="1"/>
    </row>
    <row r="4802" customFormat="false" ht="12.75" hidden="false" customHeight="false" outlineLevel="0" collapsed="false">
      <c r="D4802" s="5"/>
      <c r="H4802" s="1"/>
      <c r="I4802" s="1"/>
      <c r="J4802" s="1"/>
    </row>
    <row r="4803" customFormat="false" ht="12.75" hidden="false" customHeight="false" outlineLevel="0" collapsed="false">
      <c r="D4803" s="5"/>
      <c r="H4803" s="1"/>
      <c r="I4803" s="1"/>
      <c r="J4803" s="1"/>
    </row>
    <row r="4804" customFormat="false" ht="12.75" hidden="false" customHeight="false" outlineLevel="0" collapsed="false">
      <c r="D4804" s="5"/>
      <c r="H4804" s="1"/>
      <c r="I4804" s="1"/>
      <c r="J4804" s="1"/>
    </row>
    <row r="4805" customFormat="false" ht="12.75" hidden="false" customHeight="false" outlineLevel="0" collapsed="false">
      <c r="D4805" s="5"/>
      <c r="H4805" s="1"/>
      <c r="I4805" s="1"/>
      <c r="J4805" s="1"/>
    </row>
    <row r="4806" customFormat="false" ht="12.75" hidden="false" customHeight="false" outlineLevel="0" collapsed="false">
      <c r="D4806" s="5"/>
      <c r="H4806" s="1"/>
      <c r="I4806" s="1"/>
      <c r="J4806" s="1"/>
    </row>
    <row r="4807" customFormat="false" ht="12.75" hidden="false" customHeight="false" outlineLevel="0" collapsed="false">
      <c r="D4807" s="5"/>
      <c r="H4807" s="1"/>
      <c r="I4807" s="1"/>
      <c r="J4807" s="1"/>
    </row>
    <row r="4808" customFormat="false" ht="12.75" hidden="false" customHeight="false" outlineLevel="0" collapsed="false">
      <c r="D4808" s="5"/>
      <c r="H4808" s="1"/>
      <c r="I4808" s="1"/>
      <c r="J4808" s="1"/>
    </row>
    <row r="4809" customFormat="false" ht="12.75" hidden="false" customHeight="false" outlineLevel="0" collapsed="false">
      <c r="D4809" s="5"/>
      <c r="H4809" s="1"/>
      <c r="I4809" s="1"/>
      <c r="J4809" s="1"/>
    </row>
    <row r="4810" customFormat="false" ht="12.75" hidden="false" customHeight="false" outlineLevel="0" collapsed="false">
      <c r="D4810" s="5"/>
      <c r="H4810" s="1"/>
      <c r="I4810" s="1"/>
      <c r="J4810" s="1"/>
    </row>
    <row r="4811" customFormat="false" ht="12.75" hidden="false" customHeight="false" outlineLevel="0" collapsed="false">
      <c r="D4811" s="5"/>
      <c r="H4811" s="1"/>
      <c r="I4811" s="1"/>
      <c r="J4811" s="1"/>
    </row>
    <row r="4812" customFormat="false" ht="12.75" hidden="false" customHeight="false" outlineLevel="0" collapsed="false">
      <c r="D4812" s="5"/>
      <c r="H4812" s="1"/>
      <c r="I4812" s="1"/>
      <c r="J4812" s="1"/>
    </row>
    <row r="4813" customFormat="false" ht="12.75" hidden="false" customHeight="false" outlineLevel="0" collapsed="false">
      <c r="D4813" s="5"/>
      <c r="H4813" s="1"/>
      <c r="I4813" s="1"/>
      <c r="J4813" s="1"/>
    </row>
    <row r="4814" customFormat="false" ht="12.75" hidden="false" customHeight="false" outlineLevel="0" collapsed="false">
      <c r="D4814" s="5"/>
      <c r="H4814" s="1"/>
      <c r="I4814" s="1"/>
      <c r="J4814" s="1"/>
    </row>
    <row r="4815" customFormat="false" ht="12.75" hidden="false" customHeight="false" outlineLevel="0" collapsed="false">
      <c r="D4815" s="5"/>
      <c r="H4815" s="1"/>
      <c r="I4815" s="1"/>
      <c r="J4815" s="1"/>
    </row>
    <row r="4816" customFormat="false" ht="12.75" hidden="false" customHeight="false" outlineLevel="0" collapsed="false">
      <c r="D4816" s="5"/>
      <c r="H4816" s="1"/>
      <c r="I4816" s="1"/>
      <c r="J4816" s="1"/>
    </row>
    <row r="4817" customFormat="false" ht="12.75" hidden="false" customHeight="false" outlineLevel="0" collapsed="false">
      <c r="D4817" s="5"/>
      <c r="H4817" s="1"/>
      <c r="I4817" s="1"/>
      <c r="J4817" s="1"/>
    </row>
    <row r="4818" customFormat="false" ht="12.75" hidden="false" customHeight="false" outlineLevel="0" collapsed="false">
      <c r="D4818" s="5"/>
      <c r="H4818" s="1"/>
      <c r="I4818" s="1"/>
      <c r="J4818" s="1"/>
    </row>
    <row r="4819" customFormat="false" ht="12.75" hidden="false" customHeight="false" outlineLevel="0" collapsed="false">
      <c r="D4819" s="5"/>
      <c r="H4819" s="1"/>
      <c r="I4819" s="1"/>
      <c r="J4819" s="1"/>
    </row>
    <row r="4820" customFormat="false" ht="12.75" hidden="false" customHeight="false" outlineLevel="0" collapsed="false">
      <c r="D4820" s="5"/>
      <c r="H4820" s="1"/>
      <c r="I4820" s="1"/>
      <c r="J4820" s="1"/>
    </row>
    <row r="4821" customFormat="false" ht="12.75" hidden="false" customHeight="false" outlineLevel="0" collapsed="false">
      <c r="D4821" s="5"/>
      <c r="H4821" s="1"/>
      <c r="I4821" s="1"/>
      <c r="J4821" s="1"/>
    </row>
    <row r="4822" customFormat="false" ht="12.75" hidden="false" customHeight="false" outlineLevel="0" collapsed="false">
      <c r="D4822" s="5"/>
      <c r="H4822" s="1"/>
      <c r="I4822" s="1"/>
      <c r="J4822" s="1"/>
    </row>
    <row r="4823" customFormat="false" ht="12.75" hidden="false" customHeight="false" outlineLevel="0" collapsed="false">
      <c r="D4823" s="5"/>
      <c r="H4823" s="1"/>
      <c r="I4823" s="1"/>
      <c r="J4823" s="1"/>
    </row>
    <row r="4824" customFormat="false" ht="12.75" hidden="false" customHeight="false" outlineLevel="0" collapsed="false">
      <c r="D4824" s="5"/>
      <c r="H4824" s="1"/>
      <c r="I4824" s="1"/>
      <c r="J4824" s="1"/>
    </row>
    <row r="4825" customFormat="false" ht="12.75" hidden="false" customHeight="false" outlineLevel="0" collapsed="false">
      <c r="D4825" s="5"/>
      <c r="H4825" s="1"/>
      <c r="I4825" s="1"/>
      <c r="J4825" s="1"/>
    </row>
    <row r="4826" customFormat="false" ht="12.75" hidden="false" customHeight="false" outlineLevel="0" collapsed="false">
      <c r="D4826" s="5"/>
      <c r="H4826" s="1"/>
      <c r="I4826" s="1"/>
      <c r="J4826" s="1"/>
    </row>
    <row r="4827" customFormat="false" ht="12.75" hidden="false" customHeight="false" outlineLevel="0" collapsed="false">
      <c r="D4827" s="5"/>
      <c r="H4827" s="1"/>
      <c r="I4827" s="1"/>
      <c r="J4827" s="1"/>
    </row>
    <row r="4828" customFormat="false" ht="12.75" hidden="false" customHeight="false" outlineLevel="0" collapsed="false">
      <c r="D4828" s="5"/>
      <c r="H4828" s="1"/>
      <c r="I4828" s="1"/>
      <c r="J4828" s="1"/>
    </row>
    <row r="4829" customFormat="false" ht="12.75" hidden="false" customHeight="false" outlineLevel="0" collapsed="false">
      <c r="D4829" s="5"/>
      <c r="H4829" s="1"/>
      <c r="I4829" s="1"/>
      <c r="J4829" s="1"/>
    </row>
    <row r="4830" customFormat="false" ht="12.75" hidden="false" customHeight="false" outlineLevel="0" collapsed="false">
      <c r="D4830" s="5"/>
      <c r="H4830" s="1"/>
      <c r="I4830" s="1"/>
      <c r="J4830" s="1"/>
    </row>
    <row r="4831" customFormat="false" ht="12.75" hidden="false" customHeight="false" outlineLevel="0" collapsed="false">
      <c r="D4831" s="5"/>
      <c r="H4831" s="1"/>
      <c r="I4831" s="1"/>
      <c r="J4831" s="1"/>
    </row>
    <row r="4832" customFormat="false" ht="12.75" hidden="false" customHeight="false" outlineLevel="0" collapsed="false">
      <c r="D4832" s="5"/>
      <c r="H4832" s="1"/>
      <c r="I4832" s="1"/>
      <c r="J4832" s="1"/>
    </row>
    <row r="4833" customFormat="false" ht="12.75" hidden="false" customHeight="false" outlineLevel="0" collapsed="false">
      <c r="D4833" s="5"/>
      <c r="H4833" s="1"/>
      <c r="I4833" s="1"/>
      <c r="J4833" s="1"/>
    </row>
    <row r="4834" customFormat="false" ht="12.75" hidden="false" customHeight="false" outlineLevel="0" collapsed="false">
      <c r="D4834" s="5"/>
      <c r="H4834" s="1"/>
      <c r="I4834" s="1"/>
      <c r="J4834" s="1"/>
    </row>
    <row r="4835" customFormat="false" ht="12.75" hidden="false" customHeight="false" outlineLevel="0" collapsed="false">
      <c r="D4835" s="5"/>
      <c r="H4835" s="1"/>
      <c r="I4835" s="1"/>
      <c r="J4835" s="1"/>
    </row>
    <row r="4836" customFormat="false" ht="12.75" hidden="false" customHeight="false" outlineLevel="0" collapsed="false">
      <c r="D4836" s="5"/>
      <c r="H4836" s="1"/>
      <c r="I4836" s="1"/>
      <c r="J4836" s="1"/>
    </row>
    <row r="4837" customFormat="false" ht="12.75" hidden="false" customHeight="false" outlineLevel="0" collapsed="false">
      <c r="D4837" s="5"/>
      <c r="H4837" s="1"/>
      <c r="I4837" s="1"/>
      <c r="J4837" s="1"/>
    </row>
    <row r="4838" customFormat="false" ht="12.75" hidden="false" customHeight="false" outlineLevel="0" collapsed="false">
      <c r="D4838" s="5"/>
      <c r="H4838" s="1"/>
      <c r="I4838" s="1"/>
      <c r="J4838" s="1"/>
    </row>
    <row r="4839" customFormat="false" ht="12.75" hidden="false" customHeight="false" outlineLevel="0" collapsed="false">
      <c r="D4839" s="5"/>
      <c r="H4839" s="1"/>
      <c r="I4839" s="1"/>
      <c r="J4839" s="1"/>
    </row>
    <row r="4840" customFormat="false" ht="12.75" hidden="false" customHeight="false" outlineLevel="0" collapsed="false">
      <c r="D4840" s="5"/>
      <c r="H4840" s="1"/>
      <c r="I4840" s="1"/>
      <c r="J4840" s="1"/>
    </row>
    <row r="4841" customFormat="false" ht="12.75" hidden="false" customHeight="false" outlineLevel="0" collapsed="false">
      <c r="D4841" s="5"/>
      <c r="H4841" s="1"/>
      <c r="I4841" s="1"/>
      <c r="J4841" s="1"/>
    </row>
    <row r="4842" customFormat="false" ht="12.75" hidden="false" customHeight="false" outlineLevel="0" collapsed="false">
      <c r="D4842" s="5"/>
      <c r="H4842" s="1"/>
      <c r="I4842" s="1"/>
      <c r="J4842" s="1"/>
    </row>
    <row r="4843" customFormat="false" ht="12.75" hidden="false" customHeight="false" outlineLevel="0" collapsed="false">
      <c r="D4843" s="5"/>
      <c r="H4843" s="1"/>
      <c r="I4843" s="1"/>
      <c r="J4843" s="1"/>
    </row>
    <row r="4844" customFormat="false" ht="12.75" hidden="false" customHeight="false" outlineLevel="0" collapsed="false">
      <c r="D4844" s="5"/>
      <c r="H4844" s="1"/>
      <c r="I4844" s="1"/>
      <c r="J4844" s="1"/>
    </row>
    <row r="4845" customFormat="false" ht="12.75" hidden="false" customHeight="false" outlineLevel="0" collapsed="false">
      <c r="D4845" s="5"/>
      <c r="H4845" s="1"/>
      <c r="I4845" s="1"/>
      <c r="J4845" s="1"/>
    </row>
    <row r="4846" customFormat="false" ht="12.75" hidden="false" customHeight="false" outlineLevel="0" collapsed="false">
      <c r="D4846" s="5"/>
      <c r="H4846" s="1"/>
      <c r="I4846" s="1"/>
      <c r="J4846" s="1"/>
    </row>
    <row r="4847" customFormat="false" ht="12.75" hidden="false" customHeight="false" outlineLevel="0" collapsed="false">
      <c r="D4847" s="5"/>
      <c r="H4847" s="1"/>
      <c r="I4847" s="1"/>
      <c r="J4847" s="1"/>
    </row>
    <row r="4848" customFormat="false" ht="12.75" hidden="false" customHeight="false" outlineLevel="0" collapsed="false">
      <c r="D4848" s="5"/>
      <c r="H4848" s="1"/>
      <c r="I4848" s="1"/>
      <c r="J4848" s="1"/>
    </row>
    <row r="4849" customFormat="false" ht="12.75" hidden="false" customHeight="false" outlineLevel="0" collapsed="false">
      <c r="D4849" s="5"/>
      <c r="H4849" s="1"/>
      <c r="I4849" s="1"/>
      <c r="J4849" s="1"/>
    </row>
    <row r="4850" customFormat="false" ht="12.75" hidden="false" customHeight="false" outlineLevel="0" collapsed="false">
      <c r="D4850" s="5"/>
      <c r="H4850" s="1"/>
      <c r="I4850" s="1"/>
      <c r="J4850" s="1"/>
    </row>
    <row r="4851" customFormat="false" ht="12.75" hidden="false" customHeight="false" outlineLevel="0" collapsed="false">
      <c r="D4851" s="5"/>
      <c r="H4851" s="1"/>
      <c r="I4851" s="1"/>
      <c r="J4851" s="1"/>
    </row>
    <row r="4852" customFormat="false" ht="12.75" hidden="false" customHeight="false" outlineLevel="0" collapsed="false">
      <c r="D4852" s="5"/>
      <c r="H4852" s="1"/>
      <c r="I4852" s="1"/>
      <c r="J4852" s="1"/>
    </row>
    <row r="4853" customFormat="false" ht="12.75" hidden="false" customHeight="false" outlineLevel="0" collapsed="false">
      <c r="D4853" s="5"/>
      <c r="H4853" s="1"/>
      <c r="I4853" s="1"/>
      <c r="J4853" s="1"/>
    </row>
    <row r="4854" customFormat="false" ht="12.75" hidden="false" customHeight="false" outlineLevel="0" collapsed="false">
      <c r="D4854" s="5"/>
      <c r="H4854" s="1"/>
      <c r="I4854" s="1"/>
      <c r="J4854" s="1"/>
    </row>
    <row r="4855" customFormat="false" ht="12.75" hidden="false" customHeight="false" outlineLevel="0" collapsed="false">
      <c r="D4855" s="5"/>
      <c r="H4855" s="1"/>
      <c r="I4855" s="1"/>
      <c r="J4855" s="1"/>
    </row>
    <row r="4856" customFormat="false" ht="12.75" hidden="false" customHeight="false" outlineLevel="0" collapsed="false">
      <c r="D4856" s="5"/>
      <c r="H4856" s="1"/>
      <c r="I4856" s="1"/>
      <c r="J4856" s="1"/>
    </row>
    <row r="4857" customFormat="false" ht="12.75" hidden="false" customHeight="false" outlineLevel="0" collapsed="false">
      <c r="D4857" s="5"/>
      <c r="H4857" s="1"/>
      <c r="I4857" s="1"/>
      <c r="J4857" s="1"/>
    </row>
    <row r="4858" customFormat="false" ht="12.75" hidden="false" customHeight="false" outlineLevel="0" collapsed="false">
      <c r="D4858" s="5"/>
      <c r="H4858" s="1"/>
      <c r="I4858" s="1"/>
      <c r="J4858" s="1"/>
    </row>
    <row r="4859" customFormat="false" ht="12.75" hidden="false" customHeight="false" outlineLevel="0" collapsed="false">
      <c r="D4859" s="5"/>
      <c r="H4859" s="1"/>
      <c r="I4859" s="1"/>
      <c r="J4859" s="1"/>
    </row>
    <row r="4860" customFormat="false" ht="12.75" hidden="false" customHeight="false" outlineLevel="0" collapsed="false">
      <c r="D4860" s="5"/>
      <c r="H4860" s="1"/>
      <c r="I4860" s="1"/>
      <c r="J4860" s="1"/>
    </row>
    <row r="4861" customFormat="false" ht="12.75" hidden="false" customHeight="false" outlineLevel="0" collapsed="false">
      <c r="D4861" s="5"/>
      <c r="H4861" s="1"/>
      <c r="I4861" s="1"/>
      <c r="J4861" s="1"/>
    </row>
    <row r="4862" customFormat="false" ht="12.75" hidden="false" customHeight="false" outlineLevel="0" collapsed="false">
      <c r="D4862" s="5"/>
      <c r="H4862" s="1"/>
      <c r="I4862" s="1"/>
      <c r="J4862" s="1"/>
    </row>
    <row r="4863" customFormat="false" ht="12.75" hidden="false" customHeight="false" outlineLevel="0" collapsed="false">
      <c r="D4863" s="5"/>
      <c r="H4863" s="1"/>
      <c r="I4863" s="1"/>
      <c r="J4863" s="1"/>
    </row>
    <row r="4864" customFormat="false" ht="12.75" hidden="false" customHeight="false" outlineLevel="0" collapsed="false">
      <c r="D4864" s="5"/>
      <c r="H4864" s="1"/>
      <c r="I4864" s="1"/>
      <c r="J4864" s="1"/>
    </row>
    <row r="4865" customFormat="false" ht="12.75" hidden="false" customHeight="false" outlineLevel="0" collapsed="false">
      <c r="D4865" s="5"/>
      <c r="H4865" s="1"/>
      <c r="I4865" s="1"/>
      <c r="J4865" s="1"/>
    </row>
    <row r="4866" customFormat="false" ht="12.75" hidden="false" customHeight="false" outlineLevel="0" collapsed="false">
      <c r="D4866" s="5"/>
      <c r="H4866" s="1"/>
      <c r="I4866" s="1"/>
      <c r="J4866" s="1"/>
    </row>
    <row r="4867" customFormat="false" ht="12.75" hidden="false" customHeight="false" outlineLevel="0" collapsed="false">
      <c r="D4867" s="5"/>
      <c r="H4867" s="1"/>
      <c r="I4867" s="1"/>
      <c r="J4867" s="1"/>
    </row>
    <row r="4868" customFormat="false" ht="12.75" hidden="false" customHeight="false" outlineLevel="0" collapsed="false">
      <c r="D4868" s="5"/>
      <c r="H4868" s="1"/>
      <c r="I4868" s="1"/>
      <c r="J4868" s="1"/>
    </row>
    <row r="4869" customFormat="false" ht="12.75" hidden="false" customHeight="false" outlineLevel="0" collapsed="false">
      <c r="D4869" s="5"/>
      <c r="H4869" s="1"/>
      <c r="I4869" s="1"/>
      <c r="J4869" s="1"/>
    </row>
    <row r="4870" customFormat="false" ht="12.75" hidden="false" customHeight="false" outlineLevel="0" collapsed="false">
      <c r="D4870" s="5"/>
      <c r="H4870" s="1"/>
      <c r="I4870" s="1"/>
      <c r="J4870" s="1"/>
    </row>
    <row r="4871" customFormat="false" ht="12.75" hidden="false" customHeight="false" outlineLevel="0" collapsed="false">
      <c r="D4871" s="5"/>
      <c r="H4871" s="1"/>
      <c r="I4871" s="1"/>
      <c r="J4871" s="1"/>
    </row>
    <row r="4872" customFormat="false" ht="12.75" hidden="false" customHeight="false" outlineLevel="0" collapsed="false">
      <c r="D4872" s="5"/>
      <c r="H4872" s="1"/>
      <c r="I4872" s="1"/>
      <c r="J4872" s="1"/>
    </row>
    <row r="4873" customFormat="false" ht="12.75" hidden="false" customHeight="false" outlineLevel="0" collapsed="false">
      <c r="D4873" s="5"/>
      <c r="H4873" s="1"/>
      <c r="I4873" s="1"/>
      <c r="J4873" s="1"/>
    </row>
    <row r="4874" customFormat="false" ht="12.75" hidden="false" customHeight="false" outlineLevel="0" collapsed="false">
      <c r="D4874" s="5"/>
      <c r="H4874" s="1"/>
      <c r="I4874" s="1"/>
      <c r="J4874" s="1"/>
    </row>
    <row r="4875" customFormat="false" ht="12.75" hidden="false" customHeight="false" outlineLevel="0" collapsed="false">
      <c r="D4875" s="5"/>
      <c r="H4875" s="1"/>
      <c r="I4875" s="1"/>
      <c r="J4875" s="1"/>
    </row>
    <row r="4876" customFormat="false" ht="12.75" hidden="false" customHeight="false" outlineLevel="0" collapsed="false">
      <c r="D4876" s="5"/>
      <c r="H4876" s="1"/>
      <c r="I4876" s="1"/>
      <c r="J4876" s="1"/>
    </row>
    <row r="4877" customFormat="false" ht="12.75" hidden="false" customHeight="false" outlineLevel="0" collapsed="false">
      <c r="D4877" s="5"/>
      <c r="H4877" s="1"/>
      <c r="I4877" s="1"/>
      <c r="J4877" s="1"/>
    </row>
    <row r="4878" customFormat="false" ht="12.75" hidden="false" customHeight="false" outlineLevel="0" collapsed="false">
      <c r="D4878" s="5"/>
      <c r="H4878" s="1"/>
      <c r="I4878" s="1"/>
      <c r="J4878" s="1"/>
    </row>
    <row r="4879" customFormat="false" ht="12.75" hidden="false" customHeight="false" outlineLevel="0" collapsed="false">
      <c r="D4879" s="5"/>
      <c r="H4879" s="1"/>
      <c r="I4879" s="1"/>
      <c r="J4879" s="1"/>
    </row>
    <row r="4880" customFormat="false" ht="12.75" hidden="false" customHeight="false" outlineLevel="0" collapsed="false">
      <c r="D4880" s="5"/>
      <c r="H4880" s="1"/>
      <c r="I4880" s="1"/>
      <c r="J4880" s="1"/>
    </row>
    <row r="4881" customFormat="false" ht="12.75" hidden="false" customHeight="false" outlineLevel="0" collapsed="false">
      <c r="D4881" s="5"/>
      <c r="H4881" s="1"/>
      <c r="I4881" s="1"/>
      <c r="J4881" s="1"/>
    </row>
    <row r="4882" customFormat="false" ht="12.75" hidden="false" customHeight="false" outlineLevel="0" collapsed="false">
      <c r="D4882" s="5"/>
      <c r="H4882" s="1"/>
      <c r="I4882" s="1"/>
      <c r="J4882" s="1"/>
    </row>
    <row r="4883" customFormat="false" ht="12.75" hidden="false" customHeight="false" outlineLevel="0" collapsed="false">
      <c r="D4883" s="5"/>
      <c r="H4883" s="1"/>
      <c r="I4883" s="1"/>
      <c r="J4883" s="1"/>
    </row>
    <row r="4884" customFormat="false" ht="12.75" hidden="false" customHeight="false" outlineLevel="0" collapsed="false">
      <c r="D4884" s="5"/>
      <c r="H4884" s="1"/>
      <c r="I4884" s="1"/>
      <c r="J4884" s="1"/>
    </row>
    <row r="4885" customFormat="false" ht="12.75" hidden="false" customHeight="false" outlineLevel="0" collapsed="false">
      <c r="D4885" s="5"/>
      <c r="H4885" s="1"/>
      <c r="I4885" s="1"/>
      <c r="J4885" s="1"/>
    </row>
    <row r="4886" customFormat="false" ht="12.75" hidden="false" customHeight="false" outlineLevel="0" collapsed="false">
      <c r="D4886" s="5"/>
      <c r="H4886" s="1"/>
      <c r="I4886" s="1"/>
      <c r="J4886" s="1"/>
    </row>
    <row r="4887" customFormat="false" ht="12.75" hidden="false" customHeight="false" outlineLevel="0" collapsed="false">
      <c r="D4887" s="5"/>
      <c r="H4887" s="1"/>
      <c r="I4887" s="1"/>
      <c r="J4887" s="1"/>
    </row>
    <row r="4888" customFormat="false" ht="12.75" hidden="false" customHeight="false" outlineLevel="0" collapsed="false">
      <c r="D4888" s="5"/>
      <c r="H4888" s="1"/>
      <c r="I4888" s="1"/>
      <c r="J4888" s="1"/>
    </row>
    <row r="4889" customFormat="false" ht="12.75" hidden="false" customHeight="false" outlineLevel="0" collapsed="false">
      <c r="D4889" s="5"/>
      <c r="H4889" s="1"/>
      <c r="I4889" s="1"/>
      <c r="J4889" s="1"/>
    </row>
    <row r="4890" customFormat="false" ht="12.75" hidden="false" customHeight="false" outlineLevel="0" collapsed="false">
      <c r="D4890" s="5"/>
      <c r="H4890" s="1"/>
      <c r="I4890" s="1"/>
      <c r="J4890" s="1"/>
    </row>
    <row r="4891" customFormat="false" ht="12.75" hidden="false" customHeight="false" outlineLevel="0" collapsed="false">
      <c r="D4891" s="5"/>
      <c r="H4891" s="1"/>
      <c r="I4891" s="1"/>
      <c r="J4891" s="1"/>
    </row>
    <row r="4892" customFormat="false" ht="12.75" hidden="false" customHeight="false" outlineLevel="0" collapsed="false">
      <c r="D4892" s="5"/>
      <c r="H4892" s="1"/>
      <c r="I4892" s="1"/>
      <c r="J4892" s="1"/>
    </row>
    <row r="4893" customFormat="false" ht="12.75" hidden="false" customHeight="false" outlineLevel="0" collapsed="false">
      <c r="D4893" s="5"/>
      <c r="H4893" s="1"/>
      <c r="I4893" s="1"/>
      <c r="J4893" s="1"/>
    </row>
    <row r="4894" customFormat="false" ht="12.75" hidden="false" customHeight="false" outlineLevel="0" collapsed="false">
      <c r="D4894" s="5"/>
      <c r="H4894" s="1"/>
      <c r="I4894" s="1"/>
      <c r="J4894" s="1"/>
    </row>
    <row r="4895" customFormat="false" ht="12.75" hidden="false" customHeight="false" outlineLevel="0" collapsed="false">
      <c r="D4895" s="5"/>
      <c r="H4895" s="1"/>
      <c r="I4895" s="1"/>
      <c r="J4895" s="1"/>
    </row>
    <row r="4896" customFormat="false" ht="12.75" hidden="false" customHeight="false" outlineLevel="0" collapsed="false">
      <c r="D4896" s="5"/>
      <c r="H4896" s="1"/>
      <c r="I4896" s="1"/>
      <c r="J4896" s="1"/>
    </row>
    <row r="4897" customFormat="false" ht="12.75" hidden="false" customHeight="false" outlineLevel="0" collapsed="false">
      <c r="D4897" s="5"/>
      <c r="H4897" s="1"/>
      <c r="I4897" s="1"/>
      <c r="J4897" s="1"/>
    </row>
    <row r="4898" customFormat="false" ht="12.75" hidden="false" customHeight="false" outlineLevel="0" collapsed="false">
      <c r="D4898" s="5"/>
      <c r="H4898" s="1"/>
      <c r="I4898" s="1"/>
      <c r="J4898" s="1"/>
    </row>
    <row r="4899" customFormat="false" ht="12.75" hidden="false" customHeight="false" outlineLevel="0" collapsed="false">
      <c r="D4899" s="5"/>
      <c r="H4899" s="1"/>
      <c r="I4899" s="1"/>
      <c r="J4899" s="1"/>
    </row>
    <row r="4900" customFormat="false" ht="12.75" hidden="false" customHeight="false" outlineLevel="0" collapsed="false">
      <c r="D4900" s="5"/>
      <c r="H4900" s="1"/>
      <c r="I4900" s="1"/>
      <c r="J4900" s="1"/>
    </row>
    <row r="4901" customFormat="false" ht="12.75" hidden="false" customHeight="false" outlineLevel="0" collapsed="false">
      <c r="D4901" s="5"/>
      <c r="H4901" s="1"/>
      <c r="I4901" s="1"/>
      <c r="J4901" s="1"/>
    </row>
    <row r="4902" customFormat="false" ht="12.75" hidden="false" customHeight="false" outlineLevel="0" collapsed="false">
      <c r="D4902" s="5"/>
      <c r="H4902" s="1"/>
      <c r="I4902" s="1"/>
      <c r="J4902" s="1"/>
    </row>
    <row r="4903" customFormat="false" ht="12.75" hidden="false" customHeight="false" outlineLevel="0" collapsed="false">
      <c r="D4903" s="5"/>
      <c r="H4903" s="1"/>
      <c r="I4903" s="1"/>
      <c r="J4903" s="1"/>
    </row>
    <row r="4904" customFormat="false" ht="12.75" hidden="false" customHeight="false" outlineLevel="0" collapsed="false">
      <c r="D4904" s="5"/>
      <c r="H4904" s="1"/>
      <c r="I4904" s="1"/>
      <c r="J4904" s="1"/>
    </row>
    <row r="4905" customFormat="false" ht="12.75" hidden="false" customHeight="false" outlineLevel="0" collapsed="false">
      <c r="D4905" s="5"/>
      <c r="H4905" s="1"/>
      <c r="I4905" s="1"/>
      <c r="J4905" s="1"/>
    </row>
    <row r="4906" customFormat="false" ht="12.75" hidden="false" customHeight="false" outlineLevel="0" collapsed="false">
      <c r="D4906" s="5"/>
      <c r="H4906" s="1"/>
      <c r="I4906" s="1"/>
      <c r="J4906" s="1"/>
    </row>
    <row r="4907" customFormat="false" ht="12.75" hidden="false" customHeight="false" outlineLevel="0" collapsed="false">
      <c r="D4907" s="5"/>
      <c r="H4907" s="1"/>
      <c r="I4907" s="1"/>
      <c r="J4907" s="1"/>
    </row>
    <row r="4908" customFormat="false" ht="12.75" hidden="false" customHeight="false" outlineLevel="0" collapsed="false">
      <c r="D4908" s="5"/>
      <c r="H4908" s="1"/>
      <c r="I4908" s="1"/>
      <c r="J4908" s="1"/>
    </row>
    <row r="4909" customFormat="false" ht="12.75" hidden="false" customHeight="false" outlineLevel="0" collapsed="false">
      <c r="D4909" s="5"/>
      <c r="H4909" s="1"/>
      <c r="I4909" s="1"/>
      <c r="J4909" s="1"/>
    </row>
    <row r="4910" customFormat="false" ht="12.75" hidden="false" customHeight="false" outlineLevel="0" collapsed="false">
      <c r="D4910" s="5"/>
      <c r="H4910" s="1"/>
      <c r="I4910" s="1"/>
      <c r="J4910" s="1"/>
    </row>
    <row r="4911" customFormat="false" ht="12.75" hidden="false" customHeight="false" outlineLevel="0" collapsed="false">
      <c r="D4911" s="5"/>
      <c r="H4911" s="1"/>
      <c r="I4911" s="1"/>
      <c r="J4911" s="1"/>
    </row>
    <row r="4912" customFormat="false" ht="12.75" hidden="false" customHeight="false" outlineLevel="0" collapsed="false">
      <c r="D4912" s="5"/>
      <c r="H4912" s="1"/>
      <c r="I4912" s="1"/>
      <c r="J4912" s="1"/>
    </row>
    <row r="4913" customFormat="false" ht="12.75" hidden="false" customHeight="false" outlineLevel="0" collapsed="false">
      <c r="D4913" s="5"/>
      <c r="H4913" s="1"/>
      <c r="I4913" s="1"/>
      <c r="J4913" s="1"/>
    </row>
    <row r="4914" customFormat="false" ht="12.75" hidden="false" customHeight="false" outlineLevel="0" collapsed="false">
      <c r="D4914" s="5"/>
      <c r="H4914" s="1"/>
      <c r="I4914" s="1"/>
      <c r="J4914" s="1"/>
    </row>
    <row r="4915" customFormat="false" ht="12.75" hidden="false" customHeight="false" outlineLevel="0" collapsed="false">
      <c r="D4915" s="5"/>
      <c r="H4915" s="1"/>
      <c r="I4915" s="1"/>
      <c r="J4915" s="1"/>
    </row>
    <row r="4916" customFormat="false" ht="12.75" hidden="false" customHeight="false" outlineLevel="0" collapsed="false">
      <c r="D4916" s="5"/>
      <c r="H4916" s="1"/>
      <c r="I4916" s="1"/>
      <c r="J4916" s="1"/>
    </row>
    <row r="4917" customFormat="false" ht="12.75" hidden="false" customHeight="false" outlineLevel="0" collapsed="false">
      <c r="D4917" s="5"/>
      <c r="H4917" s="1"/>
      <c r="I4917" s="1"/>
      <c r="J4917" s="1"/>
    </row>
    <row r="4918" customFormat="false" ht="12.75" hidden="false" customHeight="false" outlineLevel="0" collapsed="false">
      <c r="D4918" s="5"/>
      <c r="H4918" s="1"/>
      <c r="I4918" s="1"/>
      <c r="J4918" s="1"/>
    </row>
    <row r="4919" customFormat="false" ht="12.75" hidden="false" customHeight="false" outlineLevel="0" collapsed="false">
      <c r="D4919" s="5"/>
      <c r="H4919" s="1"/>
      <c r="I4919" s="1"/>
      <c r="J4919" s="1"/>
    </row>
    <row r="4920" customFormat="false" ht="12.75" hidden="false" customHeight="false" outlineLevel="0" collapsed="false">
      <c r="D4920" s="5"/>
      <c r="H4920" s="1"/>
      <c r="I4920" s="1"/>
      <c r="J4920" s="1"/>
    </row>
    <row r="4921" customFormat="false" ht="12.75" hidden="false" customHeight="false" outlineLevel="0" collapsed="false">
      <c r="D4921" s="5"/>
      <c r="H4921" s="1"/>
      <c r="I4921" s="1"/>
      <c r="J4921" s="1"/>
    </row>
    <row r="4922" customFormat="false" ht="12.75" hidden="false" customHeight="false" outlineLevel="0" collapsed="false">
      <c r="D4922" s="5"/>
      <c r="H4922" s="1"/>
      <c r="I4922" s="1"/>
      <c r="J4922" s="1"/>
    </row>
    <row r="4923" customFormat="false" ht="12.75" hidden="false" customHeight="false" outlineLevel="0" collapsed="false">
      <c r="D4923" s="5"/>
      <c r="H4923" s="1"/>
      <c r="I4923" s="1"/>
      <c r="J4923" s="1"/>
    </row>
    <row r="4924" customFormat="false" ht="12.75" hidden="false" customHeight="false" outlineLevel="0" collapsed="false">
      <c r="D4924" s="5"/>
      <c r="H4924" s="1"/>
      <c r="I4924" s="1"/>
      <c r="J4924" s="1"/>
    </row>
    <row r="4925" customFormat="false" ht="12.75" hidden="false" customHeight="false" outlineLevel="0" collapsed="false">
      <c r="D4925" s="5"/>
      <c r="H4925" s="1"/>
      <c r="I4925" s="1"/>
      <c r="J4925" s="1"/>
    </row>
    <row r="4926" customFormat="false" ht="12.75" hidden="false" customHeight="false" outlineLevel="0" collapsed="false">
      <c r="D4926" s="5"/>
      <c r="H4926" s="1"/>
      <c r="I4926" s="1"/>
      <c r="J4926" s="1"/>
    </row>
    <row r="4927" customFormat="false" ht="12.75" hidden="false" customHeight="false" outlineLevel="0" collapsed="false">
      <c r="D4927" s="5"/>
      <c r="H4927" s="1"/>
      <c r="I4927" s="1"/>
      <c r="J4927" s="1"/>
    </row>
    <row r="4928" customFormat="false" ht="12.75" hidden="false" customHeight="false" outlineLevel="0" collapsed="false">
      <c r="D4928" s="5"/>
      <c r="H4928" s="1"/>
      <c r="I4928" s="1"/>
      <c r="J4928" s="1"/>
    </row>
    <row r="4929" customFormat="false" ht="12.75" hidden="false" customHeight="false" outlineLevel="0" collapsed="false">
      <c r="D4929" s="5"/>
      <c r="H4929" s="1"/>
      <c r="I4929" s="1"/>
      <c r="J4929" s="1"/>
    </row>
    <row r="4930" customFormat="false" ht="12.75" hidden="false" customHeight="false" outlineLevel="0" collapsed="false">
      <c r="D4930" s="5"/>
      <c r="H4930" s="1"/>
      <c r="I4930" s="1"/>
      <c r="J4930" s="1"/>
    </row>
    <row r="4931" customFormat="false" ht="12.75" hidden="false" customHeight="false" outlineLevel="0" collapsed="false">
      <c r="D4931" s="5"/>
      <c r="H4931" s="1"/>
      <c r="I4931" s="1"/>
      <c r="J4931" s="1"/>
    </row>
    <row r="4932" customFormat="false" ht="12.75" hidden="false" customHeight="false" outlineLevel="0" collapsed="false">
      <c r="D4932" s="5"/>
      <c r="H4932" s="1"/>
      <c r="I4932" s="1"/>
      <c r="J4932" s="1"/>
    </row>
    <row r="4933" customFormat="false" ht="12.75" hidden="false" customHeight="false" outlineLevel="0" collapsed="false">
      <c r="D4933" s="5"/>
      <c r="H4933" s="1"/>
      <c r="I4933" s="1"/>
      <c r="J4933" s="1"/>
    </row>
    <row r="4934" customFormat="false" ht="12.75" hidden="false" customHeight="false" outlineLevel="0" collapsed="false">
      <c r="D4934" s="5"/>
      <c r="H4934" s="1"/>
      <c r="I4934" s="1"/>
      <c r="J4934" s="1"/>
    </row>
    <row r="4935" customFormat="false" ht="12.75" hidden="false" customHeight="false" outlineLevel="0" collapsed="false">
      <c r="D4935" s="5"/>
      <c r="H4935" s="1"/>
      <c r="I4935" s="1"/>
      <c r="J4935" s="1"/>
    </row>
    <row r="4936" customFormat="false" ht="12.75" hidden="false" customHeight="false" outlineLevel="0" collapsed="false">
      <c r="D4936" s="5"/>
      <c r="H4936" s="1"/>
      <c r="I4936" s="1"/>
      <c r="J4936" s="1"/>
    </row>
    <row r="4937" customFormat="false" ht="12.75" hidden="false" customHeight="false" outlineLevel="0" collapsed="false">
      <c r="D4937" s="5"/>
      <c r="H4937" s="1"/>
      <c r="I4937" s="1"/>
      <c r="J4937" s="1"/>
    </row>
    <row r="4938" customFormat="false" ht="12.75" hidden="false" customHeight="false" outlineLevel="0" collapsed="false">
      <c r="D4938" s="5"/>
      <c r="H4938" s="1"/>
      <c r="I4938" s="1"/>
      <c r="J4938" s="1"/>
    </row>
    <row r="4939" customFormat="false" ht="12.75" hidden="false" customHeight="false" outlineLevel="0" collapsed="false">
      <c r="D4939" s="5"/>
      <c r="H4939" s="1"/>
      <c r="I4939" s="1"/>
      <c r="J4939" s="1"/>
    </row>
    <row r="4940" customFormat="false" ht="12.75" hidden="false" customHeight="false" outlineLevel="0" collapsed="false">
      <c r="D4940" s="5"/>
      <c r="H4940" s="1"/>
      <c r="I4940" s="1"/>
      <c r="J4940" s="1"/>
    </row>
    <row r="4941" customFormat="false" ht="12.75" hidden="false" customHeight="false" outlineLevel="0" collapsed="false">
      <c r="D4941" s="5"/>
      <c r="H4941" s="1"/>
      <c r="I4941" s="1"/>
      <c r="J4941" s="1"/>
    </row>
    <row r="4942" customFormat="false" ht="12.75" hidden="false" customHeight="false" outlineLevel="0" collapsed="false">
      <c r="D4942" s="5"/>
      <c r="H4942" s="1"/>
      <c r="I4942" s="1"/>
      <c r="J4942" s="1"/>
    </row>
    <row r="4943" customFormat="false" ht="12.75" hidden="false" customHeight="false" outlineLevel="0" collapsed="false">
      <c r="D4943" s="5"/>
      <c r="H4943" s="1"/>
      <c r="I4943" s="1"/>
      <c r="J4943" s="1"/>
    </row>
    <row r="4944" customFormat="false" ht="12.75" hidden="false" customHeight="false" outlineLevel="0" collapsed="false">
      <c r="D4944" s="5"/>
      <c r="H4944" s="1"/>
      <c r="I4944" s="1"/>
      <c r="J4944" s="1"/>
    </row>
    <row r="4945" customFormat="false" ht="12.75" hidden="false" customHeight="false" outlineLevel="0" collapsed="false">
      <c r="D4945" s="5"/>
      <c r="H4945" s="1"/>
      <c r="I4945" s="1"/>
      <c r="J4945" s="1"/>
    </row>
    <row r="4946" customFormat="false" ht="12.75" hidden="false" customHeight="false" outlineLevel="0" collapsed="false">
      <c r="D4946" s="5"/>
      <c r="H4946" s="1"/>
      <c r="I4946" s="1"/>
      <c r="J4946" s="1"/>
    </row>
    <row r="4947" customFormat="false" ht="12.75" hidden="false" customHeight="false" outlineLevel="0" collapsed="false">
      <c r="D4947" s="5"/>
      <c r="H4947" s="1"/>
      <c r="I4947" s="1"/>
      <c r="J4947" s="1"/>
    </row>
    <row r="4948" customFormat="false" ht="12.75" hidden="false" customHeight="false" outlineLevel="0" collapsed="false">
      <c r="D4948" s="5"/>
      <c r="H4948" s="1"/>
      <c r="I4948" s="1"/>
      <c r="J4948" s="1"/>
    </row>
    <row r="4949" customFormat="false" ht="12.75" hidden="false" customHeight="false" outlineLevel="0" collapsed="false">
      <c r="D4949" s="5"/>
      <c r="H4949" s="1"/>
      <c r="I4949" s="1"/>
      <c r="J4949" s="1"/>
    </row>
    <row r="4950" customFormat="false" ht="12.75" hidden="false" customHeight="false" outlineLevel="0" collapsed="false">
      <c r="D4950" s="5"/>
      <c r="H4950" s="1"/>
      <c r="I4950" s="1"/>
      <c r="J4950" s="1"/>
    </row>
    <row r="4951" customFormat="false" ht="12.75" hidden="false" customHeight="false" outlineLevel="0" collapsed="false">
      <c r="D4951" s="5"/>
      <c r="H4951" s="1"/>
      <c r="I4951" s="1"/>
      <c r="J4951" s="1"/>
    </row>
    <row r="4952" customFormat="false" ht="12.75" hidden="false" customHeight="false" outlineLevel="0" collapsed="false">
      <c r="D4952" s="5"/>
      <c r="H4952" s="1"/>
      <c r="I4952" s="1"/>
      <c r="J4952" s="1"/>
    </row>
    <row r="4953" customFormat="false" ht="12.75" hidden="false" customHeight="false" outlineLevel="0" collapsed="false">
      <c r="D4953" s="5"/>
      <c r="H4953" s="1"/>
      <c r="I4953" s="1"/>
      <c r="J4953" s="1"/>
    </row>
    <row r="4954" customFormat="false" ht="12.75" hidden="false" customHeight="false" outlineLevel="0" collapsed="false">
      <c r="D4954" s="5"/>
      <c r="H4954" s="1"/>
      <c r="I4954" s="1"/>
      <c r="J4954" s="1"/>
    </row>
    <row r="4955" customFormat="false" ht="12.75" hidden="false" customHeight="false" outlineLevel="0" collapsed="false">
      <c r="D4955" s="5"/>
      <c r="H4955" s="1"/>
      <c r="I4955" s="1"/>
      <c r="J4955" s="1"/>
    </row>
    <row r="4956" customFormat="false" ht="12.75" hidden="false" customHeight="false" outlineLevel="0" collapsed="false">
      <c r="D4956" s="5"/>
      <c r="H4956" s="1"/>
      <c r="I4956" s="1"/>
      <c r="J4956" s="1"/>
    </row>
    <row r="4957" customFormat="false" ht="12.75" hidden="false" customHeight="false" outlineLevel="0" collapsed="false">
      <c r="D4957" s="5"/>
      <c r="H4957" s="1"/>
      <c r="I4957" s="1"/>
      <c r="J4957" s="1"/>
    </row>
    <row r="4958" customFormat="false" ht="12.75" hidden="false" customHeight="false" outlineLevel="0" collapsed="false">
      <c r="D4958" s="5"/>
      <c r="H4958" s="1"/>
      <c r="I4958" s="1"/>
      <c r="J4958" s="1"/>
    </row>
    <row r="4959" customFormat="false" ht="12.75" hidden="false" customHeight="false" outlineLevel="0" collapsed="false">
      <c r="D4959" s="5"/>
      <c r="H4959" s="1"/>
      <c r="I4959" s="1"/>
      <c r="J4959" s="1"/>
    </row>
    <row r="4960" customFormat="false" ht="12.75" hidden="false" customHeight="false" outlineLevel="0" collapsed="false">
      <c r="D4960" s="5"/>
      <c r="H4960" s="1"/>
      <c r="I4960" s="1"/>
      <c r="J4960" s="1"/>
    </row>
    <row r="4961" customFormat="false" ht="12.75" hidden="false" customHeight="false" outlineLevel="0" collapsed="false">
      <c r="D4961" s="5"/>
      <c r="H4961" s="1"/>
      <c r="I4961" s="1"/>
      <c r="J4961" s="1"/>
    </row>
    <row r="4962" customFormat="false" ht="12.75" hidden="false" customHeight="false" outlineLevel="0" collapsed="false">
      <c r="D4962" s="5"/>
      <c r="H4962" s="1"/>
      <c r="I4962" s="1"/>
      <c r="J4962" s="1"/>
    </row>
    <row r="4963" customFormat="false" ht="12.75" hidden="false" customHeight="false" outlineLevel="0" collapsed="false">
      <c r="D4963" s="5"/>
      <c r="H4963" s="1"/>
      <c r="I4963" s="1"/>
      <c r="J4963" s="1"/>
    </row>
    <row r="4964" customFormat="false" ht="12.75" hidden="false" customHeight="false" outlineLevel="0" collapsed="false">
      <c r="D4964" s="5"/>
      <c r="H4964" s="1"/>
      <c r="I4964" s="1"/>
      <c r="J4964" s="1"/>
    </row>
    <row r="4965" customFormat="false" ht="12.75" hidden="false" customHeight="false" outlineLevel="0" collapsed="false">
      <c r="D4965" s="5"/>
      <c r="H4965" s="1"/>
      <c r="I4965" s="1"/>
      <c r="J4965" s="1"/>
    </row>
    <row r="4966" customFormat="false" ht="12.75" hidden="false" customHeight="false" outlineLevel="0" collapsed="false">
      <c r="D4966" s="5"/>
      <c r="H4966" s="1"/>
      <c r="I4966" s="1"/>
      <c r="J4966" s="1"/>
    </row>
    <row r="4967" customFormat="false" ht="12.75" hidden="false" customHeight="false" outlineLevel="0" collapsed="false">
      <c r="D4967" s="5"/>
      <c r="H4967" s="1"/>
      <c r="I4967" s="1"/>
      <c r="J4967" s="1"/>
    </row>
    <row r="4968" customFormat="false" ht="12.75" hidden="false" customHeight="false" outlineLevel="0" collapsed="false">
      <c r="D4968" s="5"/>
      <c r="H4968" s="1"/>
      <c r="I4968" s="1"/>
      <c r="J4968" s="1"/>
    </row>
    <row r="4969" customFormat="false" ht="12.75" hidden="false" customHeight="false" outlineLevel="0" collapsed="false">
      <c r="D4969" s="5"/>
      <c r="H4969" s="1"/>
      <c r="I4969" s="1"/>
      <c r="J4969" s="1"/>
    </row>
    <row r="4970" customFormat="false" ht="12.75" hidden="false" customHeight="false" outlineLevel="0" collapsed="false">
      <c r="D4970" s="5"/>
      <c r="H4970" s="1"/>
      <c r="I4970" s="1"/>
      <c r="J4970" s="1"/>
    </row>
    <row r="4971" customFormat="false" ht="12.75" hidden="false" customHeight="false" outlineLevel="0" collapsed="false">
      <c r="D4971" s="5"/>
      <c r="H4971" s="1"/>
      <c r="I4971" s="1"/>
      <c r="J4971" s="1"/>
    </row>
    <row r="4972" customFormat="false" ht="12.75" hidden="false" customHeight="false" outlineLevel="0" collapsed="false">
      <c r="D4972" s="5"/>
      <c r="H4972" s="1"/>
      <c r="I4972" s="1"/>
      <c r="J4972" s="1"/>
    </row>
    <row r="4973" customFormat="false" ht="12.75" hidden="false" customHeight="false" outlineLevel="0" collapsed="false">
      <c r="D4973" s="5"/>
      <c r="H4973" s="1"/>
      <c r="I4973" s="1"/>
      <c r="J4973" s="1"/>
    </row>
    <row r="4974" customFormat="false" ht="12.75" hidden="false" customHeight="false" outlineLevel="0" collapsed="false">
      <c r="D4974" s="5"/>
      <c r="H4974" s="1"/>
      <c r="I4974" s="1"/>
      <c r="J4974" s="1"/>
    </row>
    <row r="4975" customFormat="false" ht="12.75" hidden="false" customHeight="false" outlineLevel="0" collapsed="false">
      <c r="D4975" s="5"/>
      <c r="H4975" s="1"/>
      <c r="I4975" s="1"/>
      <c r="J4975" s="1"/>
    </row>
    <row r="4976" customFormat="false" ht="12.75" hidden="false" customHeight="false" outlineLevel="0" collapsed="false">
      <c r="D4976" s="5"/>
      <c r="H4976" s="1"/>
      <c r="I4976" s="1"/>
      <c r="J4976" s="1"/>
    </row>
    <row r="4977" customFormat="false" ht="12.75" hidden="false" customHeight="false" outlineLevel="0" collapsed="false">
      <c r="D4977" s="5"/>
      <c r="H4977" s="1"/>
      <c r="I4977" s="1"/>
      <c r="J4977" s="1"/>
    </row>
    <row r="4978" customFormat="false" ht="12.75" hidden="false" customHeight="false" outlineLevel="0" collapsed="false">
      <c r="D4978" s="5"/>
      <c r="H4978" s="1"/>
      <c r="I4978" s="1"/>
      <c r="J4978" s="1"/>
    </row>
    <row r="4979" customFormat="false" ht="12.75" hidden="false" customHeight="false" outlineLevel="0" collapsed="false">
      <c r="D4979" s="5"/>
      <c r="H4979" s="1"/>
      <c r="I4979" s="1"/>
      <c r="J4979" s="1"/>
    </row>
    <row r="4980" customFormat="false" ht="12.75" hidden="false" customHeight="false" outlineLevel="0" collapsed="false">
      <c r="D4980" s="5"/>
      <c r="H4980" s="1"/>
      <c r="I4980" s="1"/>
      <c r="J4980" s="1"/>
    </row>
    <row r="4981" customFormat="false" ht="12.75" hidden="false" customHeight="false" outlineLevel="0" collapsed="false">
      <c r="D4981" s="5"/>
      <c r="H4981" s="1"/>
      <c r="I4981" s="1"/>
      <c r="J4981" s="1"/>
    </row>
    <row r="4982" customFormat="false" ht="12.75" hidden="false" customHeight="false" outlineLevel="0" collapsed="false">
      <c r="D4982" s="5"/>
      <c r="H4982" s="1"/>
      <c r="I4982" s="1"/>
      <c r="J4982" s="1"/>
    </row>
    <row r="4983" customFormat="false" ht="12.75" hidden="false" customHeight="false" outlineLevel="0" collapsed="false">
      <c r="D4983" s="5"/>
      <c r="H4983" s="1"/>
      <c r="I4983" s="1"/>
      <c r="J4983" s="1"/>
    </row>
    <row r="4984" customFormat="false" ht="12.75" hidden="false" customHeight="false" outlineLevel="0" collapsed="false">
      <c r="D4984" s="5"/>
      <c r="H4984" s="1"/>
      <c r="I4984" s="1"/>
      <c r="J4984" s="1"/>
    </row>
    <row r="4985" customFormat="false" ht="12.75" hidden="false" customHeight="false" outlineLevel="0" collapsed="false">
      <c r="D4985" s="5"/>
      <c r="H4985" s="1"/>
      <c r="I4985" s="1"/>
      <c r="J4985" s="1"/>
    </row>
    <row r="4986" customFormat="false" ht="12.75" hidden="false" customHeight="false" outlineLevel="0" collapsed="false">
      <c r="D4986" s="5"/>
      <c r="H4986" s="1"/>
      <c r="I4986" s="1"/>
      <c r="J4986" s="1"/>
    </row>
    <row r="4987" customFormat="false" ht="12.75" hidden="false" customHeight="false" outlineLevel="0" collapsed="false">
      <c r="D4987" s="5"/>
      <c r="H4987" s="1"/>
      <c r="I4987" s="1"/>
      <c r="J4987" s="1"/>
    </row>
    <row r="4988" customFormat="false" ht="12.75" hidden="false" customHeight="false" outlineLevel="0" collapsed="false">
      <c r="D4988" s="5"/>
      <c r="H4988" s="1"/>
      <c r="I4988" s="1"/>
      <c r="J4988" s="1"/>
    </row>
    <row r="4989" customFormat="false" ht="12.75" hidden="false" customHeight="false" outlineLevel="0" collapsed="false">
      <c r="D4989" s="5"/>
      <c r="H4989" s="1"/>
      <c r="I4989" s="1"/>
      <c r="J4989" s="1"/>
    </row>
    <row r="4990" customFormat="false" ht="12.75" hidden="false" customHeight="false" outlineLevel="0" collapsed="false">
      <c r="D4990" s="5"/>
      <c r="H4990" s="1"/>
      <c r="I4990" s="1"/>
      <c r="J4990" s="1"/>
    </row>
    <row r="4991" customFormat="false" ht="12.75" hidden="false" customHeight="false" outlineLevel="0" collapsed="false">
      <c r="D4991" s="5"/>
      <c r="H4991" s="1"/>
      <c r="I4991" s="1"/>
      <c r="J4991" s="1"/>
    </row>
    <row r="4992" customFormat="false" ht="12.75" hidden="false" customHeight="false" outlineLevel="0" collapsed="false">
      <c r="D4992" s="5"/>
      <c r="H4992" s="1"/>
      <c r="I4992" s="1"/>
      <c r="J4992" s="1"/>
    </row>
    <row r="4993" customFormat="false" ht="12.75" hidden="false" customHeight="false" outlineLevel="0" collapsed="false">
      <c r="D4993" s="5"/>
      <c r="H4993" s="1"/>
      <c r="I4993" s="1"/>
      <c r="J4993" s="1"/>
    </row>
    <row r="4994" customFormat="false" ht="12.75" hidden="false" customHeight="false" outlineLevel="0" collapsed="false">
      <c r="D4994" s="5"/>
      <c r="H4994" s="1"/>
      <c r="I4994" s="1"/>
      <c r="J4994" s="1"/>
    </row>
    <row r="4995" customFormat="false" ht="12.75" hidden="false" customHeight="false" outlineLevel="0" collapsed="false">
      <c r="D4995" s="5"/>
      <c r="H4995" s="1"/>
      <c r="I4995" s="1"/>
      <c r="J4995" s="1"/>
    </row>
    <row r="4996" customFormat="false" ht="12.75" hidden="false" customHeight="false" outlineLevel="0" collapsed="false">
      <c r="D4996" s="5"/>
      <c r="H4996" s="1"/>
      <c r="I4996" s="1"/>
      <c r="J4996" s="1"/>
    </row>
    <row r="4997" customFormat="false" ht="12.75" hidden="false" customHeight="false" outlineLevel="0" collapsed="false">
      <c r="D4997" s="5"/>
      <c r="H4997" s="1"/>
      <c r="I4997" s="1"/>
      <c r="J4997" s="1"/>
    </row>
    <row r="4998" customFormat="false" ht="12.75" hidden="false" customHeight="false" outlineLevel="0" collapsed="false">
      <c r="D4998" s="5"/>
      <c r="H4998" s="1"/>
      <c r="I4998" s="1"/>
      <c r="J4998" s="1"/>
    </row>
    <row r="4999" customFormat="false" ht="12.75" hidden="false" customHeight="false" outlineLevel="0" collapsed="false">
      <c r="D4999" s="5"/>
      <c r="H4999" s="1"/>
      <c r="I4999" s="1"/>
      <c r="J4999" s="1"/>
    </row>
    <row r="5000" customFormat="false" ht="12.75" hidden="false" customHeight="false" outlineLevel="0" collapsed="false">
      <c r="D5000" s="5"/>
      <c r="H5000" s="1"/>
      <c r="I5000" s="1"/>
      <c r="J5000" s="1"/>
    </row>
    <row r="5001" customFormat="false" ht="12.75" hidden="false" customHeight="false" outlineLevel="0" collapsed="false">
      <c r="D5001" s="5"/>
      <c r="H5001" s="1"/>
      <c r="I5001" s="1"/>
      <c r="J5001" s="1"/>
    </row>
    <row r="5002" customFormat="false" ht="12.75" hidden="false" customHeight="false" outlineLevel="0" collapsed="false">
      <c r="D5002" s="5"/>
      <c r="H5002" s="1"/>
      <c r="I5002" s="1"/>
      <c r="J5002" s="1"/>
    </row>
    <row r="5003" customFormat="false" ht="12.75" hidden="false" customHeight="false" outlineLevel="0" collapsed="false">
      <c r="D5003" s="5"/>
      <c r="H5003" s="1"/>
      <c r="I5003" s="1"/>
      <c r="J5003" s="1"/>
    </row>
    <row r="5004" customFormat="false" ht="12.75" hidden="false" customHeight="false" outlineLevel="0" collapsed="false">
      <c r="D5004" s="5"/>
      <c r="H5004" s="1"/>
      <c r="I5004" s="1"/>
      <c r="J5004" s="1"/>
    </row>
    <row r="5005" customFormat="false" ht="12.75" hidden="false" customHeight="false" outlineLevel="0" collapsed="false">
      <c r="D5005" s="5"/>
      <c r="H5005" s="1"/>
      <c r="I5005" s="1"/>
      <c r="J5005" s="1"/>
    </row>
    <row r="5006" customFormat="false" ht="12.75" hidden="false" customHeight="false" outlineLevel="0" collapsed="false">
      <c r="D5006" s="5"/>
      <c r="H5006" s="1"/>
      <c r="I5006" s="1"/>
      <c r="J5006" s="1"/>
    </row>
    <row r="5007" customFormat="false" ht="12.75" hidden="false" customHeight="false" outlineLevel="0" collapsed="false">
      <c r="D5007" s="5"/>
      <c r="H5007" s="1"/>
      <c r="I5007" s="1"/>
      <c r="J5007" s="1"/>
    </row>
    <row r="5008" customFormat="false" ht="12.75" hidden="false" customHeight="false" outlineLevel="0" collapsed="false">
      <c r="D5008" s="5"/>
      <c r="H5008" s="1"/>
      <c r="I5008" s="1"/>
      <c r="J5008" s="1"/>
    </row>
    <row r="5009" customFormat="false" ht="12.75" hidden="false" customHeight="false" outlineLevel="0" collapsed="false">
      <c r="D5009" s="5"/>
      <c r="H5009" s="1"/>
      <c r="I5009" s="1"/>
      <c r="J5009" s="1"/>
    </row>
    <row r="5010" customFormat="false" ht="12.75" hidden="false" customHeight="false" outlineLevel="0" collapsed="false">
      <c r="D5010" s="5"/>
      <c r="H5010" s="1"/>
      <c r="I5010" s="1"/>
      <c r="J5010" s="1"/>
    </row>
    <row r="5011" customFormat="false" ht="12.75" hidden="false" customHeight="false" outlineLevel="0" collapsed="false">
      <c r="D5011" s="5"/>
      <c r="H5011" s="1"/>
      <c r="I5011" s="1"/>
      <c r="J5011" s="1"/>
    </row>
    <row r="5012" customFormat="false" ht="12.75" hidden="false" customHeight="false" outlineLevel="0" collapsed="false">
      <c r="D5012" s="5"/>
      <c r="H5012" s="1"/>
      <c r="I5012" s="1"/>
      <c r="J5012" s="1"/>
    </row>
    <row r="5013" customFormat="false" ht="12.75" hidden="false" customHeight="false" outlineLevel="0" collapsed="false">
      <c r="D5013" s="5"/>
      <c r="H5013" s="1"/>
      <c r="I5013" s="1"/>
      <c r="J5013" s="1"/>
    </row>
    <row r="5014" customFormat="false" ht="12.75" hidden="false" customHeight="false" outlineLevel="0" collapsed="false">
      <c r="D5014" s="5"/>
      <c r="H5014" s="1"/>
      <c r="I5014" s="1"/>
      <c r="J5014" s="1"/>
    </row>
    <row r="5015" customFormat="false" ht="12.75" hidden="false" customHeight="false" outlineLevel="0" collapsed="false">
      <c r="D5015" s="5"/>
      <c r="H5015" s="1"/>
      <c r="I5015" s="1"/>
      <c r="J5015" s="1"/>
    </row>
    <row r="5016" customFormat="false" ht="12.75" hidden="false" customHeight="false" outlineLevel="0" collapsed="false">
      <c r="D5016" s="5"/>
      <c r="H5016" s="1"/>
      <c r="I5016" s="1"/>
      <c r="J5016" s="1"/>
    </row>
    <row r="5017" customFormat="false" ht="12.75" hidden="false" customHeight="false" outlineLevel="0" collapsed="false">
      <c r="D5017" s="5"/>
      <c r="H5017" s="1"/>
      <c r="I5017" s="1"/>
      <c r="J5017" s="1"/>
    </row>
    <row r="5018" customFormat="false" ht="12.75" hidden="false" customHeight="false" outlineLevel="0" collapsed="false">
      <c r="D5018" s="5"/>
      <c r="H5018" s="1"/>
      <c r="I5018" s="1"/>
      <c r="J5018" s="1"/>
    </row>
    <row r="5019" customFormat="false" ht="12.75" hidden="false" customHeight="false" outlineLevel="0" collapsed="false">
      <c r="D5019" s="5"/>
      <c r="H5019" s="1"/>
      <c r="I5019" s="1"/>
      <c r="J5019" s="1"/>
    </row>
    <row r="5020" customFormat="false" ht="12.75" hidden="false" customHeight="false" outlineLevel="0" collapsed="false">
      <c r="D5020" s="5"/>
      <c r="H5020" s="1"/>
      <c r="I5020" s="1"/>
      <c r="J5020" s="1"/>
    </row>
    <row r="5021" customFormat="false" ht="12.75" hidden="false" customHeight="false" outlineLevel="0" collapsed="false">
      <c r="D5021" s="5"/>
      <c r="H5021" s="1"/>
      <c r="I5021" s="1"/>
      <c r="J5021" s="1"/>
    </row>
    <row r="5022" customFormat="false" ht="12.75" hidden="false" customHeight="false" outlineLevel="0" collapsed="false">
      <c r="D5022" s="5"/>
      <c r="H5022" s="1"/>
      <c r="I5022" s="1"/>
      <c r="J5022" s="1"/>
    </row>
    <row r="5023" customFormat="false" ht="12.75" hidden="false" customHeight="false" outlineLevel="0" collapsed="false">
      <c r="D5023" s="5"/>
      <c r="H5023" s="1"/>
      <c r="I5023" s="1"/>
      <c r="J5023" s="1"/>
    </row>
    <row r="5024" customFormat="false" ht="12.75" hidden="false" customHeight="false" outlineLevel="0" collapsed="false">
      <c r="D5024" s="5"/>
      <c r="H5024" s="1"/>
      <c r="I5024" s="1"/>
      <c r="J5024" s="1"/>
    </row>
    <row r="5025" customFormat="false" ht="12.75" hidden="false" customHeight="false" outlineLevel="0" collapsed="false">
      <c r="D5025" s="5"/>
      <c r="H5025" s="1"/>
      <c r="I5025" s="1"/>
      <c r="J5025" s="1"/>
    </row>
    <row r="5026" customFormat="false" ht="12.75" hidden="false" customHeight="false" outlineLevel="0" collapsed="false">
      <c r="D5026" s="5"/>
      <c r="H5026" s="1"/>
      <c r="I5026" s="1"/>
      <c r="J5026" s="1"/>
    </row>
    <row r="5027" customFormat="false" ht="12.75" hidden="false" customHeight="false" outlineLevel="0" collapsed="false">
      <c r="D5027" s="5"/>
      <c r="H5027" s="1"/>
      <c r="I5027" s="1"/>
      <c r="J5027" s="1"/>
    </row>
    <row r="5028" customFormat="false" ht="12.75" hidden="false" customHeight="false" outlineLevel="0" collapsed="false">
      <c r="D5028" s="5"/>
      <c r="H5028" s="1"/>
      <c r="I5028" s="1"/>
      <c r="J5028" s="1"/>
    </row>
    <row r="5029" customFormat="false" ht="12.75" hidden="false" customHeight="false" outlineLevel="0" collapsed="false">
      <c r="D5029" s="5"/>
      <c r="H5029" s="1"/>
      <c r="I5029" s="1"/>
      <c r="J5029" s="1"/>
    </row>
    <row r="5030" customFormat="false" ht="12.75" hidden="false" customHeight="false" outlineLevel="0" collapsed="false">
      <c r="D5030" s="5"/>
      <c r="H5030" s="1"/>
      <c r="I5030" s="1"/>
      <c r="J5030" s="1"/>
    </row>
    <row r="5031" customFormat="false" ht="12.75" hidden="false" customHeight="false" outlineLevel="0" collapsed="false">
      <c r="D5031" s="5"/>
      <c r="H5031" s="1"/>
      <c r="I5031" s="1"/>
      <c r="J5031" s="1"/>
    </row>
    <row r="5032" customFormat="false" ht="12.75" hidden="false" customHeight="false" outlineLevel="0" collapsed="false">
      <c r="D5032" s="5"/>
      <c r="H5032" s="1"/>
      <c r="I5032" s="1"/>
      <c r="J5032" s="1"/>
    </row>
    <row r="5033" customFormat="false" ht="12.75" hidden="false" customHeight="false" outlineLevel="0" collapsed="false">
      <c r="D5033" s="5"/>
      <c r="H5033" s="1"/>
      <c r="I5033" s="1"/>
      <c r="J5033" s="1"/>
    </row>
    <row r="5034" customFormat="false" ht="12.75" hidden="false" customHeight="false" outlineLevel="0" collapsed="false">
      <c r="D5034" s="5"/>
      <c r="H5034" s="1"/>
      <c r="I5034" s="1"/>
      <c r="J5034" s="1"/>
    </row>
    <row r="5035" customFormat="false" ht="12.75" hidden="false" customHeight="false" outlineLevel="0" collapsed="false">
      <c r="D5035" s="5"/>
      <c r="H5035" s="1"/>
      <c r="I5035" s="1"/>
      <c r="J5035" s="1"/>
    </row>
    <row r="5036" customFormat="false" ht="12.75" hidden="false" customHeight="false" outlineLevel="0" collapsed="false">
      <c r="D5036" s="5"/>
      <c r="H5036" s="1"/>
      <c r="I5036" s="1"/>
      <c r="J5036" s="1"/>
    </row>
    <row r="5037" customFormat="false" ht="12.75" hidden="false" customHeight="false" outlineLevel="0" collapsed="false">
      <c r="D5037" s="5"/>
      <c r="H5037" s="1"/>
      <c r="I5037" s="1"/>
      <c r="J5037" s="1"/>
    </row>
    <row r="5038" customFormat="false" ht="12.75" hidden="false" customHeight="false" outlineLevel="0" collapsed="false">
      <c r="D5038" s="5"/>
      <c r="H5038" s="1"/>
      <c r="I5038" s="1"/>
      <c r="J5038" s="1"/>
    </row>
    <row r="5039" customFormat="false" ht="12.75" hidden="false" customHeight="false" outlineLevel="0" collapsed="false">
      <c r="D5039" s="5"/>
      <c r="H5039" s="1"/>
      <c r="I5039" s="1"/>
      <c r="J5039" s="1"/>
    </row>
    <row r="5040" customFormat="false" ht="12.75" hidden="false" customHeight="false" outlineLevel="0" collapsed="false">
      <c r="D5040" s="5"/>
      <c r="H5040" s="1"/>
      <c r="I5040" s="1"/>
      <c r="J5040" s="1"/>
    </row>
    <row r="5041" customFormat="false" ht="12.75" hidden="false" customHeight="false" outlineLevel="0" collapsed="false">
      <c r="D5041" s="5"/>
      <c r="H5041" s="1"/>
      <c r="I5041" s="1"/>
      <c r="J5041" s="1"/>
    </row>
    <row r="5042" customFormat="false" ht="12.75" hidden="false" customHeight="false" outlineLevel="0" collapsed="false">
      <c r="D5042" s="5"/>
      <c r="H5042" s="1"/>
      <c r="I5042" s="1"/>
      <c r="J5042" s="1"/>
    </row>
    <row r="5043" customFormat="false" ht="12.75" hidden="false" customHeight="false" outlineLevel="0" collapsed="false">
      <c r="D5043" s="5"/>
      <c r="H5043" s="1"/>
      <c r="I5043" s="1"/>
      <c r="J5043" s="1"/>
    </row>
    <row r="5044" customFormat="false" ht="12.75" hidden="false" customHeight="false" outlineLevel="0" collapsed="false">
      <c r="D5044" s="5"/>
      <c r="H5044" s="1"/>
      <c r="I5044" s="1"/>
      <c r="J5044" s="1"/>
    </row>
    <row r="5045" customFormat="false" ht="12.75" hidden="false" customHeight="false" outlineLevel="0" collapsed="false">
      <c r="D5045" s="5"/>
      <c r="H5045" s="1"/>
      <c r="I5045" s="1"/>
      <c r="J5045" s="1"/>
    </row>
    <row r="5046" customFormat="false" ht="12.75" hidden="false" customHeight="false" outlineLevel="0" collapsed="false">
      <c r="D5046" s="5"/>
      <c r="H5046" s="1"/>
      <c r="I5046" s="1"/>
      <c r="J5046" s="1"/>
    </row>
    <row r="5047" customFormat="false" ht="12.75" hidden="false" customHeight="false" outlineLevel="0" collapsed="false">
      <c r="D5047" s="5"/>
      <c r="H5047" s="1"/>
      <c r="I5047" s="1"/>
      <c r="J5047" s="1"/>
    </row>
    <row r="5048" customFormat="false" ht="12.75" hidden="false" customHeight="false" outlineLevel="0" collapsed="false">
      <c r="D5048" s="5"/>
      <c r="H5048" s="1"/>
      <c r="I5048" s="1"/>
      <c r="J5048" s="1"/>
    </row>
    <row r="5049" customFormat="false" ht="12.75" hidden="false" customHeight="false" outlineLevel="0" collapsed="false">
      <c r="D5049" s="5"/>
      <c r="H5049" s="1"/>
      <c r="I5049" s="1"/>
      <c r="J5049" s="1"/>
    </row>
    <row r="5050" customFormat="false" ht="12.75" hidden="false" customHeight="false" outlineLevel="0" collapsed="false">
      <c r="D5050" s="5"/>
      <c r="H5050" s="1"/>
      <c r="I5050" s="1"/>
      <c r="J5050" s="1"/>
    </row>
    <row r="5051" customFormat="false" ht="12.75" hidden="false" customHeight="false" outlineLevel="0" collapsed="false">
      <c r="D5051" s="5"/>
      <c r="H5051" s="1"/>
      <c r="I5051" s="1"/>
      <c r="J5051" s="1"/>
    </row>
    <row r="5052" customFormat="false" ht="12.75" hidden="false" customHeight="false" outlineLevel="0" collapsed="false">
      <c r="D5052" s="5"/>
      <c r="H5052" s="1"/>
      <c r="I5052" s="1"/>
      <c r="J5052" s="1"/>
    </row>
    <row r="5053" customFormat="false" ht="12.75" hidden="false" customHeight="false" outlineLevel="0" collapsed="false">
      <c r="D5053" s="5"/>
      <c r="H5053" s="1"/>
      <c r="I5053" s="1"/>
      <c r="J5053" s="1"/>
    </row>
    <row r="5054" customFormat="false" ht="12.75" hidden="false" customHeight="false" outlineLevel="0" collapsed="false">
      <c r="D5054" s="5"/>
      <c r="H5054" s="1"/>
      <c r="I5054" s="1"/>
      <c r="J5054" s="1"/>
    </row>
    <row r="5055" customFormat="false" ht="12.75" hidden="false" customHeight="false" outlineLevel="0" collapsed="false">
      <c r="D5055" s="5"/>
      <c r="H5055" s="1"/>
      <c r="I5055" s="1"/>
      <c r="J5055" s="1"/>
    </row>
    <row r="5056" customFormat="false" ht="12.75" hidden="false" customHeight="false" outlineLevel="0" collapsed="false">
      <c r="D5056" s="5"/>
      <c r="H5056" s="1"/>
      <c r="I5056" s="1"/>
      <c r="J5056" s="1"/>
    </row>
    <row r="5057" customFormat="false" ht="12.75" hidden="false" customHeight="false" outlineLevel="0" collapsed="false">
      <c r="D5057" s="5"/>
      <c r="H5057" s="1"/>
      <c r="I5057" s="1"/>
      <c r="J5057" s="1"/>
    </row>
    <row r="5058" customFormat="false" ht="12.75" hidden="false" customHeight="false" outlineLevel="0" collapsed="false">
      <c r="D5058" s="5"/>
      <c r="H5058" s="1"/>
      <c r="I5058" s="1"/>
      <c r="J5058" s="1"/>
    </row>
    <row r="5059" customFormat="false" ht="12.75" hidden="false" customHeight="false" outlineLevel="0" collapsed="false">
      <c r="D5059" s="5"/>
      <c r="H5059" s="1"/>
      <c r="I5059" s="1"/>
      <c r="J5059" s="1"/>
    </row>
    <row r="5060" customFormat="false" ht="12.75" hidden="false" customHeight="false" outlineLevel="0" collapsed="false">
      <c r="D5060" s="5"/>
      <c r="H5060" s="1"/>
      <c r="I5060" s="1"/>
      <c r="J5060" s="1"/>
    </row>
    <row r="5061" customFormat="false" ht="12.75" hidden="false" customHeight="false" outlineLevel="0" collapsed="false">
      <c r="D5061" s="5"/>
      <c r="H5061" s="1"/>
      <c r="I5061" s="1"/>
      <c r="J5061" s="1"/>
    </row>
    <row r="5062" customFormat="false" ht="12.75" hidden="false" customHeight="false" outlineLevel="0" collapsed="false">
      <c r="D5062" s="5"/>
      <c r="H5062" s="1"/>
      <c r="I5062" s="1"/>
      <c r="J5062" s="1"/>
    </row>
    <row r="5063" customFormat="false" ht="12.75" hidden="false" customHeight="false" outlineLevel="0" collapsed="false">
      <c r="D5063" s="5"/>
      <c r="H5063" s="1"/>
      <c r="I5063" s="1"/>
      <c r="J5063" s="1"/>
    </row>
    <row r="5064" customFormat="false" ht="12.75" hidden="false" customHeight="false" outlineLevel="0" collapsed="false">
      <c r="D5064" s="5"/>
      <c r="H5064" s="1"/>
      <c r="I5064" s="1"/>
      <c r="J5064" s="1"/>
    </row>
    <row r="5065" customFormat="false" ht="12.75" hidden="false" customHeight="false" outlineLevel="0" collapsed="false">
      <c r="D5065" s="5"/>
      <c r="H5065" s="1"/>
      <c r="I5065" s="1"/>
      <c r="J5065" s="1"/>
    </row>
    <row r="5066" customFormat="false" ht="12.75" hidden="false" customHeight="false" outlineLevel="0" collapsed="false">
      <c r="D5066" s="5"/>
      <c r="H5066" s="1"/>
      <c r="I5066" s="1"/>
      <c r="J5066" s="1"/>
    </row>
    <row r="5067" customFormat="false" ht="12.75" hidden="false" customHeight="false" outlineLevel="0" collapsed="false">
      <c r="D5067" s="5"/>
      <c r="H5067" s="1"/>
      <c r="I5067" s="1"/>
      <c r="J5067" s="1"/>
    </row>
    <row r="5068" customFormat="false" ht="12.75" hidden="false" customHeight="false" outlineLevel="0" collapsed="false">
      <c r="D5068" s="5"/>
      <c r="H5068" s="1"/>
      <c r="I5068" s="1"/>
      <c r="J5068" s="1"/>
    </row>
    <row r="5069" customFormat="false" ht="12.75" hidden="false" customHeight="false" outlineLevel="0" collapsed="false">
      <c r="D5069" s="5"/>
      <c r="H5069" s="1"/>
      <c r="I5069" s="1"/>
      <c r="J5069" s="1"/>
    </row>
    <row r="5070" customFormat="false" ht="12.75" hidden="false" customHeight="false" outlineLevel="0" collapsed="false">
      <c r="D5070" s="5"/>
      <c r="H5070" s="1"/>
      <c r="I5070" s="1"/>
      <c r="J5070" s="1"/>
    </row>
    <row r="5071" customFormat="false" ht="12.75" hidden="false" customHeight="false" outlineLevel="0" collapsed="false">
      <c r="D5071" s="5"/>
      <c r="H5071" s="1"/>
      <c r="I5071" s="1"/>
      <c r="J5071" s="1"/>
    </row>
    <row r="5072" customFormat="false" ht="12.75" hidden="false" customHeight="false" outlineLevel="0" collapsed="false">
      <c r="D5072" s="5"/>
      <c r="H5072" s="1"/>
      <c r="I5072" s="1"/>
      <c r="J5072" s="1"/>
    </row>
    <row r="5073" customFormat="false" ht="12.75" hidden="false" customHeight="false" outlineLevel="0" collapsed="false">
      <c r="D5073" s="5"/>
      <c r="H5073" s="1"/>
      <c r="I5073" s="1"/>
      <c r="J5073" s="1"/>
    </row>
    <row r="5074" customFormat="false" ht="12.75" hidden="false" customHeight="false" outlineLevel="0" collapsed="false">
      <c r="D5074" s="5"/>
      <c r="H5074" s="1"/>
      <c r="I5074" s="1"/>
      <c r="J5074" s="1"/>
    </row>
    <row r="5075" customFormat="false" ht="12.75" hidden="false" customHeight="false" outlineLevel="0" collapsed="false">
      <c r="D5075" s="5"/>
      <c r="H5075" s="1"/>
      <c r="I5075" s="1"/>
      <c r="J5075" s="1"/>
    </row>
    <row r="5076" customFormat="false" ht="12.75" hidden="false" customHeight="false" outlineLevel="0" collapsed="false">
      <c r="D5076" s="5"/>
      <c r="H5076" s="1"/>
      <c r="I5076" s="1"/>
      <c r="J5076" s="1"/>
    </row>
    <row r="5077" customFormat="false" ht="12.75" hidden="false" customHeight="false" outlineLevel="0" collapsed="false">
      <c r="D5077" s="5"/>
      <c r="H5077" s="1"/>
      <c r="I5077" s="1"/>
      <c r="J5077" s="1"/>
    </row>
    <row r="5078" customFormat="false" ht="12.75" hidden="false" customHeight="false" outlineLevel="0" collapsed="false">
      <c r="D5078" s="5"/>
      <c r="H5078" s="1"/>
      <c r="I5078" s="1"/>
      <c r="J5078" s="1"/>
    </row>
    <row r="5079" customFormat="false" ht="12.75" hidden="false" customHeight="false" outlineLevel="0" collapsed="false">
      <c r="D5079" s="5"/>
      <c r="H5079" s="1"/>
      <c r="I5079" s="1"/>
      <c r="J5079" s="1"/>
    </row>
    <row r="5080" customFormat="false" ht="12.75" hidden="false" customHeight="false" outlineLevel="0" collapsed="false">
      <c r="D5080" s="5"/>
      <c r="H5080" s="1"/>
      <c r="I5080" s="1"/>
      <c r="J5080" s="1"/>
    </row>
    <row r="5081" customFormat="false" ht="12.75" hidden="false" customHeight="false" outlineLevel="0" collapsed="false">
      <c r="D5081" s="5"/>
      <c r="H5081" s="1"/>
      <c r="I5081" s="1"/>
      <c r="J5081" s="1"/>
    </row>
    <row r="5082" customFormat="false" ht="12.75" hidden="false" customHeight="false" outlineLevel="0" collapsed="false">
      <c r="D5082" s="5"/>
      <c r="H5082" s="1"/>
      <c r="I5082" s="1"/>
      <c r="J5082" s="1"/>
    </row>
    <row r="5083" customFormat="false" ht="12.75" hidden="false" customHeight="false" outlineLevel="0" collapsed="false">
      <c r="D5083" s="5"/>
      <c r="H5083" s="1"/>
      <c r="I5083" s="1"/>
      <c r="J5083" s="1"/>
    </row>
    <row r="5084" customFormat="false" ht="12.75" hidden="false" customHeight="false" outlineLevel="0" collapsed="false">
      <c r="D5084" s="5"/>
      <c r="H5084" s="1"/>
      <c r="I5084" s="1"/>
      <c r="J5084" s="1"/>
    </row>
    <row r="5085" customFormat="false" ht="12.75" hidden="false" customHeight="false" outlineLevel="0" collapsed="false">
      <c r="D5085" s="5"/>
      <c r="H5085" s="1"/>
      <c r="I5085" s="1"/>
      <c r="J5085" s="1"/>
    </row>
    <row r="5086" customFormat="false" ht="12.75" hidden="false" customHeight="false" outlineLevel="0" collapsed="false">
      <c r="D5086" s="5"/>
      <c r="H5086" s="1"/>
      <c r="I5086" s="1"/>
      <c r="J5086" s="1"/>
    </row>
    <row r="5087" customFormat="false" ht="12.75" hidden="false" customHeight="false" outlineLevel="0" collapsed="false">
      <c r="D5087" s="5"/>
      <c r="H5087" s="1"/>
      <c r="I5087" s="1"/>
      <c r="J5087" s="1"/>
    </row>
    <row r="5088" customFormat="false" ht="12.75" hidden="false" customHeight="false" outlineLevel="0" collapsed="false">
      <c r="D5088" s="5"/>
      <c r="H5088" s="1"/>
      <c r="I5088" s="1"/>
      <c r="J5088" s="1"/>
    </row>
    <row r="5089" customFormat="false" ht="12.75" hidden="false" customHeight="false" outlineLevel="0" collapsed="false">
      <c r="D5089" s="5"/>
      <c r="H5089" s="1"/>
      <c r="I5089" s="1"/>
      <c r="J5089" s="1"/>
    </row>
    <row r="5090" customFormat="false" ht="12.75" hidden="false" customHeight="false" outlineLevel="0" collapsed="false">
      <c r="D5090" s="5"/>
      <c r="H5090" s="1"/>
      <c r="I5090" s="1"/>
      <c r="J5090" s="1"/>
    </row>
    <row r="5091" customFormat="false" ht="12.75" hidden="false" customHeight="false" outlineLevel="0" collapsed="false">
      <c r="D5091" s="5"/>
      <c r="H5091" s="1"/>
      <c r="I5091" s="1"/>
      <c r="J5091" s="1"/>
    </row>
    <row r="5092" customFormat="false" ht="12.75" hidden="false" customHeight="false" outlineLevel="0" collapsed="false">
      <c r="D5092" s="5"/>
      <c r="H5092" s="1"/>
      <c r="I5092" s="1"/>
      <c r="J5092" s="1"/>
    </row>
    <row r="5093" customFormat="false" ht="12.75" hidden="false" customHeight="false" outlineLevel="0" collapsed="false">
      <c r="D5093" s="5"/>
      <c r="H5093" s="1"/>
      <c r="I5093" s="1"/>
      <c r="J5093" s="1"/>
    </row>
    <row r="5094" customFormat="false" ht="12.75" hidden="false" customHeight="false" outlineLevel="0" collapsed="false">
      <c r="D5094" s="5"/>
      <c r="H5094" s="1"/>
      <c r="I5094" s="1"/>
      <c r="J5094" s="1"/>
    </row>
    <row r="5095" customFormat="false" ht="12.75" hidden="false" customHeight="false" outlineLevel="0" collapsed="false">
      <c r="D5095" s="5"/>
      <c r="H5095" s="1"/>
      <c r="I5095" s="1"/>
      <c r="J5095" s="1"/>
    </row>
    <row r="5096" customFormat="false" ht="12.75" hidden="false" customHeight="false" outlineLevel="0" collapsed="false">
      <c r="D5096" s="5"/>
      <c r="H5096" s="1"/>
      <c r="I5096" s="1"/>
      <c r="J5096" s="1"/>
    </row>
    <row r="5097" customFormat="false" ht="12.75" hidden="false" customHeight="false" outlineLevel="0" collapsed="false">
      <c r="D5097" s="5"/>
      <c r="H5097" s="1"/>
      <c r="I5097" s="1"/>
      <c r="J5097" s="1"/>
    </row>
    <row r="5098" customFormat="false" ht="12.75" hidden="false" customHeight="false" outlineLevel="0" collapsed="false">
      <c r="D5098" s="5"/>
      <c r="H5098" s="1"/>
      <c r="I5098" s="1"/>
      <c r="J5098" s="1"/>
    </row>
    <row r="5099" customFormat="false" ht="12.75" hidden="false" customHeight="false" outlineLevel="0" collapsed="false">
      <c r="D5099" s="5"/>
      <c r="H5099" s="1"/>
      <c r="I5099" s="1"/>
      <c r="J5099" s="1"/>
    </row>
    <row r="5100" customFormat="false" ht="12.75" hidden="false" customHeight="false" outlineLevel="0" collapsed="false">
      <c r="D5100" s="5"/>
      <c r="H5100" s="1"/>
      <c r="I5100" s="1"/>
      <c r="J5100" s="1"/>
    </row>
    <row r="5101" customFormat="false" ht="12.75" hidden="false" customHeight="false" outlineLevel="0" collapsed="false">
      <c r="D5101" s="5"/>
      <c r="H5101" s="1"/>
      <c r="I5101" s="1"/>
      <c r="J5101" s="1"/>
    </row>
    <row r="5102" customFormat="false" ht="12.75" hidden="false" customHeight="false" outlineLevel="0" collapsed="false">
      <c r="D5102" s="5"/>
      <c r="H5102" s="1"/>
      <c r="I5102" s="1"/>
      <c r="J5102" s="1"/>
    </row>
    <row r="5103" customFormat="false" ht="12.75" hidden="false" customHeight="false" outlineLevel="0" collapsed="false">
      <c r="D5103" s="5"/>
      <c r="H5103" s="1"/>
      <c r="I5103" s="1"/>
      <c r="J5103" s="1"/>
    </row>
    <row r="5104" customFormat="false" ht="12.75" hidden="false" customHeight="false" outlineLevel="0" collapsed="false">
      <c r="D5104" s="5"/>
      <c r="H5104" s="1"/>
      <c r="I5104" s="1"/>
      <c r="J5104" s="1"/>
    </row>
    <row r="5105" customFormat="false" ht="12.75" hidden="false" customHeight="false" outlineLevel="0" collapsed="false">
      <c r="D5105" s="5"/>
      <c r="H5105" s="1"/>
      <c r="I5105" s="1"/>
      <c r="J5105" s="1"/>
    </row>
    <row r="5106" customFormat="false" ht="12.75" hidden="false" customHeight="false" outlineLevel="0" collapsed="false">
      <c r="D5106" s="5"/>
      <c r="H5106" s="1"/>
      <c r="I5106" s="1"/>
      <c r="J5106" s="1"/>
    </row>
    <row r="5107" customFormat="false" ht="12.75" hidden="false" customHeight="false" outlineLevel="0" collapsed="false">
      <c r="D5107" s="5"/>
      <c r="H5107" s="1"/>
      <c r="I5107" s="1"/>
      <c r="J5107" s="1"/>
    </row>
    <row r="5108" customFormat="false" ht="12.75" hidden="false" customHeight="false" outlineLevel="0" collapsed="false">
      <c r="D5108" s="5"/>
      <c r="H5108" s="1"/>
      <c r="I5108" s="1"/>
      <c r="J5108" s="1"/>
    </row>
    <row r="5109" customFormat="false" ht="12.75" hidden="false" customHeight="false" outlineLevel="0" collapsed="false">
      <c r="D5109" s="5"/>
      <c r="H5109" s="1"/>
      <c r="I5109" s="1"/>
      <c r="J5109" s="1"/>
    </row>
    <row r="5110" customFormat="false" ht="12.75" hidden="false" customHeight="false" outlineLevel="0" collapsed="false">
      <c r="D5110" s="5"/>
      <c r="H5110" s="1"/>
      <c r="I5110" s="1"/>
      <c r="J5110" s="1"/>
    </row>
    <row r="5111" customFormat="false" ht="12.75" hidden="false" customHeight="false" outlineLevel="0" collapsed="false">
      <c r="D5111" s="5"/>
      <c r="H5111" s="1"/>
      <c r="I5111" s="1"/>
      <c r="J5111" s="1"/>
    </row>
    <row r="5112" customFormat="false" ht="12.75" hidden="false" customHeight="false" outlineLevel="0" collapsed="false">
      <c r="D5112" s="5"/>
      <c r="H5112" s="1"/>
      <c r="I5112" s="1"/>
      <c r="J5112" s="1"/>
    </row>
    <row r="5113" customFormat="false" ht="12.75" hidden="false" customHeight="false" outlineLevel="0" collapsed="false">
      <c r="D5113" s="5"/>
      <c r="H5113" s="1"/>
      <c r="I5113" s="1"/>
      <c r="J5113" s="1"/>
    </row>
    <row r="5114" customFormat="false" ht="12.75" hidden="false" customHeight="false" outlineLevel="0" collapsed="false">
      <c r="D5114" s="5"/>
      <c r="H5114" s="1"/>
      <c r="I5114" s="1"/>
      <c r="J5114" s="1"/>
    </row>
    <row r="5115" customFormat="false" ht="12.75" hidden="false" customHeight="false" outlineLevel="0" collapsed="false">
      <c r="D5115" s="5"/>
      <c r="H5115" s="1"/>
      <c r="I5115" s="1"/>
      <c r="J5115" s="1"/>
    </row>
    <row r="5116" customFormat="false" ht="12.75" hidden="false" customHeight="false" outlineLevel="0" collapsed="false">
      <c r="D5116" s="5"/>
      <c r="H5116" s="1"/>
      <c r="I5116" s="1"/>
      <c r="J5116" s="1"/>
    </row>
    <row r="5117" customFormat="false" ht="12.75" hidden="false" customHeight="false" outlineLevel="0" collapsed="false">
      <c r="D5117" s="5"/>
      <c r="H5117" s="1"/>
      <c r="I5117" s="1"/>
      <c r="J5117" s="1"/>
    </row>
    <row r="5118" customFormat="false" ht="12.75" hidden="false" customHeight="false" outlineLevel="0" collapsed="false">
      <c r="D5118" s="5"/>
      <c r="H5118" s="1"/>
      <c r="I5118" s="1"/>
      <c r="J5118" s="1"/>
    </row>
    <row r="5119" customFormat="false" ht="12.75" hidden="false" customHeight="false" outlineLevel="0" collapsed="false">
      <c r="D5119" s="5"/>
      <c r="H5119" s="1"/>
      <c r="I5119" s="1"/>
      <c r="J5119" s="1"/>
    </row>
    <row r="5120" customFormat="false" ht="12.75" hidden="false" customHeight="false" outlineLevel="0" collapsed="false">
      <c r="H5120" s="1"/>
      <c r="I5120" s="1"/>
      <c r="J5120" s="1"/>
    </row>
    <row r="5121" customFormat="false" ht="12.75" hidden="false" customHeight="false" outlineLevel="0" collapsed="false">
      <c r="H5121" s="1"/>
      <c r="I5121" s="1"/>
      <c r="J5121" s="1"/>
    </row>
    <row r="5122" customFormat="false" ht="12.75" hidden="false" customHeight="false" outlineLevel="0" collapsed="false">
      <c r="H5122" s="1"/>
      <c r="I5122" s="1"/>
      <c r="J5122" s="1"/>
    </row>
    <row r="5123" customFormat="false" ht="12.75" hidden="false" customHeight="false" outlineLevel="0" collapsed="false">
      <c r="H5123" s="1"/>
      <c r="I5123" s="1"/>
      <c r="J5123" s="1"/>
    </row>
    <row r="5124" customFormat="false" ht="12.75" hidden="false" customHeight="false" outlineLevel="0" collapsed="false">
      <c r="H5124" s="1"/>
      <c r="I5124" s="1"/>
      <c r="J5124" s="1"/>
    </row>
    <row r="5125" customFormat="false" ht="12.75" hidden="false" customHeight="false" outlineLevel="0" collapsed="false">
      <c r="H5125" s="1"/>
      <c r="I5125" s="1"/>
      <c r="J5125" s="1"/>
    </row>
    <row r="5126" customFormat="false" ht="12.75" hidden="false" customHeight="false" outlineLevel="0" collapsed="false">
      <c r="H5126" s="1"/>
      <c r="I5126" s="1"/>
      <c r="J5126" s="1"/>
    </row>
    <row r="5127" customFormat="false" ht="12.75" hidden="false" customHeight="false" outlineLevel="0" collapsed="false">
      <c r="H5127" s="1"/>
      <c r="I5127" s="1"/>
      <c r="J5127" s="1"/>
    </row>
    <row r="5128" customFormat="false" ht="12.75" hidden="false" customHeight="false" outlineLevel="0" collapsed="false">
      <c r="H5128" s="1"/>
      <c r="I5128" s="1"/>
      <c r="J5128" s="1"/>
    </row>
    <row r="5129" customFormat="false" ht="12.75" hidden="false" customHeight="false" outlineLevel="0" collapsed="false">
      <c r="H5129" s="1"/>
      <c r="I5129" s="1"/>
      <c r="J5129" s="1"/>
    </row>
    <row r="5130" customFormat="false" ht="12.75" hidden="false" customHeight="false" outlineLevel="0" collapsed="false">
      <c r="H5130" s="1"/>
      <c r="I5130" s="1"/>
      <c r="J5130" s="1"/>
    </row>
    <row r="5131" customFormat="false" ht="12.75" hidden="false" customHeight="false" outlineLevel="0" collapsed="false">
      <c r="H5131" s="1"/>
      <c r="I5131" s="1"/>
      <c r="J5131" s="1"/>
    </row>
    <row r="5132" customFormat="false" ht="12.75" hidden="false" customHeight="false" outlineLevel="0" collapsed="false">
      <c r="H5132" s="1"/>
      <c r="I5132" s="1"/>
      <c r="J5132" s="1"/>
    </row>
    <row r="5133" customFormat="false" ht="12.75" hidden="false" customHeight="false" outlineLevel="0" collapsed="false">
      <c r="H5133" s="1"/>
      <c r="I5133" s="1"/>
      <c r="J5133" s="1"/>
    </row>
    <row r="5134" customFormat="false" ht="12.75" hidden="false" customHeight="false" outlineLevel="0" collapsed="false">
      <c r="H5134" s="1"/>
      <c r="I5134" s="1"/>
      <c r="J5134" s="1"/>
    </row>
    <row r="5135" customFormat="false" ht="12.75" hidden="false" customHeight="false" outlineLevel="0" collapsed="false">
      <c r="H5135" s="1"/>
      <c r="I5135" s="1"/>
      <c r="J5135" s="1"/>
    </row>
    <row r="5136" customFormat="false" ht="12.75" hidden="false" customHeight="false" outlineLevel="0" collapsed="false">
      <c r="H5136" s="1"/>
      <c r="I5136" s="1"/>
      <c r="J5136" s="1"/>
    </row>
    <row r="5137" customFormat="false" ht="12.75" hidden="false" customHeight="false" outlineLevel="0" collapsed="false">
      <c r="H5137" s="1"/>
      <c r="I5137" s="1"/>
      <c r="J5137" s="1"/>
    </row>
    <row r="5138" customFormat="false" ht="12.75" hidden="false" customHeight="false" outlineLevel="0" collapsed="false">
      <c r="H5138" s="1"/>
      <c r="I5138" s="1"/>
      <c r="J5138" s="1"/>
    </row>
    <row r="5139" customFormat="false" ht="12.75" hidden="false" customHeight="false" outlineLevel="0" collapsed="false">
      <c r="H5139" s="1"/>
      <c r="I5139" s="1"/>
      <c r="J5139" s="1"/>
    </row>
    <row r="5140" customFormat="false" ht="12.75" hidden="false" customHeight="false" outlineLevel="0" collapsed="false">
      <c r="H5140" s="1"/>
      <c r="I5140" s="1"/>
      <c r="J5140" s="1"/>
    </row>
    <row r="5141" customFormat="false" ht="12.75" hidden="false" customHeight="false" outlineLevel="0" collapsed="false">
      <c r="H5141" s="1"/>
      <c r="I5141" s="1"/>
      <c r="J5141" s="1"/>
    </row>
    <row r="5142" customFormat="false" ht="12.75" hidden="false" customHeight="false" outlineLevel="0" collapsed="false">
      <c r="H5142" s="1"/>
      <c r="I5142" s="1"/>
      <c r="J5142" s="1"/>
    </row>
    <row r="5143" customFormat="false" ht="12.75" hidden="false" customHeight="false" outlineLevel="0" collapsed="false">
      <c r="H5143" s="1"/>
      <c r="I5143" s="1"/>
      <c r="J5143" s="1"/>
    </row>
    <row r="5144" customFormat="false" ht="12.75" hidden="false" customHeight="false" outlineLevel="0" collapsed="false">
      <c r="H5144" s="1"/>
      <c r="I5144" s="1"/>
      <c r="J5144" s="1"/>
    </row>
    <row r="5145" customFormat="false" ht="12.75" hidden="false" customHeight="false" outlineLevel="0" collapsed="false">
      <c r="H5145" s="1"/>
      <c r="I5145" s="1"/>
      <c r="J5145" s="1"/>
    </row>
    <row r="5146" customFormat="false" ht="12.75" hidden="false" customHeight="false" outlineLevel="0" collapsed="false">
      <c r="H5146" s="1"/>
      <c r="I5146" s="1"/>
      <c r="J5146" s="1"/>
    </row>
    <row r="5147" customFormat="false" ht="12.75" hidden="false" customHeight="false" outlineLevel="0" collapsed="false">
      <c r="H5147" s="1"/>
      <c r="I5147" s="1"/>
      <c r="J5147" s="1"/>
    </row>
    <row r="5148" customFormat="false" ht="12.75" hidden="false" customHeight="false" outlineLevel="0" collapsed="false">
      <c r="H5148" s="1"/>
      <c r="I5148" s="1"/>
      <c r="J5148" s="1"/>
    </row>
    <row r="5149" customFormat="false" ht="12.75" hidden="false" customHeight="false" outlineLevel="0" collapsed="false">
      <c r="H5149" s="1"/>
      <c r="I5149" s="1"/>
      <c r="J5149" s="1"/>
    </row>
    <row r="5150" customFormat="false" ht="12.75" hidden="false" customHeight="false" outlineLevel="0" collapsed="false">
      <c r="H5150" s="1"/>
      <c r="I5150" s="1"/>
      <c r="J5150" s="1"/>
    </row>
    <row r="5151" customFormat="false" ht="12.75" hidden="false" customHeight="false" outlineLevel="0" collapsed="false">
      <c r="H5151" s="1"/>
      <c r="I5151" s="1"/>
      <c r="J5151" s="1"/>
    </row>
    <row r="5152" customFormat="false" ht="12.75" hidden="false" customHeight="false" outlineLevel="0" collapsed="false">
      <c r="H5152" s="1"/>
      <c r="I5152" s="1"/>
      <c r="J5152" s="1"/>
    </row>
    <row r="5153" customFormat="false" ht="12.75" hidden="false" customHeight="false" outlineLevel="0" collapsed="false">
      <c r="H5153" s="1"/>
      <c r="I5153" s="1"/>
      <c r="J5153" s="1"/>
    </row>
    <row r="5154" customFormat="false" ht="12.75" hidden="false" customHeight="false" outlineLevel="0" collapsed="false">
      <c r="H5154" s="1"/>
      <c r="I5154" s="1"/>
      <c r="J5154" s="1"/>
    </row>
    <row r="5155" customFormat="false" ht="12.75" hidden="false" customHeight="false" outlineLevel="0" collapsed="false">
      <c r="H5155" s="1"/>
      <c r="I5155" s="1"/>
      <c r="J5155" s="1"/>
    </row>
    <row r="5156" customFormat="false" ht="12.75" hidden="false" customHeight="false" outlineLevel="0" collapsed="false">
      <c r="H5156" s="1"/>
      <c r="I5156" s="1"/>
      <c r="J5156" s="1"/>
    </row>
    <row r="5157" customFormat="false" ht="12.75" hidden="false" customHeight="false" outlineLevel="0" collapsed="false">
      <c r="H5157" s="1"/>
      <c r="I5157" s="1"/>
      <c r="J5157" s="1"/>
    </row>
    <row r="5158" customFormat="false" ht="12.75" hidden="false" customHeight="false" outlineLevel="0" collapsed="false">
      <c r="H5158" s="1"/>
      <c r="I5158" s="1"/>
      <c r="J5158" s="1"/>
    </row>
    <row r="5159" customFormat="false" ht="12.75" hidden="false" customHeight="false" outlineLevel="0" collapsed="false">
      <c r="H5159" s="1"/>
      <c r="I5159" s="1"/>
      <c r="J5159" s="1"/>
    </row>
    <row r="5160" customFormat="false" ht="12.75" hidden="false" customHeight="false" outlineLevel="0" collapsed="false">
      <c r="H5160" s="1"/>
      <c r="I5160" s="1"/>
      <c r="J5160" s="1"/>
    </row>
    <row r="5161" customFormat="false" ht="12.75" hidden="false" customHeight="false" outlineLevel="0" collapsed="false">
      <c r="H5161" s="1"/>
      <c r="I5161" s="1"/>
      <c r="J5161" s="1"/>
    </row>
    <row r="5162" customFormat="false" ht="12.75" hidden="false" customHeight="false" outlineLevel="0" collapsed="false">
      <c r="H5162" s="1"/>
      <c r="I5162" s="1"/>
      <c r="J5162" s="1"/>
    </row>
    <row r="5163" customFormat="false" ht="12.75" hidden="false" customHeight="false" outlineLevel="0" collapsed="false">
      <c r="H5163" s="1"/>
      <c r="I5163" s="1"/>
      <c r="J5163" s="1"/>
    </row>
    <row r="5164" customFormat="false" ht="12.75" hidden="false" customHeight="false" outlineLevel="0" collapsed="false">
      <c r="H5164" s="1"/>
      <c r="I5164" s="1"/>
      <c r="J5164" s="1"/>
    </row>
    <row r="5165" customFormat="false" ht="12.75" hidden="false" customHeight="false" outlineLevel="0" collapsed="false">
      <c r="H5165" s="1"/>
      <c r="I5165" s="1"/>
      <c r="J5165" s="1"/>
    </row>
    <row r="5166" customFormat="false" ht="12.75" hidden="false" customHeight="false" outlineLevel="0" collapsed="false">
      <c r="H5166" s="1"/>
      <c r="I5166" s="1"/>
      <c r="J5166" s="1"/>
    </row>
    <row r="5167" customFormat="false" ht="12.75" hidden="false" customHeight="false" outlineLevel="0" collapsed="false">
      <c r="H5167" s="1"/>
      <c r="I5167" s="1"/>
      <c r="J5167" s="1"/>
    </row>
    <row r="5168" customFormat="false" ht="12.75" hidden="false" customHeight="false" outlineLevel="0" collapsed="false">
      <c r="H5168" s="1"/>
      <c r="I5168" s="1"/>
      <c r="J5168" s="1"/>
    </row>
    <row r="5169" customFormat="false" ht="12.75" hidden="false" customHeight="false" outlineLevel="0" collapsed="false">
      <c r="H5169" s="1"/>
      <c r="I5169" s="1"/>
      <c r="J5169" s="1"/>
    </row>
    <row r="5170" customFormat="false" ht="12.75" hidden="false" customHeight="false" outlineLevel="0" collapsed="false">
      <c r="H5170" s="1"/>
      <c r="I5170" s="1"/>
      <c r="J5170" s="1"/>
    </row>
    <row r="5171" customFormat="false" ht="12.75" hidden="false" customHeight="false" outlineLevel="0" collapsed="false">
      <c r="H5171" s="1"/>
      <c r="I5171" s="1"/>
      <c r="J5171" s="1"/>
    </row>
    <row r="5172" customFormat="false" ht="12.75" hidden="false" customHeight="false" outlineLevel="0" collapsed="false">
      <c r="H5172" s="1"/>
      <c r="I5172" s="1"/>
      <c r="J5172" s="1"/>
    </row>
    <row r="5173" customFormat="false" ht="12.75" hidden="false" customHeight="false" outlineLevel="0" collapsed="false">
      <c r="H5173" s="1"/>
      <c r="I5173" s="1"/>
      <c r="J5173" s="1"/>
    </row>
    <row r="5174" customFormat="false" ht="12.75" hidden="false" customHeight="false" outlineLevel="0" collapsed="false">
      <c r="H5174" s="1"/>
      <c r="I5174" s="1"/>
      <c r="J5174" s="1"/>
    </row>
    <row r="5175" customFormat="false" ht="12.75" hidden="false" customHeight="false" outlineLevel="0" collapsed="false">
      <c r="H5175" s="1"/>
      <c r="I5175" s="1"/>
      <c r="J5175" s="1"/>
    </row>
    <row r="5176" customFormat="false" ht="12.75" hidden="false" customHeight="false" outlineLevel="0" collapsed="false">
      <c r="H5176" s="1"/>
      <c r="I5176" s="1"/>
      <c r="J5176" s="1"/>
    </row>
    <row r="5177" customFormat="false" ht="12.75" hidden="false" customHeight="false" outlineLevel="0" collapsed="false">
      <c r="H5177" s="1"/>
      <c r="I5177" s="1"/>
      <c r="J5177" s="1"/>
    </row>
    <row r="5178" customFormat="false" ht="12.75" hidden="false" customHeight="false" outlineLevel="0" collapsed="false">
      <c r="H5178" s="1"/>
      <c r="I5178" s="1"/>
      <c r="J5178" s="1"/>
    </row>
    <row r="5179" customFormat="false" ht="12.75" hidden="false" customHeight="false" outlineLevel="0" collapsed="false">
      <c r="H5179" s="1"/>
      <c r="I5179" s="1"/>
      <c r="J5179" s="1"/>
    </row>
    <row r="5180" customFormat="false" ht="12.75" hidden="false" customHeight="false" outlineLevel="0" collapsed="false">
      <c r="H5180" s="1"/>
      <c r="I5180" s="1"/>
      <c r="J5180" s="1"/>
    </row>
    <row r="5181" customFormat="false" ht="12.75" hidden="false" customHeight="false" outlineLevel="0" collapsed="false">
      <c r="H5181" s="1"/>
      <c r="I5181" s="1"/>
      <c r="J5181" s="1"/>
    </row>
    <row r="5182" customFormat="false" ht="12.75" hidden="false" customHeight="false" outlineLevel="0" collapsed="false">
      <c r="H5182" s="1"/>
      <c r="I5182" s="1"/>
      <c r="J5182" s="1"/>
    </row>
    <row r="5183" customFormat="false" ht="12.75" hidden="false" customHeight="false" outlineLevel="0" collapsed="false">
      <c r="H5183" s="1"/>
      <c r="I5183" s="1"/>
      <c r="J5183" s="1"/>
    </row>
    <row r="5184" customFormat="false" ht="12.75" hidden="false" customHeight="false" outlineLevel="0" collapsed="false">
      <c r="H5184" s="1"/>
      <c r="I5184" s="1"/>
      <c r="J5184" s="1"/>
    </row>
    <row r="5185" customFormat="false" ht="12.75" hidden="false" customHeight="false" outlineLevel="0" collapsed="false">
      <c r="H5185" s="1"/>
      <c r="I5185" s="1"/>
      <c r="J5185" s="1"/>
    </row>
    <row r="5186" customFormat="false" ht="12.75" hidden="false" customHeight="false" outlineLevel="0" collapsed="false">
      <c r="H5186" s="1"/>
      <c r="I5186" s="1"/>
      <c r="J5186" s="1"/>
    </row>
    <row r="5187" customFormat="false" ht="12.75" hidden="false" customHeight="false" outlineLevel="0" collapsed="false">
      <c r="H5187" s="1"/>
      <c r="I5187" s="1"/>
      <c r="J5187" s="1"/>
    </row>
    <row r="5188" customFormat="false" ht="12.75" hidden="false" customHeight="false" outlineLevel="0" collapsed="false">
      <c r="H5188" s="1"/>
      <c r="I5188" s="1"/>
      <c r="J5188" s="1"/>
    </row>
    <row r="5189" customFormat="false" ht="12.75" hidden="false" customHeight="false" outlineLevel="0" collapsed="false">
      <c r="H5189" s="1"/>
      <c r="I5189" s="1"/>
      <c r="J5189" s="1"/>
    </row>
    <row r="5190" customFormat="false" ht="12.75" hidden="false" customHeight="false" outlineLevel="0" collapsed="false">
      <c r="H5190" s="1"/>
      <c r="I5190" s="1"/>
      <c r="J5190" s="1"/>
    </row>
    <row r="5191" customFormat="false" ht="12.75" hidden="false" customHeight="false" outlineLevel="0" collapsed="false">
      <c r="H5191" s="1"/>
      <c r="I5191" s="1"/>
      <c r="J5191" s="1"/>
    </row>
    <row r="5192" customFormat="false" ht="12.75" hidden="false" customHeight="false" outlineLevel="0" collapsed="false">
      <c r="H5192" s="1"/>
      <c r="I5192" s="1"/>
      <c r="J5192" s="1"/>
    </row>
    <row r="5193" customFormat="false" ht="12.75" hidden="false" customHeight="false" outlineLevel="0" collapsed="false">
      <c r="H5193" s="1"/>
      <c r="I5193" s="1"/>
      <c r="J5193" s="1"/>
    </row>
    <row r="5194" customFormat="false" ht="12.75" hidden="false" customHeight="false" outlineLevel="0" collapsed="false">
      <c r="H5194" s="1"/>
      <c r="I5194" s="1"/>
      <c r="J5194" s="1"/>
    </row>
    <row r="5195" customFormat="false" ht="12.75" hidden="false" customHeight="false" outlineLevel="0" collapsed="false">
      <c r="H5195" s="1"/>
      <c r="I5195" s="1"/>
      <c r="J5195" s="1"/>
    </row>
    <row r="5196" customFormat="false" ht="12.75" hidden="false" customHeight="false" outlineLevel="0" collapsed="false">
      <c r="H5196" s="1"/>
      <c r="I5196" s="1"/>
      <c r="J5196" s="1"/>
    </row>
    <row r="5197" customFormat="false" ht="12.75" hidden="false" customHeight="false" outlineLevel="0" collapsed="false">
      <c r="H5197" s="1"/>
      <c r="I5197" s="1"/>
      <c r="J5197" s="1"/>
    </row>
    <row r="5198" customFormat="false" ht="12.75" hidden="false" customHeight="false" outlineLevel="0" collapsed="false">
      <c r="H5198" s="1"/>
      <c r="I5198" s="1"/>
      <c r="J5198" s="1"/>
    </row>
    <row r="5199" customFormat="false" ht="12.75" hidden="false" customHeight="false" outlineLevel="0" collapsed="false">
      <c r="H5199" s="1"/>
      <c r="I5199" s="1"/>
      <c r="J5199" s="1"/>
    </row>
    <row r="5200" customFormat="false" ht="12.75" hidden="false" customHeight="false" outlineLevel="0" collapsed="false">
      <c r="H5200" s="1"/>
      <c r="I5200" s="1"/>
      <c r="J5200" s="1"/>
    </row>
    <row r="5201" customFormat="false" ht="12.75" hidden="false" customHeight="false" outlineLevel="0" collapsed="false">
      <c r="H5201" s="1"/>
      <c r="I5201" s="1"/>
      <c r="J5201" s="1"/>
    </row>
    <row r="5202" customFormat="false" ht="12.75" hidden="false" customHeight="false" outlineLevel="0" collapsed="false">
      <c r="H5202" s="1"/>
      <c r="I5202" s="1"/>
      <c r="J5202" s="1"/>
    </row>
    <row r="5203" customFormat="false" ht="12.75" hidden="false" customHeight="false" outlineLevel="0" collapsed="false">
      <c r="H5203" s="1"/>
      <c r="I5203" s="1"/>
      <c r="J5203" s="1"/>
    </row>
    <row r="5204" customFormat="false" ht="12.75" hidden="false" customHeight="false" outlineLevel="0" collapsed="false">
      <c r="H5204" s="1"/>
      <c r="I5204" s="1"/>
      <c r="J5204" s="1"/>
    </row>
    <row r="5205" customFormat="false" ht="12.75" hidden="false" customHeight="false" outlineLevel="0" collapsed="false">
      <c r="H5205" s="1"/>
      <c r="I5205" s="1"/>
      <c r="J5205" s="1"/>
    </row>
    <row r="5206" customFormat="false" ht="12.75" hidden="false" customHeight="false" outlineLevel="0" collapsed="false">
      <c r="H5206" s="1"/>
      <c r="I5206" s="1"/>
      <c r="J5206" s="1"/>
    </row>
    <row r="5207" customFormat="false" ht="12.75" hidden="false" customHeight="false" outlineLevel="0" collapsed="false">
      <c r="H5207" s="1"/>
      <c r="I5207" s="1"/>
      <c r="J5207" s="1"/>
    </row>
    <row r="5208" customFormat="false" ht="12.75" hidden="false" customHeight="false" outlineLevel="0" collapsed="false">
      <c r="H5208" s="1"/>
      <c r="I5208" s="1"/>
      <c r="J5208" s="1"/>
    </row>
    <row r="5209" customFormat="false" ht="12.75" hidden="false" customHeight="false" outlineLevel="0" collapsed="false">
      <c r="H5209" s="1"/>
      <c r="I5209" s="1"/>
      <c r="J5209" s="1"/>
    </row>
    <row r="5210" customFormat="false" ht="12.75" hidden="false" customHeight="false" outlineLevel="0" collapsed="false">
      <c r="H5210" s="1"/>
      <c r="I5210" s="1"/>
      <c r="J5210" s="1"/>
    </row>
    <row r="5211" customFormat="false" ht="12.75" hidden="false" customHeight="false" outlineLevel="0" collapsed="false">
      <c r="H5211" s="1"/>
      <c r="I5211" s="1"/>
      <c r="J5211" s="1"/>
    </row>
    <row r="5212" customFormat="false" ht="12.75" hidden="false" customHeight="false" outlineLevel="0" collapsed="false">
      <c r="H5212" s="1"/>
      <c r="I5212" s="1"/>
      <c r="J5212" s="1"/>
    </row>
    <row r="5213" customFormat="false" ht="12.75" hidden="false" customHeight="false" outlineLevel="0" collapsed="false">
      <c r="H5213" s="1"/>
      <c r="I5213" s="1"/>
      <c r="J5213" s="1"/>
    </row>
    <row r="5214" customFormat="false" ht="12.75" hidden="false" customHeight="false" outlineLevel="0" collapsed="false">
      <c r="H5214" s="1"/>
      <c r="I5214" s="1"/>
      <c r="J5214" s="1"/>
    </row>
    <row r="5215" customFormat="false" ht="12.75" hidden="false" customHeight="false" outlineLevel="0" collapsed="false">
      <c r="H5215" s="1"/>
      <c r="I5215" s="1"/>
      <c r="J5215" s="1"/>
    </row>
    <row r="5216" customFormat="false" ht="12.75" hidden="false" customHeight="false" outlineLevel="0" collapsed="false">
      <c r="H5216" s="1"/>
      <c r="I5216" s="1"/>
      <c r="J5216" s="1"/>
    </row>
    <row r="5217" customFormat="false" ht="12.75" hidden="false" customHeight="false" outlineLevel="0" collapsed="false">
      <c r="H5217" s="1"/>
      <c r="I5217" s="1"/>
      <c r="J5217" s="1"/>
    </row>
    <row r="5218" customFormat="false" ht="12.75" hidden="false" customHeight="false" outlineLevel="0" collapsed="false">
      <c r="H5218" s="1"/>
      <c r="I5218" s="1"/>
      <c r="J5218" s="1"/>
    </row>
    <row r="5219" customFormat="false" ht="12.75" hidden="false" customHeight="false" outlineLevel="0" collapsed="false">
      <c r="H5219" s="1"/>
      <c r="I5219" s="1"/>
      <c r="J5219" s="1"/>
    </row>
    <row r="5220" customFormat="false" ht="12.75" hidden="false" customHeight="false" outlineLevel="0" collapsed="false">
      <c r="H5220" s="1"/>
      <c r="I5220" s="1"/>
      <c r="J5220" s="1"/>
    </row>
    <row r="5221" customFormat="false" ht="12.75" hidden="false" customHeight="false" outlineLevel="0" collapsed="false">
      <c r="H5221" s="1"/>
      <c r="I5221" s="1"/>
      <c r="J5221" s="1"/>
    </row>
    <row r="5222" customFormat="false" ht="12.75" hidden="false" customHeight="false" outlineLevel="0" collapsed="false">
      <c r="H5222" s="1"/>
      <c r="I5222" s="1"/>
      <c r="J5222" s="1"/>
    </row>
    <row r="5223" customFormat="false" ht="12.75" hidden="false" customHeight="false" outlineLevel="0" collapsed="false">
      <c r="H5223" s="1"/>
      <c r="I5223" s="1"/>
      <c r="J5223" s="1"/>
    </row>
    <row r="5224" customFormat="false" ht="12.75" hidden="false" customHeight="false" outlineLevel="0" collapsed="false">
      <c r="H5224" s="1"/>
      <c r="I5224" s="1"/>
      <c r="J5224" s="1"/>
    </row>
    <row r="5225" customFormat="false" ht="12.75" hidden="false" customHeight="false" outlineLevel="0" collapsed="false">
      <c r="H5225" s="1"/>
      <c r="I5225" s="1"/>
      <c r="J5225" s="1"/>
    </row>
    <row r="5226" customFormat="false" ht="12.75" hidden="false" customHeight="false" outlineLevel="0" collapsed="false">
      <c r="H5226" s="1"/>
      <c r="I5226" s="1"/>
      <c r="J5226" s="1"/>
    </row>
    <row r="5227" customFormat="false" ht="12.75" hidden="false" customHeight="false" outlineLevel="0" collapsed="false">
      <c r="H5227" s="1"/>
      <c r="I5227" s="1"/>
      <c r="J5227" s="1"/>
    </row>
    <row r="5228" customFormat="false" ht="12.75" hidden="false" customHeight="false" outlineLevel="0" collapsed="false">
      <c r="H5228" s="1"/>
      <c r="I5228" s="1"/>
      <c r="J5228" s="1"/>
    </row>
    <row r="5229" customFormat="false" ht="12.75" hidden="false" customHeight="false" outlineLevel="0" collapsed="false">
      <c r="H5229" s="1"/>
      <c r="I5229" s="1"/>
      <c r="J5229" s="1"/>
    </row>
    <row r="5230" customFormat="false" ht="12.75" hidden="false" customHeight="false" outlineLevel="0" collapsed="false">
      <c r="H5230" s="1"/>
      <c r="I5230" s="1"/>
      <c r="J5230" s="1"/>
    </row>
    <row r="5231" customFormat="false" ht="12.75" hidden="false" customHeight="false" outlineLevel="0" collapsed="false">
      <c r="H5231" s="1"/>
      <c r="I5231" s="1"/>
      <c r="J5231" s="1"/>
    </row>
    <row r="5232" customFormat="false" ht="12.75" hidden="false" customHeight="false" outlineLevel="0" collapsed="false">
      <c r="H5232" s="1"/>
      <c r="I5232" s="1"/>
      <c r="J5232" s="1"/>
    </row>
    <row r="5233" customFormat="false" ht="12.75" hidden="false" customHeight="false" outlineLevel="0" collapsed="false">
      <c r="H5233" s="1"/>
      <c r="I5233" s="1"/>
      <c r="J5233" s="1"/>
    </row>
    <row r="5234" customFormat="false" ht="12.75" hidden="false" customHeight="false" outlineLevel="0" collapsed="false">
      <c r="H5234" s="1"/>
      <c r="I5234" s="1"/>
      <c r="J5234" s="1"/>
    </row>
    <row r="5235" customFormat="false" ht="12.75" hidden="false" customHeight="false" outlineLevel="0" collapsed="false">
      <c r="H5235" s="1"/>
      <c r="I5235" s="1"/>
      <c r="J5235" s="1"/>
    </row>
    <row r="5236" customFormat="false" ht="12.75" hidden="false" customHeight="false" outlineLevel="0" collapsed="false">
      <c r="H5236" s="1"/>
      <c r="I5236" s="1"/>
      <c r="J5236" s="1"/>
    </row>
    <row r="5237" customFormat="false" ht="12.75" hidden="false" customHeight="false" outlineLevel="0" collapsed="false">
      <c r="H5237" s="1"/>
      <c r="I5237" s="1"/>
      <c r="J5237" s="1"/>
    </row>
    <row r="5238" customFormat="false" ht="12.75" hidden="false" customHeight="false" outlineLevel="0" collapsed="false">
      <c r="H5238" s="1"/>
      <c r="I5238" s="1"/>
      <c r="J5238" s="1"/>
    </row>
    <row r="5239" customFormat="false" ht="12.75" hidden="false" customHeight="false" outlineLevel="0" collapsed="false">
      <c r="H5239" s="1"/>
      <c r="I5239" s="1"/>
      <c r="J5239" s="1"/>
    </row>
    <row r="5240" customFormat="false" ht="12.75" hidden="false" customHeight="false" outlineLevel="0" collapsed="false">
      <c r="H5240" s="1"/>
      <c r="I5240" s="1"/>
      <c r="J5240" s="1"/>
    </row>
    <row r="5241" customFormat="false" ht="12.75" hidden="false" customHeight="false" outlineLevel="0" collapsed="false">
      <c r="H5241" s="1"/>
      <c r="I5241" s="1"/>
      <c r="J5241" s="1"/>
    </row>
    <row r="5242" customFormat="false" ht="12.75" hidden="false" customHeight="false" outlineLevel="0" collapsed="false">
      <c r="H5242" s="1"/>
      <c r="I5242" s="1"/>
      <c r="J5242" s="1"/>
    </row>
    <row r="5243" customFormat="false" ht="12.75" hidden="false" customHeight="false" outlineLevel="0" collapsed="false">
      <c r="H5243" s="1"/>
      <c r="I5243" s="1"/>
      <c r="J5243" s="1"/>
    </row>
    <row r="5244" customFormat="false" ht="12.75" hidden="false" customHeight="false" outlineLevel="0" collapsed="false">
      <c r="H5244" s="1"/>
      <c r="I5244" s="1"/>
      <c r="J5244" s="1"/>
    </row>
    <row r="5245" customFormat="false" ht="12.75" hidden="false" customHeight="false" outlineLevel="0" collapsed="false">
      <c r="H5245" s="1"/>
      <c r="I5245" s="1"/>
      <c r="J5245" s="1"/>
    </row>
    <row r="5246" customFormat="false" ht="12.75" hidden="false" customHeight="false" outlineLevel="0" collapsed="false">
      <c r="H5246" s="1"/>
      <c r="I5246" s="1"/>
      <c r="J5246" s="1"/>
    </row>
    <row r="5247" customFormat="false" ht="12.75" hidden="false" customHeight="false" outlineLevel="0" collapsed="false">
      <c r="H5247" s="1"/>
      <c r="I5247" s="1"/>
      <c r="J5247" s="1"/>
    </row>
    <row r="5248" customFormat="false" ht="12.75" hidden="false" customHeight="false" outlineLevel="0" collapsed="false">
      <c r="H5248" s="1"/>
      <c r="I5248" s="1"/>
      <c r="J5248" s="1"/>
    </row>
    <row r="5249" customFormat="false" ht="12.75" hidden="false" customHeight="false" outlineLevel="0" collapsed="false">
      <c r="H5249" s="1"/>
      <c r="I5249" s="1"/>
      <c r="J5249" s="1"/>
    </row>
    <row r="5250" customFormat="false" ht="12.75" hidden="false" customHeight="false" outlineLevel="0" collapsed="false">
      <c r="H5250" s="1"/>
      <c r="I5250" s="1"/>
      <c r="J5250" s="1"/>
    </row>
    <row r="5251" customFormat="false" ht="12.75" hidden="false" customHeight="false" outlineLevel="0" collapsed="false">
      <c r="H5251" s="1"/>
      <c r="I5251" s="1"/>
      <c r="J5251" s="1"/>
    </row>
    <row r="5252" customFormat="false" ht="12.75" hidden="false" customHeight="false" outlineLevel="0" collapsed="false">
      <c r="H5252" s="1"/>
      <c r="I5252" s="1"/>
      <c r="J5252" s="1"/>
    </row>
    <row r="5253" customFormat="false" ht="12.75" hidden="false" customHeight="false" outlineLevel="0" collapsed="false">
      <c r="H5253" s="1"/>
      <c r="I5253" s="1"/>
      <c r="J5253" s="1"/>
    </row>
    <row r="5254" customFormat="false" ht="12.75" hidden="false" customHeight="false" outlineLevel="0" collapsed="false">
      <c r="H5254" s="1"/>
      <c r="I5254" s="1"/>
      <c r="J5254" s="1"/>
    </row>
    <row r="5255" customFormat="false" ht="12.75" hidden="false" customHeight="false" outlineLevel="0" collapsed="false">
      <c r="H5255" s="1"/>
      <c r="I5255" s="1"/>
      <c r="J5255" s="1"/>
    </row>
    <row r="5256" customFormat="false" ht="12.75" hidden="false" customHeight="false" outlineLevel="0" collapsed="false">
      <c r="H5256" s="1"/>
      <c r="I5256" s="1"/>
      <c r="J5256" s="1"/>
    </row>
    <row r="5257" customFormat="false" ht="12.75" hidden="false" customHeight="false" outlineLevel="0" collapsed="false">
      <c r="H5257" s="1"/>
      <c r="I5257" s="1"/>
      <c r="J5257" s="1"/>
    </row>
    <row r="5258" customFormat="false" ht="12.75" hidden="false" customHeight="false" outlineLevel="0" collapsed="false">
      <c r="H5258" s="1"/>
      <c r="I5258" s="1"/>
      <c r="J5258" s="1"/>
    </row>
    <row r="5259" customFormat="false" ht="12.75" hidden="false" customHeight="false" outlineLevel="0" collapsed="false">
      <c r="H5259" s="1"/>
      <c r="I5259" s="1"/>
      <c r="J5259" s="1"/>
    </row>
    <row r="5260" customFormat="false" ht="12.75" hidden="false" customHeight="false" outlineLevel="0" collapsed="false">
      <c r="H5260" s="1"/>
      <c r="I5260" s="1"/>
      <c r="J5260" s="1"/>
    </row>
    <row r="5261" customFormat="false" ht="12.75" hidden="false" customHeight="false" outlineLevel="0" collapsed="false">
      <c r="H5261" s="1"/>
      <c r="I5261" s="1"/>
      <c r="J5261" s="1"/>
    </row>
    <row r="5262" customFormat="false" ht="12.75" hidden="false" customHeight="false" outlineLevel="0" collapsed="false">
      <c r="H5262" s="1"/>
      <c r="I5262" s="1"/>
      <c r="J5262" s="1"/>
    </row>
    <row r="5263" customFormat="false" ht="12.75" hidden="false" customHeight="false" outlineLevel="0" collapsed="false">
      <c r="H5263" s="1"/>
      <c r="I5263" s="1"/>
      <c r="J5263" s="1"/>
    </row>
    <row r="5264" customFormat="false" ht="12.75" hidden="false" customHeight="false" outlineLevel="0" collapsed="false">
      <c r="H5264" s="1"/>
      <c r="I5264" s="1"/>
      <c r="J5264" s="1"/>
    </row>
    <row r="5265" customFormat="false" ht="12.75" hidden="false" customHeight="false" outlineLevel="0" collapsed="false">
      <c r="H5265" s="1"/>
      <c r="I5265" s="1"/>
      <c r="J5265" s="1"/>
    </row>
    <row r="5266" customFormat="false" ht="12.75" hidden="false" customHeight="false" outlineLevel="0" collapsed="false">
      <c r="H5266" s="1"/>
      <c r="I5266" s="1"/>
      <c r="J5266" s="1"/>
    </row>
    <row r="5267" customFormat="false" ht="12.75" hidden="false" customHeight="false" outlineLevel="0" collapsed="false">
      <c r="H5267" s="1"/>
      <c r="I5267" s="1"/>
      <c r="J5267" s="1"/>
    </row>
    <row r="5268" customFormat="false" ht="12.75" hidden="false" customHeight="false" outlineLevel="0" collapsed="false">
      <c r="H5268" s="1"/>
      <c r="I5268" s="1"/>
      <c r="J5268" s="1"/>
    </row>
    <row r="5269" customFormat="false" ht="12.75" hidden="false" customHeight="false" outlineLevel="0" collapsed="false">
      <c r="H5269" s="1"/>
      <c r="I5269" s="1"/>
      <c r="J5269" s="1"/>
    </row>
    <row r="5270" customFormat="false" ht="12.75" hidden="false" customHeight="false" outlineLevel="0" collapsed="false">
      <c r="H5270" s="1"/>
      <c r="I5270" s="1"/>
      <c r="J5270" s="1"/>
    </row>
    <row r="5271" customFormat="false" ht="12.75" hidden="false" customHeight="false" outlineLevel="0" collapsed="false">
      <c r="H5271" s="1"/>
      <c r="I5271" s="1"/>
      <c r="J5271" s="1"/>
    </row>
    <row r="5272" customFormat="false" ht="12.75" hidden="false" customHeight="false" outlineLevel="0" collapsed="false">
      <c r="H5272" s="1"/>
      <c r="I5272" s="1"/>
      <c r="J5272" s="1"/>
    </row>
    <row r="5273" customFormat="false" ht="12.75" hidden="false" customHeight="false" outlineLevel="0" collapsed="false">
      <c r="H5273" s="1"/>
      <c r="I5273" s="1"/>
      <c r="J5273" s="1"/>
    </row>
    <row r="5274" customFormat="false" ht="12.75" hidden="false" customHeight="false" outlineLevel="0" collapsed="false">
      <c r="H5274" s="1"/>
      <c r="I5274" s="1"/>
      <c r="J5274" s="1"/>
    </row>
    <row r="5275" customFormat="false" ht="12.75" hidden="false" customHeight="false" outlineLevel="0" collapsed="false">
      <c r="H5275" s="1"/>
      <c r="I5275" s="1"/>
      <c r="J5275" s="1"/>
    </row>
    <row r="5276" customFormat="false" ht="12.75" hidden="false" customHeight="false" outlineLevel="0" collapsed="false">
      <c r="H5276" s="1"/>
      <c r="I5276" s="1"/>
      <c r="J5276" s="1"/>
    </row>
    <row r="5277" customFormat="false" ht="12.75" hidden="false" customHeight="false" outlineLevel="0" collapsed="false">
      <c r="H5277" s="1"/>
      <c r="I5277" s="1"/>
      <c r="J5277" s="1"/>
    </row>
    <row r="5278" customFormat="false" ht="12.75" hidden="false" customHeight="false" outlineLevel="0" collapsed="false">
      <c r="H5278" s="1"/>
      <c r="I5278" s="1"/>
      <c r="J5278" s="1"/>
    </row>
    <row r="5279" customFormat="false" ht="12.75" hidden="false" customHeight="false" outlineLevel="0" collapsed="false">
      <c r="H5279" s="1"/>
      <c r="I5279" s="1"/>
      <c r="J5279" s="1"/>
    </row>
    <row r="5280" customFormat="false" ht="12.75" hidden="false" customHeight="false" outlineLevel="0" collapsed="false">
      <c r="H5280" s="1"/>
      <c r="I5280" s="1"/>
      <c r="J5280" s="1"/>
    </row>
    <row r="5281" customFormat="false" ht="12.75" hidden="false" customHeight="false" outlineLevel="0" collapsed="false">
      <c r="H5281" s="1"/>
      <c r="I5281" s="1"/>
      <c r="J5281" s="1"/>
    </row>
    <row r="5282" customFormat="false" ht="12.75" hidden="false" customHeight="false" outlineLevel="0" collapsed="false">
      <c r="H5282" s="1"/>
      <c r="I5282" s="1"/>
      <c r="J5282" s="1"/>
    </row>
    <row r="5283" customFormat="false" ht="12.75" hidden="false" customHeight="false" outlineLevel="0" collapsed="false">
      <c r="H5283" s="1"/>
      <c r="I5283" s="1"/>
      <c r="J5283" s="1"/>
    </row>
    <row r="5284" customFormat="false" ht="12.75" hidden="false" customHeight="false" outlineLevel="0" collapsed="false">
      <c r="H5284" s="1"/>
      <c r="I5284" s="1"/>
      <c r="J5284" s="1"/>
    </row>
    <row r="5285" customFormat="false" ht="12.75" hidden="false" customHeight="false" outlineLevel="0" collapsed="false">
      <c r="H5285" s="1"/>
      <c r="I5285" s="1"/>
      <c r="J5285" s="1"/>
    </row>
    <row r="5286" customFormat="false" ht="12.75" hidden="false" customHeight="false" outlineLevel="0" collapsed="false">
      <c r="H5286" s="1"/>
      <c r="I5286" s="1"/>
      <c r="J5286" s="1"/>
    </row>
    <row r="5287" customFormat="false" ht="12.75" hidden="false" customHeight="false" outlineLevel="0" collapsed="false">
      <c r="H5287" s="1"/>
      <c r="I5287" s="1"/>
      <c r="J5287" s="1"/>
    </row>
    <row r="5288" customFormat="false" ht="12.75" hidden="false" customHeight="false" outlineLevel="0" collapsed="false">
      <c r="H5288" s="1"/>
      <c r="I5288" s="1"/>
      <c r="J5288" s="1"/>
    </row>
    <row r="5289" customFormat="false" ht="12.75" hidden="false" customHeight="false" outlineLevel="0" collapsed="false">
      <c r="H5289" s="1"/>
      <c r="I5289" s="1"/>
      <c r="J5289" s="1"/>
    </row>
    <row r="5290" customFormat="false" ht="12.75" hidden="false" customHeight="false" outlineLevel="0" collapsed="false">
      <c r="H5290" s="1"/>
      <c r="I5290" s="1"/>
      <c r="J5290" s="1"/>
    </row>
    <row r="5291" customFormat="false" ht="12.75" hidden="false" customHeight="false" outlineLevel="0" collapsed="false">
      <c r="H5291" s="1"/>
      <c r="I5291" s="1"/>
      <c r="J5291" s="1"/>
    </row>
    <row r="5292" customFormat="false" ht="12.75" hidden="false" customHeight="false" outlineLevel="0" collapsed="false">
      <c r="H5292" s="1"/>
      <c r="I5292" s="1"/>
      <c r="J5292" s="1"/>
    </row>
    <row r="5293" customFormat="false" ht="12.75" hidden="false" customHeight="false" outlineLevel="0" collapsed="false">
      <c r="H5293" s="1"/>
      <c r="I5293" s="1"/>
      <c r="J5293" s="1"/>
    </row>
    <row r="5294" customFormat="false" ht="12.75" hidden="false" customHeight="false" outlineLevel="0" collapsed="false">
      <c r="H5294" s="1"/>
      <c r="I5294" s="1"/>
      <c r="J5294" s="1"/>
    </row>
    <row r="5295" customFormat="false" ht="12.75" hidden="false" customHeight="false" outlineLevel="0" collapsed="false">
      <c r="H5295" s="1"/>
      <c r="I5295" s="1"/>
      <c r="J5295" s="1"/>
    </row>
    <row r="5296" customFormat="false" ht="12.75" hidden="false" customHeight="false" outlineLevel="0" collapsed="false">
      <c r="H5296" s="1"/>
      <c r="I5296" s="1"/>
      <c r="J5296" s="1"/>
    </row>
    <row r="5297" customFormat="false" ht="12.75" hidden="false" customHeight="false" outlineLevel="0" collapsed="false">
      <c r="H5297" s="1"/>
      <c r="I5297" s="1"/>
      <c r="J5297" s="1"/>
    </row>
    <row r="5298" customFormat="false" ht="12.75" hidden="false" customHeight="false" outlineLevel="0" collapsed="false">
      <c r="H5298" s="1"/>
      <c r="I5298" s="1"/>
      <c r="J5298" s="1"/>
    </row>
    <row r="5299" customFormat="false" ht="12.75" hidden="false" customHeight="false" outlineLevel="0" collapsed="false">
      <c r="H5299" s="1"/>
      <c r="I5299" s="1"/>
      <c r="J5299" s="1"/>
    </row>
    <row r="5300" customFormat="false" ht="12.75" hidden="false" customHeight="false" outlineLevel="0" collapsed="false">
      <c r="H5300" s="1"/>
      <c r="I5300" s="1"/>
      <c r="J5300" s="1"/>
    </row>
    <row r="5301" customFormat="false" ht="12.75" hidden="false" customHeight="false" outlineLevel="0" collapsed="false">
      <c r="H5301" s="1"/>
      <c r="I5301" s="1"/>
      <c r="J5301" s="1"/>
    </row>
    <row r="5302" customFormat="false" ht="12.75" hidden="false" customHeight="false" outlineLevel="0" collapsed="false">
      <c r="H5302" s="1"/>
      <c r="I5302" s="1"/>
      <c r="J5302" s="1"/>
    </row>
    <row r="5303" customFormat="false" ht="12.75" hidden="false" customHeight="false" outlineLevel="0" collapsed="false">
      <c r="H5303" s="1"/>
      <c r="I5303" s="1"/>
      <c r="J5303" s="1"/>
    </row>
    <row r="5304" customFormat="false" ht="12.75" hidden="false" customHeight="false" outlineLevel="0" collapsed="false">
      <c r="H5304" s="1"/>
      <c r="I5304" s="1"/>
      <c r="J5304" s="1"/>
    </row>
    <row r="5305" customFormat="false" ht="12.75" hidden="false" customHeight="false" outlineLevel="0" collapsed="false">
      <c r="H5305" s="1"/>
      <c r="I5305" s="1"/>
      <c r="J5305" s="1"/>
    </row>
    <row r="5306" customFormat="false" ht="12.75" hidden="false" customHeight="false" outlineLevel="0" collapsed="false">
      <c r="H5306" s="1"/>
      <c r="I5306" s="1"/>
      <c r="J5306" s="1"/>
    </row>
    <row r="5307" customFormat="false" ht="12.75" hidden="false" customHeight="false" outlineLevel="0" collapsed="false">
      <c r="H5307" s="1"/>
      <c r="I5307" s="1"/>
      <c r="J5307" s="1"/>
    </row>
    <row r="5308" customFormat="false" ht="12.75" hidden="false" customHeight="false" outlineLevel="0" collapsed="false">
      <c r="H5308" s="1"/>
      <c r="I5308" s="1"/>
      <c r="J5308" s="1"/>
    </row>
    <row r="5309" customFormat="false" ht="12.75" hidden="false" customHeight="false" outlineLevel="0" collapsed="false">
      <c r="H5309" s="1"/>
      <c r="I5309" s="1"/>
      <c r="J5309" s="1"/>
    </row>
    <row r="5310" customFormat="false" ht="12.75" hidden="false" customHeight="false" outlineLevel="0" collapsed="false">
      <c r="H5310" s="1"/>
      <c r="I5310" s="1"/>
      <c r="J5310" s="1"/>
    </row>
    <row r="5311" customFormat="false" ht="12.75" hidden="false" customHeight="false" outlineLevel="0" collapsed="false">
      <c r="H5311" s="1"/>
      <c r="I5311" s="1"/>
      <c r="J5311" s="1"/>
    </row>
    <row r="5312" customFormat="false" ht="12.75" hidden="false" customHeight="false" outlineLevel="0" collapsed="false">
      <c r="H5312" s="1"/>
      <c r="I5312" s="1"/>
      <c r="J5312" s="1"/>
    </row>
    <row r="5313" customFormat="false" ht="12.75" hidden="false" customHeight="false" outlineLevel="0" collapsed="false">
      <c r="H5313" s="1"/>
      <c r="I5313" s="1"/>
      <c r="J5313" s="1"/>
    </row>
    <row r="5314" customFormat="false" ht="12.75" hidden="false" customHeight="false" outlineLevel="0" collapsed="false">
      <c r="H5314" s="1"/>
      <c r="I5314" s="1"/>
      <c r="J5314" s="1"/>
    </row>
    <row r="5315" customFormat="false" ht="12.75" hidden="false" customHeight="false" outlineLevel="0" collapsed="false">
      <c r="H5315" s="1"/>
      <c r="I5315" s="1"/>
      <c r="J5315" s="1"/>
    </row>
    <row r="5316" customFormat="false" ht="12.75" hidden="false" customHeight="false" outlineLevel="0" collapsed="false">
      <c r="H5316" s="1"/>
      <c r="I5316" s="1"/>
      <c r="J5316" s="1"/>
    </row>
    <row r="5317" customFormat="false" ht="12.75" hidden="false" customHeight="false" outlineLevel="0" collapsed="false">
      <c r="H5317" s="1"/>
      <c r="I5317" s="1"/>
      <c r="J5317" s="1"/>
    </row>
    <row r="5318" customFormat="false" ht="12.75" hidden="false" customHeight="false" outlineLevel="0" collapsed="false">
      <c r="H5318" s="1"/>
      <c r="I5318" s="1"/>
      <c r="J5318" s="1"/>
    </row>
    <row r="5319" customFormat="false" ht="12.75" hidden="false" customHeight="false" outlineLevel="0" collapsed="false">
      <c r="H5319" s="1"/>
      <c r="I5319" s="1"/>
      <c r="J5319" s="1"/>
    </row>
    <row r="5320" customFormat="false" ht="12.75" hidden="false" customHeight="false" outlineLevel="0" collapsed="false">
      <c r="H5320" s="1"/>
      <c r="I5320" s="1"/>
      <c r="J5320" s="1"/>
    </row>
    <row r="5321" customFormat="false" ht="12.75" hidden="false" customHeight="false" outlineLevel="0" collapsed="false">
      <c r="H5321" s="1"/>
      <c r="I5321" s="1"/>
      <c r="J5321" s="1"/>
    </row>
    <row r="5322" customFormat="false" ht="12.75" hidden="false" customHeight="false" outlineLevel="0" collapsed="false">
      <c r="H5322" s="1"/>
      <c r="I5322" s="1"/>
      <c r="J5322" s="1"/>
    </row>
    <row r="5323" customFormat="false" ht="12.75" hidden="false" customHeight="false" outlineLevel="0" collapsed="false">
      <c r="H5323" s="1"/>
      <c r="I5323" s="1"/>
      <c r="J5323" s="1"/>
    </row>
    <row r="5324" customFormat="false" ht="12.75" hidden="false" customHeight="false" outlineLevel="0" collapsed="false">
      <c r="H5324" s="1"/>
      <c r="I5324" s="1"/>
      <c r="J5324" s="1"/>
    </row>
    <row r="5325" customFormat="false" ht="12.75" hidden="false" customHeight="false" outlineLevel="0" collapsed="false">
      <c r="H5325" s="1"/>
      <c r="I5325" s="1"/>
      <c r="J5325" s="1"/>
    </row>
    <row r="5326" customFormat="false" ht="12.75" hidden="false" customHeight="false" outlineLevel="0" collapsed="false">
      <c r="H5326" s="1"/>
      <c r="I5326" s="1"/>
      <c r="J5326" s="1"/>
    </row>
    <row r="5327" customFormat="false" ht="12.75" hidden="false" customHeight="false" outlineLevel="0" collapsed="false">
      <c r="H5327" s="1"/>
      <c r="I5327" s="1"/>
      <c r="J5327" s="1"/>
    </row>
    <row r="5328" customFormat="false" ht="12.75" hidden="false" customHeight="false" outlineLevel="0" collapsed="false">
      <c r="H5328" s="1"/>
      <c r="I5328" s="1"/>
      <c r="J5328" s="1"/>
    </row>
    <row r="5329" customFormat="false" ht="12.75" hidden="false" customHeight="false" outlineLevel="0" collapsed="false">
      <c r="H5329" s="1"/>
      <c r="I5329" s="1"/>
      <c r="J5329" s="1"/>
    </row>
    <row r="5330" customFormat="false" ht="12.75" hidden="false" customHeight="false" outlineLevel="0" collapsed="false">
      <c r="H5330" s="1"/>
      <c r="I5330" s="1"/>
      <c r="J5330" s="1"/>
    </row>
    <row r="5331" customFormat="false" ht="12.75" hidden="false" customHeight="false" outlineLevel="0" collapsed="false">
      <c r="H5331" s="1"/>
      <c r="I5331" s="1"/>
      <c r="J5331" s="1"/>
    </row>
    <row r="5332" customFormat="false" ht="12.75" hidden="false" customHeight="false" outlineLevel="0" collapsed="false">
      <c r="H5332" s="1"/>
      <c r="I5332" s="1"/>
      <c r="J5332" s="1"/>
    </row>
    <row r="5333" customFormat="false" ht="12.75" hidden="false" customHeight="false" outlineLevel="0" collapsed="false">
      <c r="H5333" s="1"/>
      <c r="I5333" s="1"/>
      <c r="J5333" s="1"/>
    </row>
    <row r="5334" customFormat="false" ht="12.75" hidden="false" customHeight="false" outlineLevel="0" collapsed="false">
      <c r="H5334" s="1"/>
      <c r="I5334" s="1"/>
      <c r="J5334" s="1"/>
    </row>
    <row r="5335" customFormat="false" ht="12.75" hidden="false" customHeight="false" outlineLevel="0" collapsed="false">
      <c r="H5335" s="1"/>
      <c r="I5335" s="1"/>
      <c r="J5335" s="1"/>
    </row>
    <row r="5336" customFormat="false" ht="12.75" hidden="false" customHeight="false" outlineLevel="0" collapsed="false">
      <c r="H5336" s="1"/>
      <c r="I5336" s="1"/>
      <c r="J5336" s="1"/>
    </row>
    <row r="5337" customFormat="false" ht="12.75" hidden="false" customHeight="false" outlineLevel="0" collapsed="false">
      <c r="H5337" s="1"/>
      <c r="I5337" s="1"/>
      <c r="J5337" s="1"/>
    </row>
    <row r="5338" customFormat="false" ht="12.75" hidden="false" customHeight="false" outlineLevel="0" collapsed="false">
      <c r="H5338" s="1"/>
      <c r="I5338" s="1"/>
      <c r="J5338" s="1"/>
    </row>
    <row r="5339" customFormat="false" ht="12.75" hidden="false" customHeight="false" outlineLevel="0" collapsed="false">
      <c r="H5339" s="1"/>
      <c r="I5339" s="1"/>
      <c r="J5339" s="1"/>
    </row>
    <row r="5340" customFormat="false" ht="12.75" hidden="false" customHeight="false" outlineLevel="0" collapsed="false">
      <c r="H5340" s="1"/>
      <c r="I5340" s="1"/>
      <c r="J5340" s="1"/>
    </row>
    <row r="5341" customFormat="false" ht="12.75" hidden="false" customHeight="false" outlineLevel="0" collapsed="false">
      <c r="H5341" s="1"/>
      <c r="I5341" s="1"/>
      <c r="J5341" s="1"/>
    </row>
    <row r="5342" customFormat="false" ht="12.75" hidden="false" customHeight="false" outlineLevel="0" collapsed="false">
      <c r="H5342" s="1"/>
      <c r="I5342" s="1"/>
      <c r="J5342" s="1"/>
    </row>
    <row r="5343" customFormat="false" ht="12.75" hidden="false" customHeight="false" outlineLevel="0" collapsed="false">
      <c r="H5343" s="1"/>
      <c r="I5343" s="1"/>
      <c r="J5343" s="1"/>
    </row>
    <row r="5344" customFormat="false" ht="12.75" hidden="false" customHeight="false" outlineLevel="0" collapsed="false">
      <c r="H5344" s="1"/>
      <c r="I5344" s="1"/>
      <c r="J5344" s="1"/>
    </row>
    <row r="5345" customFormat="false" ht="12.75" hidden="false" customHeight="false" outlineLevel="0" collapsed="false">
      <c r="H5345" s="1"/>
      <c r="I5345" s="1"/>
      <c r="J5345" s="1"/>
    </row>
    <row r="5346" customFormat="false" ht="12.75" hidden="false" customHeight="false" outlineLevel="0" collapsed="false">
      <c r="H5346" s="1"/>
      <c r="I5346" s="1"/>
      <c r="J5346" s="1"/>
    </row>
    <row r="5347" customFormat="false" ht="12.75" hidden="false" customHeight="false" outlineLevel="0" collapsed="false">
      <c r="H5347" s="1"/>
      <c r="I5347" s="1"/>
      <c r="J5347" s="1"/>
    </row>
    <row r="5348" customFormat="false" ht="12.75" hidden="false" customHeight="false" outlineLevel="0" collapsed="false">
      <c r="H5348" s="1"/>
      <c r="I5348" s="1"/>
      <c r="J5348" s="1"/>
    </row>
    <row r="5349" customFormat="false" ht="12.75" hidden="false" customHeight="false" outlineLevel="0" collapsed="false">
      <c r="H5349" s="1"/>
      <c r="I5349" s="1"/>
      <c r="J5349" s="1"/>
    </row>
    <row r="5350" customFormat="false" ht="12.75" hidden="false" customHeight="false" outlineLevel="0" collapsed="false">
      <c r="H5350" s="1"/>
      <c r="I5350" s="1"/>
      <c r="J5350" s="1"/>
    </row>
    <row r="5351" customFormat="false" ht="12.75" hidden="false" customHeight="false" outlineLevel="0" collapsed="false">
      <c r="H5351" s="1"/>
      <c r="I5351" s="1"/>
      <c r="J5351" s="1"/>
    </row>
    <row r="5352" customFormat="false" ht="12.75" hidden="false" customHeight="false" outlineLevel="0" collapsed="false">
      <c r="H5352" s="1"/>
      <c r="I5352" s="1"/>
      <c r="J5352" s="1"/>
    </row>
    <row r="5353" customFormat="false" ht="12.75" hidden="false" customHeight="false" outlineLevel="0" collapsed="false">
      <c r="H5353" s="1"/>
      <c r="I5353" s="1"/>
      <c r="J5353" s="1"/>
    </row>
    <row r="5354" customFormat="false" ht="12.75" hidden="false" customHeight="false" outlineLevel="0" collapsed="false">
      <c r="H5354" s="1"/>
      <c r="I5354" s="1"/>
      <c r="J5354" s="1"/>
    </row>
    <row r="5355" customFormat="false" ht="12.75" hidden="false" customHeight="false" outlineLevel="0" collapsed="false">
      <c r="H5355" s="1"/>
      <c r="I5355" s="1"/>
      <c r="J5355" s="1"/>
    </row>
    <row r="5356" customFormat="false" ht="12.75" hidden="false" customHeight="false" outlineLevel="0" collapsed="false">
      <c r="H5356" s="1"/>
      <c r="I5356" s="1"/>
      <c r="J5356" s="1"/>
    </row>
    <row r="5357" customFormat="false" ht="12.75" hidden="false" customHeight="false" outlineLevel="0" collapsed="false">
      <c r="H5357" s="1"/>
      <c r="I5357" s="1"/>
      <c r="J5357" s="1"/>
    </row>
    <row r="5358" customFormat="false" ht="12.75" hidden="false" customHeight="false" outlineLevel="0" collapsed="false">
      <c r="H5358" s="1"/>
      <c r="I5358" s="1"/>
      <c r="J5358" s="1"/>
    </row>
    <row r="5359" customFormat="false" ht="12.75" hidden="false" customHeight="false" outlineLevel="0" collapsed="false">
      <c r="H5359" s="1"/>
      <c r="I5359" s="1"/>
      <c r="J5359" s="1"/>
    </row>
    <row r="5360" customFormat="false" ht="12.75" hidden="false" customHeight="false" outlineLevel="0" collapsed="false">
      <c r="H5360" s="1"/>
      <c r="I5360" s="1"/>
      <c r="J5360" s="1"/>
    </row>
    <row r="5361" customFormat="false" ht="12.75" hidden="false" customHeight="false" outlineLevel="0" collapsed="false">
      <c r="H5361" s="1"/>
      <c r="I5361" s="1"/>
      <c r="J5361" s="1"/>
    </row>
    <row r="5362" customFormat="false" ht="12.75" hidden="false" customHeight="false" outlineLevel="0" collapsed="false">
      <c r="H5362" s="1"/>
      <c r="I5362" s="1"/>
      <c r="J5362" s="1"/>
    </row>
    <row r="5363" customFormat="false" ht="12.75" hidden="false" customHeight="false" outlineLevel="0" collapsed="false">
      <c r="H5363" s="1"/>
      <c r="I5363" s="1"/>
      <c r="J5363" s="1"/>
    </row>
    <row r="5364" customFormat="false" ht="12.75" hidden="false" customHeight="false" outlineLevel="0" collapsed="false">
      <c r="H5364" s="1"/>
      <c r="I5364" s="1"/>
      <c r="J5364" s="1"/>
    </row>
    <row r="5365" customFormat="false" ht="12.75" hidden="false" customHeight="false" outlineLevel="0" collapsed="false">
      <c r="H5365" s="1"/>
      <c r="I5365" s="1"/>
      <c r="J5365" s="1"/>
    </row>
    <row r="5366" customFormat="false" ht="12.75" hidden="false" customHeight="false" outlineLevel="0" collapsed="false">
      <c r="H5366" s="1"/>
      <c r="I5366" s="1"/>
      <c r="J5366" s="1"/>
    </row>
    <row r="5367" customFormat="false" ht="12.75" hidden="false" customHeight="false" outlineLevel="0" collapsed="false">
      <c r="H5367" s="1"/>
      <c r="I5367" s="1"/>
      <c r="J5367" s="1"/>
    </row>
    <row r="5368" customFormat="false" ht="12.75" hidden="false" customHeight="false" outlineLevel="0" collapsed="false">
      <c r="H5368" s="1"/>
      <c r="I5368" s="1"/>
      <c r="J5368" s="1"/>
    </row>
    <row r="5369" customFormat="false" ht="12.75" hidden="false" customHeight="false" outlineLevel="0" collapsed="false">
      <c r="H5369" s="1"/>
      <c r="I5369" s="1"/>
      <c r="J5369" s="1"/>
    </row>
    <row r="5370" customFormat="false" ht="12.75" hidden="false" customHeight="false" outlineLevel="0" collapsed="false">
      <c r="H5370" s="1"/>
      <c r="I5370" s="1"/>
      <c r="J5370" s="1"/>
    </row>
    <row r="5371" customFormat="false" ht="12.75" hidden="false" customHeight="false" outlineLevel="0" collapsed="false">
      <c r="H5371" s="1"/>
      <c r="I5371" s="1"/>
      <c r="J5371" s="1"/>
    </row>
    <row r="5372" customFormat="false" ht="12.75" hidden="false" customHeight="false" outlineLevel="0" collapsed="false">
      <c r="H5372" s="1"/>
      <c r="I5372" s="1"/>
      <c r="J5372" s="1"/>
    </row>
    <row r="5373" customFormat="false" ht="12.75" hidden="false" customHeight="false" outlineLevel="0" collapsed="false">
      <c r="H5373" s="1"/>
      <c r="I5373" s="1"/>
      <c r="J5373" s="1"/>
    </row>
    <row r="5374" customFormat="false" ht="12.75" hidden="false" customHeight="false" outlineLevel="0" collapsed="false">
      <c r="H5374" s="1"/>
      <c r="I5374" s="1"/>
      <c r="J5374" s="1"/>
    </row>
    <row r="5375" customFormat="false" ht="12.75" hidden="false" customHeight="false" outlineLevel="0" collapsed="false">
      <c r="H5375" s="1"/>
      <c r="I5375" s="1"/>
      <c r="J5375" s="1"/>
    </row>
    <row r="5376" customFormat="false" ht="12.75" hidden="false" customHeight="false" outlineLevel="0" collapsed="false">
      <c r="H5376" s="1"/>
      <c r="I5376" s="1"/>
      <c r="J5376" s="1"/>
    </row>
    <row r="5377" customFormat="false" ht="12.75" hidden="false" customHeight="false" outlineLevel="0" collapsed="false">
      <c r="H5377" s="1"/>
      <c r="I5377" s="1"/>
      <c r="J5377" s="1"/>
    </row>
    <row r="5378" customFormat="false" ht="12.75" hidden="false" customHeight="false" outlineLevel="0" collapsed="false">
      <c r="H5378" s="1"/>
      <c r="I5378" s="1"/>
      <c r="J5378" s="1"/>
    </row>
    <row r="5379" customFormat="false" ht="12.75" hidden="false" customHeight="false" outlineLevel="0" collapsed="false">
      <c r="H5379" s="1"/>
      <c r="I5379" s="1"/>
      <c r="J5379" s="1"/>
    </row>
    <row r="5380" customFormat="false" ht="12.75" hidden="false" customHeight="false" outlineLevel="0" collapsed="false">
      <c r="H5380" s="1"/>
      <c r="I5380" s="1"/>
      <c r="J5380" s="1"/>
    </row>
    <row r="5381" customFormat="false" ht="12.75" hidden="false" customHeight="false" outlineLevel="0" collapsed="false">
      <c r="H5381" s="1"/>
      <c r="I5381" s="1"/>
      <c r="J5381" s="1"/>
    </row>
    <row r="5382" customFormat="false" ht="12.75" hidden="false" customHeight="false" outlineLevel="0" collapsed="false">
      <c r="H5382" s="1"/>
      <c r="I5382" s="1"/>
      <c r="J5382" s="1"/>
    </row>
    <row r="5383" customFormat="false" ht="12.75" hidden="false" customHeight="false" outlineLevel="0" collapsed="false">
      <c r="H5383" s="1"/>
      <c r="I5383" s="1"/>
      <c r="J5383" s="1"/>
    </row>
    <row r="5384" customFormat="false" ht="12.75" hidden="false" customHeight="false" outlineLevel="0" collapsed="false">
      <c r="H5384" s="1"/>
      <c r="I5384" s="1"/>
      <c r="J5384" s="1"/>
    </row>
    <row r="5385" customFormat="false" ht="12.75" hidden="false" customHeight="false" outlineLevel="0" collapsed="false">
      <c r="H5385" s="1"/>
      <c r="I5385" s="1"/>
      <c r="J5385" s="1"/>
    </row>
    <row r="5386" customFormat="false" ht="12.75" hidden="false" customHeight="false" outlineLevel="0" collapsed="false">
      <c r="H5386" s="1"/>
      <c r="I5386" s="1"/>
      <c r="J5386" s="1"/>
    </row>
    <row r="5387" customFormat="false" ht="12.75" hidden="false" customHeight="false" outlineLevel="0" collapsed="false">
      <c r="H5387" s="1"/>
      <c r="I5387" s="1"/>
      <c r="J5387" s="1"/>
    </row>
    <row r="5388" customFormat="false" ht="12.75" hidden="false" customHeight="false" outlineLevel="0" collapsed="false">
      <c r="H5388" s="1"/>
      <c r="I5388" s="1"/>
      <c r="J5388" s="1"/>
    </row>
    <row r="5389" customFormat="false" ht="12.75" hidden="false" customHeight="false" outlineLevel="0" collapsed="false">
      <c r="H5389" s="1"/>
      <c r="I5389" s="1"/>
      <c r="J5389" s="1"/>
    </row>
    <row r="5390" customFormat="false" ht="12.75" hidden="false" customHeight="false" outlineLevel="0" collapsed="false">
      <c r="H5390" s="1"/>
      <c r="I5390" s="1"/>
      <c r="J5390" s="1"/>
    </row>
    <row r="5391" customFormat="false" ht="12.75" hidden="false" customHeight="false" outlineLevel="0" collapsed="false">
      <c r="H5391" s="1"/>
      <c r="I5391" s="1"/>
      <c r="J5391" s="1"/>
    </row>
    <row r="5392" customFormat="false" ht="12.75" hidden="false" customHeight="false" outlineLevel="0" collapsed="false">
      <c r="H5392" s="1"/>
      <c r="I5392" s="1"/>
      <c r="J5392" s="1"/>
    </row>
    <row r="5393" customFormat="false" ht="12.75" hidden="false" customHeight="false" outlineLevel="0" collapsed="false">
      <c r="H5393" s="1"/>
      <c r="I5393" s="1"/>
      <c r="J5393" s="1"/>
    </row>
    <row r="5394" customFormat="false" ht="12.75" hidden="false" customHeight="false" outlineLevel="0" collapsed="false">
      <c r="H5394" s="1"/>
      <c r="I5394" s="1"/>
      <c r="J5394" s="1"/>
    </row>
    <row r="5395" customFormat="false" ht="12.75" hidden="false" customHeight="false" outlineLevel="0" collapsed="false">
      <c r="H5395" s="1"/>
      <c r="I5395" s="1"/>
      <c r="J5395" s="1"/>
    </row>
    <row r="5396" customFormat="false" ht="12.75" hidden="false" customHeight="false" outlineLevel="0" collapsed="false">
      <c r="H5396" s="1"/>
      <c r="I5396" s="1"/>
      <c r="J5396" s="1"/>
    </row>
    <row r="5397" customFormat="false" ht="12.75" hidden="false" customHeight="false" outlineLevel="0" collapsed="false">
      <c r="H5397" s="1"/>
      <c r="I5397" s="1"/>
      <c r="J5397" s="1"/>
    </row>
    <row r="5398" customFormat="false" ht="12.75" hidden="false" customHeight="false" outlineLevel="0" collapsed="false">
      <c r="H5398" s="1"/>
      <c r="I5398" s="1"/>
      <c r="J5398" s="1"/>
    </row>
    <row r="5399" customFormat="false" ht="12.75" hidden="false" customHeight="false" outlineLevel="0" collapsed="false">
      <c r="H5399" s="1"/>
      <c r="I5399" s="1"/>
      <c r="J5399" s="1"/>
    </row>
    <row r="5400" customFormat="false" ht="12.75" hidden="false" customHeight="false" outlineLevel="0" collapsed="false">
      <c r="H5400" s="1"/>
      <c r="I5400" s="1"/>
      <c r="J5400" s="1"/>
    </row>
    <row r="5401" customFormat="false" ht="12.75" hidden="false" customHeight="false" outlineLevel="0" collapsed="false">
      <c r="H5401" s="1"/>
      <c r="I5401" s="1"/>
      <c r="J5401" s="1"/>
    </row>
    <row r="5402" customFormat="false" ht="12.75" hidden="false" customHeight="false" outlineLevel="0" collapsed="false">
      <c r="H5402" s="1"/>
      <c r="I5402" s="1"/>
      <c r="J5402" s="1"/>
    </row>
    <row r="5403" customFormat="false" ht="12.75" hidden="false" customHeight="false" outlineLevel="0" collapsed="false">
      <c r="H5403" s="1"/>
      <c r="I5403" s="1"/>
      <c r="J5403" s="1"/>
    </row>
    <row r="5404" customFormat="false" ht="12.75" hidden="false" customHeight="false" outlineLevel="0" collapsed="false">
      <c r="H5404" s="1"/>
      <c r="I5404" s="1"/>
      <c r="J5404" s="1"/>
    </row>
    <row r="5405" customFormat="false" ht="12.75" hidden="false" customHeight="false" outlineLevel="0" collapsed="false">
      <c r="H5405" s="1"/>
      <c r="I5405" s="1"/>
      <c r="J5405" s="1"/>
    </row>
    <row r="5406" customFormat="false" ht="12.75" hidden="false" customHeight="false" outlineLevel="0" collapsed="false">
      <c r="H5406" s="1"/>
      <c r="I5406" s="1"/>
      <c r="J5406" s="1"/>
    </row>
    <row r="5407" customFormat="false" ht="12.75" hidden="false" customHeight="false" outlineLevel="0" collapsed="false">
      <c r="H5407" s="1"/>
      <c r="I5407" s="1"/>
      <c r="J5407" s="1"/>
    </row>
    <row r="5408" customFormat="false" ht="12.75" hidden="false" customHeight="false" outlineLevel="0" collapsed="false">
      <c r="H5408" s="1"/>
      <c r="I5408" s="1"/>
      <c r="J5408" s="1"/>
    </row>
    <row r="5409" customFormat="false" ht="12.75" hidden="false" customHeight="false" outlineLevel="0" collapsed="false">
      <c r="H5409" s="1"/>
      <c r="I5409" s="1"/>
      <c r="J5409" s="1"/>
    </row>
    <row r="5410" customFormat="false" ht="12.75" hidden="false" customHeight="false" outlineLevel="0" collapsed="false">
      <c r="H5410" s="1"/>
      <c r="I5410" s="1"/>
      <c r="J5410" s="1"/>
    </row>
    <row r="5411" customFormat="false" ht="12.75" hidden="false" customHeight="false" outlineLevel="0" collapsed="false">
      <c r="H5411" s="1"/>
      <c r="I5411" s="1"/>
      <c r="J5411" s="1"/>
    </row>
    <row r="5412" customFormat="false" ht="12.75" hidden="false" customHeight="false" outlineLevel="0" collapsed="false">
      <c r="H5412" s="1"/>
      <c r="I5412" s="1"/>
      <c r="J5412" s="1"/>
    </row>
    <row r="5413" customFormat="false" ht="12.75" hidden="false" customHeight="false" outlineLevel="0" collapsed="false">
      <c r="H5413" s="1"/>
      <c r="I5413" s="1"/>
      <c r="J5413" s="1"/>
    </row>
    <row r="5414" customFormat="false" ht="12.75" hidden="false" customHeight="false" outlineLevel="0" collapsed="false">
      <c r="H5414" s="1"/>
      <c r="I5414" s="1"/>
      <c r="J5414" s="1"/>
    </row>
    <row r="5415" customFormat="false" ht="12.75" hidden="false" customHeight="false" outlineLevel="0" collapsed="false">
      <c r="H5415" s="1"/>
      <c r="I5415" s="1"/>
      <c r="J5415" s="1"/>
    </row>
    <row r="5416" customFormat="false" ht="12.75" hidden="false" customHeight="false" outlineLevel="0" collapsed="false">
      <c r="H5416" s="1"/>
      <c r="I5416" s="1"/>
      <c r="J5416" s="1"/>
    </row>
    <row r="5417" customFormat="false" ht="12.75" hidden="false" customHeight="false" outlineLevel="0" collapsed="false">
      <c r="H5417" s="1"/>
      <c r="I5417" s="1"/>
      <c r="J5417" s="1"/>
    </row>
    <row r="5418" customFormat="false" ht="12.75" hidden="false" customHeight="false" outlineLevel="0" collapsed="false">
      <c r="H5418" s="1"/>
      <c r="I5418" s="1"/>
      <c r="J5418" s="1"/>
    </row>
    <row r="5419" customFormat="false" ht="12.75" hidden="false" customHeight="false" outlineLevel="0" collapsed="false">
      <c r="H5419" s="1"/>
      <c r="I5419" s="1"/>
      <c r="J5419" s="1"/>
    </row>
    <row r="5420" customFormat="false" ht="12.75" hidden="false" customHeight="false" outlineLevel="0" collapsed="false">
      <c r="H5420" s="1"/>
      <c r="I5420" s="1"/>
      <c r="J5420" s="1"/>
    </row>
    <row r="5421" customFormat="false" ht="12.75" hidden="false" customHeight="false" outlineLevel="0" collapsed="false">
      <c r="H5421" s="1"/>
      <c r="I5421" s="1"/>
      <c r="J5421" s="1"/>
    </row>
    <row r="5422" customFormat="false" ht="12.75" hidden="false" customHeight="false" outlineLevel="0" collapsed="false">
      <c r="H5422" s="1"/>
      <c r="I5422" s="1"/>
      <c r="J5422" s="1"/>
    </row>
    <row r="5423" customFormat="false" ht="12.75" hidden="false" customHeight="false" outlineLevel="0" collapsed="false">
      <c r="H5423" s="1"/>
      <c r="I5423" s="1"/>
      <c r="J5423" s="1"/>
    </row>
    <row r="5424" customFormat="false" ht="12.75" hidden="false" customHeight="false" outlineLevel="0" collapsed="false">
      <c r="H5424" s="1"/>
      <c r="I5424" s="1"/>
      <c r="J5424" s="1"/>
    </row>
    <row r="5425" customFormat="false" ht="12.75" hidden="false" customHeight="false" outlineLevel="0" collapsed="false">
      <c r="H5425" s="1"/>
      <c r="I5425" s="1"/>
      <c r="J5425" s="1"/>
    </row>
    <row r="5426" customFormat="false" ht="12.75" hidden="false" customHeight="false" outlineLevel="0" collapsed="false">
      <c r="H5426" s="1"/>
      <c r="I5426" s="1"/>
      <c r="J5426" s="1"/>
    </row>
    <row r="5427" customFormat="false" ht="12.75" hidden="false" customHeight="false" outlineLevel="0" collapsed="false">
      <c r="H5427" s="1"/>
      <c r="I5427" s="1"/>
      <c r="J5427" s="1"/>
    </row>
    <row r="5428" customFormat="false" ht="12.75" hidden="false" customHeight="false" outlineLevel="0" collapsed="false">
      <c r="H5428" s="1"/>
      <c r="I5428" s="1"/>
      <c r="J5428" s="1"/>
    </row>
    <row r="5429" customFormat="false" ht="12.75" hidden="false" customHeight="false" outlineLevel="0" collapsed="false">
      <c r="H5429" s="1"/>
      <c r="I5429" s="1"/>
      <c r="J5429" s="1"/>
    </row>
    <row r="5430" customFormat="false" ht="12.75" hidden="false" customHeight="false" outlineLevel="0" collapsed="false">
      <c r="H5430" s="1"/>
      <c r="I5430" s="1"/>
      <c r="J5430" s="1"/>
    </row>
    <row r="5431" customFormat="false" ht="12.75" hidden="false" customHeight="false" outlineLevel="0" collapsed="false">
      <c r="H5431" s="1"/>
      <c r="I5431" s="1"/>
      <c r="J5431" s="1"/>
    </row>
    <row r="5432" customFormat="false" ht="12.75" hidden="false" customHeight="false" outlineLevel="0" collapsed="false">
      <c r="H5432" s="1"/>
      <c r="I5432" s="1"/>
      <c r="J5432" s="1"/>
    </row>
    <row r="5433" customFormat="false" ht="12.75" hidden="false" customHeight="false" outlineLevel="0" collapsed="false">
      <c r="H5433" s="1"/>
      <c r="I5433" s="1"/>
      <c r="J5433" s="1"/>
    </row>
    <row r="5434" customFormat="false" ht="12.75" hidden="false" customHeight="false" outlineLevel="0" collapsed="false">
      <c r="H5434" s="1"/>
      <c r="I5434" s="1"/>
      <c r="J5434" s="1"/>
    </row>
    <row r="5435" customFormat="false" ht="12.75" hidden="false" customHeight="false" outlineLevel="0" collapsed="false">
      <c r="H5435" s="1"/>
      <c r="I5435" s="1"/>
      <c r="J5435" s="1"/>
    </row>
    <row r="5436" customFormat="false" ht="12.75" hidden="false" customHeight="false" outlineLevel="0" collapsed="false">
      <c r="H5436" s="1"/>
      <c r="I5436" s="1"/>
      <c r="J5436" s="1"/>
    </row>
    <row r="5437" customFormat="false" ht="12.75" hidden="false" customHeight="false" outlineLevel="0" collapsed="false">
      <c r="H5437" s="1"/>
      <c r="I5437" s="1"/>
      <c r="J5437" s="1"/>
    </row>
    <row r="5438" customFormat="false" ht="12.75" hidden="false" customHeight="false" outlineLevel="0" collapsed="false">
      <c r="H5438" s="1"/>
      <c r="I5438" s="1"/>
      <c r="J5438" s="1"/>
    </row>
    <row r="5439" customFormat="false" ht="12.75" hidden="false" customHeight="false" outlineLevel="0" collapsed="false">
      <c r="H5439" s="1"/>
      <c r="I5439" s="1"/>
      <c r="J5439" s="1"/>
    </row>
    <row r="5440" customFormat="false" ht="12.75" hidden="false" customHeight="false" outlineLevel="0" collapsed="false">
      <c r="H5440" s="1"/>
      <c r="I5440" s="1"/>
      <c r="J5440" s="1"/>
    </row>
    <row r="5441" customFormat="false" ht="12.75" hidden="false" customHeight="false" outlineLevel="0" collapsed="false">
      <c r="H5441" s="1"/>
      <c r="I5441" s="1"/>
      <c r="J5441" s="1"/>
    </row>
    <row r="5442" customFormat="false" ht="12.75" hidden="false" customHeight="false" outlineLevel="0" collapsed="false">
      <c r="H5442" s="1"/>
      <c r="I5442" s="1"/>
      <c r="J5442" s="1"/>
    </row>
    <row r="5443" customFormat="false" ht="12.75" hidden="false" customHeight="false" outlineLevel="0" collapsed="false">
      <c r="H5443" s="1"/>
      <c r="I5443" s="1"/>
      <c r="J5443" s="1"/>
    </row>
    <row r="5444" customFormat="false" ht="12.75" hidden="false" customHeight="false" outlineLevel="0" collapsed="false">
      <c r="H5444" s="1"/>
      <c r="I5444" s="1"/>
      <c r="J5444" s="1"/>
    </row>
    <row r="5445" customFormat="false" ht="12.75" hidden="false" customHeight="false" outlineLevel="0" collapsed="false">
      <c r="H5445" s="1"/>
      <c r="I5445" s="1"/>
      <c r="J5445" s="1"/>
    </row>
    <row r="5446" customFormat="false" ht="12.75" hidden="false" customHeight="false" outlineLevel="0" collapsed="false">
      <c r="H5446" s="1"/>
      <c r="I5446" s="1"/>
      <c r="J5446" s="1"/>
    </row>
    <row r="5447" customFormat="false" ht="12.75" hidden="false" customHeight="false" outlineLevel="0" collapsed="false">
      <c r="H5447" s="1"/>
      <c r="I5447" s="1"/>
      <c r="J5447" s="1"/>
    </row>
    <row r="5448" customFormat="false" ht="12.75" hidden="false" customHeight="false" outlineLevel="0" collapsed="false">
      <c r="H5448" s="1"/>
      <c r="I5448" s="1"/>
      <c r="J5448" s="1"/>
    </row>
    <row r="5449" customFormat="false" ht="12.75" hidden="false" customHeight="false" outlineLevel="0" collapsed="false">
      <c r="H5449" s="1"/>
      <c r="I5449" s="1"/>
      <c r="J5449" s="1"/>
    </row>
    <row r="5450" customFormat="false" ht="12.75" hidden="false" customHeight="false" outlineLevel="0" collapsed="false">
      <c r="H5450" s="1"/>
      <c r="I5450" s="1"/>
      <c r="J5450" s="1"/>
    </row>
    <row r="5451" customFormat="false" ht="12.75" hidden="false" customHeight="false" outlineLevel="0" collapsed="false">
      <c r="H5451" s="1"/>
      <c r="I5451" s="1"/>
      <c r="J5451" s="1"/>
    </row>
    <row r="5452" customFormat="false" ht="12.75" hidden="false" customHeight="false" outlineLevel="0" collapsed="false">
      <c r="H5452" s="1"/>
      <c r="I5452" s="1"/>
      <c r="J5452" s="1"/>
    </row>
    <row r="5453" customFormat="false" ht="12.75" hidden="false" customHeight="false" outlineLevel="0" collapsed="false">
      <c r="H5453" s="1"/>
      <c r="I5453" s="1"/>
      <c r="J5453" s="1"/>
    </row>
    <row r="5454" customFormat="false" ht="12.75" hidden="false" customHeight="false" outlineLevel="0" collapsed="false">
      <c r="H5454" s="1"/>
      <c r="I5454" s="1"/>
      <c r="J5454" s="1"/>
    </row>
    <row r="5455" customFormat="false" ht="12.75" hidden="false" customHeight="false" outlineLevel="0" collapsed="false">
      <c r="H5455" s="1"/>
      <c r="I5455" s="1"/>
      <c r="J5455" s="1"/>
    </row>
    <row r="5456" customFormat="false" ht="12.75" hidden="false" customHeight="false" outlineLevel="0" collapsed="false">
      <c r="H5456" s="1"/>
      <c r="I5456" s="1"/>
      <c r="J5456" s="1"/>
    </row>
    <row r="5457" customFormat="false" ht="12.75" hidden="false" customHeight="false" outlineLevel="0" collapsed="false">
      <c r="H5457" s="1"/>
      <c r="I5457" s="1"/>
      <c r="J5457" s="1"/>
    </row>
    <row r="5458" customFormat="false" ht="12.75" hidden="false" customHeight="false" outlineLevel="0" collapsed="false">
      <c r="H5458" s="1"/>
      <c r="I5458" s="1"/>
      <c r="J5458" s="1"/>
    </row>
    <row r="5459" customFormat="false" ht="12.75" hidden="false" customHeight="false" outlineLevel="0" collapsed="false">
      <c r="H5459" s="1"/>
      <c r="I5459" s="1"/>
      <c r="J5459" s="1"/>
    </row>
    <row r="5460" customFormat="false" ht="12.75" hidden="false" customHeight="false" outlineLevel="0" collapsed="false">
      <c r="H5460" s="1"/>
      <c r="I5460" s="1"/>
      <c r="J5460" s="1"/>
    </row>
    <row r="5461" customFormat="false" ht="12.75" hidden="false" customHeight="false" outlineLevel="0" collapsed="false">
      <c r="H5461" s="1"/>
      <c r="I5461" s="1"/>
      <c r="J5461" s="1"/>
    </row>
    <row r="5462" customFormat="false" ht="12.75" hidden="false" customHeight="false" outlineLevel="0" collapsed="false">
      <c r="H5462" s="1"/>
      <c r="I5462" s="1"/>
      <c r="J5462" s="1"/>
    </row>
    <row r="5463" customFormat="false" ht="12.75" hidden="false" customHeight="false" outlineLevel="0" collapsed="false">
      <c r="H5463" s="1"/>
      <c r="I5463" s="1"/>
      <c r="J5463" s="1"/>
    </row>
    <row r="5464" customFormat="false" ht="12.75" hidden="false" customHeight="false" outlineLevel="0" collapsed="false">
      <c r="H5464" s="1"/>
      <c r="I5464" s="1"/>
      <c r="J5464" s="1"/>
    </row>
    <row r="5465" customFormat="false" ht="12.75" hidden="false" customHeight="false" outlineLevel="0" collapsed="false">
      <c r="H5465" s="1"/>
      <c r="I5465" s="1"/>
      <c r="J5465" s="1"/>
    </row>
    <row r="5466" customFormat="false" ht="12.75" hidden="false" customHeight="false" outlineLevel="0" collapsed="false">
      <c r="H5466" s="1"/>
      <c r="I5466" s="1"/>
      <c r="J5466" s="1"/>
    </row>
    <row r="5467" customFormat="false" ht="12.75" hidden="false" customHeight="false" outlineLevel="0" collapsed="false">
      <c r="H5467" s="1"/>
      <c r="I5467" s="1"/>
      <c r="J5467" s="1"/>
    </row>
    <row r="5468" customFormat="false" ht="12.75" hidden="false" customHeight="false" outlineLevel="0" collapsed="false">
      <c r="H5468" s="1"/>
      <c r="I5468" s="1"/>
      <c r="J5468" s="1"/>
    </row>
    <row r="5469" customFormat="false" ht="12.75" hidden="false" customHeight="false" outlineLevel="0" collapsed="false">
      <c r="H5469" s="1"/>
      <c r="I5469" s="1"/>
      <c r="J5469" s="1"/>
    </row>
    <row r="5470" customFormat="false" ht="12.75" hidden="false" customHeight="false" outlineLevel="0" collapsed="false">
      <c r="H5470" s="1"/>
      <c r="I5470" s="1"/>
      <c r="J5470" s="1"/>
    </row>
    <row r="5471" customFormat="false" ht="12.75" hidden="false" customHeight="false" outlineLevel="0" collapsed="false">
      <c r="H5471" s="1"/>
      <c r="I5471" s="1"/>
      <c r="J5471" s="1"/>
    </row>
    <row r="5472" customFormat="false" ht="12.75" hidden="false" customHeight="false" outlineLevel="0" collapsed="false">
      <c r="H5472" s="1"/>
      <c r="I5472" s="1"/>
      <c r="J5472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55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A249" activeCellId="0" sqref="A2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2.13"/>
    <col collapsed="false" customWidth="true" hidden="false" outlineLevel="0" max="2" min="2" style="26" width="11.42"/>
    <col collapsed="false" customWidth="true" hidden="false" outlineLevel="0" max="3" min="3" style="26" width="41.28"/>
    <col collapsed="false" customWidth="true" hidden="false" outlineLevel="0" max="4" min="4" style="0" width="41.7"/>
    <col collapsed="false" customWidth="true" hidden="false" outlineLevel="0" max="5" min="5" style="0" width="17.56"/>
    <col collapsed="false" customWidth="true" hidden="false" outlineLevel="0" max="6" min="6" style="0" width="20.28"/>
    <col collapsed="false" customWidth="true" hidden="false" outlineLevel="0" max="7" min="7" style="0" width="17.7"/>
    <col collapsed="false" customWidth="true" hidden="false" outlineLevel="0" max="8" min="8" style="0" width="6.13"/>
    <col collapsed="false" customWidth="true" hidden="false" outlineLevel="0" max="9" min="9" style="0" width="4.14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A1" s="27" t="n">
        <v>40149</v>
      </c>
    </row>
    <row r="3" customFormat="false" ht="27" hidden="false" customHeight="true" outlineLevel="0" collapsed="false">
      <c r="A3" s="28" t="s">
        <v>12</v>
      </c>
      <c r="B3" s="29" t="s">
        <v>13</v>
      </c>
      <c r="C3" s="30" t="s">
        <v>8</v>
      </c>
      <c r="D3" s="28" t="s">
        <v>9</v>
      </c>
      <c r="E3" s="30" t="s">
        <v>10</v>
      </c>
      <c r="F3" s="31" t="s">
        <v>14</v>
      </c>
      <c r="G3" s="32" t="s">
        <v>15</v>
      </c>
      <c r="K3" s="33"/>
      <c r="L3" s="33"/>
    </row>
    <row r="4" customFormat="false" ht="13.5" hidden="false" customHeight="true" outlineLevel="0" collapsed="false">
      <c r="A4" s="34" t="s">
        <v>16</v>
      </c>
      <c r="B4" s="35" t="n">
        <v>1150000</v>
      </c>
      <c r="C4" s="36" t="s">
        <v>17</v>
      </c>
      <c r="D4" s="37" t="s">
        <v>18</v>
      </c>
      <c r="E4" s="36" t="s">
        <v>19</v>
      </c>
      <c r="F4" s="0" t="n">
        <v>1316000</v>
      </c>
      <c r="G4" s="0" t="n">
        <v>2581200</v>
      </c>
      <c r="H4" s="38"/>
      <c r="I4" s="38"/>
      <c r="N4" s="39"/>
    </row>
    <row r="5" customFormat="false" ht="13.5" hidden="false" customHeight="true" outlineLevel="0" collapsed="false">
      <c r="A5" s="34"/>
      <c r="B5" s="35"/>
      <c r="C5" s="36" t="s">
        <v>20</v>
      </c>
      <c r="D5" s="40" t="s">
        <v>21</v>
      </c>
      <c r="E5" s="36" t="s">
        <v>22</v>
      </c>
      <c r="F5" s="0" t="n">
        <v>1346000</v>
      </c>
      <c r="G5" s="0" t="n">
        <v>2581900</v>
      </c>
      <c r="H5" s="38"/>
      <c r="I5" s="38"/>
      <c r="N5" s="39"/>
    </row>
    <row r="6" customFormat="false" ht="13.5" hidden="false" customHeight="true" outlineLevel="0" collapsed="false">
      <c r="A6" s="34" t="s">
        <v>23</v>
      </c>
      <c r="B6" s="35" t="n">
        <v>1210010</v>
      </c>
      <c r="C6" s="36" t="s">
        <v>24</v>
      </c>
      <c r="D6" s="40" t="s">
        <v>25</v>
      </c>
      <c r="E6" s="36" t="s">
        <v>19</v>
      </c>
      <c r="F6" s="0" t="n">
        <v>1366000</v>
      </c>
      <c r="G6" s="0" t="n">
        <v>2582500</v>
      </c>
      <c r="H6" s="38"/>
      <c r="I6" s="38"/>
      <c r="N6" s="39"/>
    </row>
    <row r="7" customFormat="false" ht="13.5" hidden="false" customHeight="true" outlineLevel="0" collapsed="false">
      <c r="A7" s="34" t="s">
        <v>26</v>
      </c>
      <c r="B7" s="35" t="n">
        <v>1210013</v>
      </c>
      <c r="C7" s="36" t="s">
        <v>27</v>
      </c>
      <c r="D7" s="40" t="s">
        <v>28</v>
      </c>
      <c r="E7" s="36" t="s">
        <v>22</v>
      </c>
      <c r="F7" s="0" t="n">
        <v>1496000</v>
      </c>
      <c r="G7" s="0" t="n">
        <v>2582900</v>
      </c>
      <c r="H7" s="38"/>
      <c r="I7" s="38"/>
      <c r="N7" s="39"/>
    </row>
    <row r="8" customFormat="false" ht="13.5" hidden="false" customHeight="true" outlineLevel="0" collapsed="false">
      <c r="A8" s="34" t="s">
        <v>29</v>
      </c>
      <c r="B8" s="35" t="n">
        <v>1310000</v>
      </c>
      <c r="C8" s="36" t="s">
        <v>30</v>
      </c>
      <c r="D8" s="40" t="s">
        <v>31</v>
      </c>
      <c r="E8" s="36" t="s">
        <v>22</v>
      </c>
      <c r="F8" s="0" t="n">
        <v>1898000</v>
      </c>
      <c r="G8" s="0" t="n">
        <v>2583200</v>
      </c>
      <c r="H8" s="38"/>
      <c r="I8" s="38"/>
      <c r="N8" s="41"/>
    </row>
    <row r="9" customFormat="false" ht="13.5" hidden="false" customHeight="true" outlineLevel="0" collapsed="false">
      <c r="A9" s="34" t="s">
        <v>32</v>
      </c>
      <c r="B9" s="35" t="n">
        <v>1316000</v>
      </c>
      <c r="C9" s="36" t="s">
        <v>33</v>
      </c>
      <c r="D9" s="40" t="s">
        <v>34</v>
      </c>
      <c r="E9" s="36" t="s">
        <v>19</v>
      </c>
      <c r="F9" s="0" t="n">
        <v>1898800</v>
      </c>
      <c r="G9" s="0" t="n">
        <v>2584000</v>
      </c>
      <c r="H9" s="38"/>
      <c r="I9" s="38"/>
      <c r="N9" s="39"/>
    </row>
    <row r="10" customFormat="false" ht="13.5" hidden="false" customHeight="true" outlineLevel="0" collapsed="false">
      <c r="A10" s="34" t="s">
        <v>35</v>
      </c>
      <c r="B10" s="35" t="n">
        <v>1321000</v>
      </c>
      <c r="C10" s="36" t="s">
        <v>36</v>
      </c>
      <c r="D10" s="40" t="s">
        <v>37</v>
      </c>
      <c r="E10" s="36" t="s">
        <v>19</v>
      </c>
      <c r="F10" s="0" t="n">
        <v>2622600</v>
      </c>
      <c r="G10" s="0" t="n">
        <v>2586800</v>
      </c>
      <c r="H10" s="38"/>
      <c r="I10" s="38"/>
      <c r="N10" s="39"/>
    </row>
    <row r="11" customFormat="false" ht="13.5" hidden="false" customHeight="true" outlineLevel="0" collapsed="false">
      <c r="A11" s="34" t="s">
        <v>38</v>
      </c>
      <c r="B11" s="35" t="n">
        <v>1323000</v>
      </c>
      <c r="C11" s="36" t="s">
        <v>39</v>
      </c>
      <c r="D11" s="40" t="s">
        <v>40</v>
      </c>
      <c r="E11" s="36" t="s">
        <v>22</v>
      </c>
      <c r="F11" s="0" t="n">
        <v>2624700</v>
      </c>
      <c r="G11" s="0" t="n">
        <v>2587000</v>
      </c>
      <c r="H11" s="38"/>
      <c r="I11" s="38"/>
      <c r="N11" s="39"/>
    </row>
    <row r="12" customFormat="false" ht="13.5" hidden="false" customHeight="true" outlineLevel="0" collapsed="false">
      <c r="A12" s="34" t="s">
        <v>41</v>
      </c>
      <c r="B12" s="35" t="n">
        <v>1331000</v>
      </c>
      <c r="C12" s="36" t="s">
        <v>42</v>
      </c>
      <c r="D12" s="40" t="s">
        <v>43</v>
      </c>
      <c r="E12" s="36" t="s">
        <v>19</v>
      </c>
      <c r="F12" s="0" t="n">
        <v>2626600</v>
      </c>
      <c r="G12" s="0" t="n">
        <v>2589000</v>
      </c>
      <c r="H12" s="38"/>
      <c r="I12" s="38"/>
      <c r="N12" s="39"/>
    </row>
    <row r="13" customFormat="false" ht="13.5" hidden="false" customHeight="true" outlineLevel="0" collapsed="false">
      <c r="A13" s="34" t="s">
        <v>44</v>
      </c>
      <c r="B13" s="35" t="n">
        <v>1333000</v>
      </c>
      <c r="C13" s="36" t="s">
        <v>45</v>
      </c>
      <c r="D13" s="40" t="s">
        <v>46</v>
      </c>
      <c r="E13" s="36" t="s">
        <v>22</v>
      </c>
      <c r="F13" s="0" t="n">
        <v>2627200</v>
      </c>
      <c r="G13" s="0" t="n">
        <v>2594000</v>
      </c>
      <c r="H13" s="38"/>
      <c r="I13" s="38"/>
      <c r="N13" s="39"/>
    </row>
    <row r="14" customFormat="false" ht="13.5" hidden="false" customHeight="true" outlineLevel="0" collapsed="false">
      <c r="A14" s="34" t="s">
        <v>47</v>
      </c>
      <c r="B14" s="35" t="n">
        <v>1346000</v>
      </c>
      <c r="C14" s="36" t="s">
        <v>48</v>
      </c>
      <c r="D14" s="40" t="s">
        <v>49</v>
      </c>
      <c r="E14" s="36" t="s">
        <v>19</v>
      </c>
      <c r="F14" s="0" t="n">
        <v>3622000</v>
      </c>
      <c r="G14" s="0" t="n">
        <v>2598000</v>
      </c>
      <c r="H14" s="38"/>
      <c r="I14" s="38"/>
      <c r="N14" s="39"/>
    </row>
    <row r="15" customFormat="false" ht="13.5" hidden="false" customHeight="true" outlineLevel="0" collapsed="false">
      <c r="A15" s="34" t="s">
        <v>50</v>
      </c>
      <c r="B15" s="35" t="n">
        <v>1361000</v>
      </c>
      <c r="C15" s="36" t="s">
        <v>51</v>
      </c>
      <c r="D15" s="40" t="s">
        <v>52</v>
      </c>
      <c r="E15" s="36" t="s">
        <v>22</v>
      </c>
      <c r="F15" s="0" t="n">
        <v>3622600</v>
      </c>
      <c r="G15" s="0" t="n">
        <v>2612600</v>
      </c>
      <c r="H15" s="38"/>
      <c r="I15" s="38"/>
      <c r="N15" s="39"/>
    </row>
    <row r="16" customFormat="false" ht="13.5" hidden="false" customHeight="true" outlineLevel="0" collapsed="false">
      <c r="A16" s="34" t="s">
        <v>53</v>
      </c>
      <c r="B16" s="35" t="n">
        <v>1365000</v>
      </c>
      <c r="C16" s="36" t="s">
        <v>54</v>
      </c>
      <c r="D16" s="40" t="s">
        <v>55</v>
      </c>
      <c r="E16" s="36" t="s">
        <v>19</v>
      </c>
      <c r="F16" s="0" t="n">
        <v>3629000</v>
      </c>
      <c r="G16" s="0" t="n">
        <v>2614700</v>
      </c>
      <c r="H16" s="38"/>
      <c r="I16" s="38"/>
      <c r="N16" s="39"/>
    </row>
    <row r="17" customFormat="false" ht="13.5" hidden="false" customHeight="true" outlineLevel="0" collapsed="false">
      <c r="A17" s="34" t="s">
        <v>56</v>
      </c>
      <c r="B17" s="35" t="n">
        <v>1366000</v>
      </c>
      <c r="C17" s="36" t="s">
        <v>17</v>
      </c>
      <c r="D17" s="40" t="s">
        <v>57</v>
      </c>
      <c r="E17" s="36" t="s">
        <v>22</v>
      </c>
      <c r="F17" s="0" t="n">
        <v>3756400</v>
      </c>
      <c r="G17" s="0" t="n">
        <v>2616600</v>
      </c>
      <c r="H17" s="38"/>
      <c r="I17" s="38"/>
      <c r="N17" s="39"/>
    </row>
    <row r="18" customFormat="false" ht="13.5" hidden="false" customHeight="true" outlineLevel="0" collapsed="false">
      <c r="A18" s="34" t="s">
        <v>58</v>
      </c>
      <c r="B18" s="35" t="n">
        <v>1368200</v>
      </c>
      <c r="C18" s="36" t="s">
        <v>59</v>
      </c>
      <c r="D18" s="40" t="s">
        <v>60</v>
      </c>
      <c r="E18" s="36" t="s">
        <v>19</v>
      </c>
      <c r="F18" s="0" t="n">
        <v>4387000</v>
      </c>
      <c r="G18" s="0" t="n">
        <v>2617200</v>
      </c>
      <c r="H18" s="38"/>
      <c r="I18" s="38"/>
      <c r="N18" s="39"/>
    </row>
    <row r="19" customFormat="false" ht="13.5" hidden="false" customHeight="true" outlineLevel="0" collapsed="false">
      <c r="A19" s="34" t="s">
        <v>61</v>
      </c>
      <c r="B19" s="35" t="n">
        <v>1368400</v>
      </c>
      <c r="C19" s="36" t="s">
        <v>62</v>
      </c>
      <c r="D19" s="40" t="s">
        <v>63</v>
      </c>
      <c r="E19" s="36" t="s">
        <v>19</v>
      </c>
      <c r="F19" s="0" t="n">
        <v>4387500</v>
      </c>
      <c r="G19" s="0" t="n">
        <v>6222300</v>
      </c>
      <c r="H19" s="38"/>
      <c r="I19" s="38"/>
      <c r="N19" s="39"/>
    </row>
    <row r="20" customFormat="false" ht="13.5" hidden="false" customHeight="true" outlineLevel="0" collapsed="false">
      <c r="A20" s="34" t="s">
        <v>64</v>
      </c>
      <c r="B20" s="35" t="n">
        <v>1368600</v>
      </c>
      <c r="C20" s="36" t="s">
        <v>65</v>
      </c>
      <c r="D20" s="40" t="s">
        <v>66</v>
      </c>
      <c r="E20" s="36" t="s">
        <v>22</v>
      </c>
      <c r="F20" s="0" t="n">
        <v>4416000</v>
      </c>
      <c r="G20" s="0" t="n">
        <v>6333000</v>
      </c>
      <c r="H20" s="38"/>
      <c r="I20" s="38"/>
      <c r="N20" s="39"/>
    </row>
    <row r="21" customFormat="false" ht="13.5" hidden="false" customHeight="true" outlineLevel="0" collapsed="false">
      <c r="A21" s="34" t="s">
        <v>67</v>
      </c>
      <c r="B21" s="35" t="n">
        <v>1368800</v>
      </c>
      <c r="C21" s="36" t="s">
        <v>68</v>
      </c>
      <c r="D21" s="40" t="s">
        <v>69</v>
      </c>
      <c r="E21" s="36" t="s">
        <v>19</v>
      </c>
      <c r="F21" s="0" t="n">
        <v>4456000</v>
      </c>
      <c r="G21" s="0" t="n">
        <v>7452000</v>
      </c>
      <c r="H21" s="38"/>
      <c r="I21" s="38"/>
      <c r="N21" s="39"/>
    </row>
    <row r="22" customFormat="false" ht="13.5" hidden="false" customHeight="true" outlineLevel="0" collapsed="false">
      <c r="A22" s="34" t="s">
        <v>70</v>
      </c>
      <c r="B22" s="35" t="n">
        <v>1369000</v>
      </c>
      <c r="C22" s="36" t="s">
        <v>71</v>
      </c>
      <c r="D22" s="40" t="s">
        <v>72</v>
      </c>
      <c r="E22" s="36" t="s">
        <v>22</v>
      </c>
      <c r="F22" s="0" t="n">
        <v>6289900</v>
      </c>
      <c r="G22" s="0" t="n">
        <v>7453000</v>
      </c>
      <c r="H22" s="38"/>
      <c r="I22" s="38"/>
    </row>
    <row r="23" customFormat="false" ht="13.5" hidden="false" customHeight="true" outlineLevel="0" collapsed="false">
      <c r="A23" s="34" t="s">
        <v>73</v>
      </c>
      <c r="B23" s="35" t="n">
        <v>1411000</v>
      </c>
      <c r="C23" s="36" t="s">
        <v>74</v>
      </c>
      <c r="D23" s="40" t="s">
        <v>75</v>
      </c>
      <c r="E23" s="36" t="s">
        <v>19</v>
      </c>
      <c r="F23" s="0" t="n">
        <v>6334000</v>
      </c>
      <c r="G23" s="0" t="n">
        <v>7453100</v>
      </c>
      <c r="H23" s="38"/>
      <c r="I23" s="38"/>
    </row>
    <row r="24" customFormat="false" ht="13.5" hidden="false" customHeight="true" outlineLevel="0" collapsed="false">
      <c r="A24" s="34" t="s">
        <v>76</v>
      </c>
      <c r="B24" s="35" t="n">
        <v>1413000</v>
      </c>
      <c r="C24" s="36" t="s">
        <v>77</v>
      </c>
      <c r="D24" s="40" t="s">
        <v>78</v>
      </c>
      <c r="E24" s="36" t="s">
        <v>19</v>
      </c>
      <c r="F24" s="0" t="n">
        <v>6336000</v>
      </c>
      <c r="G24" s="0" t="n">
        <v>7453300</v>
      </c>
      <c r="H24" s="38"/>
      <c r="I24" s="38"/>
    </row>
    <row r="25" customFormat="false" ht="13.5" hidden="false" customHeight="true" outlineLevel="0" collapsed="false">
      <c r="A25" s="34" t="s">
        <v>79</v>
      </c>
      <c r="B25" s="35" t="n">
        <v>1451000</v>
      </c>
      <c r="C25" s="36" t="s">
        <v>80</v>
      </c>
      <c r="D25" s="40" t="s">
        <v>81</v>
      </c>
      <c r="E25" s="36" t="s">
        <v>22</v>
      </c>
      <c r="F25" s="0" t="n">
        <v>6336900</v>
      </c>
      <c r="G25" s="0" t="n">
        <v>7552000</v>
      </c>
      <c r="H25" s="38"/>
      <c r="I25" s="38"/>
    </row>
    <row r="26" customFormat="false" ht="13.5" hidden="false" customHeight="true" outlineLevel="0" collapsed="false">
      <c r="A26" s="34" t="s">
        <v>82</v>
      </c>
      <c r="B26" s="35" t="n">
        <v>1452000</v>
      </c>
      <c r="C26" s="36" t="s">
        <v>83</v>
      </c>
      <c r="E26" s="36" t="s">
        <v>19</v>
      </c>
      <c r="F26" s="0" t="n">
        <v>7456000</v>
      </c>
      <c r="G26" s="0" t="n">
        <v>8412700</v>
      </c>
      <c r="H26" s="38"/>
      <c r="I26" s="38"/>
    </row>
    <row r="27" customFormat="false" ht="13.5" hidden="false" customHeight="true" outlineLevel="0" collapsed="false">
      <c r="A27" s="34" t="s">
        <v>84</v>
      </c>
      <c r="B27" s="35" t="n">
        <v>1452500</v>
      </c>
      <c r="C27" s="36" t="s">
        <v>45</v>
      </c>
      <c r="E27" s="36" t="s">
        <v>22</v>
      </c>
      <c r="F27" s="0" t="n">
        <v>7456100</v>
      </c>
      <c r="G27" s="0" t="n">
        <v>8412800</v>
      </c>
      <c r="H27" s="38"/>
      <c r="I27" s="38"/>
    </row>
    <row r="28" customFormat="false" ht="13.5" hidden="false" customHeight="true" outlineLevel="0" collapsed="false">
      <c r="A28" s="34" t="s">
        <v>85</v>
      </c>
      <c r="B28" s="35" t="n">
        <v>1453000</v>
      </c>
      <c r="C28" s="36" t="s">
        <v>86</v>
      </c>
      <c r="D28" s="42"/>
      <c r="E28" s="36" t="s">
        <v>19</v>
      </c>
      <c r="F28" s="0" t="n">
        <v>7456300</v>
      </c>
      <c r="G28" s="0" t="n">
        <v>8412900</v>
      </c>
      <c r="H28" s="38"/>
      <c r="I28" s="38"/>
    </row>
    <row r="29" customFormat="false" ht="13.5" hidden="false" customHeight="true" outlineLevel="0" collapsed="false">
      <c r="A29" s="43" t="s">
        <v>87</v>
      </c>
      <c r="B29" s="35" t="n">
        <v>1453300</v>
      </c>
      <c r="C29" s="36" t="s">
        <v>88</v>
      </c>
      <c r="D29" s="42"/>
      <c r="E29" s="36" t="s">
        <v>22</v>
      </c>
      <c r="F29" s="0" t="n">
        <v>7456900</v>
      </c>
      <c r="G29" s="0" t="n">
        <v>8413100</v>
      </c>
      <c r="H29" s="38"/>
      <c r="I29" s="38"/>
    </row>
    <row r="30" customFormat="false" ht="13.5" hidden="false" customHeight="true" outlineLevel="0" collapsed="false">
      <c r="A30" s="34" t="s">
        <v>89</v>
      </c>
      <c r="B30" s="35" t="n">
        <v>1496000</v>
      </c>
      <c r="C30" s="36" t="s">
        <v>90</v>
      </c>
      <c r="D30" s="42"/>
      <c r="E30" s="36" t="s">
        <v>19</v>
      </c>
      <c r="F30" s="0" t="n">
        <v>7559900</v>
      </c>
      <c r="G30" s="0" t="n">
        <v>8413200</v>
      </c>
      <c r="H30" s="38"/>
      <c r="I30" s="38"/>
    </row>
    <row r="31" customFormat="false" ht="13.5" hidden="false" customHeight="true" outlineLevel="0" collapsed="false">
      <c r="A31" s="34" t="s">
        <v>91</v>
      </c>
      <c r="B31" s="35" t="n">
        <v>1891000</v>
      </c>
      <c r="C31" s="36" t="s">
        <v>92</v>
      </c>
      <c r="D31" s="42"/>
      <c r="E31" s="36" t="s">
        <v>22</v>
      </c>
      <c r="F31" s="0" t="n">
        <v>7629000</v>
      </c>
      <c r="G31" s="0" t="n">
        <v>8413300</v>
      </c>
      <c r="H31" s="38"/>
      <c r="I31" s="38"/>
    </row>
    <row r="32" customFormat="false" ht="13.5" hidden="false" customHeight="true" outlineLevel="0" collapsed="false">
      <c r="A32" s="34" t="s">
        <v>93</v>
      </c>
      <c r="B32" s="35" t="n">
        <v>1898000</v>
      </c>
      <c r="C32" s="36" t="s">
        <v>94</v>
      </c>
      <c r="D32" s="42"/>
      <c r="E32" s="36" t="s">
        <v>19</v>
      </c>
      <c r="F32" s="0" t="n">
        <v>7661000</v>
      </c>
      <c r="G32" s="0" t="n">
        <v>8452700</v>
      </c>
      <c r="H32" s="38"/>
      <c r="I32" s="38"/>
    </row>
    <row r="33" customFormat="false" ht="13.5" hidden="false" customHeight="true" outlineLevel="0" collapsed="false">
      <c r="A33" s="44" t="s">
        <v>95</v>
      </c>
      <c r="B33" s="35" t="n">
        <v>1898300</v>
      </c>
      <c r="C33" s="36" t="s">
        <v>96</v>
      </c>
      <c r="D33" s="42"/>
      <c r="E33" s="36" t="s">
        <v>19</v>
      </c>
      <c r="F33" s="0" t="n">
        <v>7758000</v>
      </c>
      <c r="G33" s="0" t="n">
        <v>8452800</v>
      </c>
      <c r="H33" s="38"/>
      <c r="I33" s="38"/>
    </row>
    <row r="34" customFormat="false" ht="13.5" hidden="false" customHeight="true" outlineLevel="0" collapsed="false">
      <c r="A34" s="44" t="s">
        <v>97</v>
      </c>
      <c r="B34" s="35" t="n">
        <v>1898800</v>
      </c>
      <c r="C34" s="36" t="s">
        <v>98</v>
      </c>
      <c r="D34" s="42"/>
      <c r="E34" s="36" t="s">
        <v>22</v>
      </c>
      <c r="F34" s="0" t="n">
        <v>7898800</v>
      </c>
      <c r="G34" s="0" t="n">
        <v>8452900</v>
      </c>
      <c r="H34" s="38"/>
      <c r="I34" s="38"/>
    </row>
    <row r="35" customFormat="false" ht="13.5" hidden="false" customHeight="true" outlineLevel="0" collapsed="false">
      <c r="A35" s="34" t="s">
        <v>99</v>
      </c>
      <c r="B35" s="35" t="n">
        <v>1899000</v>
      </c>
      <c r="C35" s="36" t="s">
        <v>24</v>
      </c>
      <c r="D35" s="42"/>
      <c r="E35" s="36" t="s">
        <v>19</v>
      </c>
      <c r="F35" s="0" t="n">
        <v>8415900</v>
      </c>
      <c r="G35" s="0" t="n">
        <v>8453100</v>
      </c>
      <c r="H35" s="38"/>
      <c r="I35" s="38"/>
    </row>
    <row r="36" customFormat="false" ht="13.5" hidden="false" customHeight="true" outlineLevel="0" collapsed="false">
      <c r="A36" s="34"/>
      <c r="B36" s="35"/>
      <c r="C36" s="36" t="s">
        <v>27</v>
      </c>
      <c r="D36" s="42"/>
      <c r="E36" s="36" t="s">
        <v>22</v>
      </c>
      <c r="F36" s="0" t="n">
        <v>8416100</v>
      </c>
      <c r="G36" s="0" t="n">
        <v>8453200</v>
      </c>
    </row>
    <row r="37" customFormat="false" ht="13.5" hidden="false" customHeight="true" outlineLevel="0" collapsed="false">
      <c r="A37" s="34" t="s">
        <v>100</v>
      </c>
      <c r="B37" s="35" t="n">
        <v>2512100</v>
      </c>
      <c r="C37" s="36" t="s">
        <v>30</v>
      </c>
      <c r="D37" s="42"/>
      <c r="E37" s="36" t="s">
        <v>19</v>
      </c>
      <c r="F37" s="0" t="n">
        <v>8416200</v>
      </c>
      <c r="G37" s="0" t="n">
        <v>8453300</v>
      </c>
    </row>
    <row r="38" customFormat="false" ht="13.5" hidden="false" customHeight="true" outlineLevel="0" collapsed="false">
      <c r="A38" s="34" t="s">
        <v>101</v>
      </c>
      <c r="B38" s="35" t="n">
        <v>2512200</v>
      </c>
      <c r="C38" s="36" t="s">
        <v>33</v>
      </c>
      <c r="D38" s="42"/>
      <c r="E38" s="36" t="s">
        <v>22</v>
      </c>
      <c r="F38" s="0" t="n">
        <v>8416300</v>
      </c>
      <c r="G38" s="0" t="n">
        <v>8492700</v>
      </c>
    </row>
    <row r="39" customFormat="false" ht="13.5" hidden="false" customHeight="true" outlineLevel="0" collapsed="false">
      <c r="A39" s="34" t="s">
        <v>102</v>
      </c>
      <c r="B39" s="35" t="n">
        <v>2519000</v>
      </c>
      <c r="C39" s="36" t="s">
        <v>36</v>
      </c>
      <c r="D39" s="42"/>
      <c r="E39" s="36" t="s">
        <v>19</v>
      </c>
      <c r="F39" s="0" t="n">
        <v>8416900</v>
      </c>
      <c r="G39" s="0" t="n">
        <v>8493100</v>
      </c>
    </row>
    <row r="40" customFormat="false" ht="13.5" hidden="false" customHeight="true" outlineLevel="0" collapsed="false">
      <c r="A40" s="44" t="s">
        <v>103</v>
      </c>
      <c r="B40" s="35" t="n">
        <v>2519900</v>
      </c>
      <c r="C40" s="36" t="s">
        <v>39</v>
      </c>
      <c r="D40" s="42"/>
      <c r="E40" s="36" t="s">
        <v>22</v>
      </c>
      <c r="F40" s="0" t="n">
        <v>8455900</v>
      </c>
      <c r="G40" s="0" t="n">
        <v>9923000</v>
      </c>
    </row>
    <row r="41" customFormat="false" ht="13.5" hidden="false" customHeight="true" outlineLevel="0" collapsed="false">
      <c r="A41" s="34" t="s">
        <v>104</v>
      </c>
      <c r="B41" s="35" t="n">
        <v>2523700</v>
      </c>
      <c r="C41" s="36" t="s">
        <v>62</v>
      </c>
      <c r="D41" s="42"/>
      <c r="E41" s="36" t="s">
        <v>19</v>
      </c>
      <c r="F41" s="0" t="n">
        <v>8456100</v>
      </c>
      <c r="G41" s="0" t="n">
        <v>9923200</v>
      </c>
      <c r="L41" s="45"/>
    </row>
    <row r="42" customFormat="false" ht="13.5" hidden="false" customHeight="true" outlineLevel="0" collapsed="false">
      <c r="A42" s="44" t="s">
        <v>105</v>
      </c>
      <c r="B42" s="35" t="n">
        <v>2523900</v>
      </c>
      <c r="C42" s="36" t="s">
        <v>106</v>
      </c>
      <c r="D42" s="42"/>
      <c r="E42" s="36" t="s">
        <v>22</v>
      </c>
      <c r="F42" s="0" t="n">
        <v>8456200</v>
      </c>
      <c r="L42" s="45"/>
    </row>
    <row r="43" customFormat="false" ht="13.5" hidden="false" customHeight="true" outlineLevel="0" collapsed="false">
      <c r="A43" s="34" t="s">
        <v>107</v>
      </c>
      <c r="B43" s="35" t="n">
        <v>2529100</v>
      </c>
      <c r="C43" s="36" t="s">
        <v>108</v>
      </c>
      <c r="D43" s="42"/>
      <c r="E43" s="36" t="s">
        <v>19</v>
      </c>
      <c r="F43" s="0" t="n">
        <v>8456300</v>
      </c>
      <c r="L43" s="45"/>
    </row>
    <row r="44" customFormat="false" ht="13.5" hidden="false" customHeight="true" outlineLevel="0" collapsed="false">
      <c r="A44" s="44" t="s">
        <v>109</v>
      </c>
      <c r="B44" s="35" t="n">
        <v>2529900</v>
      </c>
      <c r="C44" s="36" t="s">
        <v>110</v>
      </c>
      <c r="D44" s="42"/>
      <c r="E44" s="36" t="s">
        <v>22</v>
      </c>
      <c r="F44" s="0" t="n">
        <v>8456900</v>
      </c>
      <c r="L44" s="45"/>
    </row>
    <row r="45" customFormat="false" ht="13.5" hidden="false" customHeight="true" outlineLevel="0" collapsed="false">
      <c r="A45" s="34" t="s">
        <v>111</v>
      </c>
      <c r="B45" s="35" t="n">
        <v>2532000</v>
      </c>
      <c r="C45" s="36" t="s">
        <v>112</v>
      </c>
      <c r="D45" s="42"/>
      <c r="E45" s="36" t="s">
        <v>19</v>
      </c>
      <c r="F45" s="0" t="n">
        <v>8496100</v>
      </c>
      <c r="L45" s="45"/>
    </row>
    <row r="46" customFormat="false" ht="13.5" hidden="false" customHeight="true" outlineLevel="0" collapsed="false">
      <c r="A46" s="34" t="s">
        <v>113</v>
      </c>
      <c r="B46" s="35" t="n">
        <v>2539000</v>
      </c>
      <c r="C46" s="36" t="s">
        <v>114</v>
      </c>
      <c r="D46" s="42"/>
      <c r="E46" s="36" t="s">
        <v>22</v>
      </c>
      <c r="F46" s="0" t="n">
        <v>8496900</v>
      </c>
      <c r="L46" s="45"/>
    </row>
    <row r="47" customFormat="false" ht="13.5" hidden="false" customHeight="true" outlineLevel="0" collapsed="false">
      <c r="A47" s="44" t="s">
        <v>115</v>
      </c>
      <c r="B47" s="35" t="n">
        <v>2539900</v>
      </c>
      <c r="C47" s="36" t="s">
        <v>116</v>
      </c>
      <c r="D47" s="42"/>
      <c r="E47" s="36" t="s">
        <v>19</v>
      </c>
      <c r="F47" s="0" t="n">
        <v>9989000</v>
      </c>
      <c r="L47" s="45"/>
    </row>
    <row r="48" customFormat="false" ht="13.5" hidden="false" customHeight="true" outlineLevel="0" collapsed="false">
      <c r="A48" s="34" t="s">
        <v>117</v>
      </c>
      <c r="B48" s="35" t="n">
        <v>2542100</v>
      </c>
      <c r="C48" s="36" t="s">
        <v>118</v>
      </c>
      <c r="D48" s="42"/>
      <c r="E48" s="36" t="s">
        <v>19</v>
      </c>
      <c r="F48" s="46"/>
    </row>
    <row r="49" customFormat="false" ht="13.5" hidden="false" customHeight="true" outlineLevel="0" collapsed="false">
      <c r="A49" s="34" t="s">
        <v>119</v>
      </c>
      <c r="B49" s="35" t="n">
        <v>2542600</v>
      </c>
      <c r="C49" s="36" t="s">
        <v>120</v>
      </c>
      <c r="D49" s="42"/>
      <c r="E49" s="36" t="s">
        <v>22</v>
      </c>
      <c r="F49" s="46"/>
    </row>
    <row r="50" customFormat="false" ht="13.5" hidden="false" customHeight="true" outlineLevel="0" collapsed="false">
      <c r="A50" s="34" t="s">
        <v>121</v>
      </c>
      <c r="B50" s="35" t="n">
        <v>2542700</v>
      </c>
      <c r="C50" s="36" t="s">
        <v>122</v>
      </c>
      <c r="D50" s="42"/>
      <c r="E50" s="36" t="s">
        <v>19</v>
      </c>
      <c r="F50" s="46"/>
    </row>
    <row r="51" customFormat="false" ht="13.5" hidden="false" customHeight="true" outlineLevel="0" collapsed="false">
      <c r="A51" s="34" t="s">
        <v>123</v>
      </c>
      <c r="B51" s="35" t="n">
        <v>2542800</v>
      </c>
      <c r="C51" s="36" t="s">
        <v>124</v>
      </c>
      <c r="D51" s="42"/>
      <c r="E51" s="36" t="s">
        <v>22</v>
      </c>
      <c r="F51" s="47"/>
    </row>
    <row r="52" customFormat="false" ht="13.5" hidden="false" customHeight="true" outlineLevel="0" collapsed="false">
      <c r="A52" s="34" t="s">
        <v>125</v>
      </c>
      <c r="B52" s="35" t="n">
        <v>2542900</v>
      </c>
      <c r="C52" s="36" t="s">
        <v>126</v>
      </c>
      <c r="D52" s="42"/>
      <c r="E52" s="36" t="s">
        <v>19</v>
      </c>
    </row>
    <row r="53" customFormat="false" ht="13.5" hidden="false" customHeight="true" outlineLevel="0" collapsed="false">
      <c r="A53" s="34" t="s">
        <v>127</v>
      </c>
      <c r="B53" s="35" t="n">
        <v>2543700</v>
      </c>
      <c r="C53" s="36" t="s">
        <v>65</v>
      </c>
      <c r="D53" s="42"/>
      <c r="E53" s="36" t="s">
        <v>22</v>
      </c>
    </row>
    <row r="54" customFormat="false" ht="13.5" hidden="false" customHeight="true" outlineLevel="0" collapsed="false">
      <c r="A54" s="44" t="s">
        <v>128</v>
      </c>
      <c r="B54" s="35" t="n">
        <v>2543900</v>
      </c>
      <c r="C54" s="36" t="s">
        <v>68</v>
      </c>
      <c r="D54" s="42"/>
      <c r="E54" s="36" t="s">
        <v>19</v>
      </c>
      <c r="F54" s="48"/>
      <c r="L54" s="38"/>
    </row>
    <row r="55" customFormat="false" ht="13.5" hidden="false" customHeight="true" outlineLevel="0" collapsed="false">
      <c r="A55" s="34" t="s">
        <v>129</v>
      </c>
      <c r="B55" s="35" t="n">
        <v>2548800</v>
      </c>
      <c r="C55" s="36" t="s">
        <v>71</v>
      </c>
      <c r="D55" s="42"/>
      <c r="E55" s="36" t="s">
        <v>22</v>
      </c>
      <c r="F55" s="48"/>
      <c r="L55" s="38"/>
    </row>
    <row r="56" customFormat="false" ht="13.5" hidden="false" customHeight="true" outlineLevel="0" collapsed="false">
      <c r="A56" s="34" t="s">
        <v>130</v>
      </c>
      <c r="B56" s="35" t="n">
        <v>2549100</v>
      </c>
      <c r="C56" s="36" t="s">
        <v>74</v>
      </c>
      <c r="D56" s="42"/>
      <c r="E56" s="36" t="s">
        <v>19</v>
      </c>
      <c r="F56" s="48"/>
      <c r="L56" s="38"/>
    </row>
    <row r="57" customFormat="false" ht="13.5" hidden="false" customHeight="true" outlineLevel="0" collapsed="false">
      <c r="A57" s="44" t="s">
        <v>131</v>
      </c>
      <c r="B57" s="35" t="n">
        <v>2549900</v>
      </c>
      <c r="C57" s="36" t="s">
        <v>77</v>
      </c>
      <c r="D57" s="42"/>
      <c r="E57" s="36" t="s">
        <v>22</v>
      </c>
      <c r="F57" s="48"/>
      <c r="L57" s="38"/>
    </row>
    <row r="58" customFormat="false" ht="13.5" hidden="false" customHeight="true" outlineLevel="0" collapsed="false">
      <c r="A58" s="34" t="s">
        <v>132</v>
      </c>
      <c r="B58" s="35" t="n">
        <v>2570000</v>
      </c>
      <c r="C58" s="36" t="s">
        <v>80</v>
      </c>
      <c r="D58" s="42"/>
      <c r="E58" s="36" t="s">
        <v>19</v>
      </c>
      <c r="F58" s="48"/>
      <c r="L58" s="38"/>
    </row>
    <row r="59" customFormat="false" ht="13.5" hidden="false" customHeight="true" outlineLevel="0" collapsed="false">
      <c r="A59" s="34" t="s">
        <v>133</v>
      </c>
      <c r="B59" s="35" t="n">
        <v>2581200</v>
      </c>
      <c r="C59" s="36" t="s">
        <v>83</v>
      </c>
      <c r="D59" s="42"/>
      <c r="E59" s="36" t="s">
        <v>22</v>
      </c>
      <c r="F59" s="47"/>
      <c r="L59" s="38"/>
    </row>
    <row r="60" customFormat="false" ht="13.5" hidden="false" customHeight="true" outlineLevel="0" collapsed="false">
      <c r="A60" s="34" t="s">
        <v>134</v>
      </c>
      <c r="B60" s="35" t="n">
        <v>2581900</v>
      </c>
      <c r="C60" s="36" t="s">
        <v>135</v>
      </c>
      <c r="D60" s="42"/>
      <c r="E60" s="36" t="s">
        <v>19</v>
      </c>
      <c r="F60" s="47"/>
      <c r="L60" s="38"/>
    </row>
    <row r="61" customFormat="false" ht="13.5" hidden="false" customHeight="true" outlineLevel="0" collapsed="false">
      <c r="A61" s="44" t="s">
        <v>136</v>
      </c>
      <c r="B61" s="35" t="n">
        <v>2582500</v>
      </c>
      <c r="C61" s="36" t="s">
        <v>137</v>
      </c>
      <c r="D61" s="42"/>
      <c r="E61" s="36" t="s">
        <v>22</v>
      </c>
      <c r="F61" s="48"/>
      <c r="L61" s="38"/>
    </row>
    <row r="62" customFormat="false" ht="13.5" hidden="false" customHeight="true" outlineLevel="0" collapsed="false">
      <c r="A62" s="34" t="s">
        <v>138</v>
      </c>
      <c r="B62" s="35" t="n">
        <v>2582900</v>
      </c>
      <c r="C62" s="36" t="s">
        <v>139</v>
      </c>
      <c r="D62" s="42"/>
      <c r="E62" s="36" t="s">
        <v>19</v>
      </c>
      <c r="F62" s="47"/>
      <c r="L62" s="38"/>
    </row>
    <row r="63" customFormat="false" ht="13.5" hidden="false" customHeight="true" outlineLevel="0" collapsed="false">
      <c r="A63" s="34" t="s">
        <v>140</v>
      </c>
      <c r="B63" s="35" t="n">
        <v>2583200</v>
      </c>
      <c r="C63" s="36" t="s">
        <v>141</v>
      </c>
      <c r="D63" s="42"/>
      <c r="E63" s="36" t="s">
        <v>22</v>
      </c>
      <c r="L63" s="38"/>
    </row>
    <row r="64" customFormat="false" ht="13.5" hidden="false" customHeight="true" outlineLevel="0" collapsed="false">
      <c r="A64" s="34" t="s">
        <v>142</v>
      </c>
      <c r="B64" s="35" t="n">
        <v>2584000</v>
      </c>
      <c r="C64" s="36" t="s">
        <v>143</v>
      </c>
      <c r="D64" s="42"/>
      <c r="E64" s="36" t="s">
        <v>19</v>
      </c>
      <c r="L64" s="38"/>
    </row>
    <row r="65" customFormat="false" ht="13.5" hidden="false" customHeight="true" outlineLevel="0" collapsed="false">
      <c r="A65" s="34" t="s">
        <v>144</v>
      </c>
      <c r="B65" s="35" t="n">
        <v>2586800</v>
      </c>
      <c r="C65" s="36" t="s">
        <v>145</v>
      </c>
      <c r="D65" s="42"/>
      <c r="E65" s="36" t="s">
        <v>22</v>
      </c>
      <c r="L65" s="38"/>
    </row>
    <row r="66" customFormat="false" ht="13.5" hidden="false" customHeight="true" outlineLevel="0" collapsed="false">
      <c r="A66" s="34" t="s">
        <v>146</v>
      </c>
      <c r="B66" s="35" t="n">
        <v>2587000</v>
      </c>
      <c r="C66" s="36" t="s">
        <v>147</v>
      </c>
      <c r="D66" s="42"/>
      <c r="E66" s="36" t="s">
        <v>19</v>
      </c>
      <c r="L66" s="38"/>
    </row>
    <row r="67" customFormat="false" ht="13.5" hidden="false" customHeight="true" outlineLevel="0" collapsed="false">
      <c r="A67" s="34" t="s">
        <v>148</v>
      </c>
      <c r="B67" s="35" t="n">
        <v>2589000</v>
      </c>
      <c r="C67" s="36" t="s">
        <v>149</v>
      </c>
      <c r="D67" s="42"/>
      <c r="E67" s="36" t="s">
        <v>22</v>
      </c>
      <c r="L67" s="38"/>
    </row>
    <row r="68" customFormat="false" ht="13.5" hidden="false" customHeight="true" outlineLevel="0" collapsed="false">
      <c r="A68" s="34" t="s">
        <v>150</v>
      </c>
      <c r="B68" s="35" t="n">
        <v>2594000</v>
      </c>
      <c r="C68" s="36" t="s">
        <v>42</v>
      </c>
      <c r="D68" s="42"/>
      <c r="E68" s="36" t="s">
        <v>19</v>
      </c>
      <c r="L68" s="38"/>
    </row>
    <row r="69" customFormat="false" ht="13.5" hidden="false" customHeight="true" outlineLevel="0" collapsed="false">
      <c r="A69" s="34" t="s">
        <v>151</v>
      </c>
      <c r="B69" s="35" t="n">
        <v>2598000</v>
      </c>
      <c r="C69" s="36" t="s">
        <v>45</v>
      </c>
      <c r="D69" s="42"/>
      <c r="E69" s="36" t="s">
        <v>22</v>
      </c>
      <c r="L69" s="38"/>
    </row>
    <row r="70" customFormat="false" ht="13.5" hidden="false" customHeight="true" outlineLevel="0" collapsed="false">
      <c r="A70" s="44" t="s">
        <v>152</v>
      </c>
      <c r="B70" s="35" t="n">
        <v>2612600</v>
      </c>
      <c r="C70" s="36" t="s">
        <v>48</v>
      </c>
      <c r="D70" s="42"/>
      <c r="E70" s="36" t="s">
        <v>19</v>
      </c>
      <c r="L70" s="38"/>
    </row>
    <row r="71" customFormat="false" ht="13.5" hidden="false" customHeight="true" outlineLevel="0" collapsed="false">
      <c r="A71" s="44" t="s">
        <v>153</v>
      </c>
      <c r="B71" s="35" t="n">
        <v>2614700</v>
      </c>
      <c r="C71" s="36" t="s">
        <v>51</v>
      </c>
      <c r="D71" s="42"/>
      <c r="E71" s="36" t="s">
        <v>22</v>
      </c>
      <c r="L71" s="38"/>
    </row>
    <row r="72" customFormat="false" ht="13.5" hidden="false" customHeight="true" outlineLevel="0" collapsed="false">
      <c r="A72" s="44" t="s">
        <v>154</v>
      </c>
      <c r="B72" s="35" t="n">
        <v>2616600</v>
      </c>
      <c r="C72" s="36" t="s">
        <v>86</v>
      </c>
      <c r="D72" s="42"/>
      <c r="E72" s="36" t="s">
        <v>19</v>
      </c>
      <c r="L72" s="38"/>
    </row>
    <row r="73" customFormat="false" ht="13.5" hidden="false" customHeight="true" outlineLevel="0" collapsed="false">
      <c r="A73" s="44" t="s">
        <v>155</v>
      </c>
      <c r="B73" s="35" t="n">
        <v>2617200</v>
      </c>
      <c r="C73" s="36" t="s">
        <v>156</v>
      </c>
      <c r="D73" s="42"/>
      <c r="E73" s="36" t="s">
        <v>22</v>
      </c>
      <c r="L73" s="38"/>
    </row>
    <row r="74" customFormat="false" ht="13.5" hidden="false" customHeight="true" outlineLevel="0" collapsed="false">
      <c r="A74" s="44" t="s">
        <v>157</v>
      </c>
      <c r="B74" s="35" t="n">
        <v>2622600</v>
      </c>
      <c r="C74" s="36" t="s">
        <v>158</v>
      </c>
      <c r="D74" s="42"/>
      <c r="E74" s="36" t="s">
        <v>19</v>
      </c>
      <c r="L74" s="38"/>
    </row>
    <row r="75" customFormat="false" ht="13.5" hidden="false" customHeight="true" outlineLevel="0" collapsed="false">
      <c r="A75" s="44" t="s">
        <v>159</v>
      </c>
      <c r="B75" s="35" t="n">
        <v>2624700</v>
      </c>
      <c r="C75" s="36" t="s">
        <v>88</v>
      </c>
      <c r="D75" s="42"/>
      <c r="E75" s="36" t="s">
        <v>22</v>
      </c>
      <c r="L75" s="38"/>
    </row>
    <row r="76" customFormat="false" ht="13.5" hidden="false" customHeight="true" outlineLevel="0" collapsed="false">
      <c r="A76" s="44" t="s">
        <v>160</v>
      </c>
      <c r="B76" s="35" t="n">
        <v>2626600</v>
      </c>
      <c r="C76" s="36" t="s">
        <v>90</v>
      </c>
      <c r="D76" s="42"/>
      <c r="E76" s="36" t="s">
        <v>19</v>
      </c>
      <c r="L76" s="38"/>
    </row>
    <row r="77" customFormat="false" ht="13.5" hidden="false" customHeight="true" outlineLevel="0" collapsed="false">
      <c r="A77" s="44" t="s">
        <v>161</v>
      </c>
      <c r="B77" s="35" t="n">
        <v>2627200</v>
      </c>
      <c r="C77" s="36" t="s">
        <v>162</v>
      </c>
      <c r="D77" s="42"/>
      <c r="E77" s="36" t="s">
        <v>22</v>
      </c>
      <c r="L77" s="38"/>
    </row>
    <row r="78" customFormat="false" ht="13.5" hidden="false" customHeight="true" outlineLevel="0" collapsed="false">
      <c r="A78" s="34"/>
      <c r="B78" s="35"/>
      <c r="C78" s="36" t="s">
        <v>163</v>
      </c>
      <c r="D78" s="42"/>
      <c r="E78" s="36" t="s">
        <v>19</v>
      </c>
      <c r="L78" s="38"/>
    </row>
    <row r="79" customFormat="false" ht="13.5" hidden="false" customHeight="true" outlineLevel="0" collapsed="false">
      <c r="A79" s="34" t="s">
        <v>164</v>
      </c>
      <c r="B79" s="35" t="n">
        <v>3610000</v>
      </c>
      <c r="C79" s="36" t="s">
        <v>92</v>
      </c>
      <c r="D79" s="42"/>
      <c r="E79" s="36" t="s">
        <v>22</v>
      </c>
      <c r="L79" s="38"/>
    </row>
    <row r="80" customFormat="false" ht="13.5" hidden="false" customHeight="true" outlineLevel="0" collapsed="false">
      <c r="A80" s="34" t="s">
        <v>165</v>
      </c>
      <c r="B80" s="35" t="n">
        <v>3622000</v>
      </c>
      <c r="C80" s="36" t="s">
        <v>94</v>
      </c>
      <c r="D80" s="42"/>
      <c r="E80" s="36" t="s">
        <v>19</v>
      </c>
      <c r="L80" s="38"/>
    </row>
    <row r="81" customFormat="false" ht="13.5" hidden="false" customHeight="true" outlineLevel="0" collapsed="false">
      <c r="A81" s="44" t="s">
        <v>166</v>
      </c>
      <c r="B81" s="35" t="n">
        <v>3622600</v>
      </c>
      <c r="C81" s="36" t="s">
        <v>96</v>
      </c>
      <c r="D81" s="42"/>
      <c r="E81" s="36" t="s">
        <v>22</v>
      </c>
      <c r="L81" s="38"/>
    </row>
    <row r="82" customFormat="false" ht="13.5" hidden="false" customHeight="true" outlineLevel="0" collapsed="false">
      <c r="A82" s="34" t="s">
        <v>167</v>
      </c>
      <c r="B82" s="35" t="n">
        <v>3625100</v>
      </c>
      <c r="C82" s="36" t="s">
        <v>168</v>
      </c>
      <c r="D82" s="42"/>
      <c r="E82" s="36" t="s">
        <v>19</v>
      </c>
      <c r="L82" s="38"/>
    </row>
    <row r="83" customFormat="false" ht="13.5" hidden="false" customHeight="true" outlineLevel="0" collapsed="false">
      <c r="A83" s="34" t="s">
        <v>169</v>
      </c>
      <c r="B83" s="35" t="n">
        <v>3625200</v>
      </c>
      <c r="C83" s="36" t="s">
        <v>170</v>
      </c>
      <c r="D83" s="42"/>
      <c r="E83" s="36" t="s">
        <v>22</v>
      </c>
      <c r="L83" s="38"/>
    </row>
    <row r="84" customFormat="false" ht="13.5" hidden="false" customHeight="true" outlineLevel="0" collapsed="false">
      <c r="A84" s="34" t="s">
        <v>171</v>
      </c>
      <c r="B84" s="35" t="n">
        <v>3625400</v>
      </c>
      <c r="C84" s="36" t="s">
        <v>98</v>
      </c>
      <c r="D84" s="42"/>
      <c r="E84" s="36" t="s">
        <v>19</v>
      </c>
      <c r="L84" s="38"/>
    </row>
    <row r="85" customFormat="false" ht="13.5" hidden="false" customHeight="true" outlineLevel="0" collapsed="false">
      <c r="A85" s="34" t="s">
        <v>172</v>
      </c>
      <c r="B85" s="35" t="n">
        <v>3625900</v>
      </c>
      <c r="C85" s="36" t="s">
        <v>17</v>
      </c>
      <c r="D85" s="42"/>
      <c r="E85" s="36" t="s">
        <v>22</v>
      </c>
      <c r="L85" s="38"/>
    </row>
    <row r="86" customFormat="false" ht="13.5" hidden="false" customHeight="true" outlineLevel="0" collapsed="false">
      <c r="A86" s="34" t="s">
        <v>173</v>
      </c>
      <c r="B86" s="35" t="n">
        <v>3629000</v>
      </c>
      <c r="C86" s="36" t="s">
        <v>24</v>
      </c>
      <c r="D86" s="42"/>
      <c r="E86" s="36" t="s">
        <v>19</v>
      </c>
      <c r="L86" s="38"/>
    </row>
    <row r="87" customFormat="false" ht="13.5" hidden="false" customHeight="true" outlineLevel="0" collapsed="false">
      <c r="A87" s="34" t="s">
        <v>174</v>
      </c>
      <c r="B87" s="35" t="n">
        <v>3631000</v>
      </c>
      <c r="C87" s="36" t="s">
        <v>62</v>
      </c>
      <c r="D87" s="42"/>
      <c r="E87" s="36" t="s">
        <v>22</v>
      </c>
      <c r="L87" s="38"/>
    </row>
    <row r="88" customFormat="false" ht="13.5" hidden="false" customHeight="true" outlineLevel="0" collapsed="false">
      <c r="A88" s="34" t="s">
        <v>175</v>
      </c>
      <c r="B88" s="35" t="n">
        <v>3636100</v>
      </c>
      <c r="C88" s="36" t="s">
        <v>110</v>
      </c>
      <c r="D88" s="42"/>
      <c r="E88" s="36" t="s">
        <v>19</v>
      </c>
      <c r="L88" s="38"/>
    </row>
    <row r="89" customFormat="false" ht="13.5" hidden="false" customHeight="true" outlineLevel="0" collapsed="false">
      <c r="A89" s="34" t="s">
        <v>176</v>
      </c>
      <c r="B89" s="35" t="n">
        <v>3637000</v>
      </c>
      <c r="C89" s="36" t="s">
        <v>116</v>
      </c>
      <c r="D89" s="42"/>
      <c r="E89" s="36" t="s">
        <v>22</v>
      </c>
      <c r="L89" s="38"/>
    </row>
    <row r="90" customFormat="false" ht="13.5" hidden="false" customHeight="true" outlineLevel="0" collapsed="false">
      <c r="A90" s="34" t="s">
        <v>177</v>
      </c>
      <c r="B90" s="35" t="n">
        <v>3639000</v>
      </c>
      <c r="C90" s="36" t="s">
        <v>118</v>
      </c>
      <c r="D90" s="42"/>
      <c r="E90" s="36" t="s">
        <v>19</v>
      </c>
      <c r="L90" s="38"/>
    </row>
    <row r="91" customFormat="false" ht="13.5" hidden="false" customHeight="true" outlineLevel="0" collapsed="false">
      <c r="A91" s="34" t="s">
        <v>178</v>
      </c>
      <c r="B91" s="35" t="n">
        <v>3642800</v>
      </c>
      <c r="C91" s="36" t="s">
        <v>179</v>
      </c>
      <c r="D91" s="42"/>
      <c r="E91" s="36" t="s">
        <v>22</v>
      </c>
      <c r="L91" s="38"/>
    </row>
    <row r="92" customFormat="false" ht="13.5" hidden="false" customHeight="true" outlineLevel="0" collapsed="false">
      <c r="A92" s="34" t="s">
        <v>180</v>
      </c>
      <c r="B92" s="35" t="n">
        <v>3642900</v>
      </c>
      <c r="C92" s="36" t="s">
        <v>181</v>
      </c>
      <c r="D92" s="42"/>
      <c r="E92" s="36" t="s">
        <v>19</v>
      </c>
      <c r="L92" s="38"/>
    </row>
    <row r="93" customFormat="false" ht="13.5" hidden="false" customHeight="true" outlineLevel="0" collapsed="false">
      <c r="A93" s="34" t="s">
        <v>182</v>
      </c>
      <c r="B93" s="35" t="n">
        <v>3660000</v>
      </c>
      <c r="C93" s="36" t="s">
        <v>122</v>
      </c>
      <c r="D93" s="42"/>
      <c r="E93" s="36" t="s">
        <v>22</v>
      </c>
      <c r="L93" s="38"/>
    </row>
    <row r="94" customFormat="false" ht="13.5" hidden="false" customHeight="true" outlineLevel="0" collapsed="false">
      <c r="A94" s="34" t="s">
        <v>183</v>
      </c>
      <c r="B94" s="35" t="n">
        <v>3730000</v>
      </c>
      <c r="C94" s="36" t="s">
        <v>68</v>
      </c>
      <c r="D94" s="42"/>
      <c r="E94" s="36" t="s">
        <v>19</v>
      </c>
      <c r="L94" s="38"/>
    </row>
    <row r="95" customFormat="false" ht="13.5" hidden="false" customHeight="true" outlineLevel="0" collapsed="false">
      <c r="A95" s="34" t="s">
        <v>184</v>
      </c>
      <c r="B95" s="35" t="n">
        <v>3740000</v>
      </c>
      <c r="C95" s="36" t="s">
        <v>71</v>
      </c>
      <c r="D95" s="42"/>
      <c r="E95" s="36" t="s">
        <v>22</v>
      </c>
      <c r="L95" s="38"/>
    </row>
    <row r="96" customFormat="false" ht="13.5" hidden="false" customHeight="true" outlineLevel="0" collapsed="false">
      <c r="A96" s="34" t="s">
        <v>185</v>
      </c>
      <c r="B96" s="35" t="n">
        <v>3751000</v>
      </c>
      <c r="C96" s="36" t="s">
        <v>80</v>
      </c>
      <c r="D96" s="42"/>
      <c r="E96" s="36" t="s">
        <v>19</v>
      </c>
      <c r="L96" s="38"/>
    </row>
    <row r="97" customFormat="false" ht="13.5" hidden="false" customHeight="true" outlineLevel="0" collapsed="false">
      <c r="A97" s="34" t="s">
        <v>186</v>
      </c>
      <c r="B97" s="35" t="n">
        <v>3756400</v>
      </c>
      <c r="C97" s="36" t="s">
        <v>135</v>
      </c>
      <c r="D97" s="42"/>
      <c r="E97" s="36" t="s">
        <v>22</v>
      </c>
      <c r="L97" s="38"/>
    </row>
    <row r="98" customFormat="false" ht="13.5" hidden="false" customHeight="true" outlineLevel="0" collapsed="false">
      <c r="A98" s="34" t="s">
        <v>187</v>
      </c>
      <c r="B98" s="35" t="n">
        <v>3758700</v>
      </c>
      <c r="C98" s="36" t="s">
        <v>143</v>
      </c>
      <c r="D98" s="42"/>
      <c r="E98" s="36" t="s">
        <v>19</v>
      </c>
      <c r="L98" s="38"/>
    </row>
    <row r="99" customFormat="false" ht="13.5" hidden="false" customHeight="true" outlineLevel="0" collapsed="false">
      <c r="A99" s="34" t="s">
        <v>188</v>
      </c>
      <c r="B99" s="35" t="n">
        <v>3759000</v>
      </c>
      <c r="C99" s="36" t="s">
        <v>189</v>
      </c>
      <c r="D99" s="42"/>
      <c r="E99" s="36" t="s">
        <v>22</v>
      </c>
      <c r="L99" s="38"/>
    </row>
    <row r="100" customFormat="false" ht="13.5" hidden="false" customHeight="true" outlineLevel="0" collapsed="false">
      <c r="A100" s="34" t="s">
        <v>190</v>
      </c>
      <c r="B100" s="35" t="n">
        <v>3811000</v>
      </c>
      <c r="C100" s="36" t="s">
        <v>45</v>
      </c>
      <c r="D100" s="42"/>
      <c r="E100" s="36" t="s">
        <v>19</v>
      </c>
      <c r="L100" s="38"/>
    </row>
    <row r="101" customFormat="false" ht="13.5" hidden="false" customHeight="true" outlineLevel="0" collapsed="false">
      <c r="A101" s="34" t="s">
        <v>191</v>
      </c>
      <c r="B101" s="35" t="n">
        <v>3812100</v>
      </c>
      <c r="C101" s="36" t="s">
        <v>86</v>
      </c>
      <c r="D101" s="42"/>
      <c r="E101" s="36" t="s">
        <v>22</v>
      </c>
      <c r="L101" s="38"/>
    </row>
    <row r="102" customFormat="false" ht="13.5" hidden="false" customHeight="true" outlineLevel="0" collapsed="false">
      <c r="A102" s="34" t="s">
        <v>192</v>
      </c>
      <c r="B102" s="35" t="n">
        <v>3812200</v>
      </c>
      <c r="C102" s="36" t="s">
        <v>90</v>
      </c>
      <c r="D102" s="42"/>
      <c r="E102" s="36" t="s">
        <v>19</v>
      </c>
      <c r="L102" s="38"/>
    </row>
    <row r="103" customFormat="false" ht="13.5" hidden="false" customHeight="true" outlineLevel="0" collapsed="false">
      <c r="A103" s="34"/>
      <c r="B103" s="35"/>
      <c r="C103" s="36" t="s">
        <v>96</v>
      </c>
      <c r="D103" s="42"/>
      <c r="E103" s="36" t="s">
        <v>22</v>
      </c>
      <c r="L103" s="38"/>
    </row>
    <row r="104" customFormat="false" ht="13.5" hidden="false" customHeight="true" outlineLevel="0" collapsed="false">
      <c r="A104" s="34" t="s">
        <v>193</v>
      </c>
      <c r="B104" s="35" t="n">
        <v>4361000</v>
      </c>
      <c r="C104" s="36" t="s">
        <v>135</v>
      </c>
      <c r="D104" s="42"/>
      <c r="E104" s="36" t="s">
        <v>19</v>
      </c>
      <c r="L104" s="38"/>
    </row>
    <row r="105" customFormat="false" ht="13.5" hidden="false" customHeight="true" outlineLevel="0" collapsed="false">
      <c r="A105" s="34" t="s">
        <v>194</v>
      </c>
      <c r="B105" s="35" t="n">
        <v>4365000</v>
      </c>
      <c r="C105" s="36" t="s">
        <v>143</v>
      </c>
      <c r="D105" s="42"/>
      <c r="E105" s="36" t="s">
        <v>22</v>
      </c>
      <c r="L105" s="38"/>
    </row>
    <row r="106" customFormat="false" ht="13.5" hidden="false" customHeight="true" outlineLevel="0" collapsed="false">
      <c r="A106" s="34" t="s">
        <v>195</v>
      </c>
      <c r="B106" s="35" t="n">
        <v>4368200</v>
      </c>
      <c r="C106" s="36" t="s">
        <v>96</v>
      </c>
      <c r="D106" s="42"/>
      <c r="E106" s="36" t="s">
        <v>19</v>
      </c>
      <c r="L106" s="38"/>
    </row>
    <row r="107" customFormat="false" ht="13.5" hidden="false" customHeight="true" outlineLevel="0" collapsed="false">
      <c r="A107" s="34" t="s">
        <v>196</v>
      </c>
      <c r="B107" s="35" t="n">
        <v>4368400</v>
      </c>
      <c r="C107" s="36" t="s">
        <v>17</v>
      </c>
      <c r="D107" s="42"/>
      <c r="E107" s="36" t="s">
        <v>22</v>
      </c>
      <c r="L107" s="38"/>
    </row>
    <row r="108" customFormat="false" ht="13.5" hidden="false" customHeight="true" outlineLevel="0" collapsed="false">
      <c r="A108" s="34" t="s">
        <v>197</v>
      </c>
      <c r="B108" s="35" t="n">
        <v>4368600</v>
      </c>
      <c r="C108" s="36" t="s">
        <v>198</v>
      </c>
      <c r="D108" s="42"/>
      <c r="E108" s="36" t="s">
        <v>19</v>
      </c>
      <c r="L108" s="38"/>
    </row>
    <row r="109" customFormat="false" ht="13.5" hidden="false" customHeight="true" outlineLevel="0" collapsed="false">
      <c r="A109" s="34" t="s">
        <v>199</v>
      </c>
      <c r="B109" s="35" t="n">
        <v>4368800</v>
      </c>
      <c r="C109" s="36" t="s">
        <v>90</v>
      </c>
      <c r="D109" s="42"/>
      <c r="E109" s="36" t="s">
        <v>22</v>
      </c>
      <c r="L109" s="38"/>
    </row>
    <row r="110" customFormat="false" ht="13.5" hidden="false" customHeight="true" outlineLevel="0" collapsed="false">
      <c r="A110" s="34" t="s">
        <v>200</v>
      </c>
      <c r="B110" s="35" t="n">
        <v>4369000</v>
      </c>
      <c r="C110" s="36" t="s">
        <v>198</v>
      </c>
      <c r="D110" s="42"/>
      <c r="E110" s="36" t="s">
        <v>19</v>
      </c>
      <c r="L110" s="38"/>
    </row>
    <row r="111" customFormat="false" ht="13.5" hidden="false" customHeight="true" outlineLevel="0" collapsed="false">
      <c r="A111" s="34" t="s">
        <v>201</v>
      </c>
      <c r="B111" s="35" t="n">
        <v>4370000</v>
      </c>
      <c r="C111" s="36" t="s">
        <v>90</v>
      </c>
      <c r="D111" s="42"/>
      <c r="E111" s="36" t="s">
        <v>22</v>
      </c>
      <c r="L111" s="38"/>
    </row>
    <row r="112" customFormat="false" ht="13.5" hidden="false" customHeight="true" outlineLevel="0" collapsed="false">
      <c r="A112" s="34" t="s">
        <v>202</v>
      </c>
      <c r="B112" s="35" t="n">
        <v>4381000</v>
      </c>
      <c r="C112" s="36" t="s">
        <v>198</v>
      </c>
      <c r="D112" s="42"/>
      <c r="E112" s="36" t="s">
        <v>19</v>
      </c>
      <c r="L112" s="38"/>
    </row>
    <row r="113" customFormat="false" ht="13.5" hidden="false" customHeight="true" outlineLevel="0" collapsed="false">
      <c r="A113" s="34" t="s">
        <v>203</v>
      </c>
      <c r="B113" s="35" t="n">
        <v>4385000</v>
      </c>
      <c r="C113" s="36" t="s">
        <v>90</v>
      </c>
      <c r="D113" s="42"/>
      <c r="E113" s="36" t="s">
        <v>22</v>
      </c>
      <c r="L113" s="38"/>
    </row>
    <row r="114" customFormat="false" ht="13.5" hidden="false" customHeight="true" outlineLevel="0" collapsed="false">
      <c r="A114" s="34" t="s">
        <v>204</v>
      </c>
      <c r="B114" s="35" t="n">
        <v>4387000</v>
      </c>
      <c r="C114" s="36" t="s">
        <v>198</v>
      </c>
      <c r="D114" s="42"/>
      <c r="E114" s="36" t="s">
        <v>19</v>
      </c>
      <c r="L114" s="38"/>
    </row>
    <row r="115" customFormat="false" ht="13.5" hidden="false" customHeight="true" outlineLevel="0" collapsed="false">
      <c r="A115" s="34" t="s">
        <v>205</v>
      </c>
      <c r="B115" s="35" t="n">
        <v>4387500</v>
      </c>
      <c r="C115" s="36" t="s">
        <v>90</v>
      </c>
      <c r="D115" s="42"/>
      <c r="E115" s="36" t="s">
        <v>22</v>
      </c>
      <c r="L115" s="38"/>
    </row>
    <row r="116" customFormat="false" ht="13.5" hidden="false" customHeight="true" outlineLevel="0" collapsed="false">
      <c r="A116" s="34" t="s">
        <v>206</v>
      </c>
      <c r="B116" s="35" t="n">
        <v>4411000</v>
      </c>
      <c r="C116" s="36" t="s">
        <v>33</v>
      </c>
      <c r="D116" s="42"/>
      <c r="E116" s="36" t="s">
        <v>19</v>
      </c>
      <c r="L116" s="38"/>
    </row>
    <row r="117" customFormat="false" ht="13.5" hidden="false" customHeight="true" outlineLevel="0" collapsed="false">
      <c r="A117" s="34" t="s">
        <v>207</v>
      </c>
      <c r="B117" s="35" t="n">
        <v>4416000</v>
      </c>
      <c r="C117" s="36" t="s">
        <v>62</v>
      </c>
      <c r="D117" s="42"/>
      <c r="E117" s="36" t="s">
        <v>22</v>
      </c>
      <c r="L117" s="38"/>
    </row>
    <row r="118" customFormat="false" ht="13.5" hidden="false" customHeight="true" outlineLevel="0" collapsed="false">
      <c r="A118" s="34" t="s">
        <v>208</v>
      </c>
      <c r="B118" s="35" t="n">
        <v>4451000</v>
      </c>
      <c r="C118" s="36" t="s">
        <v>179</v>
      </c>
      <c r="D118" s="42"/>
      <c r="E118" s="36" t="s">
        <v>19</v>
      </c>
      <c r="L118" s="38"/>
    </row>
    <row r="119" customFormat="false" ht="13.5" hidden="false" customHeight="true" outlineLevel="0" collapsed="false">
      <c r="A119" s="34" t="s">
        <v>209</v>
      </c>
      <c r="B119" s="35" t="n">
        <v>4452000</v>
      </c>
      <c r="C119" s="36" t="s">
        <v>181</v>
      </c>
      <c r="D119" s="42"/>
      <c r="E119" s="36" t="s">
        <v>22</v>
      </c>
      <c r="L119" s="38"/>
    </row>
    <row r="120" customFormat="false" ht="13.5" hidden="false" customHeight="true" outlineLevel="0" collapsed="false">
      <c r="A120" s="34" t="s">
        <v>210</v>
      </c>
      <c r="B120" s="35" t="n">
        <v>4452500</v>
      </c>
      <c r="C120" s="36" t="s">
        <v>59</v>
      </c>
      <c r="D120" s="42"/>
      <c r="E120" s="36" t="s">
        <v>19</v>
      </c>
      <c r="L120" s="38"/>
    </row>
    <row r="121" customFormat="false" ht="13.5" hidden="false" customHeight="true" outlineLevel="0" collapsed="false">
      <c r="A121" s="34" t="s">
        <v>211</v>
      </c>
      <c r="B121" s="35" t="n">
        <v>4456000</v>
      </c>
      <c r="C121" s="36" t="s">
        <v>62</v>
      </c>
      <c r="D121" s="42"/>
      <c r="E121" s="36" t="s">
        <v>22</v>
      </c>
    </row>
    <row r="122" customFormat="false" ht="13.5" hidden="false" customHeight="true" outlineLevel="0" collapsed="false">
      <c r="A122" s="34" t="s">
        <v>212</v>
      </c>
      <c r="B122" s="35" t="n">
        <v>4830000</v>
      </c>
      <c r="C122" s="36" t="s">
        <v>65</v>
      </c>
      <c r="D122" s="42"/>
      <c r="E122" s="36" t="s">
        <v>19</v>
      </c>
    </row>
    <row r="123" customFormat="false" ht="13.5" hidden="false" customHeight="true" outlineLevel="0" collapsed="false">
      <c r="A123" s="34" t="s">
        <v>213</v>
      </c>
      <c r="B123" s="35" t="n">
        <v>4841000</v>
      </c>
      <c r="C123" s="36" t="s">
        <v>68</v>
      </c>
      <c r="D123" s="42"/>
      <c r="E123" s="36" t="s">
        <v>19</v>
      </c>
    </row>
    <row r="124" customFormat="false" ht="13.5" hidden="false" customHeight="true" outlineLevel="0" collapsed="false">
      <c r="A124" s="34" t="s">
        <v>214</v>
      </c>
      <c r="B124" s="35" t="n">
        <v>4851100</v>
      </c>
      <c r="C124" s="36" t="s">
        <v>71</v>
      </c>
      <c r="D124" s="42"/>
      <c r="E124" s="36" t="s">
        <v>22</v>
      </c>
    </row>
    <row r="125" customFormat="false" ht="13.5" hidden="false" customHeight="true" outlineLevel="0" collapsed="false">
      <c r="A125" s="34" t="s">
        <v>215</v>
      </c>
      <c r="B125" s="35" t="n">
        <v>4859000</v>
      </c>
      <c r="C125" s="36" t="s">
        <v>74</v>
      </c>
      <c r="D125" s="42"/>
      <c r="E125" s="36" t="s">
        <v>19</v>
      </c>
    </row>
    <row r="126" customFormat="false" ht="13.5" hidden="false" customHeight="true" outlineLevel="0" collapsed="false">
      <c r="A126" s="34" t="s">
        <v>216</v>
      </c>
      <c r="B126" s="49" t="n">
        <v>4891000</v>
      </c>
      <c r="C126" s="36" t="s">
        <v>77</v>
      </c>
      <c r="D126" s="42"/>
      <c r="E126" s="36" t="s">
        <v>22</v>
      </c>
    </row>
    <row r="127" customFormat="false" ht="13.5" hidden="false" customHeight="true" outlineLevel="0" collapsed="false">
      <c r="A127" s="34" t="s">
        <v>217</v>
      </c>
      <c r="B127" s="49" t="n">
        <v>4898000</v>
      </c>
      <c r="C127" s="36" t="s">
        <v>80</v>
      </c>
      <c r="D127" s="42"/>
      <c r="E127" s="36" t="s">
        <v>19</v>
      </c>
    </row>
    <row r="128" customFormat="false" ht="13.5" hidden="false" customHeight="true" outlineLevel="0" collapsed="false">
      <c r="A128" s="34" t="s">
        <v>218</v>
      </c>
      <c r="B128" s="49" t="n">
        <v>4899000</v>
      </c>
      <c r="C128" s="36" t="s">
        <v>83</v>
      </c>
      <c r="D128" s="42"/>
      <c r="E128" s="36" t="s">
        <v>22</v>
      </c>
    </row>
    <row r="129" customFormat="false" ht="13.5" hidden="false" customHeight="true" outlineLevel="0" collapsed="false">
      <c r="A129" s="34"/>
      <c r="B129" s="49"/>
      <c r="C129" s="36" t="s">
        <v>45</v>
      </c>
      <c r="D129" s="42"/>
      <c r="E129" s="36" t="s">
        <v>19</v>
      </c>
    </row>
    <row r="130" customFormat="false" ht="13.5" hidden="false" customHeight="true" outlineLevel="0" collapsed="false">
      <c r="A130" s="34" t="s">
        <v>219</v>
      </c>
      <c r="B130" s="35" t="n">
        <v>5870000</v>
      </c>
      <c r="C130" s="36" t="s">
        <v>86</v>
      </c>
      <c r="D130" s="42"/>
      <c r="E130" s="36" t="s">
        <v>22</v>
      </c>
    </row>
    <row r="131" customFormat="false" ht="13.5" hidden="false" customHeight="true" outlineLevel="0" collapsed="false">
      <c r="A131" s="34" t="s">
        <v>220</v>
      </c>
      <c r="B131" s="35" t="n">
        <v>5880000</v>
      </c>
      <c r="C131" s="36" t="s">
        <v>88</v>
      </c>
      <c r="D131" s="42"/>
      <c r="E131" s="36" t="s">
        <v>19</v>
      </c>
    </row>
    <row r="132" customFormat="false" ht="13.5" hidden="false" customHeight="true" outlineLevel="0" collapsed="false">
      <c r="A132" s="44" t="s">
        <v>221</v>
      </c>
      <c r="B132" s="35" t="n">
        <v>5891000</v>
      </c>
      <c r="C132" s="36" t="s">
        <v>90</v>
      </c>
      <c r="D132" s="42"/>
      <c r="E132" s="36" t="s">
        <v>22</v>
      </c>
    </row>
    <row r="133" customFormat="false" ht="13.5" hidden="false" customHeight="true" outlineLevel="0" collapsed="false">
      <c r="A133" s="44" t="s">
        <v>222</v>
      </c>
      <c r="B133" s="35" t="n">
        <v>5899000</v>
      </c>
      <c r="C133" s="36" t="s">
        <v>92</v>
      </c>
      <c r="D133" s="42"/>
      <c r="E133" s="36" t="s">
        <v>19</v>
      </c>
    </row>
    <row r="134" customFormat="false" ht="13.5" hidden="false" customHeight="true" outlineLevel="0" collapsed="false">
      <c r="A134" s="34"/>
      <c r="B134" s="35"/>
      <c r="C134" s="36" t="s">
        <v>94</v>
      </c>
      <c r="D134" s="42"/>
      <c r="E134" s="36" t="s">
        <v>22</v>
      </c>
    </row>
    <row r="135" customFormat="false" ht="13.5" hidden="false" customHeight="true" outlineLevel="0" collapsed="false">
      <c r="A135" s="34" t="s">
        <v>223</v>
      </c>
      <c r="B135" s="35" t="n">
        <v>6222200</v>
      </c>
      <c r="C135" s="36" t="s">
        <v>96</v>
      </c>
      <c r="D135" s="42"/>
      <c r="E135" s="36" t="s">
        <v>19</v>
      </c>
    </row>
    <row r="136" customFormat="false" ht="13.5" hidden="false" customHeight="true" outlineLevel="0" collapsed="false">
      <c r="A136" s="34" t="s">
        <v>224</v>
      </c>
      <c r="B136" s="35" t="n">
        <v>6222300</v>
      </c>
      <c r="C136" s="36" t="s">
        <v>98</v>
      </c>
      <c r="D136" s="42"/>
      <c r="E136" s="36" t="s">
        <v>22</v>
      </c>
    </row>
    <row r="137" customFormat="false" ht="13.5" hidden="false" customHeight="true" outlineLevel="0" collapsed="false">
      <c r="A137" s="34" t="s">
        <v>225</v>
      </c>
      <c r="B137" s="35" t="n">
        <v>6270010</v>
      </c>
      <c r="C137" s="36" t="s">
        <v>24</v>
      </c>
      <c r="D137" s="42"/>
      <c r="E137" s="36" t="s">
        <v>19</v>
      </c>
    </row>
    <row r="138" customFormat="false" ht="13.5" hidden="false" customHeight="true" outlineLevel="0" collapsed="false">
      <c r="A138" s="34" t="s">
        <v>226</v>
      </c>
      <c r="B138" s="35" t="n">
        <v>6282413</v>
      </c>
      <c r="C138" s="36" t="s">
        <v>27</v>
      </c>
      <c r="D138" s="42"/>
      <c r="E138" s="36" t="s">
        <v>22</v>
      </c>
    </row>
    <row r="139" customFormat="false" ht="13.5" hidden="false" customHeight="true" outlineLevel="0" collapsed="false">
      <c r="A139" s="34" t="s">
        <v>227</v>
      </c>
      <c r="B139" s="35" t="n">
        <v>6282513</v>
      </c>
      <c r="C139" s="36" t="s">
        <v>30</v>
      </c>
      <c r="D139" s="42"/>
      <c r="E139" s="36" t="s">
        <v>19</v>
      </c>
    </row>
    <row r="140" customFormat="false" ht="13.5" hidden="false" customHeight="true" outlineLevel="0" collapsed="false">
      <c r="A140" s="34" t="s">
        <v>228</v>
      </c>
      <c r="B140" s="35" t="n">
        <v>6282613</v>
      </c>
      <c r="C140" s="36" t="s">
        <v>33</v>
      </c>
      <c r="D140" s="42"/>
      <c r="E140" s="36" t="s">
        <v>22</v>
      </c>
    </row>
    <row r="141" customFormat="false" ht="13.5" hidden="false" customHeight="true" outlineLevel="0" collapsed="false">
      <c r="A141" s="34" t="s">
        <v>229</v>
      </c>
      <c r="B141" s="35" t="n">
        <v>6282713</v>
      </c>
      <c r="C141" s="36" t="s">
        <v>36</v>
      </c>
      <c r="D141" s="42"/>
      <c r="E141" s="36" t="s">
        <v>19</v>
      </c>
    </row>
    <row r="142" customFormat="false" ht="13.5" hidden="false" customHeight="true" outlineLevel="0" collapsed="false">
      <c r="A142" s="34" t="s">
        <v>230</v>
      </c>
      <c r="B142" s="35" t="n">
        <v>6282813</v>
      </c>
      <c r="C142" s="36" t="s">
        <v>39</v>
      </c>
      <c r="D142" s="42"/>
      <c r="E142" s="36" t="s">
        <v>22</v>
      </c>
    </row>
    <row r="143" customFormat="false" ht="13.5" hidden="false" customHeight="true" outlineLevel="0" collapsed="false">
      <c r="A143" s="34" t="s">
        <v>231</v>
      </c>
      <c r="B143" s="35" t="n">
        <v>6284113</v>
      </c>
      <c r="C143" s="36" t="s">
        <v>62</v>
      </c>
      <c r="D143" s="42"/>
      <c r="E143" s="36" t="s">
        <v>19</v>
      </c>
    </row>
    <row r="144" customFormat="false" ht="13.5" hidden="false" customHeight="true" outlineLevel="0" collapsed="false">
      <c r="A144" s="34" t="s">
        <v>232</v>
      </c>
      <c r="B144" s="35" t="n">
        <v>6288910</v>
      </c>
      <c r="C144" s="36" t="s">
        <v>106</v>
      </c>
      <c r="D144" s="42"/>
      <c r="E144" s="36" t="s">
        <v>22</v>
      </c>
    </row>
    <row r="145" customFormat="false" ht="13.5" hidden="false" customHeight="true" outlineLevel="0" collapsed="false">
      <c r="A145" s="34" t="s">
        <v>233</v>
      </c>
      <c r="B145" s="35" t="n">
        <v>6288913</v>
      </c>
      <c r="C145" s="36" t="s">
        <v>108</v>
      </c>
      <c r="D145" s="42"/>
      <c r="E145" s="36" t="s">
        <v>19</v>
      </c>
    </row>
    <row r="146" customFormat="false" ht="13.5" hidden="false" customHeight="true" outlineLevel="0" collapsed="false">
      <c r="A146" s="44" t="s">
        <v>234</v>
      </c>
      <c r="B146" s="35" t="n">
        <v>6289900</v>
      </c>
      <c r="C146" s="36" t="s">
        <v>110</v>
      </c>
      <c r="D146" s="42"/>
      <c r="E146" s="36" t="s">
        <v>22</v>
      </c>
    </row>
    <row r="147" customFormat="false" ht="13.5" hidden="false" customHeight="true" outlineLevel="0" collapsed="false">
      <c r="A147" s="50" t="s">
        <v>235</v>
      </c>
      <c r="B147" s="35" t="n">
        <v>6331000</v>
      </c>
      <c r="C147" s="36" t="s">
        <v>112</v>
      </c>
      <c r="D147" s="42"/>
      <c r="E147" s="36" t="s">
        <v>19</v>
      </c>
    </row>
    <row r="148" customFormat="false" ht="13.5" hidden="false" customHeight="true" outlineLevel="0" collapsed="false">
      <c r="A148" s="50" t="s">
        <v>236</v>
      </c>
      <c r="B148" s="35" t="n">
        <v>6333000</v>
      </c>
      <c r="C148" s="36" t="s">
        <v>114</v>
      </c>
      <c r="D148" s="42"/>
      <c r="E148" s="36" t="s">
        <v>22</v>
      </c>
    </row>
    <row r="149" customFormat="false" ht="13.5" hidden="false" customHeight="true" outlineLevel="0" collapsed="false">
      <c r="A149" s="34" t="s">
        <v>237</v>
      </c>
      <c r="B149" s="35" t="n">
        <v>6334000</v>
      </c>
      <c r="C149" s="36" t="s">
        <v>116</v>
      </c>
      <c r="D149" s="42"/>
      <c r="E149" s="36" t="s">
        <v>19</v>
      </c>
    </row>
    <row r="150" customFormat="false" ht="13.5" hidden="false" customHeight="true" outlineLevel="0" collapsed="false">
      <c r="A150" s="50" t="s">
        <v>238</v>
      </c>
      <c r="B150" s="35" t="n">
        <v>6336000</v>
      </c>
      <c r="C150" s="36" t="s">
        <v>118</v>
      </c>
      <c r="D150" s="42"/>
      <c r="E150" s="36" t="s">
        <v>22</v>
      </c>
    </row>
    <row r="151" customFormat="false" ht="13.5" hidden="false" customHeight="true" outlineLevel="0" collapsed="false">
      <c r="A151" s="51" t="s">
        <v>239</v>
      </c>
      <c r="B151" s="35" t="n">
        <v>6336900</v>
      </c>
      <c r="C151" s="36" t="s">
        <v>240</v>
      </c>
      <c r="D151" s="42"/>
      <c r="E151" s="36" t="s">
        <v>19</v>
      </c>
    </row>
    <row r="152" customFormat="false" ht="13.5" hidden="false" customHeight="true" outlineLevel="0" collapsed="false">
      <c r="A152" s="50"/>
      <c r="B152" s="35"/>
      <c r="C152" s="36" t="s">
        <v>120</v>
      </c>
      <c r="D152" s="42"/>
      <c r="E152" s="36" t="s">
        <v>22</v>
      </c>
    </row>
    <row r="153" customFormat="false" ht="13.5" hidden="false" customHeight="true" outlineLevel="0" collapsed="false">
      <c r="A153" s="50" t="s">
        <v>241</v>
      </c>
      <c r="B153" s="35" t="n">
        <v>7451000</v>
      </c>
      <c r="C153" s="36" t="s">
        <v>179</v>
      </c>
      <c r="D153" s="42"/>
      <c r="E153" s="36" t="s">
        <v>19</v>
      </c>
    </row>
    <row r="154" customFormat="false" ht="13.5" hidden="false" customHeight="true" outlineLevel="0" collapsed="false">
      <c r="A154" s="50" t="s">
        <v>242</v>
      </c>
      <c r="B154" s="35" t="n">
        <v>7451100</v>
      </c>
      <c r="C154" s="36" t="s">
        <v>243</v>
      </c>
      <c r="D154" s="42"/>
      <c r="E154" s="36" t="s">
        <v>22</v>
      </c>
    </row>
    <row r="155" customFormat="false" ht="13.5" hidden="false" customHeight="true" outlineLevel="0" collapsed="false">
      <c r="A155" s="50" t="s">
        <v>244</v>
      </c>
      <c r="B155" s="35" t="n">
        <v>7451300</v>
      </c>
      <c r="C155" s="36" t="s">
        <v>245</v>
      </c>
      <c r="D155" s="42"/>
      <c r="E155" s="36" t="s">
        <v>19</v>
      </c>
    </row>
    <row r="156" customFormat="false" ht="13.5" hidden="false" customHeight="true" outlineLevel="0" collapsed="false">
      <c r="A156" s="50" t="s">
        <v>246</v>
      </c>
      <c r="B156" s="35" t="n">
        <v>7452000</v>
      </c>
      <c r="C156" s="36" t="s">
        <v>181</v>
      </c>
      <c r="D156" s="42"/>
      <c r="E156" s="36" t="s">
        <v>22</v>
      </c>
    </row>
    <row r="157" customFormat="false" ht="13.5" hidden="false" customHeight="true" outlineLevel="0" collapsed="false">
      <c r="A157" s="50" t="s">
        <v>247</v>
      </c>
      <c r="B157" s="35" t="n">
        <v>7453000</v>
      </c>
      <c r="C157" s="36" t="s">
        <v>248</v>
      </c>
      <c r="D157" s="42"/>
      <c r="E157" s="36" t="s">
        <v>19</v>
      </c>
    </row>
    <row r="158" customFormat="false" ht="13.5" hidden="false" customHeight="true" outlineLevel="0" collapsed="false">
      <c r="A158" s="50" t="s">
        <v>249</v>
      </c>
      <c r="B158" s="35" t="n">
        <v>7453100</v>
      </c>
      <c r="C158" s="36" t="s">
        <v>250</v>
      </c>
      <c r="D158" s="42"/>
      <c r="E158" s="36" t="s">
        <v>22</v>
      </c>
    </row>
    <row r="159" customFormat="false" ht="13.5" hidden="false" customHeight="true" outlineLevel="0" collapsed="false">
      <c r="A159" s="50" t="s">
        <v>251</v>
      </c>
      <c r="B159" s="35" t="n">
        <v>7453300</v>
      </c>
      <c r="C159" s="36" t="s">
        <v>122</v>
      </c>
      <c r="D159" s="42"/>
      <c r="E159" s="36" t="s">
        <v>19</v>
      </c>
    </row>
    <row r="160" customFormat="false" ht="13.5" hidden="false" customHeight="true" outlineLevel="0" collapsed="false">
      <c r="A160" s="50" t="s">
        <v>252</v>
      </c>
      <c r="B160" s="35" t="n">
        <v>7456000</v>
      </c>
      <c r="C160" s="36" t="s">
        <v>124</v>
      </c>
      <c r="D160" s="42"/>
      <c r="E160" s="36" t="s">
        <v>19</v>
      </c>
    </row>
    <row r="161" customFormat="false" ht="13.5" hidden="false" customHeight="true" outlineLevel="0" collapsed="false">
      <c r="A161" s="50" t="s">
        <v>253</v>
      </c>
      <c r="B161" s="35" t="n">
        <v>7456100</v>
      </c>
      <c r="C161" s="36" t="s">
        <v>126</v>
      </c>
      <c r="D161" s="42"/>
      <c r="E161" s="36" t="s">
        <v>22</v>
      </c>
    </row>
    <row r="162" customFormat="false" ht="13.5" hidden="false" customHeight="true" outlineLevel="0" collapsed="false">
      <c r="A162" s="50" t="s">
        <v>254</v>
      </c>
      <c r="B162" s="35" t="n">
        <v>7456300</v>
      </c>
      <c r="C162" s="36" t="s">
        <v>65</v>
      </c>
      <c r="D162" s="42"/>
      <c r="E162" s="36" t="s">
        <v>19</v>
      </c>
    </row>
    <row r="163" customFormat="false" ht="13.5" hidden="false" customHeight="true" outlineLevel="0" collapsed="false">
      <c r="A163" s="51" t="s">
        <v>255</v>
      </c>
      <c r="B163" s="35" t="n">
        <v>7456900</v>
      </c>
      <c r="C163" s="36" t="s">
        <v>68</v>
      </c>
      <c r="D163" s="42"/>
      <c r="E163" s="36" t="s">
        <v>22</v>
      </c>
    </row>
    <row r="164" customFormat="false" ht="13.5" hidden="false" customHeight="true" outlineLevel="0" collapsed="false">
      <c r="A164" s="50" t="s">
        <v>256</v>
      </c>
      <c r="B164" s="35" t="n">
        <v>7551200</v>
      </c>
      <c r="C164" s="36" t="s">
        <v>71</v>
      </c>
      <c r="D164" s="42"/>
      <c r="E164" s="36" t="s">
        <v>19</v>
      </c>
    </row>
    <row r="165" customFormat="false" ht="13.5" hidden="false" customHeight="true" outlineLevel="0" collapsed="false">
      <c r="A165" s="50" t="s">
        <v>257</v>
      </c>
      <c r="B165" s="35" t="n">
        <v>7551400</v>
      </c>
      <c r="C165" s="36" t="s">
        <v>74</v>
      </c>
      <c r="D165" s="42"/>
      <c r="E165" s="36" t="s">
        <v>22</v>
      </c>
    </row>
    <row r="166" customFormat="false" ht="13.5" hidden="false" customHeight="true" outlineLevel="0" collapsed="false">
      <c r="A166" s="50" t="s">
        <v>258</v>
      </c>
      <c r="B166" s="35" t="n">
        <v>7552000</v>
      </c>
      <c r="C166" s="36" t="s">
        <v>77</v>
      </c>
      <c r="D166" s="42"/>
      <c r="E166" s="36" t="s">
        <v>19</v>
      </c>
    </row>
    <row r="167" customFormat="false" ht="13.5" hidden="false" customHeight="true" outlineLevel="0" collapsed="false">
      <c r="A167" s="50" t="s">
        <v>259</v>
      </c>
      <c r="B167" s="35" t="n">
        <v>7558800</v>
      </c>
      <c r="C167" s="36" t="s">
        <v>80</v>
      </c>
      <c r="D167" s="42"/>
      <c r="E167" s="36" t="s">
        <v>22</v>
      </c>
    </row>
    <row r="168" customFormat="false" ht="13.5" hidden="false" customHeight="true" outlineLevel="0" collapsed="false">
      <c r="A168" s="50" t="s">
        <v>260</v>
      </c>
      <c r="B168" s="35" t="n">
        <v>7559000</v>
      </c>
      <c r="C168" s="36" t="s">
        <v>83</v>
      </c>
      <c r="D168" s="42"/>
      <c r="E168" s="36" t="s">
        <v>19</v>
      </c>
    </row>
    <row r="169" customFormat="false" ht="13.5" hidden="false" customHeight="true" outlineLevel="0" collapsed="false">
      <c r="A169" s="51" t="s">
        <v>261</v>
      </c>
      <c r="B169" s="35" t="n">
        <v>7559300</v>
      </c>
      <c r="C169" s="36" t="s">
        <v>135</v>
      </c>
      <c r="D169" s="42"/>
      <c r="E169" s="36" t="s">
        <v>22</v>
      </c>
    </row>
    <row r="170" customFormat="false" ht="13.5" hidden="false" customHeight="true" outlineLevel="0" collapsed="false">
      <c r="A170" s="51" t="s">
        <v>262</v>
      </c>
      <c r="B170" s="35" t="n">
        <v>7559900</v>
      </c>
      <c r="C170" s="36" t="s">
        <v>137</v>
      </c>
      <c r="D170" s="42"/>
      <c r="E170" s="36" t="s">
        <v>19</v>
      </c>
    </row>
    <row r="171" customFormat="false" ht="13.5" hidden="false" customHeight="true" outlineLevel="0" collapsed="false">
      <c r="A171" s="50" t="s">
        <v>263</v>
      </c>
      <c r="B171" s="35" t="n">
        <v>7610000</v>
      </c>
      <c r="C171" s="36" t="s">
        <v>139</v>
      </c>
      <c r="D171" s="42"/>
      <c r="E171" s="36" t="s">
        <v>22</v>
      </c>
    </row>
    <row r="172" customFormat="false" ht="13.5" hidden="false" customHeight="true" outlineLevel="0" collapsed="false">
      <c r="A172" s="50" t="s">
        <v>264</v>
      </c>
      <c r="B172" s="35" t="n">
        <v>7624100</v>
      </c>
      <c r="C172" s="36" t="s">
        <v>141</v>
      </c>
      <c r="D172" s="42"/>
      <c r="E172" s="36" t="s">
        <v>19</v>
      </c>
    </row>
    <row r="173" customFormat="false" ht="13.5" hidden="false" customHeight="true" outlineLevel="0" collapsed="false">
      <c r="A173" s="52" t="s">
        <v>265</v>
      </c>
      <c r="B173" s="35" t="n">
        <v>7624200</v>
      </c>
      <c r="C173" s="36" t="s">
        <v>143</v>
      </c>
      <c r="D173" s="42"/>
      <c r="E173" s="36" t="s">
        <v>22</v>
      </c>
    </row>
    <row r="174" customFormat="false" ht="13.5" hidden="false" customHeight="true" outlineLevel="0" collapsed="false">
      <c r="A174" s="52" t="s">
        <v>266</v>
      </c>
      <c r="B174" s="35" t="n">
        <v>7624400</v>
      </c>
      <c r="C174" s="36" t="s">
        <v>145</v>
      </c>
      <c r="D174" s="42"/>
      <c r="E174" s="36" t="s">
        <v>19</v>
      </c>
    </row>
    <row r="175" customFormat="false" ht="13.5" hidden="false" customHeight="true" outlineLevel="0" collapsed="false">
      <c r="A175" s="52" t="s">
        <v>267</v>
      </c>
      <c r="B175" s="35" t="n">
        <v>7624500</v>
      </c>
      <c r="C175" s="36" t="s">
        <v>147</v>
      </c>
      <c r="D175" s="42"/>
      <c r="E175" s="36" t="s">
        <v>22</v>
      </c>
    </row>
    <row r="176" customFormat="false" ht="13.5" hidden="false" customHeight="true" outlineLevel="0" collapsed="false">
      <c r="A176" s="52" t="s">
        <v>268</v>
      </c>
      <c r="B176" s="35" t="n">
        <v>7624900</v>
      </c>
      <c r="C176" s="36" t="s">
        <v>149</v>
      </c>
      <c r="D176" s="42"/>
      <c r="E176" s="36" t="s">
        <v>19</v>
      </c>
    </row>
    <row r="177" customFormat="false" ht="13.5" hidden="false" customHeight="true" outlineLevel="0" collapsed="false">
      <c r="A177" s="52" t="s">
        <v>269</v>
      </c>
      <c r="B177" s="35" t="n">
        <v>7628000</v>
      </c>
      <c r="C177" s="36" t="s">
        <v>270</v>
      </c>
      <c r="D177" s="42"/>
      <c r="E177" s="36" t="s">
        <v>22</v>
      </c>
    </row>
    <row r="178" customFormat="false" ht="13.5" hidden="false" customHeight="true" outlineLevel="0" collapsed="false">
      <c r="A178" s="52" t="s">
        <v>271</v>
      </c>
      <c r="B178" s="35" t="n">
        <v>7629000</v>
      </c>
      <c r="C178" s="36" t="s">
        <v>45</v>
      </c>
      <c r="D178" s="42"/>
      <c r="E178" s="36" t="s">
        <v>19</v>
      </c>
    </row>
    <row r="179" customFormat="false" ht="13.5" hidden="false" customHeight="true" outlineLevel="0" collapsed="false">
      <c r="A179" s="52" t="s">
        <v>272</v>
      </c>
      <c r="B179" s="35" t="n">
        <v>7634000</v>
      </c>
      <c r="C179" s="36" t="s">
        <v>48</v>
      </c>
      <c r="D179" s="42"/>
      <c r="E179" s="36" t="s">
        <v>22</v>
      </c>
    </row>
    <row r="180" customFormat="false" ht="13.5" hidden="false" customHeight="true" outlineLevel="0" collapsed="false">
      <c r="A180" s="52" t="s">
        <v>273</v>
      </c>
      <c r="B180" s="35" t="n">
        <v>7636100</v>
      </c>
      <c r="C180" s="36" t="s">
        <v>51</v>
      </c>
      <c r="D180" s="42"/>
      <c r="E180" s="36" t="s">
        <v>19</v>
      </c>
    </row>
    <row r="181" customFormat="false" ht="13.5" hidden="false" customHeight="true" outlineLevel="0" collapsed="false">
      <c r="A181" s="52" t="s">
        <v>274</v>
      </c>
      <c r="B181" s="35" t="n">
        <v>7639000</v>
      </c>
      <c r="C181" s="36" t="s">
        <v>86</v>
      </c>
      <c r="D181" s="42"/>
      <c r="E181" s="36" t="s">
        <v>22</v>
      </c>
    </row>
    <row r="182" customFormat="false" ht="13.5" hidden="false" customHeight="true" outlineLevel="0" collapsed="false">
      <c r="A182" s="52" t="s">
        <v>275</v>
      </c>
      <c r="B182" s="35" t="n">
        <v>7661000</v>
      </c>
      <c r="C182" s="36" t="s">
        <v>156</v>
      </c>
      <c r="D182" s="42"/>
      <c r="E182" s="36" t="s">
        <v>19</v>
      </c>
    </row>
    <row r="183" customFormat="false" ht="13.5" hidden="false" customHeight="true" outlineLevel="0" collapsed="false">
      <c r="A183" s="52" t="s">
        <v>276</v>
      </c>
      <c r="B183" s="35" t="n">
        <v>7665000</v>
      </c>
      <c r="C183" s="36" t="s">
        <v>158</v>
      </c>
      <c r="D183" s="42"/>
      <c r="E183" s="36" t="s">
        <v>22</v>
      </c>
    </row>
    <row r="184" customFormat="false" ht="13.5" hidden="false" customHeight="true" outlineLevel="0" collapsed="false">
      <c r="A184" s="52" t="s">
        <v>277</v>
      </c>
      <c r="B184" s="35" t="n">
        <v>7667000</v>
      </c>
      <c r="C184" s="36" t="s">
        <v>88</v>
      </c>
      <c r="D184" s="42"/>
      <c r="E184" s="36" t="s">
        <v>19</v>
      </c>
    </row>
    <row r="185" customFormat="false" ht="13.5" hidden="false" customHeight="true" outlineLevel="0" collapsed="false">
      <c r="A185" s="52" t="s">
        <v>278</v>
      </c>
      <c r="B185" s="35" t="n">
        <v>7681000</v>
      </c>
      <c r="C185" s="36" t="s">
        <v>90</v>
      </c>
      <c r="D185" s="42"/>
      <c r="E185" s="36" t="s">
        <v>22</v>
      </c>
    </row>
    <row r="186" customFormat="false" ht="13.5" hidden="false" customHeight="true" outlineLevel="0" collapsed="false">
      <c r="A186" s="52" t="s">
        <v>279</v>
      </c>
      <c r="B186" s="35" t="n">
        <v>7685000</v>
      </c>
      <c r="C186" s="36" t="s">
        <v>162</v>
      </c>
      <c r="D186" s="42"/>
      <c r="E186" s="36" t="s">
        <v>19</v>
      </c>
    </row>
    <row r="187" customFormat="false" ht="13.5" hidden="false" customHeight="true" outlineLevel="0" collapsed="false">
      <c r="A187" s="52" t="s">
        <v>280</v>
      </c>
      <c r="B187" s="35" t="n">
        <v>7688000</v>
      </c>
      <c r="C187" s="36" t="s">
        <v>163</v>
      </c>
      <c r="D187" s="42"/>
      <c r="E187" s="36" t="s">
        <v>22</v>
      </c>
    </row>
    <row r="188" customFormat="false" ht="13.5" hidden="false" customHeight="true" outlineLevel="0" collapsed="false">
      <c r="A188" s="52" t="s">
        <v>281</v>
      </c>
      <c r="B188" s="35" t="n">
        <v>7711000</v>
      </c>
      <c r="C188" s="36" t="s">
        <v>92</v>
      </c>
      <c r="D188" s="42"/>
      <c r="E188" s="36" t="s">
        <v>19</v>
      </c>
    </row>
    <row r="189" customFormat="false" ht="13.5" hidden="false" customHeight="true" outlineLevel="0" collapsed="false">
      <c r="A189" s="52" t="s">
        <v>282</v>
      </c>
      <c r="B189" s="35" t="n">
        <v>7715000</v>
      </c>
      <c r="C189" s="36" t="s">
        <v>94</v>
      </c>
      <c r="D189" s="42"/>
      <c r="E189" s="36" t="s">
        <v>22</v>
      </c>
    </row>
    <row r="190" customFormat="false" ht="13.5" hidden="false" customHeight="true" outlineLevel="0" collapsed="false">
      <c r="A190" s="52" t="s">
        <v>283</v>
      </c>
      <c r="B190" s="35" t="n">
        <v>7721000</v>
      </c>
      <c r="C190" s="36" t="s">
        <v>96</v>
      </c>
      <c r="D190" s="42"/>
      <c r="E190" s="36" t="s">
        <v>19</v>
      </c>
    </row>
    <row r="191" customFormat="false" ht="13.5" hidden="false" customHeight="true" outlineLevel="0" collapsed="false">
      <c r="A191" s="52" t="s">
        <v>284</v>
      </c>
      <c r="B191" s="35" t="n">
        <v>7725000</v>
      </c>
      <c r="C191" s="36" t="s">
        <v>168</v>
      </c>
      <c r="D191" s="42"/>
      <c r="E191" s="36" t="s">
        <v>22</v>
      </c>
    </row>
    <row r="192" customFormat="false" ht="13.5" hidden="false" customHeight="true" outlineLevel="0" collapsed="false">
      <c r="A192" s="52" t="s">
        <v>285</v>
      </c>
      <c r="B192" s="35" t="n">
        <v>7730000</v>
      </c>
      <c r="C192" s="36" t="s">
        <v>170</v>
      </c>
      <c r="D192" s="42"/>
      <c r="E192" s="36" t="s">
        <v>19</v>
      </c>
    </row>
    <row r="193" customFormat="false" ht="13.5" hidden="false" customHeight="true" outlineLevel="0" collapsed="false">
      <c r="A193" s="52" t="s">
        <v>286</v>
      </c>
      <c r="B193" s="35" t="n">
        <v>7740000</v>
      </c>
      <c r="C193" s="36" t="s">
        <v>24</v>
      </c>
      <c r="D193" s="42"/>
      <c r="E193" s="36" t="s">
        <v>22</v>
      </c>
    </row>
    <row r="194" customFormat="false" ht="13.5" hidden="false" customHeight="true" outlineLevel="0" collapsed="false">
      <c r="A194" s="52" t="s">
        <v>287</v>
      </c>
      <c r="B194" s="35" t="n">
        <v>7751000</v>
      </c>
      <c r="C194" s="36" t="s">
        <v>27</v>
      </c>
      <c r="D194" s="42"/>
      <c r="E194" s="36" t="s">
        <v>19</v>
      </c>
    </row>
    <row r="195" customFormat="false" ht="13.5" hidden="false" customHeight="true" outlineLevel="0" collapsed="false">
      <c r="A195" s="52" t="s">
        <v>288</v>
      </c>
      <c r="B195" s="35" t="n">
        <v>7752000</v>
      </c>
      <c r="C195" s="36" t="s">
        <v>30</v>
      </c>
      <c r="D195" s="42"/>
      <c r="E195" s="36" t="s">
        <v>22</v>
      </c>
    </row>
    <row r="196" customFormat="false" ht="13.5" hidden="false" customHeight="true" outlineLevel="0" collapsed="false">
      <c r="A196" s="52" t="s">
        <v>289</v>
      </c>
      <c r="B196" s="35" t="n">
        <v>7758000</v>
      </c>
      <c r="C196" s="36" t="s">
        <v>33</v>
      </c>
      <c r="D196" s="42"/>
      <c r="E196" s="36" t="s">
        <v>19</v>
      </c>
    </row>
    <row r="197" customFormat="false" ht="13.5" hidden="false" customHeight="true" outlineLevel="0" collapsed="false">
      <c r="A197" s="53" t="s">
        <v>290</v>
      </c>
      <c r="B197" s="35" t="n">
        <v>7758300</v>
      </c>
      <c r="C197" s="36" t="s">
        <v>36</v>
      </c>
      <c r="D197" s="42"/>
      <c r="E197" s="36" t="s">
        <v>22</v>
      </c>
    </row>
    <row r="198" customFormat="false" ht="13.5" hidden="false" customHeight="true" outlineLevel="0" collapsed="false">
      <c r="A198" s="52" t="s">
        <v>291</v>
      </c>
      <c r="B198" s="35" t="n">
        <v>7758700</v>
      </c>
      <c r="C198" s="36" t="s">
        <v>39</v>
      </c>
      <c r="D198" s="42"/>
      <c r="E198" s="36" t="s">
        <v>19</v>
      </c>
    </row>
    <row r="199" customFormat="false" ht="13.5" hidden="false" customHeight="true" outlineLevel="0" collapsed="false">
      <c r="A199" s="52" t="s">
        <v>292</v>
      </c>
      <c r="B199" s="35" t="n">
        <v>7759000</v>
      </c>
      <c r="C199" s="36" t="s">
        <v>62</v>
      </c>
      <c r="D199" s="42"/>
      <c r="E199" s="36" t="s">
        <v>19</v>
      </c>
    </row>
    <row r="200" customFormat="false" ht="13.5" hidden="false" customHeight="true" outlineLevel="0" collapsed="false">
      <c r="A200" s="52" t="s">
        <v>293</v>
      </c>
      <c r="B200" s="35" t="n">
        <v>7771500</v>
      </c>
      <c r="C200" s="36" t="s">
        <v>106</v>
      </c>
      <c r="D200" s="42"/>
      <c r="E200" s="36" t="s">
        <v>22</v>
      </c>
    </row>
    <row r="201" customFormat="false" ht="13.5" hidden="false" customHeight="true" outlineLevel="0" collapsed="false">
      <c r="A201" s="52" t="s">
        <v>294</v>
      </c>
      <c r="B201" s="35" t="n">
        <v>7772000</v>
      </c>
      <c r="C201" s="36" t="s">
        <v>108</v>
      </c>
      <c r="D201" s="42"/>
      <c r="E201" s="36" t="s">
        <v>19</v>
      </c>
    </row>
    <row r="202" customFormat="false" ht="13.5" hidden="false" customHeight="true" outlineLevel="0" collapsed="false">
      <c r="A202" s="52" t="s">
        <v>295</v>
      </c>
      <c r="B202" s="35" t="n">
        <v>7777000</v>
      </c>
      <c r="C202" s="36" t="s">
        <v>110</v>
      </c>
      <c r="D202" s="42"/>
      <c r="E202" s="36" t="s">
        <v>22</v>
      </c>
    </row>
    <row r="203" customFormat="false" ht="13.5" hidden="false" customHeight="true" outlineLevel="0" collapsed="false">
      <c r="A203" s="52" t="s">
        <v>296</v>
      </c>
      <c r="B203" s="35" t="n">
        <v>7779000</v>
      </c>
      <c r="C203" s="36" t="s">
        <v>112</v>
      </c>
      <c r="D203" s="42"/>
      <c r="E203" s="36" t="s">
        <v>19</v>
      </c>
    </row>
    <row r="204" customFormat="false" ht="13.5" hidden="false" customHeight="true" outlineLevel="0" collapsed="false">
      <c r="A204" s="53" t="s">
        <v>297</v>
      </c>
      <c r="B204" s="35" t="n">
        <v>7898800</v>
      </c>
      <c r="C204" s="36" t="s">
        <v>114</v>
      </c>
      <c r="D204" s="42"/>
      <c r="E204" s="36" t="s">
        <v>22</v>
      </c>
    </row>
    <row r="205" customFormat="false" ht="13.5" hidden="false" customHeight="true" outlineLevel="0" collapsed="false">
      <c r="A205" s="52"/>
      <c r="B205" s="35"/>
      <c r="C205" s="36" t="s">
        <v>116</v>
      </c>
      <c r="D205" s="42"/>
      <c r="E205" s="36" t="s">
        <v>19</v>
      </c>
    </row>
    <row r="206" customFormat="false" ht="13.5" hidden="false" customHeight="true" outlineLevel="0" collapsed="false">
      <c r="A206" s="52" t="s">
        <v>298</v>
      </c>
      <c r="B206" s="35" t="n">
        <v>8411100</v>
      </c>
      <c r="C206" s="36" t="s">
        <v>118</v>
      </c>
      <c r="D206" s="42"/>
      <c r="E206" s="36" t="s">
        <v>22</v>
      </c>
    </row>
    <row r="207" customFormat="false" ht="13.5" hidden="false" customHeight="true" outlineLevel="0" collapsed="false">
      <c r="A207" s="52" t="s">
        <v>299</v>
      </c>
      <c r="B207" s="35" t="n">
        <v>8411200</v>
      </c>
      <c r="C207" s="36" t="s">
        <v>120</v>
      </c>
      <c r="D207" s="42"/>
      <c r="E207" s="36" t="s">
        <v>19</v>
      </c>
    </row>
    <row r="208" customFormat="false" ht="13.5" hidden="false" customHeight="true" outlineLevel="0" collapsed="false">
      <c r="A208" s="52" t="s">
        <v>300</v>
      </c>
      <c r="B208" s="35" t="n">
        <v>8412200</v>
      </c>
      <c r="C208" s="36" t="s">
        <v>122</v>
      </c>
      <c r="D208" s="42"/>
      <c r="E208" s="36" t="s">
        <v>22</v>
      </c>
    </row>
    <row r="209" customFormat="false" ht="13.5" hidden="false" customHeight="true" outlineLevel="0" collapsed="false">
      <c r="A209" s="52" t="s">
        <v>301</v>
      </c>
      <c r="B209" s="35" t="n">
        <v>8412400</v>
      </c>
      <c r="C209" s="36" t="s">
        <v>124</v>
      </c>
      <c r="D209" s="42"/>
      <c r="E209" s="36" t="s">
        <v>19</v>
      </c>
    </row>
    <row r="210" customFormat="false" ht="13.5" hidden="false" customHeight="true" outlineLevel="0" collapsed="false">
      <c r="A210" s="52" t="s">
        <v>302</v>
      </c>
      <c r="B210" s="35" t="n">
        <v>8412700</v>
      </c>
      <c r="C210" s="36" t="s">
        <v>126</v>
      </c>
      <c r="D210" s="42"/>
      <c r="E210" s="36" t="s">
        <v>22</v>
      </c>
    </row>
    <row r="211" customFormat="false" ht="13.5" hidden="false" customHeight="true" outlineLevel="0" collapsed="false">
      <c r="A211" s="52" t="s">
        <v>303</v>
      </c>
      <c r="B211" s="35" t="n">
        <v>8412800</v>
      </c>
      <c r="C211" s="36" t="s">
        <v>65</v>
      </c>
      <c r="D211" s="42"/>
      <c r="E211" s="36" t="s">
        <v>19</v>
      </c>
    </row>
    <row r="212" customFormat="false" ht="13.5" hidden="false" customHeight="true" outlineLevel="0" collapsed="false">
      <c r="A212" s="52" t="s">
        <v>304</v>
      </c>
      <c r="B212" s="35" t="n">
        <v>8412900</v>
      </c>
      <c r="C212" s="36" t="s">
        <v>68</v>
      </c>
      <c r="D212" s="42"/>
      <c r="E212" s="36" t="s">
        <v>22</v>
      </c>
    </row>
    <row r="213" customFormat="false" ht="13.5" hidden="false" customHeight="true" outlineLevel="0" collapsed="false">
      <c r="A213" s="52" t="s">
        <v>305</v>
      </c>
      <c r="B213" s="35" t="n">
        <v>8413100</v>
      </c>
      <c r="C213" s="36" t="s">
        <v>71</v>
      </c>
      <c r="D213" s="42"/>
      <c r="E213" s="36" t="s">
        <v>19</v>
      </c>
    </row>
    <row r="214" customFormat="false" ht="13.5" hidden="false" customHeight="true" outlineLevel="0" collapsed="false">
      <c r="A214" s="52" t="s">
        <v>306</v>
      </c>
      <c r="B214" s="35" t="n">
        <v>8413200</v>
      </c>
      <c r="C214" s="36" t="s">
        <v>74</v>
      </c>
      <c r="D214" s="42"/>
      <c r="E214" s="36" t="s">
        <v>22</v>
      </c>
    </row>
    <row r="215" customFormat="false" ht="13.5" hidden="false" customHeight="true" outlineLevel="0" collapsed="false">
      <c r="A215" s="52" t="s">
        <v>307</v>
      </c>
      <c r="B215" s="35" t="n">
        <v>8413300</v>
      </c>
      <c r="C215" s="36" t="s">
        <v>77</v>
      </c>
      <c r="D215" s="42"/>
      <c r="E215" s="36" t="s">
        <v>19</v>
      </c>
    </row>
    <row r="216" customFormat="false" ht="13.5" hidden="false" customHeight="true" outlineLevel="0" collapsed="false">
      <c r="A216" s="52" t="s">
        <v>308</v>
      </c>
      <c r="B216" s="35" t="n">
        <v>8415500</v>
      </c>
      <c r="C216" s="36" t="s">
        <v>80</v>
      </c>
      <c r="D216" s="42"/>
      <c r="E216" s="36" t="s">
        <v>22</v>
      </c>
    </row>
    <row r="217" customFormat="false" ht="13.5" hidden="false" customHeight="true" outlineLevel="0" collapsed="false">
      <c r="A217" s="53" t="s">
        <v>309</v>
      </c>
      <c r="B217" s="35" t="n">
        <v>8415600</v>
      </c>
      <c r="C217" s="36" t="s">
        <v>83</v>
      </c>
      <c r="D217" s="42"/>
      <c r="E217" s="36" t="s">
        <v>19</v>
      </c>
    </row>
    <row r="218" customFormat="false" ht="13.5" hidden="false" customHeight="true" outlineLevel="0" collapsed="false">
      <c r="A218" s="53" t="s">
        <v>310</v>
      </c>
      <c r="B218" s="35" t="n">
        <v>8415900</v>
      </c>
      <c r="C218" s="36" t="s">
        <v>135</v>
      </c>
      <c r="D218" s="42"/>
      <c r="E218" s="36" t="s">
        <v>22</v>
      </c>
    </row>
    <row r="219" customFormat="false" ht="13.5" hidden="false" customHeight="true" outlineLevel="0" collapsed="false">
      <c r="A219" s="52" t="s">
        <v>311</v>
      </c>
      <c r="B219" s="35" t="n">
        <v>8416100</v>
      </c>
      <c r="C219" s="36" t="s">
        <v>137</v>
      </c>
      <c r="D219" s="42"/>
      <c r="E219" s="36" t="s">
        <v>19</v>
      </c>
    </row>
    <row r="220" customFormat="false" ht="13.5" hidden="false" customHeight="true" outlineLevel="0" collapsed="false">
      <c r="A220" s="52" t="s">
        <v>312</v>
      </c>
      <c r="B220" s="35" t="n">
        <v>8416200</v>
      </c>
      <c r="C220" s="36" t="s">
        <v>139</v>
      </c>
      <c r="D220" s="42"/>
      <c r="E220" s="36" t="s">
        <v>22</v>
      </c>
    </row>
    <row r="221" customFormat="false" ht="13.5" hidden="false" customHeight="true" outlineLevel="0" collapsed="false">
      <c r="A221" s="52" t="s">
        <v>313</v>
      </c>
      <c r="B221" s="35" t="n">
        <v>8416300</v>
      </c>
      <c r="C221" s="36" t="s">
        <v>141</v>
      </c>
      <c r="D221" s="42"/>
      <c r="E221" s="36" t="s">
        <v>19</v>
      </c>
    </row>
    <row r="222" customFormat="false" ht="13.5" hidden="false" customHeight="true" outlineLevel="0" collapsed="false">
      <c r="A222" s="53" t="s">
        <v>314</v>
      </c>
      <c r="B222" s="35" t="n">
        <v>8416900</v>
      </c>
      <c r="C222" s="36" t="s">
        <v>143</v>
      </c>
      <c r="D222" s="42"/>
      <c r="E222" s="36" t="s">
        <v>22</v>
      </c>
    </row>
    <row r="223" customFormat="false" ht="13.5" hidden="false" customHeight="true" outlineLevel="0" collapsed="false">
      <c r="A223" s="52" t="s">
        <v>315</v>
      </c>
      <c r="B223" s="35" t="n">
        <v>8451100</v>
      </c>
      <c r="C223" s="36" t="s">
        <v>145</v>
      </c>
      <c r="D223" s="42"/>
      <c r="E223" s="36" t="s">
        <v>19</v>
      </c>
    </row>
    <row r="224" customFormat="false" ht="13.5" hidden="false" customHeight="true" outlineLevel="0" collapsed="false">
      <c r="A224" s="52" t="s">
        <v>316</v>
      </c>
      <c r="B224" s="35" t="n">
        <v>8451200</v>
      </c>
      <c r="C224" s="36" t="s">
        <v>147</v>
      </c>
      <c r="D224" s="42"/>
      <c r="E224" s="36" t="s">
        <v>22</v>
      </c>
    </row>
    <row r="225" customFormat="false" ht="13.5" hidden="false" customHeight="true" outlineLevel="0" collapsed="false">
      <c r="A225" s="52" t="s">
        <v>317</v>
      </c>
      <c r="B225" s="35" t="n">
        <v>8452200</v>
      </c>
      <c r="C225" s="36" t="s">
        <v>149</v>
      </c>
      <c r="D225" s="42"/>
      <c r="E225" s="36" t="s">
        <v>19</v>
      </c>
    </row>
    <row r="226" customFormat="false" ht="13.5" hidden="false" customHeight="true" outlineLevel="0" collapsed="false">
      <c r="A226" s="52" t="s">
        <v>318</v>
      </c>
      <c r="B226" s="35" t="n">
        <v>8452400</v>
      </c>
      <c r="C226" s="36" t="s">
        <v>42</v>
      </c>
      <c r="D226" s="42"/>
      <c r="E226" s="36" t="s">
        <v>19</v>
      </c>
    </row>
    <row r="227" customFormat="false" ht="13.5" hidden="false" customHeight="true" outlineLevel="0" collapsed="false">
      <c r="A227" s="52" t="s">
        <v>319</v>
      </c>
      <c r="B227" s="35" t="n">
        <v>8452700</v>
      </c>
      <c r="C227" s="36" t="s">
        <v>45</v>
      </c>
      <c r="D227" s="42"/>
      <c r="E227" s="36" t="s">
        <v>22</v>
      </c>
    </row>
    <row r="228" customFormat="false" ht="13.5" hidden="false" customHeight="true" outlineLevel="0" collapsed="false">
      <c r="A228" s="52" t="s">
        <v>320</v>
      </c>
      <c r="B228" s="35" t="n">
        <v>8452800</v>
      </c>
      <c r="C228" s="36" t="s">
        <v>48</v>
      </c>
      <c r="D228" s="42"/>
      <c r="E228" s="36" t="s">
        <v>19</v>
      </c>
    </row>
    <row r="229" customFormat="false" ht="13.5" hidden="false" customHeight="true" outlineLevel="0" collapsed="false">
      <c r="A229" s="52" t="s">
        <v>321</v>
      </c>
      <c r="B229" s="35" t="n">
        <v>8452900</v>
      </c>
      <c r="C229" s="36" t="s">
        <v>51</v>
      </c>
      <c r="D229" s="42"/>
      <c r="E229" s="36" t="s">
        <v>22</v>
      </c>
    </row>
    <row r="230" customFormat="false" ht="13.5" hidden="false" customHeight="true" outlineLevel="0" collapsed="false">
      <c r="A230" s="52" t="s">
        <v>322</v>
      </c>
      <c r="B230" s="35" t="n">
        <v>8453100</v>
      </c>
      <c r="C230" s="36" t="s">
        <v>86</v>
      </c>
      <c r="D230" s="42"/>
      <c r="E230" s="36" t="s">
        <v>19</v>
      </c>
    </row>
    <row r="231" customFormat="false" ht="13.5" hidden="false" customHeight="true" outlineLevel="0" collapsed="false">
      <c r="A231" s="52" t="s">
        <v>323</v>
      </c>
      <c r="B231" s="35" t="n">
        <v>8453200</v>
      </c>
      <c r="C231" s="36" t="s">
        <v>156</v>
      </c>
      <c r="D231" s="42"/>
      <c r="E231" s="36" t="s">
        <v>22</v>
      </c>
    </row>
    <row r="232" customFormat="false" ht="13.5" hidden="false" customHeight="true" outlineLevel="0" collapsed="false">
      <c r="A232" s="52" t="s">
        <v>324</v>
      </c>
      <c r="B232" s="35" t="n">
        <v>8453300</v>
      </c>
      <c r="C232" s="36" t="s">
        <v>158</v>
      </c>
      <c r="D232" s="42"/>
      <c r="E232" s="36" t="s">
        <v>19</v>
      </c>
    </row>
    <row r="233" customFormat="false" ht="13.5" hidden="false" customHeight="true" outlineLevel="0" collapsed="false">
      <c r="A233" s="52" t="s">
        <v>325</v>
      </c>
      <c r="B233" s="35" t="n">
        <v>8455500</v>
      </c>
      <c r="C233" s="36" t="s">
        <v>88</v>
      </c>
      <c r="D233" s="42"/>
      <c r="E233" s="36" t="s">
        <v>22</v>
      </c>
    </row>
    <row r="234" customFormat="false" ht="13.5" hidden="false" customHeight="true" outlineLevel="0" collapsed="false">
      <c r="A234" s="53" t="s">
        <v>326</v>
      </c>
      <c r="B234" s="35" t="n">
        <v>8455600</v>
      </c>
      <c r="C234" s="36" t="s">
        <v>90</v>
      </c>
      <c r="D234" s="42"/>
      <c r="E234" s="36" t="s">
        <v>19</v>
      </c>
    </row>
    <row r="235" customFormat="false" ht="13.5" hidden="false" customHeight="true" outlineLevel="0" collapsed="false">
      <c r="A235" s="53" t="s">
        <v>327</v>
      </c>
      <c r="B235" s="35" t="n">
        <v>8455900</v>
      </c>
      <c r="C235" s="36" t="s">
        <v>162</v>
      </c>
      <c r="D235" s="42"/>
      <c r="E235" s="36" t="s">
        <v>22</v>
      </c>
    </row>
    <row r="236" customFormat="false" ht="13.5" hidden="false" customHeight="true" outlineLevel="0" collapsed="false">
      <c r="A236" s="52" t="s">
        <v>328</v>
      </c>
      <c r="B236" s="35" t="n">
        <v>8455700</v>
      </c>
      <c r="C236" s="36" t="s">
        <v>163</v>
      </c>
      <c r="D236" s="42"/>
      <c r="E236" s="36" t="s">
        <v>19</v>
      </c>
    </row>
    <row r="237" customFormat="false" ht="13.5" hidden="false" customHeight="true" outlineLevel="0" collapsed="false">
      <c r="A237" s="52" t="s">
        <v>329</v>
      </c>
      <c r="B237" s="35" t="n">
        <v>8456100</v>
      </c>
      <c r="C237" s="36" t="s">
        <v>92</v>
      </c>
      <c r="D237" s="42"/>
      <c r="E237" s="36" t="s">
        <v>22</v>
      </c>
    </row>
    <row r="238" customFormat="false" ht="13.5" hidden="false" customHeight="true" outlineLevel="0" collapsed="false">
      <c r="A238" s="52" t="s">
        <v>330</v>
      </c>
      <c r="B238" s="35" t="n">
        <v>8456200</v>
      </c>
      <c r="C238" s="36" t="s">
        <v>94</v>
      </c>
      <c r="D238" s="42"/>
      <c r="E238" s="36" t="s">
        <v>19</v>
      </c>
    </row>
    <row r="239" customFormat="false" ht="13.5" hidden="false" customHeight="true" outlineLevel="0" collapsed="false">
      <c r="A239" s="52" t="s">
        <v>331</v>
      </c>
      <c r="B239" s="35" t="n">
        <v>8456300</v>
      </c>
      <c r="C239" s="36" t="s">
        <v>96</v>
      </c>
      <c r="D239" s="42"/>
      <c r="E239" s="36" t="s">
        <v>22</v>
      </c>
    </row>
    <row r="240" customFormat="false" ht="13.5" hidden="false" customHeight="true" outlineLevel="0" collapsed="false">
      <c r="A240" s="53" t="s">
        <v>332</v>
      </c>
      <c r="B240" s="35" t="n">
        <v>8456900</v>
      </c>
      <c r="C240" s="36" t="s">
        <v>168</v>
      </c>
      <c r="D240" s="42"/>
      <c r="E240" s="36" t="s">
        <v>19</v>
      </c>
    </row>
    <row r="241" customFormat="false" ht="13.5" hidden="false" customHeight="true" outlineLevel="0" collapsed="false">
      <c r="A241" s="52" t="s">
        <v>333</v>
      </c>
      <c r="B241" s="35" t="n">
        <v>8480000</v>
      </c>
      <c r="C241" s="36" t="s">
        <v>170</v>
      </c>
      <c r="D241" s="42"/>
      <c r="E241" s="36" t="s">
        <v>22</v>
      </c>
    </row>
    <row r="242" customFormat="false" ht="13.5" hidden="false" customHeight="true" outlineLevel="0" collapsed="false">
      <c r="A242" s="52" t="s">
        <v>334</v>
      </c>
      <c r="B242" s="35" t="n">
        <v>8491100</v>
      </c>
      <c r="C242" s="36" t="s">
        <v>62</v>
      </c>
      <c r="D242" s="42"/>
      <c r="E242" s="36" t="s">
        <v>19</v>
      </c>
    </row>
    <row r="243" customFormat="false" ht="13.5" hidden="false" customHeight="true" outlineLevel="0" collapsed="false">
      <c r="A243" s="52" t="s">
        <v>335</v>
      </c>
      <c r="B243" s="35" t="n">
        <v>8492700</v>
      </c>
      <c r="C243" s="36" t="s">
        <v>106</v>
      </c>
      <c r="D243" s="42"/>
      <c r="E243" s="36" t="s">
        <v>22</v>
      </c>
    </row>
    <row r="244" customFormat="false" ht="13.5" hidden="false" customHeight="true" outlineLevel="0" collapsed="false">
      <c r="A244" s="52" t="s">
        <v>336</v>
      </c>
      <c r="B244" s="35" t="n">
        <v>8493100</v>
      </c>
      <c r="C244" s="36" t="s">
        <v>108</v>
      </c>
      <c r="D244" s="42"/>
      <c r="E244" s="36" t="s">
        <v>19</v>
      </c>
    </row>
    <row r="245" customFormat="false" ht="13.5" hidden="false" customHeight="true" outlineLevel="0" collapsed="false">
      <c r="A245" s="52" t="s">
        <v>337</v>
      </c>
      <c r="B245" s="35" t="n">
        <v>8496100</v>
      </c>
      <c r="C245" s="36" t="s">
        <v>86</v>
      </c>
      <c r="D245" s="42"/>
      <c r="E245" s="36" t="s">
        <v>19</v>
      </c>
    </row>
    <row r="246" customFormat="false" ht="13.5" hidden="false" customHeight="true" outlineLevel="0" collapsed="false">
      <c r="A246" s="53" t="s">
        <v>338</v>
      </c>
      <c r="B246" s="35" t="n">
        <v>8496900</v>
      </c>
      <c r="C246" s="36" t="s">
        <v>156</v>
      </c>
      <c r="D246" s="42"/>
      <c r="E246" s="36" t="s">
        <v>19</v>
      </c>
    </row>
    <row r="247" customFormat="false" ht="13.5" hidden="false" customHeight="true" outlineLevel="0" collapsed="false">
      <c r="C247" s="36" t="s">
        <v>158</v>
      </c>
      <c r="D247" s="42"/>
      <c r="E247" s="36" t="s">
        <v>22</v>
      </c>
    </row>
    <row r="248" customFormat="false" ht="13.5" hidden="false" customHeight="true" outlineLevel="0" collapsed="false">
      <c r="A248" s="52" t="s">
        <v>339</v>
      </c>
      <c r="B248" s="35" t="n">
        <v>9921000</v>
      </c>
      <c r="C248" s="36" t="s">
        <v>98</v>
      </c>
      <c r="D248" s="42"/>
      <c r="E248" s="36" t="s">
        <v>19</v>
      </c>
    </row>
    <row r="249" customFormat="false" ht="13.5" hidden="false" customHeight="true" outlineLevel="0" collapsed="false">
      <c r="A249" s="52" t="s">
        <v>340</v>
      </c>
      <c r="B249" s="35" t="n">
        <v>9921200</v>
      </c>
      <c r="C249" s="36" t="s">
        <v>98</v>
      </c>
      <c r="D249" s="42"/>
      <c r="E249" s="36" t="s">
        <v>19</v>
      </c>
    </row>
    <row r="250" customFormat="false" ht="13.5" hidden="false" customHeight="true" outlineLevel="0" collapsed="false">
      <c r="A250" s="52" t="s">
        <v>341</v>
      </c>
      <c r="B250" s="35" t="n">
        <v>9922000</v>
      </c>
      <c r="C250" s="36" t="s">
        <v>17</v>
      </c>
      <c r="D250" s="42"/>
      <c r="E250" s="36" t="s">
        <v>19</v>
      </c>
    </row>
    <row r="251" customFormat="false" ht="13.5" hidden="false" customHeight="true" outlineLevel="0" collapsed="false">
      <c r="A251" s="52" t="s">
        <v>342</v>
      </c>
      <c r="B251" s="35" t="n">
        <v>9923000</v>
      </c>
      <c r="C251" s="36" t="s">
        <v>116</v>
      </c>
      <c r="D251" s="42"/>
      <c r="E251" s="36" t="s">
        <v>19</v>
      </c>
    </row>
    <row r="252" customFormat="false" ht="13.5" hidden="false" customHeight="true" outlineLevel="0" collapsed="false">
      <c r="A252" s="52" t="s">
        <v>343</v>
      </c>
      <c r="B252" s="35" t="n">
        <v>9923200</v>
      </c>
      <c r="C252" s="36" t="s">
        <v>122</v>
      </c>
      <c r="D252" s="42"/>
      <c r="E252" s="36" t="s">
        <v>22</v>
      </c>
    </row>
    <row r="253" customFormat="false" ht="13.5" hidden="false" customHeight="true" outlineLevel="0" collapsed="false">
      <c r="A253" s="52" t="s">
        <v>344</v>
      </c>
      <c r="B253" s="35" t="n">
        <v>9925000</v>
      </c>
      <c r="C253" s="36" t="s">
        <v>77</v>
      </c>
      <c r="D253" s="42"/>
      <c r="E253" s="36" t="s">
        <v>19</v>
      </c>
    </row>
    <row r="254" customFormat="false" ht="13.5" hidden="false" customHeight="true" outlineLevel="0" collapsed="false">
      <c r="A254" s="52" t="s">
        <v>345</v>
      </c>
      <c r="B254" s="35" t="n">
        <v>9931000</v>
      </c>
      <c r="C254" s="36" t="s">
        <v>80</v>
      </c>
      <c r="D254" s="42"/>
      <c r="E254" s="36" t="s">
        <v>22</v>
      </c>
    </row>
    <row r="255" customFormat="false" ht="13.5" hidden="false" customHeight="true" outlineLevel="0" collapsed="false">
      <c r="A255" s="52" t="s">
        <v>346</v>
      </c>
      <c r="B255" s="35" t="n">
        <v>9932000</v>
      </c>
      <c r="C255" s="36" t="s">
        <v>143</v>
      </c>
      <c r="D255" s="42"/>
      <c r="E255" s="36" t="s">
        <v>19</v>
      </c>
    </row>
    <row r="256" customFormat="false" ht="13.5" hidden="false" customHeight="true" outlineLevel="0" collapsed="false">
      <c r="A256" s="52" t="s">
        <v>347</v>
      </c>
      <c r="B256" s="35" t="n">
        <v>9933000</v>
      </c>
      <c r="C256" s="36" t="s">
        <v>145</v>
      </c>
      <c r="D256" s="42"/>
      <c r="E256" s="36" t="s">
        <v>19</v>
      </c>
    </row>
    <row r="257" customFormat="false" ht="13.5" hidden="false" customHeight="true" outlineLevel="0" collapsed="false">
      <c r="A257" s="52" t="s">
        <v>348</v>
      </c>
      <c r="B257" s="35" t="n">
        <v>9961000</v>
      </c>
      <c r="C257" s="36" t="s">
        <v>147</v>
      </c>
      <c r="D257" s="42"/>
      <c r="E257" s="36" t="s">
        <v>22</v>
      </c>
    </row>
    <row r="258" customFormat="false" ht="13.5" hidden="false" customHeight="true" outlineLevel="0" collapsed="false">
      <c r="A258" s="53" t="s">
        <v>349</v>
      </c>
      <c r="B258" s="35" t="n">
        <v>9961900</v>
      </c>
      <c r="C258" s="36" t="s">
        <v>270</v>
      </c>
      <c r="D258" s="42"/>
      <c r="E258" s="36" t="s">
        <v>19</v>
      </c>
    </row>
    <row r="259" customFormat="false" ht="13.5" hidden="false" customHeight="true" outlineLevel="0" collapsed="false">
      <c r="A259" s="52" t="s">
        <v>350</v>
      </c>
      <c r="B259" s="35" t="n">
        <v>9965000</v>
      </c>
      <c r="C259" s="36" t="s">
        <v>96</v>
      </c>
      <c r="D259" s="42"/>
      <c r="E259" s="36" t="s">
        <v>22</v>
      </c>
    </row>
    <row r="260" customFormat="false" ht="13.5" hidden="false" customHeight="true" outlineLevel="0" collapsed="false">
      <c r="A260" s="52" t="s">
        <v>351</v>
      </c>
      <c r="B260" s="35" t="n">
        <v>9969000</v>
      </c>
      <c r="C260" s="36" t="s">
        <v>168</v>
      </c>
      <c r="D260" s="42"/>
      <c r="E260" s="36" t="s">
        <v>19</v>
      </c>
    </row>
    <row r="261" customFormat="false" ht="13.5" hidden="false" customHeight="true" outlineLevel="0" collapsed="false">
      <c r="A261" s="52" t="s">
        <v>352</v>
      </c>
      <c r="B261" s="35" t="n">
        <v>9982000</v>
      </c>
      <c r="C261" s="36" t="s">
        <v>170</v>
      </c>
      <c r="D261" s="42"/>
      <c r="E261" s="36" t="s">
        <v>22</v>
      </c>
    </row>
    <row r="262" customFormat="false" ht="13.5" hidden="false" customHeight="true" outlineLevel="0" collapsed="false">
      <c r="A262" s="52" t="s">
        <v>353</v>
      </c>
      <c r="B262" s="35" t="n">
        <v>9983000</v>
      </c>
      <c r="C262" s="36" t="s">
        <v>98</v>
      </c>
      <c r="D262" s="42"/>
      <c r="E262" s="36" t="s">
        <v>19</v>
      </c>
    </row>
    <row r="263" customFormat="false" ht="13.5" hidden="false" customHeight="true" outlineLevel="0" collapsed="false">
      <c r="A263" s="52" t="s">
        <v>354</v>
      </c>
      <c r="B263" s="35" t="n">
        <v>9984100</v>
      </c>
      <c r="C263" s="36" t="s">
        <v>54</v>
      </c>
      <c r="D263" s="42"/>
      <c r="E263" s="36" t="s">
        <v>22</v>
      </c>
    </row>
    <row r="264" customFormat="false" ht="13.5" hidden="false" customHeight="true" outlineLevel="0" collapsed="false">
      <c r="A264" s="52" t="s">
        <v>355</v>
      </c>
      <c r="B264" s="35" t="n">
        <v>9985000</v>
      </c>
      <c r="C264" s="36" t="s">
        <v>98</v>
      </c>
      <c r="D264" s="42"/>
      <c r="E264" s="36" t="s">
        <v>19</v>
      </c>
    </row>
    <row r="265" customFormat="false" ht="13.5" hidden="false" customHeight="true" outlineLevel="0" collapsed="false">
      <c r="A265" s="52" t="s">
        <v>356</v>
      </c>
      <c r="B265" s="35" t="n">
        <v>9989000</v>
      </c>
      <c r="C265" s="36" t="s">
        <v>54</v>
      </c>
      <c r="D265" s="42"/>
      <c r="E265" s="36" t="s">
        <v>22</v>
      </c>
    </row>
    <row r="266" customFormat="false" ht="13.5" hidden="false" customHeight="true" outlineLevel="0" collapsed="false">
      <c r="C266" s="36" t="s">
        <v>98</v>
      </c>
      <c r="D266" s="42"/>
      <c r="E266" s="36" t="s">
        <v>19</v>
      </c>
    </row>
    <row r="267" customFormat="false" ht="13.5" hidden="false" customHeight="true" outlineLevel="0" collapsed="false">
      <c r="C267" s="36" t="s">
        <v>54</v>
      </c>
      <c r="D267" s="42"/>
      <c r="E267" s="36" t="s">
        <v>22</v>
      </c>
    </row>
    <row r="268" customFormat="false" ht="13.5" hidden="false" customHeight="true" outlineLevel="0" collapsed="false">
      <c r="C268" s="36" t="s">
        <v>98</v>
      </c>
      <c r="D268" s="42"/>
      <c r="E268" s="36" t="s">
        <v>19</v>
      </c>
    </row>
    <row r="269" customFormat="false" ht="13.5" hidden="false" customHeight="true" outlineLevel="0" collapsed="false">
      <c r="C269" s="36" t="s">
        <v>357</v>
      </c>
      <c r="D269" s="42"/>
      <c r="E269" s="36" t="s">
        <v>22</v>
      </c>
    </row>
    <row r="270" customFormat="false" ht="13.5" hidden="false" customHeight="true" outlineLevel="0" collapsed="false">
      <c r="C270" s="36" t="s">
        <v>358</v>
      </c>
      <c r="D270" s="42"/>
      <c r="E270" s="36" t="s">
        <v>19</v>
      </c>
    </row>
    <row r="271" customFormat="false" ht="13.5" hidden="false" customHeight="true" outlineLevel="0" collapsed="false">
      <c r="C271" s="36" t="s">
        <v>54</v>
      </c>
      <c r="D271" s="42"/>
      <c r="E271" s="36" t="s">
        <v>22</v>
      </c>
    </row>
    <row r="272" customFormat="false" ht="13.5" hidden="false" customHeight="true" outlineLevel="0" collapsed="false">
      <c r="C272" s="36" t="s">
        <v>359</v>
      </c>
      <c r="D272" s="42"/>
      <c r="E272" s="36" t="s">
        <v>19</v>
      </c>
    </row>
    <row r="273" customFormat="false" ht="13.5" hidden="false" customHeight="true" outlineLevel="0" collapsed="false">
      <c r="C273" s="36" t="s">
        <v>360</v>
      </c>
      <c r="D273" s="42"/>
      <c r="E273" s="36" t="s">
        <v>22</v>
      </c>
    </row>
    <row r="274" customFormat="false" ht="13.5" hidden="false" customHeight="true" outlineLevel="0" collapsed="false">
      <c r="C274" s="36" t="s">
        <v>59</v>
      </c>
      <c r="D274" s="42"/>
      <c r="E274" s="36" t="s">
        <v>19</v>
      </c>
    </row>
    <row r="275" customFormat="false" ht="13.5" hidden="false" customHeight="true" outlineLevel="0" collapsed="false">
      <c r="C275" s="36" t="s">
        <v>20</v>
      </c>
      <c r="D275" s="42"/>
      <c r="E275" s="36" t="s">
        <v>22</v>
      </c>
    </row>
    <row r="276" customFormat="false" ht="13.5" hidden="false" customHeight="true" outlineLevel="0" collapsed="false">
      <c r="C276" s="36" t="s">
        <v>361</v>
      </c>
      <c r="D276" s="42"/>
      <c r="E276" s="36" t="s">
        <v>19</v>
      </c>
    </row>
    <row r="277" customFormat="false" ht="13.5" hidden="false" customHeight="true" outlineLevel="0" collapsed="false">
      <c r="C277" s="36" t="s">
        <v>24</v>
      </c>
      <c r="D277" s="42"/>
      <c r="E277" s="36" t="s">
        <v>22</v>
      </c>
    </row>
    <row r="278" customFormat="false" ht="13.5" hidden="false" customHeight="true" outlineLevel="0" collapsed="false">
      <c r="C278" s="36" t="s">
        <v>27</v>
      </c>
      <c r="D278" s="42"/>
      <c r="E278" s="36" t="s">
        <v>19</v>
      </c>
    </row>
    <row r="279" customFormat="false" ht="13.5" hidden="false" customHeight="true" outlineLevel="0" collapsed="false">
      <c r="C279" s="36" t="s">
        <v>30</v>
      </c>
      <c r="D279" s="42"/>
      <c r="E279" s="36" t="s">
        <v>22</v>
      </c>
    </row>
    <row r="280" customFormat="false" ht="13.5" hidden="false" customHeight="true" outlineLevel="0" collapsed="false">
      <c r="C280" s="36" t="s">
        <v>33</v>
      </c>
      <c r="D280" s="42"/>
      <c r="E280" s="36" t="s">
        <v>19</v>
      </c>
    </row>
    <row r="281" customFormat="false" ht="13.5" hidden="false" customHeight="true" outlineLevel="0" collapsed="false">
      <c r="C281" s="36" t="s">
        <v>36</v>
      </c>
      <c r="D281" s="42"/>
      <c r="E281" s="36" t="s">
        <v>22</v>
      </c>
    </row>
    <row r="282" customFormat="false" ht="13.5" hidden="false" customHeight="true" outlineLevel="0" collapsed="false">
      <c r="C282" s="36" t="s">
        <v>39</v>
      </c>
      <c r="D282" s="42"/>
      <c r="E282" s="36" t="s">
        <v>19</v>
      </c>
    </row>
    <row r="283" customFormat="false" ht="13.5" hidden="false" customHeight="true" outlineLevel="0" collapsed="false">
      <c r="C283" s="36" t="s">
        <v>62</v>
      </c>
      <c r="D283" s="42"/>
      <c r="E283" s="36" t="s">
        <v>22</v>
      </c>
    </row>
    <row r="284" customFormat="false" ht="13.5" hidden="false" customHeight="true" outlineLevel="0" collapsed="false">
      <c r="C284" s="36" t="s">
        <v>106</v>
      </c>
      <c r="D284" s="42"/>
      <c r="E284" s="36" t="s">
        <v>19</v>
      </c>
    </row>
    <row r="285" customFormat="false" ht="13.5" hidden="false" customHeight="true" outlineLevel="0" collapsed="false">
      <c r="C285" s="36" t="s">
        <v>108</v>
      </c>
      <c r="D285" s="42"/>
      <c r="E285" s="36" t="s">
        <v>22</v>
      </c>
    </row>
    <row r="286" customFormat="false" ht="13.5" hidden="false" customHeight="true" outlineLevel="0" collapsed="false">
      <c r="C286" s="36" t="s">
        <v>110</v>
      </c>
      <c r="D286" s="42"/>
      <c r="E286" s="36" t="s">
        <v>19</v>
      </c>
    </row>
    <row r="287" customFormat="false" ht="13.5" hidden="false" customHeight="true" outlineLevel="0" collapsed="false">
      <c r="C287" s="36" t="s">
        <v>112</v>
      </c>
      <c r="D287" s="42"/>
      <c r="E287" s="36" t="s">
        <v>22</v>
      </c>
    </row>
    <row r="288" customFormat="false" ht="13.5" hidden="false" customHeight="true" outlineLevel="0" collapsed="false">
      <c r="C288" s="36" t="s">
        <v>114</v>
      </c>
      <c r="D288" s="42"/>
      <c r="E288" s="36" t="s">
        <v>19</v>
      </c>
    </row>
    <row r="289" customFormat="false" ht="13.5" hidden="false" customHeight="true" outlineLevel="0" collapsed="false">
      <c r="C289" s="36" t="s">
        <v>198</v>
      </c>
      <c r="D289" s="42"/>
      <c r="E289" s="36" t="s">
        <v>22</v>
      </c>
    </row>
    <row r="290" customFormat="false" ht="13.5" hidden="false" customHeight="true" outlineLevel="0" collapsed="false">
      <c r="C290" s="36" t="s">
        <v>116</v>
      </c>
      <c r="D290" s="42"/>
      <c r="E290" s="36" t="s">
        <v>19</v>
      </c>
    </row>
    <row r="291" customFormat="false" ht="13.5" hidden="false" customHeight="true" outlineLevel="0" collapsed="false">
      <c r="C291" s="36" t="s">
        <v>118</v>
      </c>
      <c r="D291" s="42"/>
      <c r="E291" s="36" t="s">
        <v>22</v>
      </c>
    </row>
    <row r="292" customFormat="false" ht="13.5" hidden="false" customHeight="true" outlineLevel="0" collapsed="false">
      <c r="C292" s="36" t="s">
        <v>240</v>
      </c>
      <c r="D292" s="42"/>
      <c r="E292" s="36" t="s">
        <v>19</v>
      </c>
    </row>
    <row r="293" customFormat="false" ht="13.5" hidden="false" customHeight="true" outlineLevel="0" collapsed="false">
      <c r="C293" s="36" t="s">
        <v>120</v>
      </c>
      <c r="D293" s="42"/>
      <c r="E293" s="36" t="s">
        <v>19</v>
      </c>
    </row>
    <row r="294" customFormat="false" ht="13.5" hidden="false" customHeight="true" outlineLevel="0" collapsed="false">
      <c r="C294" s="36" t="s">
        <v>179</v>
      </c>
      <c r="D294" s="42"/>
      <c r="E294" s="36" t="s">
        <v>19</v>
      </c>
    </row>
    <row r="295" customFormat="false" ht="13.5" hidden="false" customHeight="true" outlineLevel="0" collapsed="false">
      <c r="C295" s="36" t="s">
        <v>243</v>
      </c>
      <c r="D295" s="42"/>
      <c r="E295" s="36" t="s">
        <v>22</v>
      </c>
    </row>
    <row r="296" customFormat="false" ht="13.5" hidden="false" customHeight="true" outlineLevel="0" collapsed="false">
      <c r="C296" s="36" t="s">
        <v>245</v>
      </c>
      <c r="D296" s="42"/>
      <c r="E296" s="36" t="s">
        <v>19</v>
      </c>
    </row>
    <row r="297" customFormat="false" ht="13.5" hidden="false" customHeight="true" outlineLevel="0" collapsed="false">
      <c r="C297" s="36" t="s">
        <v>181</v>
      </c>
      <c r="D297" s="42"/>
      <c r="E297" s="36" t="s">
        <v>22</v>
      </c>
    </row>
    <row r="298" customFormat="false" ht="13.5" hidden="false" customHeight="true" outlineLevel="0" collapsed="false">
      <c r="C298" s="36" t="s">
        <v>248</v>
      </c>
      <c r="D298" s="42"/>
      <c r="E298" s="36" t="s">
        <v>19</v>
      </c>
    </row>
    <row r="299" customFormat="false" ht="13.5" hidden="false" customHeight="true" outlineLevel="0" collapsed="false">
      <c r="C299" s="36" t="s">
        <v>250</v>
      </c>
      <c r="D299" s="42"/>
      <c r="E299" s="36" t="s">
        <v>22</v>
      </c>
    </row>
    <row r="300" customFormat="false" ht="13.5" hidden="false" customHeight="true" outlineLevel="0" collapsed="false">
      <c r="C300" s="36" t="s">
        <v>122</v>
      </c>
      <c r="D300" s="42"/>
      <c r="E300" s="36" t="s">
        <v>19</v>
      </c>
    </row>
    <row r="301" customFormat="false" ht="13.5" hidden="false" customHeight="true" outlineLevel="0" collapsed="false">
      <c r="C301" s="36" t="s">
        <v>362</v>
      </c>
      <c r="D301" s="42"/>
      <c r="E301" s="36" t="s">
        <v>22</v>
      </c>
    </row>
    <row r="302" customFormat="false" ht="13.5" hidden="false" customHeight="true" outlineLevel="0" collapsed="false">
      <c r="C302" s="36" t="s">
        <v>363</v>
      </c>
      <c r="D302" s="42"/>
      <c r="E302" s="36" t="s">
        <v>19</v>
      </c>
    </row>
    <row r="303" customFormat="false" ht="13.5" hidden="false" customHeight="true" outlineLevel="0" collapsed="false">
      <c r="C303" s="36" t="s">
        <v>124</v>
      </c>
      <c r="D303" s="42"/>
      <c r="E303" s="36" t="s">
        <v>22</v>
      </c>
    </row>
    <row r="304" customFormat="false" ht="13.5" hidden="false" customHeight="true" outlineLevel="0" collapsed="false">
      <c r="C304" s="36" t="s">
        <v>126</v>
      </c>
      <c r="D304" s="42"/>
      <c r="E304" s="36" t="s">
        <v>19</v>
      </c>
    </row>
    <row r="305" customFormat="false" ht="13.5" hidden="false" customHeight="true" outlineLevel="0" collapsed="false">
      <c r="C305" s="36" t="s">
        <v>65</v>
      </c>
      <c r="D305" s="42"/>
      <c r="E305" s="36" t="s">
        <v>22</v>
      </c>
    </row>
    <row r="306" customFormat="false" ht="13.5" hidden="false" customHeight="true" outlineLevel="0" collapsed="false">
      <c r="C306" s="36" t="s">
        <v>68</v>
      </c>
      <c r="D306" s="42"/>
      <c r="E306" s="36" t="s">
        <v>19</v>
      </c>
    </row>
    <row r="307" customFormat="false" ht="13.5" hidden="false" customHeight="true" outlineLevel="0" collapsed="false">
      <c r="C307" s="36" t="s">
        <v>71</v>
      </c>
      <c r="D307" s="42"/>
      <c r="E307" s="36" t="s">
        <v>22</v>
      </c>
    </row>
    <row r="308" customFormat="false" ht="13.5" hidden="false" customHeight="true" outlineLevel="0" collapsed="false">
      <c r="C308" s="36" t="s">
        <v>74</v>
      </c>
      <c r="D308" s="42"/>
      <c r="E308" s="36" t="s">
        <v>19</v>
      </c>
    </row>
    <row r="309" customFormat="false" ht="13.5" hidden="false" customHeight="true" outlineLevel="0" collapsed="false">
      <c r="C309" s="36" t="s">
        <v>77</v>
      </c>
      <c r="D309" s="42"/>
      <c r="E309" s="36" t="s">
        <v>22</v>
      </c>
    </row>
    <row r="310" customFormat="false" ht="13.5" hidden="false" customHeight="true" outlineLevel="0" collapsed="false">
      <c r="C310" s="36" t="s">
        <v>80</v>
      </c>
      <c r="D310" s="42"/>
      <c r="E310" s="36" t="s">
        <v>19</v>
      </c>
    </row>
    <row r="311" customFormat="false" ht="13.5" hidden="false" customHeight="true" outlineLevel="0" collapsed="false">
      <c r="C311" s="36" t="s">
        <v>83</v>
      </c>
      <c r="D311" s="42"/>
      <c r="E311" s="36" t="s">
        <v>22</v>
      </c>
    </row>
    <row r="312" customFormat="false" ht="13.5" hidden="false" customHeight="true" outlineLevel="0" collapsed="false">
      <c r="C312" s="36" t="s">
        <v>135</v>
      </c>
      <c r="D312" s="54"/>
      <c r="E312" s="36" t="s">
        <v>19</v>
      </c>
    </row>
    <row r="313" customFormat="false" ht="13.5" hidden="false" customHeight="true" outlineLevel="0" collapsed="false">
      <c r="C313" s="36" t="s">
        <v>137</v>
      </c>
      <c r="D313" s="54"/>
      <c r="E313" s="36" t="s">
        <v>22</v>
      </c>
    </row>
    <row r="314" customFormat="false" ht="13.5" hidden="false" customHeight="true" outlineLevel="0" collapsed="false">
      <c r="C314" s="36" t="s">
        <v>139</v>
      </c>
      <c r="D314" s="54"/>
      <c r="E314" s="36" t="s">
        <v>19</v>
      </c>
    </row>
    <row r="315" customFormat="false" ht="13.5" hidden="false" customHeight="true" outlineLevel="0" collapsed="false">
      <c r="C315" s="36" t="s">
        <v>141</v>
      </c>
      <c r="D315" s="54"/>
      <c r="E315" s="36" t="s">
        <v>22</v>
      </c>
    </row>
    <row r="316" customFormat="false" ht="13.5" hidden="false" customHeight="true" outlineLevel="0" collapsed="false">
      <c r="C316" s="36" t="s">
        <v>143</v>
      </c>
      <c r="D316" s="54"/>
      <c r="E316" s="36" t="s">
        <v>19</v>
      </c>
    </row>
    <row r="317" customFormat="false" ht="13.5" hidden="false" customHeight="true" outlineLevel="0" collapsed="false">
      <c r="C317" s="36" t="s">
        <v>145</v>
      </c>
      <c r="D317" s="54"/>
      <c r="E317" s="36" t="s">
        <v>22</v>
      </c>
    </row>
    <row r="318" customFormat="false" ht="13.5" hidden="false" customHeight="true" outlineLevel="0" collapsed="false">
      <c r="C318" s="36" t="s">
        <v>147</v>
      </c>
      <c r="D318" s="54"/>
      <c r="E318" s="36" t="s">
        <v>19</v>
      </c>
    </row>
    <row r="319" customFormat="false" ht="13.5" hidden="false" customHeight="true" outlineLevel="0" collapsed="false">
      <c r="C319" s="36" t="s">
        <v>149</v>
      </c>
      <c r="D319" s="54"/>
      <c r="E319" s="36" t="s">
        <v>22</v>
      </c>
    </row>
    <row r="320" customFormat="false" ht="13.5" hidden="false" customHeight="true" outlineLevel="0" collapsed="false">
      <c r="C320" s="36" t="s">
        <v>270</v>
      </c>
      <c r="D320" s="54"/>
      <c r="E320" s="36" t="s">
        <v>19</v>
      </c>
    </row>
    <row r="321" customFormat="false" ht="13.5" hidden="false" customHeight="true" outlineLevel="0" collapsed="false">
      <c r="C321" s="36" t="s">
        <v>364</v>
      </c>
      <c r="D321" s="54"/>
      <c r="E321" s="36" t="s">
        <v>22</v>
      </c>
    </row>
    <row r="322" customFormat="false" ht="13.5" hidden="false" customHeight="true" outlineLevel="0" collapsed="false">
      <c r="C322" s="36" t="s">
        <v>189</v>
      </c>
      <c r="D322" s="54"/>
      <c r="E322" s="36" t="s">
        <v>19</v>
      </c>
    </row>
    <row r="323" customFormat="false" ht="13.5" hidden="false" customHeight="true" outlineLevel="0" collapsed="false">
      <c r="C323" s="36" t="s">
        <v>42</v>
      </c>
      <c r="D323" s="54"/>
      <c r="E323" s="36" t="s">
        <v>22</v>
      </c>
    </row>
    <row r="324" customFormat="false" ht="13.5" hidden="false" customHeight="true" outlineLevel="0" collapsed="false">
      <c r="C324" s="36" t="s">
        <v>45</v>
      </c>
      <c r="D324" s="54"/>
      <c r="E324" s="36" t="s">
        <v>19</v>
      </c>
    </row>
    <row r="325" customFormat="false" ht="13.5" hidden="false" customHeight="true" outlineLevel="0" collapsed="false">
      <c r="C325" s="36" t="s">
        <v>48</v>
      </c>
      <c r="D325" s="54"/>
      <c r="E325" s="36" t="s">
        <v>22</v>
      </c>
    </row>
    <row r="326" customFormat="false" ht="13.5" hidden="false" customHeight="true" outlineLevel="0" collapsed="false">
      <c r="C326" s="36" t="s">
        <v>51</v>
      </c>
      <c r="D326" s="54"/>
      <c r="E326" s="36" t="s">
        <v>19</v>
      </c>
    </row>
    <row r="327" customFormat="false" ht="13.5" hidden="false" customHeight="true" outlineLevel="0" collapsed="false">
      <c r="C327" s="36" t="s">
        <v>86</v>
      </c>
      <c r="D327" s="54"/>
      <c r="E327" s="36" t="s">
        <v>22</v>
      </c>
    </row>
    <row r="328" customFormat="false" ht="13.5" hidden="false" customHeight="true" outlineLevel="0" collapsed="false">
      <c r="C328" s="36" t="s">
        <v>156</v>
      </c>
      <c r="D328" s="54"/>
      <c r="E328" s="36" t="s">
        <v>19</v>
      </c>
    </row>
    <row r="329" customFormat="false" ht="13.5" hidden="false" customHeight="true" outlineLevel="0" collapsed="false">
      <c r="C329" s="36" t="s">
        <v>158</v>
      </c>
      <c r="D329" s="54"/>
      <c r="E329" s="36" t="s">
        <v>22</v>
      </c>
    </row>
    <row r="330" customFormat="false" ht="13.5" hidden="false" customHeight="true" outlineLevel="0" collapsed="false">
      <c r="C330" s="36" t="s">
        <v>88</v>
      </c>
      <c r="D330" s="54"/>
      <c r="E330" s="36" t="s">
        <v>19</v>
      </c>
    </row>
    <row r="331" customFormat="false" ht="13.5" hidden="false" customHeight="true" outlineLevel="0" collapsed="false">
      <c r="C331" s="36" t="s">
        <v>90</v>
      </c>
      <c r="D331" s="54"/>
      <c r="E331" s="36" t="s">
        <v>22</v>
      </c>
    </row>
    <row r="332" customFormat="false" ht="13.5" hidden="false" customHeight="true" outlineLevel="0" collapsed="false">
      <c r="C332" s="36" t="s">
        <v>162</v>
      </c>
      <c r="D332" s="54"/>
      <c r="E332" s="36" t="s">
        <v>19</v>
      </c>
    </row>
    <row r="333" customFormat="false" ht="13.5" hidden="false" customHeight="true" outlineLevel="0" collapsed="false">
      <c r="C333" s="36" t="s">
        <v>163</v>
      </c>
      <c r="D333" s="54"/>
      <c r="E333" s="36" t="s">
        <v>19</v>
      </c>
    </row>
    <row r="334" customFormat="false" ht="13.5" hidden="false" customHeight="true" outlineLevel="0" collapsed="false">
      <c r="C334" s="36" t="s">
        <v>92</v>
      </c>
      <c r="D334" s="54"/>
      <c r="E334" s="36" t="s">
        <v>19</v>
      </c>
    </row>
    <row r="335" customFormat="false" ht="13.5" hidden="false" customHeight="true" outlineLevel="0" collapsed="false">
      <c r="C335" s="36" t="s">
        <v>94</v>
      </c>
      <c r="D335" s="54"/>
      <c r="E335" s="36" t="s">
        <v>22</v>
      </c>
    </row>
    <row r="336" customFormat="false" ht="13.5" hidden="false" customHeight="true" outlineLevel="0" collapsed="false">
      <c r="C336" s="36" t="s">
        <v>96</v>
      </c>
      <c r="D336" s="54"/>
      <c r="E336" s="36" t="s">
        <v>19</v>
      </c>
    </row>
    <row r="337" customFormat="false" ht="13.5" hidden="false" customHeight="true" outlineLevel="0" collapsed="false">
      <c r="C337" s="36" t="s">
        <v>168</v>
      </c>
      <c r="D337" s="54"/>
      <c r="E337" s="36" t="s">
        <v>22</v>
      </c>
    </row>
    <row r="338" customFormat="false" ht="13.5" hidden="false" customHeight="true" outlineLevel="0" collapsed="false">
      <c r="C338" s="36" t="s">
        <v>170</v>
      </c>
      <c r="D338" s="54"/>
      <c r="E338" s="36" t="s">
        <v>19</v>
      </c>
    </row>
    <row r="339" customFormat="false" ht="13.5" hidden="false" customHeight="true" outlineLevel="0" collapsed="false">
      <c r="C339" s="36" t="s">
        <v>365</v>
      </c>
      <c r="D339" s="54"/>
      <c r="E339" s="36" t="s">
        <v>19</v>
      </c>
    </row>
    <row r="340" customFormat="false" ht="13.5" hidden="false" customHeight="true" outlineLevel="0" collapsed="false">
      <c r="C340" s="36" t="s">
        <v>59</v>
      </c>
      <c r="D340" s="54"/>
      <c r="E340" s="36" t="s">
        <v>19</v>
      </c>
    </row>
    <row r="341" customFormat="false" ht="13.5" hidden="false" customHeight="true" outlineLevel="0" collapsed="false">
      <c r="C341" s="36" t="s">
        <v>20</v>
      </c>
      <c r="D341" s="54"/>
      <c r="E341" s="36" t="s">
        <v>19</v>
      </c>
    </row>
    <row r="342" customFormat="false" ht="13.5" hidden="false" customHeight="true" outlineLevel="0" collapsed="false">
      <c r="C342" s="36" t="s">
        <v>361</v>
      </c>
      <c r="D342" s="54"/>
      <c r="E342" s="36" t="s">
        <v>22</v>
      </c>
    </row>
    <row r="343" customFormat="false" ht="13.5" hidden="false" customHeight="true" outlineLevel="0" collapsed="false">
      <c r="C343" s="36" t="s">
        <v>24</v>
      </c>
      <c r="D343" s="54"/>
      <c r="E343" s="36" t="s">
        <v>19</v>
      </c>
    </row>
    <row r="344" customFormat="false" ht="13.5" hidden="false" customHeight="true" outlineLevel="0" collapsed="false">
      <c r="C344" s="36" t="s">
        <v>27</v>
      </c>
      <c r="D344" s="54"/>
      <c r="E344" s="36" t="s">
        <v>22</v>
      </c>
    </row>
    <row r="345" customFormat="false" ht="13.5" hidden="false" customHeight="true" outlineLevel="0" collapsed="false">
      <c r="C345" s="36" t="s">
        <v>30</v>
      </c>
      <c r="D345" s="54"/>
      <c r="E345" s="36" t="s">
        <v>19</v>
      </c>
    </row>
    <row r="346" customFormat="false" ht="13.5" hidden="false" customHeight="true" outlineLevel="0" collapsed="false">
      <c r="C346" s="36" t="s">
        <v>33</v>
      </c>
      <c r="D346" s="54"/>
      <c r="E346" s="36" t="s">
        <v>22</v>
      </c>
    </row>
    <row r="347" customFormat="false" ht="13.5" hidden="false" customHeight="true" outlineLevel="0" collapsed="false">
      <c r="C347" s="36" t="s">
        <v>36</v>
      </c>
      <c r="D347" s="54"/>
      <c r="E347" s="36" t="s">
        <v>19</v>
      </c>
    </row>
    <row r="348" customFormat="false" ht="13.5" hidden="false" customHeight="true" outlineLevel="0" collapsed="false">
      <c r="C348" s="36" t="s">
        <v>39</v>
      </c>
      <c r="D348" s="54"/>
      <c r="E348" s="36" t="s">
        <v>22</v>
      </c>
    </row>
    <row r="349" customFormat="false" ht="13.5" hidden="false" customHeight="true" outlineLevel="0" collapsed="false">
      <c r="C349" s="36" t="s">
        <v>62</v>
      </c>
      <c r="D349" s="54"/>
      <c r="E349" s="36" t="s">
        <v>19</v>
      </c>
    </row>
    <row r="350" customFormat="false" ht="13.5" hidden="false" customHeight="true" outlineLevel="0" collapsed="false">
      <c r="C350" s="36" t="s">
        <v>106</v>
      </c>
      <c r="D350" s="54"/>
      <c r="E350" s="36" t="s">
        <v>22</v>
      </c>
    </row>
    <row r="351" customFormat="false" ht="13.5" hidden="false" customHeight="true" outlineLevel="0" collapsed="false">
      <c r="C351" s="36" t="s">
        <v>108</v>
      </c>
      <c r="D351" s="54"/>
      <c r="E351" s="36" t="s">
        <v>19</v>
      </c>
    </row>
    <row r="352" customFormat="false" ht="13.5" hidden="false" customHeight="true" outlineLevel="0" collapsed="false">
      <c r="C352" s="36" t="s">
        <v>110</v>
      </c>
      <c r="D352" s="54"/>
      <c r="E352" s="36" t="s">
        <v>22</v>
      </c>
    </row>
    <row r="353" customFormat="false" ht="13.5" hidden="false" customHeight="true" outlineLevel="0" collapsed="false">
      <c r="C353" s="36" t="s">
        <v>112</v>
      </c>
      <c r="D353" s="54"/>
      <c r="E353" s="36" t="s">
        <v>19</v>
      </c>
    </row>
    <row r="354" customFormat="false" ht="13.5" hidden="false" customHeight="true" outlineLevel="0" collapsed="false">
      <c r="C354" s="36" t="s">
        <v>114</v>
      </c>
      <c r="D354" s="54"/>
      <c r="E354" s="36" t="s">
        <v>22</v>
      </c>
    </row>
    <row r="355" customFormat="false" ht="13.5" hidden="false" customHeight="true" outlineLevel="0" collapsed="false">
      <c r="C355" s="36" t="s">
        <v>116</v>
      </c>
      <c r="D355" s="54"/>
      <c r="E355" s="36" t="s">
        <v>19</v>
      </c>
    </row>
    <row r="356" customFormat="false" ht="13.5" hidden="false" customHeight="true" outlineLevel="0" collapsed="false">
      <c r="C356" s="36" t="s">
        <v>118</v>
      </c>
      <c r="D356" s="54"/>
      <c r="E356" s="36" t="s">
        <v>22</v>
      </c>
    </row>
    <row r="357" customFormat="false" ht="13.5" hidden="false" customHeight="true" outlineLevel="0" collapsed="false">
      <c r="C357" s="36" t="s">
        <v>240</v>
      </c>
      <c r="D357" s="54"/>
      <c r="E357" s="36" t="s">
        <v>19</v>
      </c>
    </row>
    <row r="358" customFormat="false" ht="13.5" hidden="false" customHeight="true" outlineLevel="0" collapsed="false">
      <c r="C358" s="36" t="s">
        <v>120</v>
      </c>
      <c r="D358" s="54"/>
      <c r="E358" s="36" t="s">
        <v>19</v>
      </c>
    </row>
    <row r="359" customFormat="false" ht="13.5" hidden="false" customHeight="true" outlineLevel="0" collapsed="false">
      <c r="C359" s="36" t="s">
        <v>179</v>
      </c>
      <c r="D359" s="54"/>
      <c r="E359" s="36" t="s">
        <v>19</v>
      </c>
    </row>
    <row r="360" customFormat="false" ht="13.5" hidden="false" customHeight="true" outlineLevel="0" collapsed="false">
      <c r="C360" s="36" t="s">
        <v>243</v>
      </c>
      <c r="D360" s="54"/>
      <c r="E360" s="36" t="s">
        <v>19</v>
      </c>
    </row>
    <row r="361" customFormat="false" ht="13.5" hidden="false" customHeight="true" outlineLevel="0" collapsed="false">
      <c r="C361" s="36" t="s">
        <v>245</v>
      </c>
      <c r="D361" s="54"/>
      <c r="E361" s="36" t="s">
        <v>19</v>
      </c>
    </row>
    <row r="362" customFormat="false" ht="13.5" hidden="false" customHeight="true" outlineLevel="0" collapsed="false">
      <c r="C362" s="36" t="s">
        <v>181</v>
      </c>
      <c r="D362" s="54"/>
      <c r="E362" s="36" t="s">
        <v>22</v>
      </c>
    </row>
    <row r="363" customFormat="false" ht="13.5" hidden="false" customHeight="true" outlineLevel="0" collapsed="false">
      <c r="C363" s="36" t="s">
        <v>248</v>
      </c>
      <c r="D363" s="54"/>
      <c r="E363" s="36" t="s">
        <v>19</v>
      </c>
    </row>
    <row r="364" customFormat="false" ht="13.5" hidden="false" customHeight="true" outlineLevel="0" collapsed="false">
      <c r="C364" s="36" t="s">
        <v>250</v>
      </c>
      <c r="D364" s="54"/>
      <c r="E364" s="36" t="s">
        <v>22</v>
      </c>
    </row>
    <row r="365" customFormat="false" ht="13.5" hidden="false" customHeight="true" outlineLevel="0" collapsed="false">
      <c r="C365" s="36" t="s">
        <v>122</v>
      </c>
      <c r="D365" s="54"/>
      <c r="E365" s="36" t="s">
        <v>19</v>
      </c>
    </row>
    <row r="366" customFormat="false" ht="13.5" hidden="false" customHeight="true" outlineLevel="0" collapsed="false">
      <c r="C366" s="36" t="s">
        <v>362</v>
      </c>
      <c r="D366" s="54"/>
      <c r="E366" s="36" t="s">
        <v>22</v>
      </c>
    </row>
    <row r="367" customFormat="false" ht="13.5" hidden="false" customHeight="true" outlineLevel="0" collapsed="false">
      <c r="C367" s="36" t="s">
        <v>363</v>
      </c>
      <c r="D367" s="54"/>
      <c r="E367" s="36" t="s">
        <v>19</v>
      </c>
    </row>
    <row r="368" customFormat="false" ht="13.5" hidden="false" customHeight="true" outlineLevel="0" collapsed="false">
      <c r="C368" s="36" t="s">
        <v>124</v>
      </c>
      <c r="D368" s="54"/>
      <c r="E368" s="36" t="s">
        <v>22</v>
      </c>
    </row>
    <row r="369" customFormat="false" ht="13.5" hidden="false" customHeight="true" outlineLevel="0" collapsed="false">
      <c r="C369" s="36" t="s">
        <v>126</v>
      </c>
      <c r="D369" s="54"/>
      <c r="E369" s="36" t="s">
        <v>19</v>
      </c>
    </row>
    <row r="370" customFormat="false" ht="13.5" hidden="false" customHeight="true" outlineLevel="0" collapsed="false">
      <c r="C370" s="36" t="s">
        <v>65</v>
      </c>
      <c r="D370" s="54"/>
      <c r="E370" s="36" t="s">
        <v>22</v>
      </c>
    </row>
    <row r="371" customFormat="false" ht="13.5" hidden="false" customHeight="true" outlineLevel="0" collapsed="false">
      <c r="C371" s="36" t="s">
        <v>68</v>
      </c>
      <c r="D371" s="54"/>
      <c r="E371" s="36" t="s">
        <v>19</v>
      </c>
    </row>
    <row r="372" customFormat="false" ht="13.5" hidden="false" customHeight="true" outlineLevel="0" collapsed="false">
      <c r="C372" s="36" t="s">
        <v>71</v>
      </c>
      <c r="D372" s="54"/>
      <c r="E372" s="36" t="s">
        <v>22</v>
      </c>
    </row>
    <row r="373" customFormat="false" ht="13.5" hidden="false" customHeight="true" outlineLevel="0" collapsed="false">
      <c r="C373" s="36" t="s">
        <v>74</v>
      </c>
      <c r="D373" s="54"/>
      <c r="E373" s="36" t="s">
        <v>19</v>
      </c>
    </row>
    <row r="374" customFormat="false" ht="13.5" hidden="false" customHeight="true" outlineLevel="0" collapsed="false">
      <c r="C374" s="36" t="s">
        <v>77</v>
      </c>
      <c r="D374" s="54"/>
      <c r="E374" s="36" t="s">
        <v>22</v>
      </c>
    </row>
    <row r="375" customFormat="false" ht="13.5" hidden="false" customHeight="true" outlineLevel="0" collapsed="false">
      <c r="C375" s="36" t="s">
        <v>80</v>
      </c>
      <c r="D375" s="54"/>
      <c r="E375" s="36" t="s">
        <v>19</v>
      </c>
    </row>
    <row r="376" customFormat="false" ht="13.5" hidden="false" customHeight="true" outlineLevel="0" collapsed="false">
      <c r="C376" s="36" t="s">
        <v>83</v>
      </c>
      <c r="D376" s="54"/>
      <c r="E376" s="36" t="s">
        <v>22</v>
      </c>
    </row>
    <row r="377" customFormat="false" ht="13.5" hidden="false" customHeight="true" outlineLevel="0" collapsed="false">
      <c r="C377" s="36" t="s">
        <v>135</v>
      </c>
      <c r="D377" s="54"/>
      <c r="E377" s="36" t="s">
        <v>19</v>
      </c>
    </row>
    <row r="378" customFormat="false" ht="13.5" hidden="false" customHeight="true" outlineLevel="0" collapsed="false">
      <c r="C378" s="36" t="s">
        <v>137</v>
      </c>
      <c r="D378" s="54"/>
      <c r="E378" s="36" t="s">
        <v>22</v>
      </c>
    </row>
    <row r="379" customFormat="false" ht="13.5" hidden="false" customHeight="true" outlineLevel="0" collapsed="false">
      <c r="C379" s="36" t="s">
        <v>139</v>
      </c>
      <c r="D379" s="54"/>
      <c r="E379" s="36" t="s">
        <v>19</v>
      </c>
    </row>
    <row r="380" customFormat="false" ht="13.5" hidden="false" customHeight="true" outlineLevel="0" collapsed="false">
      <c r="C380" s="36" t="s">
        <v>141</v>
      </c>
      <c r="D380" s="54"/>
      <c r="E380" s="36" t="s">
        <v>22</v>
      </c>
    </row>
    <row r="381" customFormat="false" ht="13.5" hidden="false" customHeight="true" outlineLevel="0" collapsed="false">
      <c r="C381" s="36" t="s">
        <v>143</v>
      </c>
      <c r="D381" s="54"/>
      <c r="E381" s="36" t="s">
        <v>19</v>
      </c>
    </row>
    <row r="382" customFormat="false" ht="13.5" hidden="false" customHeight="true" outlineLevel="0" collapsed="false">
      <c r="C382" s="36" t="s">
        <v>145</v>
      </c>
      <c r="D382" s="54"/>
      <c r="E382" s="36" t="s">
        <v>22</v>
      </c>
    </row>
    <row r="383" customFormat="false" ht="13.5" hidden="false" customHeight="true" outlineLevel="0" collapsed="false">
      <c r="C383" s="36" t="s">
        <v>147</v>
      </c>
      <c r="D383" s="54"/>
      <c r="E383" s="36" t="s">
        <v>19</v>
      </c>
    </row>
    <row r="384" customFormat="false" ht="13.5" hidden="false" customHeight="true" outlineLevel="0" collapsed="false">
      <c r="C384" s="36" t="s">
        <v>149</v>
      </c>
      <c r="D384" s="54"/>
      <c r="E384" s="36" t="s">
        <v>22</v>
      </c>
    </row>
    <row r="385" customFormat="false" ht="13.5" hidden="false" customHeight="true" outlineLevel="0" collapsed="false">
      <c r="C385" s="36" t="s">
        <v>270</v>
      </c>
      <c r="D385" s="54"/>
      <c r="E385" s="36" t="s">
        <v>19</v>
      </c>
    </row>
    <row r="386" customFormat="false" ht="13.5" hidden="false" customHeight="true" outlineLevel="0" collapsed="false">
      <c r="C386" s="36" t="s">
        <v>364</v>
      </c>
      <c r="D386" s="54"/>
      <c r="E386" s="36" t="s">
        <v>22</v>
      </c>
    </row>
    <row r="387" customFormat="false" ht="13.5" hidden="false" customHeight="true" outlineLevel="0" collapsed="false">
      <c r="C387" s="36" t="s">
        <v>189</v>
      </c>
      <c r="D387" s="54"/>
      <c r="E387" s="36" t="s">
        <v>19</v>
      </c>
    </row>
    <row r="388" customFormat="false" ht="13.5" hidden="false" customHeight="true" outlineLevel="0" collapsed="false">
      <c r="C388" s="36" t="s">
        <v>42</v>
      </c>
      <c r="D388" s="54"/>
      <c r="E388" s="36" t="s">
        <v>22</v>
      </c>
    </row>
    <row r="389" customFormat="false" ht="13.5" hidden="false" customHeight="true" outlineLevel="0" collapsed="false">
      <c r="C389" s="36" t="s">
        <v>45</v>
      </c>
      <c r="D389" s="54"/>
      <c r="E389" s="36" t="s">
        <v>19</v>
      </c>
    </row>
    <row r="390" customFormat="false" ht="13.5" hidden="false" customHeight="true" outlineLevel="0" collapsed="false">
      <c r="C390" s="36" t="s">
        <v>48</v>
      </c>
      <c r="D390" s="54"/>
      <c r="E390" s="36" t="s">
        <v>22</v>
      </c>
    </row>
    <row r="391" customFormat="false" ht="13.5" hidden="false" customHeight="true" outlineLevel="0" collapsed="false">
      <c r="C391" s="36" t="s">
        <v>51</v>
      </c>
      <c r="D391" s="54"/>
      <c r="E391" s="36" t="s">
        <v>19</v>
      </c>
    </row>
    <row r="392" customFormat="false" ht="13.5" hidden="false" customHeight="true" outlineLevel="0" collapsed="false">
      <c r="C392" s="36" t="s">
        <v>86</v>
      </c>
      <c r="D392" s="54"/>
      <c r="E392" s="36" t="s">
        <v>22</v>
      </c>
    </row>
    <row r="393" customFormat="false" ht="13.5" hidden="false" customHeight="true" outlineLevel="0" collapsed="false">
      <c r="C393" s="36" t="s">
        <v>156</v>
      </c>
      <c r="D393" s="54"/>
      <c r="E393" s="36" t="s">
        <v>19</v>
      </c>
    </row>
    <row r="394" customFormat="false" ht="13.5" hidden="false" customHeight="true" outlineLevel="0" collapsed="false">
      <c r="C394" s="36" t="s">
        <v>158</v>
      </c>
      <c r="D394" s="54"/>
      <c r="E394" s="36" t="s">
        <v>22</v>
      </c>
    </row>
    <row r="395" customFormat="false" ht="13.5" hidden="false" customHeight="true" outlineLevel="0" collapsed="false">
      <c r="C395" s="36" t="s">
        <v>88</v>
      </c>
      <c r="D395" s="54"/>
      <c r="E395" s="36" t="s">
        <v>19</v>
      </c>
    </row>
    <row r="396" customFormat="false" ht="13.5" hidden="false" customHeight="true" outlineLevel="0" collapsed="false">
      <c r="C396" s="36" t="s">
        <v>90</v>
      </c>
      <c r="D396" s="54"/>
      <c r="E396" s="36" t="s">
        <v>22</v>
      </c>
    </row>
    <row r="397" customFormat="false" ht="13.5" hidden="false" customHeight="true" outlineLevel="0" collapsed="false">
      <c r="C397" s="36" t="s">
        <v>162</v>
      </c>
      <c r="D397" s="54"/>
      <c r="E397" s="36" t="s">
        <v>19</v>
      </c>
    </row>
    <row r="398" customFormat="false" ht="13.5" hidden="false" customHeight="true" outlineLevel="0" collapsed="false">
      <c r="C398" s="36" t="s">
        <v>163</v>
      </c>
      <c r="D398" s="54"/>
      <c r="E398" s="36" t="s">
        <v>22</v>
      </c>
    </row>
    <row r="399" customFormat="false" ht="13.5" hidden="false" customHeight="true" outlineLevel="0" collapsed="false">
      <c r="C399" s="36" t="s">
        <v>92</v>
      </c>
      <c r="D399" s="54"/>
      <c r="E399" s="36" t="s">
        <v>19</v>
      </c>
    </row>
    <row r="400" customFormat="false" ht="13.5" hidden="false" customHeight="true" outlineLevel="0" collapsed="false">
      <c r="C400" s="36" t="s">
        <v>94</v>
      </c>
      <c r="D400" s="54"/>
      <c r="E400" s="36" t="s">
        <v>22</v>
      </c>
    </row>
    <row r="401" customFormat="false" ht="13.5" hidden="false" customHeight="true" outlineLevel="0" collapsed="false">
      <c r="C401" s="36" t="s">
        <v>96</v>
      </c>
      <c r="D401" s="54"/>
      <c r="E401" s="36" t="s">
        <v>19</v>
      </c>
    </row>
    <row r="402" customFormat="false" ht="13.5" hidden="false" customHeight="true" outlineLevel="0" collapsed="false">
      <c r="C402" s="36" t="s">
        <v>168</v>
      </c>
      <c r="D402" s="54"/>
      <c r="E402" s="36" t="s">
        <v>22</v>
      </c>
    </row>
    <row r="403" customFormat="false" ht="13.5" hidden="false" customHeight="true" outlineLevel="0" collapsed="false">
      <c r="C403" s="36" t="s">
        <v>170</v>
      </c>
      <c r="D403" s="54"/>
      <c r="E403" s="36" t="s">
        <v>19</v>
      </c>
    </row>
    <row r="404" customFormat="false" ht="13.5" hidden="false" customHeight="true" outlineLevel="0" collapsed="false">
      <c r="C404" s="36" t="s">
        <v>365</v>
      </c>
      <c r="D404" s="54"/>
      <c r="E404" s="36" t="s">
        <v>22</v>
      </c>
    </row>
    <row r="405" customFormat="false" ht="13.5" hidden="false" customHeight="true" outlineLevel="0" collapsed="false">
      <c r="C405" s="36" t="s">
        <v>59</v>
      </c>
      <c r="D405" s="54"/>
      <c r="E405" s="36" t="s">
        <v>19</v>
      </c>
    </row>
    <row r="406" customFormat="false" ht="13.5" hidden="false" customHeight="true" outlineLevel="0" collapsed="false">
      <c r="C406" s="36" t="s">
        <v>20</v>
      </c>
      <c r="D406" s="54"/>
      <c r="E406" s="36" t="s">
        <v>22</v>
      </c>
    </row>
    <row r="407" customFormat="false" ht="13.5" hidden="false" customHeight="true" outlineLevel="0" collapsed="false">
      <c r="C407" s="36" t="s">
        <v>361</v>
      </c>
      <c r="D407" s="54"/>
      <c r="E407" s="36" t="s">
        <v>19</v>
      </c>
    </row>
    <row r="408" customFormat="false" ht="13.5" hidden="false" customHeight="true" outlineLevel="0" collapsed="false">
      <c r="C408" s="36" t="s">
        <v>24</v>
      </c>
      <c r="D408" s="54"/>
      <c r="E408" s="36" t="s">
        <v>22</v>
      </c>
    </row>
    <row r="409" customFormat="false" ht="13.5" hidden="false" customHeight="true" outlineLevel="0" collapsed="false">
      <c r="C409" s="36" t="s">
        <v>27</v>
      </c>
      <c r="D409" s="54"/>
      <c r="E409" s="36" t="s">
        <v>19</v>
      </c>
    </row>
    <row r="410" customFormat="false" ht="13.5" hidden="false" customHeight="true" outlineLevel="0" collapsed="false">
      <c r="C410" s="36" t="s">
        <v>30</v>
      </c>
      <c r="D410" s="54"/>
      <c r="E410" s="36" t="s">
        <v>22</v>
      </c>
    </row>
    <row r="411" customFormat="false" ht="13.5" hidden="false" customHeight="true" outlineLevel="0" collapsed="false">
      <c r="C411" s="36" t="s">
        <v>33</v>
      </c>
      <c r="D411" s="54"/>
      <c r="E411" s="36" t="s">
        <v>19</v>
      </c>
    </row>
    <row r="412" customFormat="false" ht="13.5" hidden="false" customHeight="true" outlineLevel="0" collapsed="false">
      <c r="C412" s="36" t="s">
        <v>39</v>
      </c>
      <c r="D412" s="54"/>
      <c r="E412" s="36" t="s">
        <v>22</v>
      </c>
    </row>
    <row r="413" customFormat="false" ht="13.5" hidden="false" customHeight="true" outlineLevel="0" collapsed="false">
      <c r="C413" s="36" t="s">
        <v>62</v>
      </c>
      <c r="D413" s="54"/>
      <c r="E413" s="36" t="s">
        <v>19</v>
      </c>
    </row>
    <row r="414" customFormat="false" ht="13.5" hidden="false" customHeight="true" outlineLevel="0" collapsed="false">
      <c r="C414" s="36" t="s">
        <v>106</v>
      </c>
      <c r="D414" s="54"/>
      <c r="E414" s="36" t="s">
        <v>22</v>
      </c>
    </row>
    <row r="415" customFormat="false" ht="13.5" hidden="false" customHeight="true" outlineLevel="0" collapsed="false">
      <c r="C415" s="36" t="s">
        <v>108</v>
      </c>
      <c r="D415" s="54"/>
      <c r="E415" s="36" t="s">
        <v>19</v>
      </c>
    </row>
    <row r="416" customFormat="false" ht="13.5" hidden="false" customHeight="true" outlineLevel="0" collapsed="false">
      <c r="C416" s="36" t="s">
        <v>110</v>
      </c>
      <c r="D416" s="54"/>
      <c r="E416" s="36" t="s">
        <v>22</v>
      </c>
    </row>
    <row r="417" customFormat="false" ht="13.5" hidden="false" customHeight="true" outlineLevel="0" collapsed="false">
      <c r="C417" s="36" t="s">
        <v>112</v>
      </c>
      <c r="D417" s="54"/>
      <c r="E417" s="36" t="s">
        <v>19</v>
      </c>
    </row>
    <row r="418" customFormat="false" ht="13.5" hidden="false" customHeight="true" outlineLevel="0" collapsed="false">
      <c r="C418" s="36" t="s">
        <v>114</v>
      </c>
      <c r="D418" s="54"/>
      <c r="E418" s="36" t="s">
        <v>22</v>
      </c>
    </row>
    <row r="419" customFormat="false" ht="13.5" hidden="false" customHeight="true" outlineLevel="0" collapsed="false">
      <c r="C419" s="36" t="s">
        <v>116</v>
      </c>
      <c r="D419" s="54"/>
      <c r="E419" s="36" t="s">
        <v>19</v>
      </c>
    </row>
    <row r="420" customFormat="false" ht="13.5" hidden="false" customHeight="true" outlineLevel="0" collapsed="false">
      <c r="C420" s="36" t="s">
        <v>118</v>
      </c>
      <c r="D420" s="54"/>
      <c r="E420" s="36" t="s">
        <v>22</v>
      </c>
    </row>
    <row r="421" customFormat="false" ht="13.5" hidden="false" customHeight="true" outlineLevel="0" collapsed="false">
      <c r="C421" s="36" t="s">
        <v>240</v>
      </c>
      <c r="D421" s="54"/>
      <c r="E421" s="36" t="s">
        <v>19</v>
      </c>
    </row>
    <row r="422" customFormat="false" ht="13.5" hidden="false" customHeight="true" outlineLevel="0" collapsed="false">
      <c r="C422" s="36" t="s">
        <v>120</v>
      </c>
      <c r="D422" s="54"/>
      <c r="E422" s="36" t="s">
        <v>22</v>
      </c>
    </row>
    <row r="423" customFormat="false" ht="13.5" hidden="false" customHeight="true" outlineLevel="0" collapsed="false">
      <c r="C423" s="36" t="s">
        <v>179</v>
      </c>
      <c r="D423" s="54"/>
      <c r="E423" s="36" t="s">
        <v>19</v>
      </c>
    </row>
    <row r="424" customFormat="false" ht="13.5" hidden="false" customHeight="true" outlineLevel="0" collapsed="false">
      <c r="C424" s="36" t="s">
        <v>243</v>
      </c>
      <c r="D424" s="54"/>
      <c r="E424" s="36" t="s">
        <v>22</v>
      </c>
    </row>
    <row r="425" customFormat="false" ht="13.5" hidden="false" customHeight="true" outlineLevel="0" collapsed="false">
      <c r="C425" s="36" t="s">
        <v>245</v>
      </c>
      <c r="D425" s="54"/>
      <c r="E425" s="36" t="s">
        <v>19</v>
      </c>
    </row>
    <row r="426" customFormat="false" ht="13.5" hidden="false" customHeight="true" outlineLevel="0" collapsed="false">
      <c r="C426" s="36" t="s">
        <v>181</v>
      </c>
      <c r="D426" s="54"/>
      <c r="E426" s="36" t="s">
        <v>22</v>
      </c>
    </row>
    <row r="427" customFormat="false" ht="13.5" hidden="false" customHeight="true" outlineLevel="0" collapsed="false">
      <c r="C427" s="36" t="s">
        <v>248</v>
      </c>
      <c r="D427" s="54"/>
      <c r="E427" s="36" t="s">
        <v>19</v>
      </c>
    </row>
    <row r="428" customFormat="false" ht="13.5" hidden="false" customHeight="true" outlineLevel="0" collapsed="false">
      <c r="C428" s="36" t="s">
        <v>250</v>
      </c>
      <c r="D428" s="54"/>
      <c r="E428" s="36" t="s">
        <v>22</v>
      </c>
    </row>
    <row r="429" customFormat="false" ht="13.5" hidden="false" customHeight="true" outlineLevel="0" collapsed="false">
      <c r="C429" s="36" t="s">
        <v>122</v>
      </c>
      <c r="D429" s="54"/>
      <c r="E429" s="36" t="s">
        <v>19</v>
      </c>
    </row>
    <row r="430" customFormat="false" ht="13.5" hidden="false" customHeight="true" outlineLevel="0" collapsed="false">
      <c r="C430" s="36" t="s">
        <v>362</v>
      </c>
      <c r="D430" s="54"/>
      <c r="E430" s="36" t="s">
        <v>22</v>
      </c>
    </row>
    <row r="431" customFormat="false" ht="13.5" hidden="false" customHeight="true" outlineLevel="0" collapsed="false">
      <c r="C431" s="36" t="s">
        <v>363</v>
      </c>
      <c r="D431" s="54"/>
      <c r="E431" s="36" t="s">
        <v>19</v>
      </c>
    </row>
    <row r="432" customFormat="false" ht="13.5" hidden="false" customHeight="true" outlineLevel="0" collapsed="false">
      <c r="C432" s="36" t="s">
        <v>124</v>
      </c>
      <c r="D432" s="54"/>
      <c r="E432" s="36" t="s">
        <v>22</v>
      </c>
    </row>
    <row r="433" customFormat="false" ht="13.5" hidden="false" customHeight="true" outlineLevel="0" collapsed="false">
      <c r="C433" s="36" t="s">
        <v>126</v>
      </c>
      <c r="D433" s="54"/>
      <c r="E433" s="36" t="s">
        <v>19</v>
      </c>
    </row>
    <row r="434" customFormat="false" ht="13.5" hidden="false" customHeight="true" outlineLevel="0" collapsed="false">
      <c r="C434" s="36" t="s">
        <v>65</v>
      </c>
      <c r="D434" s="54"/>
      <c r="E434" s="36" t="s">
        <v>19</v>
      </c>
    </row>
    <row r="435" customFormat="false" ht="13.5" hidden="false" customHeight="true" outlineLevel="0" collapsed="false">
      <c r="C435" s="36" t="s">
        <v>68</v>
      </c>
      <c r="D435" s="54"/>
      <c r="E435" s="36" t="s">
        <v>22</v>
      </c>
    </row>
    <row r="436" customFormat="false" ht="13.5" hidden="false" customHeight="true" outlineLevel="0" collapsed="false">
      <c r="C436" s="36" t="s">
        <v>71</v>
      </c>
      <c r="D436" s="54"/>
      <c r="E436" s="36" t="s">
        <v>19</v>
      </c>
    </row>
    <row r="437" customFormat="false" ht="13.5" hidden="false" customHeight="true" outlineLevel="0" collapsed="false">
      <c r="C437" s="36" t="s">
        <v>74</v>
      </c>
      <c r="D437" s="54"/>
      <c r="E437" s="36" t="s">
        <v>22</v>
      </c>
    </row>
    <row r="438" customFormat="false" ht="13.5" hidden="false" customHeight="true" outlineLevel="0" collapsed="false">
      <c r="C438" s="36" t="s">
        <v>77</v>
      </c>
      <c r="D438" s="54"/>
      <c r="E438" s="36" t="s">
        <v>19</v>
      </c>
    </row>
    <row r="439" customFormat="false" ht="13.5" hidden="false" customHeight="true" outlineLevel="0" collapsed="false">
      <c r="C439" s="36" t="s">
        <v>80</v>
      </c>
      <c r="D439" s="54"/>
      <c r="E439" s="36" t="s">
        <v>22</v>
      </c>
    </row>
    <row r="440" customFormat="false" ht="13.5" hidden="false" customHeight="true" outlineLevel="0" collapsed="false">
      <c r="C440" s="36" t="s">
        <v>83</v>
      </c>
      <c r="D440" s="54"/>
      <c r="E440" s="36" t="s">
        <v>19</v>
      </c>
    </row>
    <row r="441" customFormat="false" ht="13.5" hidden="false" customHeight="true" outlineLevel="0" collapsed="false">
      <c r="C441" s="36" t="s">
        <v>135</v>
      </c>
      <c r="D441" s="54"/>
      <c r="E441" s="36" t="s">
        <v>22</v>
      </c>
    </row>
    <row r="442" customFormat="false" ht="13.5" hidden="false" customHeight="true" outlineLevel="0" collapsed="false">
      <c r="C442" s="36" t="s">
        <v>137</v>
      </c>
      <c r="D442" s="54"/>
      <c r="E442" s="36" t="s">
        <v>19</v>
      </c>
    </row>
    <row r="443" customFormat="false" ht="13.5" hidden="false" customHeight="true" outlineLevel="0" collapsed="false">
      <c r="C443" s="36" t="s">
        <v>139</v>
      </c>
      <c r="D443" s="54"/>
      <c r="E443" s="36" t="s">
        <v>22</v>
      </c>
    </row>
    <row r="444" customFormat="false" ht="13.5" hidden="false" customHeight="true" outlineLevel="0" collapsed="false">
      <c r="C444" s="36" t="s">
        <v>141</v>
      </c>
      <c r="D444" s="54"/>
      <c r="E444" s="36" t="s">
        <v>19</v>
      </c>
    </row>
    <row r="445" customFormat="false" ht="13.5" hidden="false" customHeight="true" outlineLevel="0" collapsed="false">
      <c r="C445" s="36" t="s">
        <v>143</v>
      </c>
      <c r="D445" s="54"/>
      <c r="E445" s="36" t="s">
        <v>19</v>
      </c>
    </row>
    <row r="446" customFormat="false" ht="13.5" hidden="false" customHeight="true" outlineLevel="0" collapsed="false">
      <c r="C446" s="36" t="s">
        <v>145</v>
      </c>
      <c r="D446" s="54"/>
      <c r="E446" s="36" t="s">
        <v>19</v>
      </c>
    </row>
    <row r="447" customFormat="false" ht="13.5" hidden="false" customHeight="true" outlineLevel="0" collapsed="false">
      <c r="C447" s="36" t="s">
        <v>147</v>
      </c>
      <c r="D447" s="54"/>
      <c r="E447" s="36" t="s">
        <v>19</v>
      </c>
    </row>
    <row r="448" customFormat="false" ht="13.5" hidden="false" customHeight="true" outlineLevel="0" collapsed="false">
      <c r="C448" s="36" t="s">
        <v>149</v>
      </c>
      <c r="D448" s="54"/>
      <c r="E448" s="36" t="s">
        <v>19</v>
      </c>
    </row>
    <row r="449" customFormat="false" ht="13.5" hidden="false" customHeight="true" outlineLevel="0" collapsed="false">
      <c r="C449" s="36" t="s">
        <v>270</v>
      </c>
      <c r="D449" s="54"/>
      <c r="E449" s="36" t="s">
        <v>19</v>
      </c>
    </row>
    <row r="450" customFormat="false" ht="13.5" hidden="false" customHeight="true" outlineLevel="0" collapsed="false">
      <c r="C450" s="36" t="s">
        <v>364</v>
      </c>
      <c r="D450" s="54"/>
      <c r="E450" s="36" t="s">
        <v>19</v>
      </c>
    </row>
    <row r="451" customFormat="false" ht="13.5" hidden="false" customHeight="true" outlineLevel="0" collapsed="false">
      <c r="C451" s="36" t="s">
        <v>189</v>
      </c>
      <c r="D451" s="54"/>
      <c r="E451" s="36" t="s">
        <v>19</v>
      </c>
    </row>
    <row r="452" customFormat="false" ht="13.5" hidden="false" customHeight="true" outlineLevel="0" collapsed="false">
      <c r="C452" s="36" t="s">
        <v>42</v>
      </c>
      <c r="D452" s="54"/>
      <c r="E452" s="36" t="s">
        <v>19</v>
      </c>
    </row>
    <row r="453" customFormat="false" ht="13.5" hidden="false" customHeight="true" outlineLevel="0" collapsed="false">
      <c r="C453" s="36" t="s">
        <v>45</v>
      </c>
      <c r="D453" s="54"/>
      <c r="E453" s="36" t="s">
        <v>19</v>
      </c>
    </row>
    <row r="454" customFormat="false" ht="13.5" hidden="false" customHeight="true" outlineLevel="0" collapsed="false">
      <c r="C454" s="36" t="s">
        <v>48</v>
      </c>
      <c r="D454" s="54"/>
      <c r="E454" s="36" t="s">
        <v>19</v>
      </c>
    </row>
    <row r="455" customFormat="false" ht="13.5" hidden="false" customHeight="true" outlineLevel="0" collapsed="false">
      <c r="C455" s="36" t="s">
        <v>51</v>
      </c>
      <c r="D455" s="54"/>
      <c r="E455" s="36" t="s">
        <v>19</v>
      </c>
    </row>
    <row r="456" customFormat="false" ht="13.5" hidden="false" customHeight="true" outlineLevel="0" collapsed="false">
      <c r="C456" s="36" t="s">
        <v>86</v>
      </c>
      <c r="D456" s="54"/>
      <c r="E456" s="36" t="s">
        <v>19</v>
      </c>
    </row>
    <row r="457" customFormat="false" ht="13.5" hidden="false" customHeight="true" outlineLevel="0" collapsed="false">
      <c r="C457" s="36" t="s">
        <v>156</v>
      </c>
      <c r="D457" s="54"/>
      <c r="E457" s="36" t="s">
        <v>19</v>
      </c>
    </row>
    <row r="458" customFormat="false" ht="13.5" hidden="false" customHeight="true" outlineLevel="0" collapsed="false">
      <c r="C458" s="36" t="s">
        <v>158</v>
      </c>
      <c r="D458" s="54"/>
      <c r="E458" s="36" t="s">
        <v>19</v>
      </c>
    </row>
    <row r="459" customFormat="false" ht="13.5" hidden="false" customHeight="true" outlineLevel="0" collapsed="false">
      <c r="C459" s="36" t="s">
        <v>88</v>
      </c>
      <c r="D459" s="54"/>
      <c r="E459" s="36" t="s">
        <v>19</v>
      </c>
    </row>
    <row r="460" customFormat="false" ht="13.5" hidden="false" customHeight="true" outlineLevel="0" collapsed="false">
      <c r="C460" s="36" t="s">
        <v>90</v>
      </c>
      <c r="D460" s="54"/>
      <c r="E460" s="36" t="s">
        <v>19</v>
      </c>
    </row>
    <row r="461" customFormat="false" ht="13.5" hidden="false" customHeight="true" outlineLevel="0" collapsed="false">
      <c r="C461" s="36" t="s">
        <v>162</v>
      </c>
      <c r="D461" s="54"/>
      <c r="E461" s="36" t="s">
        <v>19</v>
      </c>
    </row>
    <row r="462" customFormat="false" ht="13.5" hidden="false" customHeight="true" outlineLevel="0" collapsed="false">
      <c r="C462" s="36" t="s">
        <v>163</v>
      </c>
      <c r="D462" s="54"/>
      <c r="E462" s="54"/>
    </row>
    <row r="463" customFormat="false" ht="13.5" hidden="false" customHeight="true" outlineLevel="0" collapsed="false">
      <c r="C463" s="36" t="s">
        <v>92</v>
      </c>
      <c r="D463" s="54"/>
      <c r="E463" s="54"/>
    </row>
    <row r="464" customFormat="false" ht="13.5" hidden="false" customHeight="true" outlineLevel="0" collapsed="false">
      <c r="C464" s="36" t="s">
        <v>94</v>
      </c>
      <c r="D464" s="54"/>
      <c r="E464" s="54"/>
    </row>
    <row r="465" customFormat="false" ht="13.5" hidden="false" customHeight="true" outlineLevel="0" collapsed="false">
      <c r="C465" s="36" t="s">
        <v>96</v>
      </c>
      <c r="D465" s="54"/>
      <c r="E465" s="54"/>
    </row>
    <row r="466" customFormat="false" ht="13.5" hidden="false" customHeight="true" outlineLevel="0" collapsed="false">
      <c r="C466" s="36" t="s">
        <v>168</v>
      </c>
      <c r="D466" s="54"/>
      <c r="E466" s="54"/>
    </row>
    <row r="467" customFormat="false" ht="13.5" hidden="false" customHeight="true" outlineLevel="0" collapsed="false">
      <c r="C467" s="36" t="s">
        <v>170</v>
      </c>
      <c r="D467" s="54"/>
      <c r="E467" s="54"/>
    </row>
    <row r="468" customFormat="false" ht="13.5" hidden="false" customHeight="true" outlineLevel="0" collapsed="false">
      <c r="C468" s="36" t="s">
        <v>365</v>
      </c>
      <c r="D468" s="54"/>
      <c r="E468" s="54"/>
    </row>
    <row r="469" customFormat="false" ht="13.5" hidden="false" customHeight="true" outlineLevel="0" collapsed="false">
      <c r="C469" s="36" t="s">
        <v>59</v>
      </c>
      <c r="D469" s="54"/>
      <c r="E469" s="54"/>
    </row>
    <row r="470" customFormat="false" ht="13.5" hidden="false" customHeight="true" outlineLevel="0" collapsed="false">
      <c r="C470" s="36" t="s">
        <v>20</v>
      </c>
      <c r="D470" s="54"/>
      <c r="E470" s="54"/>
    </row>
    <row r="471" customFormat="false" ht="13.5" hidden="false" customHeight="true" outlineLevel="0" collapsed="false">
      <c r="C471" s="36" t="s">
        <v>361</v>
      </c>
      <c r="D471" s="54"/>
      <c r="E471" s="54"/>
    </row>
    <row r="472" customFormat="false" ht="13.5" hidden="false" customHeight="true" outlineLevel="0" collapsed="false">
      <c r="C472" s="36" t="s">
        <v>24</v>
      </c>
      <c r="D472" s="54"/>
      <c r="E472" s="54"/>
    </row>
    <row r="473" customFormat="false" ht="13.5" hidden="false" customHeight="true" outlineLevel="0" collapsed="false">
      <c r="C473" s="36" t="s">
        <v>27</v>
      </c>
      <c r="D473" s="54"/>
      <c r="E473" s="54"/>
    </row>
    <row r="474" customFormat="false" ht="13.5" hidden="false" customHeight="true" outlineLevel="0" collapsed="false">
      <c r="C474" s="36" t="s">
        <v>30</v>
      </c>
      <c r="D474" s="54"/>
      <c r="E474" s="54"/>
    </row>
    <row r="475" customFormat="false" ht="13.5" hidden="false" customHeight="true" outlineLevel="0" collapsed="false">
      <c r="C475" s="36" t="s">
        <v>33</v>
      </c>
      <c r="D475" s="54"/>
      <c r="E475" s="54"/>
    </row>
    <row r="476" customFormat="false" ht="13.5" hidden="false" customHeight="true" outlineLevel="0" collapsed="false">
      <c r="C476" s="36" t="s">
        <v>36</v>
      </c>
      <c r="D476" s="54"/>
      <c r="E476" s="54"/>
    </row>
    <row r="477" customFormat="false" ht="13.5" hidden="false" customHeight="true" outlineLevel="0" collapsed="false">
      <c r="C477" s="36" t="s">
        <v>39</v>
      </c>
      <c r="D477" s="54"/>
      <c r="E477" s="54"/>
    </row>
    <row r="478" customFormat="false" ht="13.5" hidden="false" customHeight="true" outlineLevel="0" collapsed="false">
      <c r="C478" s="36" t="s">
        <v>62</v>
      </c>
      <c r="D478" s="54"/>
      <c r="E478" s="54"/>
    </row>
    <row r="479" customFormat="false" ht="13.5" hidden="false" customHeight="true" outlineLevel="0" collapsed="false">
      <c r="C479" s="36" t="s">
        <v>106</v>
      </c>
      <c r="D479" s="54"/>
      <c r="E479" s="54"/>
    </row>
    <row r="480" customFormat="false" ht="13.5" hidden="false" customHeight="true" outlineLevel="0" collapsed="false">
      <c r="C480" s="36" t="s">
        <v>108</v>
      </c>
      <c r="D480" s="54"/>
      <c r="E480" s="54"/>
    </row>
    <row r="481" customFormat="false" ht="13.5" hidden="false" customHeight="true" outlineLevel="0" collapsed="false">
      <c r="C481" s="36" t="s">
        <v>110</v>
      </c>
      <c r="D481" s="54"/>
      <c r="E481" s="54"/>
    </row>
    <row r="482" customFormat="false" ht="13.5" hidden="false" customHeight="true" outlineLevel="0" collapsed="false">
      <c r="C482" s="36" t="s">
        <v>112</v>
      </c>
      <c r="D482" s="54"/>
      <c r="E482" s="54"/>
    </row>
    <row r="483" customFormat="false" ht="13.5" hidden="false" customHeight="true" outlineLevel="0" collapsed="false">
      <c r="C483" s="36" t="s">
        <v>114</v>
      </c>
      <c r="D483" s="54"/>
      <c r="E483" s="54"/>
    </row>
    <row r="484" customFormat="false" ht="13.5" hidden="false" customHeight="true" outlineLevel="0" collapsed="false">
      <c r="C484" s="36" t="s">
        <v>116</v>
      </c>
      <c r="D484" s="54"/>
      <c r="E484" s="54"/>
    </row>
    <row r="485" customFormat="false" ht="13.5" hidden="false" customHeight="true" outlineLevel="0" collapsed="false">
      <c r="C485" s="36" t="s">
        <v>118</v>
      </c>
      <c r="D485" s="54"/>
      <c r="E485" s="54"/>
    </row>
    <row r="486" customFormat="false" ht="13.5" hidden="false" customHeight="true" outlineLevel="0" collapsed="false">
      <c r="C486" s="36" t="s">
        <v>240</v>
      </c>
      <c r="D486" s="54"/>
      <c r="E486" s="54"/>
    </row>
    <row r="487" customFormat="false" ht="13.5" hidden="false" customHeight="true" outlineLevel="0" collapsed="false">
      <c r="C487" s="36" t="s">
        <v>120</v>
      </c>
      <c r="D487" s="54"/>
      <c r="E487" s="54"/>
    </row>
    <row r="488" customFormat="false" ht="13.5" hidden="false" customHeight="true" outlineLevel="0" collapsed="false">
      <c r="C488" s="36" t="s">
        <v>179</v>
      </c>
      <c r="D488" s="54"/>
      <c r="E488" s="54"/>
    </row>
    <row r="489" customFormat="false" ht="13.5" hidden="false" customHeight="true" outlineLevel="0" collapsed="false">
      <c r="C489" s="36" t="s">
        <v>243</v>
      </c>
      <c r="D489" s="54"/>
      <c r="E489" s="54"/>
    </row>
    <row r="490" customFormat="false" ht="13.5" hidden="false" customHeight="true" outlineLevel="0" collapsed="false">
      <c r="C490" s="36" t="s">
        <v>245</v>
      </c>
      <c r="D490" s="54"/>
      <c r="E490" s="54"/>
    </row>
    <row r="491" customFormat="false" ht="13.5" hidden="false" customHeight="true" outlineLevel="0" collapsed="false">
      <c r="C491" s="36" t="s">
        <v>181</v>
      </c>
      <c r="D491" s="54"/>
      <c r="E491" s="54"/>
    </row>
    <row r="492" customFormat="false" ht="13.5" hidden="false" customHeight="true" outlineLevel="0" collapsed="false">
      <c r="C492" s="36" t="s">
        <v>248</v>
      </c>
      <c r="D492" s="54"/>
      <c r="E492" s="54"/>
    </row>
    <row r="493" customFormat="false" ht="13.5" hidden="false" customHeight="true" outlineLevel="0" collapsed="false">
      <c r="C493" s="36" t="s">
        <v>250</v>
      </c>
      <c r="D493" s="54"/>
      <c r="E493" s="54"/>
    </row>
    <row r="494" customFormat="false" ht="13.5" hidden="false" customHeight="true" outlineLevel="0" collapsed="false">
      <c r="C494" s="36" t="s">
        <v>122</v>
      </c>
      <c r="D494" s="54"/>
      <c r="E494" s="54"/>
    </row>
    <row r="495" customFormat="false" ht="13.5" hidden="false" customHeight="true" outlineLevel="0" collapsed="false">
      <c r="C495" s="36" t="s">
        <v>362</v>
      </c>
      <c r="D495" s="54"/>
      <c r="E495" s="54"/>
    </row>
    <row r="496" customFormat="false" ht="13.5" hidden="false" customHeight="true" outlineLevel="0" collapsed="false">
      <c r="C496" s="36" t="s">
        <v>363</v>
      </c>
      <c r="D496" s="54"/>
      <c r="E496" s="54"/>
    </row>
    <row r="497" customFormat="false" ht="13.5" hidden="false" customHeight="true" outlineLevel="0" collapsed="false">
      <c r="C497" s="36" t="s">
        <v>124</v>
      </c>
      <c r="D497" s="54"/>
      <c r="E497" s="54"/>
    </row>
    <row r="498" customFormat="false" ht="13.5" hidden="false" customHeight="true" outlineLevel="0" collapsed="false">
      <c r="C498" s="36" t="s">
        <v>126</v>
      </c>
      <c r="D498" s="54"/>
      <c r="E498" s="54"/>
    </row>
    <row r="499" customFormat="false" ht="13.5" hidden="false" customHeight="true" outlineLevel="0" collapsed="false">
      <c r="C499" s="36" t="s">
        <v>65</v>
      </c>
      <c r="D499" s="54"/>
      <c r="E499" s="54"/>
    </row>
    <row r="500" customFormat="false" ht="13.5" hidden="false" customHeight="true" outlineLevel="0" collapsed="false">
      <c r="C500" s="36" t="s">
        <v>68</v>
      </c>
      <c r="D500" s="54"/>
      <c r="E500" s="54"/>
    </row>
    <row r="501" customFormat="false" ht="13.5" hidden="false" customHeight="true" outlineLevel="0" collapsed="false">
      <c r="C501" s="36" t="s">
        <v>71</v>
      </c>
      <c r="D501" s="54"/>
      <c r="E501" s="54"/>
    </row>
    <row r="502" customFormat="false" ht="13.5" hidden="false" customHeight="true" outlineLevel="0" collapsed="false">
      <c r="C502" s="36" t="s">
        <v>74</v>
      </c>
      <c r="D502" s="54"/>
      <c r="E502" s="54"/>
    </row>
    <row r="503" customFormat="false" ht="13.5" hidden="false" customHeight="true" outlineLevel="0" collapsed="false">
      <c r="C503" s="36" t="s">
        <v>77</v>
      </c>
      <c r="D503" s="54"/>
      <c r="E503" s="54"/>
    </row>
    <row r="504" customFormat="false" ht="13.5" hidden="false" customHeight="true" outlineLevel="0" collapsed="false">
      <c r="C504" s="36" t="s">
        <v>80</v>
      </c>
      <c r="D504" s="54"/>
      <c r="E504" s="54"/>
    </row>
    <row r="505" customFormat="false" ht="13.5" hidden="false" customHeight="true" outlineLevel="0" collapsed="false">
      <c r="C505" s="36" t="s">
        <v>83</v>
      </c>
      <c r="D505" s="54"/>
      <c r="E505" s="54"/>
    </row>
    <row r="506" customFormat="false" ht="13.5" hidden="false" customHeight="true" outlineLevel="0" collapsed="false">
      <c r="C506" s="36" t="s">
        <v>135</v>
      </c>
      <c r="D506" s="54"/>
      <c r="E506" s="54"/>
    </row>
    <row r="507" customFormat="false" ht="13.5" hidden="false" customHeight="true" outlineLevel="0" collapsed="false">
      <c r="C507" s="36" t="s">
        <v>137</v>
      </c>
      <c r="D507" s="54"/>
      <c r="E507" s="54"/>
    </row>
    <row r="508" customFormat="false" ht="13.5" hidden="false" customHeight="true" outlineLevel="0" collapsed="false">
      <c r="C508" s="36" t="s">
        <v>139</v>
      </c>
      <c r="D508" s="54"/>
      <c r="E508" s="54"/>
    </row>
    <row r="509" customFormat="false" ht="13.5" hidden="false" customHeight="true" outlineLevel="0" collapsed="false">
      <c r="C509" s="36" t="s">
        <v>141</v>
      </c>
      <c r="D509" s="54"/>
      <c r="E509" s="54"/>
    </row>
    <row r="510" customFormat="false" ht="13.5" hidden="false" customHeight="true" outlineLevel="0" collapsed="false">
      <c r="C510" s="36" t="s">
        <v>143</v>
      </c>
      <c r="D510" s="54"/>
      <c r="E510" s="54"/>
    </row>
    <row r="511" customFormat="false" ht="13.5" hidden="false" customHeight="true" outlineLevel="0" collapsed="false">
      <c r="C511" s="36" t="s">
        <v>145</v>
      </c>
      <c r="D511" s="54"/>
      <c r="E511" s="54"/>
    </row>
    <row r="512" customFormat="false" ht="13.5" hidden="false" customHeight="true" outlineLevel="0" collapsed="false">
      <c r="C512" s="36" t="s">
        <v>147</v>
      </c>
      <c r="D512" s="54"/>
      <c r="E512" s="54"/>
    </row>
    <row r="513" customFormat="false" ht="13.5" hidden="false" customHeight="true" outlineLevel="0" collapsed="false">
      <c r="C513" s="36" t="s">
        <v>149</v>
      </c>
      <c r="D513" s="54"/>
      <c r="E513" s="54"/>
    </row>
    <row r="514" customFormat="false" ht="13.5" hidden="false" customHeight="true" outlineLevel="0" collapsed="false">
      <c r="C514" s="36" t="s">
        <v>270</v>
      </c>
      <c r="D514" s="54"/>
      <c r="E514" s="54"/>
    </row>
    <row r="515" customFormat="false" ht="13.5" hidden="false" customHeight="true" outlineLevel="0" collapsed="false">
      <c r="C515" s="36" t="s">
        <v>364</v>
      </c>
      <c r="D515" s="54"/>
      <c r="E515" s="54"/>
    </row>
    <row r="516" customFormat="false" ht="13.5" hidden="false" customHeight="true" outlineLevel="0" collapsed="false">
      <c r="C516" s="36" t="s">
        <v>189</v>
      </c>
      <c r="D516" s="54"/>
      <c r="E516" s="54"/>
    </row>
    <row r="517" customFormat="false" ht="13.5" hidden="false" customHeight="true" outlineLevel="0" collapsed="false">
      <c r="C517" s="36" t="s">
        <v>42</v>
      </c>
      <c r="D517" s="54"/>
      <c r="E517" s="54"/>
    </row>
    <row r="518" customFormat="false" ht="13.5" hidden="false" customHeight="true" outlineLevel="0" collapsed="false">
      <c r="C518" s="36" t="s">
        <v>45</v>
      </c>
      <c r="D518" s="54"/>
      <c r="E518" s="54"/>
    </row>
    <row r="519" customFormat="false" ht="13.5" hidden="false" customHeight="true" outlineLevel="0" collapsed="false">
      <c r="C519" s="36" t="s">
        <v>48</v>
      </c>
      <c r="D519" s="54"/>
      <c r="E519" s="54"/>
    </row>
    <row r="520" customFormat="false" ht="13.5" hidden="false" customHeight="true" outlineLevel="0" collapsed="false">
      <c r="C520" s="36" t="s">
        <v>51</v>
      </c>
      <c r="D520" s="54"/>
      <c r="E520" s="54"/>
    </row>
    <row r="521" customFormat="false" ht="13.5" hidden="false" customHeight="true" outlineLevel="0" collapsed="false">
      <c r="C521" s="36" t="s">
        <v>86</v>
      </c>
      <c r="D521" s="54"/>
      <c r="E521" s="54"/>
    </row>
    <row r="522" customFormat="false" ht="13.5" hidden="false" customHeight="true" outlineLevel="0" collapsed="false">
      <c r="C522" s="36" t="s">
        <v>156</v>
      </c>
      <c r="D522" s="54"/>
      <c r="E522" s="54"/>
    </row>
    <row r="523" customFormat="false" ht="13.5" hidden="false" customHeight="true" outlineLevel="0" collapsed="false">
      <c r="C523" s="36" t="s">
        <v>158</v>
      </c>
      <c r="D523" s="54"/>
      <c r="E523" s="54"/>
    </row>
    <row r="524" customFormat="false" ht="13.5" hidden="false" customHeight="true" outlineLevel="0" collapsed="false">
      <c r="C524" s="36" t="s">
        <v>88</v>
      </c>
      <c r="D524" s="54"/>
      <c r="E524" s="54"/>
    </row>
    <row r="525" customFormat="false" ht="13.5" hidden="false" customHeight="true" outlineLevel="0" collapsed="false">
      <c r="C525" s="36" t="s">
        <v>90</v>
      </c>
      <c r="D525" s="54"/>
      <c r="E525" s="54"/>
    </row>
    <row r="526" customFormat="false" ht="13.5" hidden="false" customHeight="true" outlineLevel="0" collapsed="false">
      <c r="C526" s="36" t="s">
        <v>162</v>
      </c>
      <c r="D526" s="54"/>
      <c r="E526" s="54"/>
    </row>
    <row r="527" customFormat="false" ht="13.5" hidden="false" customHeight="true" outlineLevel="0" collapsed="false">
      <c r="C527" s="36" t="s">
        <v>163</v>
      </c>
      <c r="D527" s="54"/>
      <c r="E527" s="54"/>
    </row>
    <row r="528" customFormat="false" ht="13.5" hidden="false" customHeight="true" outlineLevel="0" collapsed="false">
      <c r="C528" s="36" t="s">
        <v>92</v>
      </c>
      <c r="D528" s="54"/>
      <c r="E528" s="54"/>
    </row>
    <row r="529" customFormat="false" ht="13.5" hidden="false" customHeight="true" outlineLevel="0" collapsed="false">
      <c r="C529" s="36" t="s">
        <v>94</v>
      </c>
      <c r="D529" s="54"/>
      <c r="E529" s="54"/>
    </row>
    <row r="530" customFormat="false" ht="13.5" hidden="false" customHeight="true" outlineLevel="0" collapsed="false">
      <c r="C530" s="36" t="s">
        <v>96</v>
      </c>
      <c r="D530" s="54"/>
      <c r="E530" s="54"/>
    </row>
    <row r="531" customFormat="false" ht="13.5" hidden="false" customHeight="true" outlineLevel="0" collapsed="false">
      <c r="C531" s="36" t="s">
        <v>168</v>
      </c>
      <c r="D531" s="54"/>
      <c r="E531" s="54"/>
    </row>
    <row r="532" customFormat="false" ht="13.5" hidden="false" customHeight="true" outlineLevel="0" collapsed="false">
      <c r="C532" s="36" t="s">
        <v>170</v>
      </c>
      <c r="D532" s="54"/>
      <c r="E532" s="54"/>
    </row>
    <row r="533" customFormat="false" ht="13.5" hidden="false" customHeight="true" outlineLevel="0" collapsed="false">
      <c r="C533" s="36" t="s">
        <v>365</v>
      </c>
      <c r="D533" s="54"/>
      <c r="E533" s="54"/>
    </row>
    <row r="534" customFormat="false" ht="13.5" hidden="false" customHeight="true" outlineLevel="0" collapsed="false">
      <c r="C534" s="36" t="s">
        <v>59</v>
      </c>
      <c r="D534" s="54"/>
      <c r="E534" s="54"/>
    </row>
    <row r="535" customFormat="false" ht="13.5" hidden="false" customHeight="true" outlineLevel="0" collapsed="false">
      <c r="C535" s="36" t="s">
        <v>361</v>
      </c>
      <c r="D535" s="54"/>
      <c r="E535" s="54"/>
    </row>
    <row r="536" customFormat="false" ht="13.5" hidden="false" customHeight="true" outlineLevel="0" collapsed="false">
      <c r="C536" s="36" t="s">
        <v>24</v>
      </c>
      <c r="D536" s="54"/>
      <c r="E536" s="54"/>
    </row>
    <row r="537" customFormat="false" ht="13.5" hidden="false" customHeight="true" outlineLevel="0" collapsed="false">
      <c r="C537" s="36" t="s">
        <v>27</v>
      </c>
      <c r="D537" s="54"/>
      <c r="E537" s="54"/>
    </row>
    <row r="538" customFormat="false" ht="13.5" hidden="false" customHeight="true" outlineLevel="0" collapsed="false">
      <c r="C538" s="36" t="s">
        <v>30</v>
      </c>
      <c r="D538" s="54"/>
      <c r="E538" s="54"/>
    </row>
    <row r="539" customFormat="false" ht="13.5" hidden="false" customHeight="true" outlineLevel="0" collapsed="false">
      <c r="C539" s="36" t="s">
        <v>33</v>
      </c>
      <c r="D539" s="54"/>
      <c r="E539" s="54"/>
    </row>
    <row r="540" customFormat="false" ht="13.5" hidden="false" customHeight="true" outlineLevel="0" collapsed="false">
      <c r="C540" s="36" t="s">
        <v>36</v>
      </c>
      <c r="D540" s="54"/>
      <c r="E540" s="54"/>
    </row>
    <row r="541" customFormat="false" ht="13.5" hidden="false" customHeight="true" outlineLevel="0" collapsed="false">
      <c r="C541" s="36" t="s">
        <v>39</v>
      </c>
      <c r="D541" s="54"/>
      <c r="E541" s="54"/>
    </row>
    <row r="542" customFormat="false" ht="13.5" hidden="false" customHeight="true" outlineLevel="0" collapsed="false">
      <c r="C542" s="36" t="s">
        <v>62</v>
      </c>
      <c r="D542" s="54"/>
      <c r="E542" s="54"/>
    </row>
    <row r="543" customFormat="false" ht="13.5" hidden="false" customHeight="true" outlineLevel="0" collapsed="false">
      <c r="C543" s="36" t="s">
        <v>106</v>
      </c>
      <c r="D543" s="54"/>
      <c r="E543" s="54"/>
    </row>
    <row r="544" customFormat="false" ht="13.5" hidden="false" customHeight="true" outlineLevel="0" collapsed="false">
      <c r="C544" s="36" t="s">
        <v>108</v>
      </c>
      <c r="D544" s="54"/>
      <c r="E544" s="54"/>
    </row>
    <row r="545" customFormat="false" ht="13.5" hidden="false" customHeight="true" outlineLevel="0" collapsed="false">
      <c r="C545" s="36" t="s">
        <v>110</v>
      </c>
      <c r="D545" s="54"/>
      <c r="E545" s="54"/>
    </row>
    <row r="546" customFormat="false" ht="13.5" hidden="false" customHeight="true" outlineLevel="0" collapsed="false">
      <c r="C546" s="36" t="s">
        <v>112</v>
      </c>
      <c r="D546" s="54"/>
      <c r="E546" s="54"/>
    </row>
    <row r="547" customFormat="false" ht="13.5" hidden="false" customHeight="true" outlineLevel="0" collapsed="false">
      <c r="C547" s="36" t="s">
        <v>114</v>
      </c>
      <c r="D547" s="54"/>
      <c r="E547" s="54"/>
    </row>
    <row r="548" customFormat="false" ht="13.5" hidden="false" customHeight="true" outlineLevel="0" collapsed="false">
      <c r="C548" s="36" t="s">
        <v>116</v>
      </c>
      <c r="D548" s="54"/>
      <c r="E548" s="54"/>
    </row>
    <row r="549" customFormat="false" ht="13.5" hidden="false" customHeight="true" outlineLevel="0" collapsed="false">
      <c r="C549" s="36" t="s">
        <v>118</v>
      </c>
      <c r="D549" s="54"/>
      <c r="E549" s="54"/>
    </row>
    <row r="550" customFormat="false" ht="13.5" hidden="false" customHeight="true" outlineLevel="0" collapsed="false">
      <c r="C550" s="36" t="s">
        <v>240</v>
      </c>
      <c r="D550" s="54"/>
      <c r="E550" s="54"/>
    </row>
    <row r="551" customFormat="false" ht="13.5" hidden="false" customHeight="true" outlineLevel="0" collapsed="false">
      <c r="C551" s="36" t="s">
        <v>120</v>
      </c>
      <c r="D551" s="54"/>
      <c r="E551" s="54"/>
    </row>
    <row r="552" customFormat="false" ht="13.5" hidden="false" customHeight="true" outlineLevel="0" collapsed="false">
      <c r="C552" s="36" t="s">
        <v>179</v>
      </c>
      <c r="D552" s="54"/>
      <c r="E552" s="54"/>
    </row>
    <row r="553" customFormat="false" ht="13.5" hidden="false" customHeight="true" outlineLevel="0" collapsed="false">
      <c r="C553" s="36" t="s">
        <v>243</v>
      </c>
      <c r="D553" s="54"/>
      <c r="E553" s="54"/>
    </row>
    <row r="554" customFormat="false" ht="13.5" hidden="false" customHeight="true" outlineLevel="0" collapsed="false">
      <c r="C554" s="36" t="s">
        <v>245</v>
      </c>
      <c r="D554" s="54"/>
      <c r="E554" s="54"/>
    </row>
    <row r="555" customFormat="false" ht="13.5" hidden="false" customHeight="true" outlineLevel="0" collapsed="false">
      <c r="C555" s="36" t="s">
        <v>181</v>
      </c>
      <c r="D555" s="54"/>
      <c r="E555" s="54"/>
    </row>
    <row r="556" customFormat="false" ht="13.5" hidden="false" customHeight="true" outlineLevel="0" collapsed="false">
      <c r="C556" s="36" t="s">
        <v>248</v>
      </c>
      <c r="D556" s="54"/>
      <c r="E556" s="54"/>
    </row>
    <row r="557" customFormat="false" ht="13.5" hidden="false" customHeight="true" outlineLevel="0" collapsed="false">
      <c r="C557" s="36" t="s">
        <v>250</v>
      </c>
      <c r="D557" s="54"/>
      <c r="E557" s="54"/>
    </row>
    <row r="558" customFormat="false" ht="13.5" hidden="false" customHeight="true" outlineLevel="0" collapsed="false">
      <c r="C558" s="36" t="s">
        <v>122</v>
      </c>
      <c r="D558" s="54"/>
      <c r="E558" s="54"/>
    </row>
    <row r="559" customFormat="false" ht="13.5" hidden="false" customHeight="true" outlineLevel="0" collapsed="false">
      <c r="C559" s="36" t="s">
        <v>362</v>
      </c>
      <c r="D559" s="54"/>
      <c r="E559" s="54"/>
    </row>
    <row r="560" customFormat="false" ht="13.5" hidden="false" customHeight="true" outlineLevel="0" collapsed="false">
      <c r="C560" s="36" t="s">
        <v>363</v>
      </c>
      <c r="D560" s="54"/>
      <c r="E560" s="54"/>
    </row>
    <row r="561" customFormat="false" ht="13.5" hidden="false" customHeight="true" outlineLevel="0" collapsed="false">
      <c r="C561" s="36" t="s">
        <v>124</v>
      </c>
      <c r="D561" s="54"/>
      <c r="E561" s="54"/>
    </row>
    <row r="562" customFormat="false" ht="13.5" hidden="false" customHeight="true" outlineLevel="0" collapsed="false">
      <c r="C562" s="36" t="s">
        <v>126</v>
      </c>
      <c r="D562" s="54"/>
      <c r="E562" s="54"/>
    </row>
    <row r="563" customFormat="false" ht="13.5" hidden="false" customHeight="true" outlineLevel="0" collapsed="false">
      <c r="C563" s="36" t="s">
        <v>65</v>
      </c>
      <c r="D563" s="54"/>
      <c r="E563" s="54"/>
    </row>
    <row r="564" customFormat="false" ht="13.5" hidden="false" customHeight="true" outlineLevel="0" collapsed="false">
      <c r="C564" s="36" t="s">
        <v>68</v>
      </c>
      <c r="D564" s="54"/>
      <c r="E564" s="54"/>
    </row>
    <row r="565" customFormat="false" ht="13.5" hidden="false" customHeight="true" outlineLevel="0" collapsed="false">
      <c r="C565" s="36" t="s">
        <v>71</v>
      </c>
      <c r="D565" s="54"/>
      <c r="E565" s="54"/>
    </row>
    <row r="566" customFormat="false" ht="13.5" hidden="false" customHeight="true" outlineLevel="0" collapsed="false">
      <c r="C566" s="36" t="s">
        <v>74</v>
      </c>
      <c r="D566" s="54"/>
      <c r="E566" s="54"/>
    </row>
    <row r="567" customFormat="false" ht="13.5" hidden="false" customHeight="true" outlineLevel="0" collapsed="false">
      <c r="C567" s="36" t="s">
        <v>77</v>
      </c>
      <c r="D567" s="54"/>
      <c r="E567" s="54"/>
    </row>
    <row r="568" customFormat="false" ht="13.5" hidden="false" customHeight="true" outlineLevel="0" collapsed="false">
      <c r="C568" s="36" t="s">
        <v>80</v>
      </c>
      <c r="D568" s="54"/>
      <c r="E568" s="54"/>
    </row>
    <row r="569" customFormat="false" ht="13.5" hidden="false" customHeight="true" outlineLevel="0" collapsed="false">
      <c r="C569" s="36" t="s">
        <v>135</v>
      </c>
      <c r="D569" s="54"/>
      <c r="E569" s="54"/>
    </row>
    <row r="570" customFormat="false" ht="13.5" hidden="false" customHeight="true" outlineLevel="0" collapsed="false">
      <c r="C570" s="36" t="s">
        <v>137</v>
      </c>
      <c r="D570" s="54"/>
      <c r="E570" s="54"/>
    </row>
    <row r="571" customFormat="false" ht="13.5" hidden="false" customHeight="true" outlineLevel="0" collapsed="false">
      <c r="C571" s="36" t="s">
        <v>139</v>
      </c>
      <c r="D571" s="54"/>
      <c r="E571" s="54"/>
    </row>
    <row r="572" customFormat="false" ht="13.5" hidden="false" customHeight="true" outlineLevel="0" collapsed="false">
      <c r="C572" s="36" t="s">
        <v>141</v>
      </c>
      <c r="D572" s="54"/>
      <c r="E572" s="54"/>
    </row>
    <row r="573" customFormat="false" ht="13.5" hidden="false" customHeight="true" outlineLevel="0" collapsed="false">
      <c r="C573" s="36" t="s">
        <v>143</v>
      </c>
      <c r="D573" s="54"/>
      <c r="E573" s="54"/>
    </row>
    <row r="574" customFormat="false" ht="13.5" hidden="false" customHeight="true" outlineLevel="0" collapsed="false">
      <c r="C574" s="36" t="s">
        <v>145</v>
      </c>
      <c r="D574" s="54"/>
      <c r="E574" s="54"/>
    </row>
    <row r="575" customFormat="false" ht="13.5" hidden="false" customHeight="true" outlineLevel="0" collapsed="false">
      <c r="C575" s="36" t="s">
        <v>147</v>
      </c>
      <c r="D575" s="54"/>
      <c r="E575" s="54"/>
    </row>
    <row r="576" customFormat="false" ht="13.5" hidden="false" customHeight="true" outlineLevel="0" collapsed="false">
      <c r="C576" s="36" t="s">
        <v>149</v>
      </c>
      <c r="D576" s="54"/>
      <c r="E576" s="54"/>
    </row>
    <row r="577" customFormat="false" ht="13.5" hidden="false" customHeight="true" outlineLevel="0" collapsed="false">
      <c r="C577" s="36" t="s">
        <v>270</v>
      </c>
      <c r="D577" s="54"/>
      <c r="E577" s="54"/>
    </row>
    <row r="578" customFormat="false" ht="13.5" hidden="false" customHeight="true" outlineLevel="0" collapsed="false">
      <c r="C578" s="36" t="s">
        <v>364</v>
      </c>
      <c r="D578" s="54"/>
      <c r="E578" s="54"/>
    </row>
    <row r="579" customFormat="false" ht="13.5" hidden="false" customHeight="true" outlineLevel="0" collapsed="false">
      <c r="C579" s="36" t="s">
        <v>189</v>
      </c>
      <c r="D579" s="54"/>
      <c r="E579" s="54"/>
    </row>
    <row r="580" customFormat="false" ht="13.5" hidden="false" customHeight="true" outlineLevel="0" collapsed="false">
      <c r="C580" s="36" t="s">
        <v>90</v>
      </c>
      <c r="D580" s="54"/>
      <c r="E580" s="54"/>
    </row>
    <row r="581" customFormat="false" ht="13.5" hidden="false" customHeight="true" outlineLevel="0" collapsed="false">
      <c r="C581" s="36" t="s">
        <v>162</v>
      </c>
      <c r="D581" s="54"/>
      <c r="E581" s="54"/>
    </row>
    <row r="582" customFormat="false" ht="13.5" hidden="false" customHeight="true" outlineLevel="0" collapsed="false">
      <c r="C582" s="36" t="s">
        <v>163</v>
      </c>
      <c r="D582" s="54"/>
      <c r="E582" s="54"/>
    </row>
    <row r="583" customFormat="false" ht="13.5" hidden="false" customHeight="true" outlineLevel="0" collapsed="false">
      <c r="C583" s="36" t="s">
        <v>96</v>
      </c>
      <c r="D583" s="54"/>
      <c r="E583" s="54"/>
    </row>
    <row r="584" customFormat="false" ht="13.5" hidden="false" customHeight="true" outlineLevel="0" collapsed="false">
      <c r="C584" s="36" t="s">
        <v>168</v>
      </c>
      <c r="D584" s="54"/>
      <c r="E584" s="54"/>
    </row>
    <row r="585" customFormat="false" ht="13.5" hidden="false" customHeight="true" outlineLevel="0" collapsed="false">
      <c r="C585" s="36" t="s">
        <v>170</v>
      </c>
      <c r="D585" s="54"/>
      <c r="E585" s="54"/>
    </row>
    <row r="586" customFormat="false" ht="13.5" hidden="false" customHeight="true" outlineLevel="0" collapsed="false">
      <c r="C586" s="36" t="s">
        <v>365</v>
      </c>
      <c r="D586" s="54"/>
      <c r="E586" s="54"/>
    </row>
    <row r="587" customFormat="false" ht="13.5" hidden="false" customHeight="true" outlineLevel="0" collapsed="false">
      <c r="C587" s="36" t="s">
        <v>59</v>
      </c>
      <c r="D587" s="54"/>
      <c r="E587" s="54"/>
    </row>
    <row r="588" customFormat="false" ht="13.5" hidden="false" customHeight="true" outlineLevel="0" collapsed="false">
      <c r="C588" s="36" t="s">
        <v>361</v>
      </c>
      <c r="D588" s="54"/>
      <c r="E588" s="54"/>
    </row>
    <row r="589" customFormat="false" ht="13.5" hidden="false" customHeight="true" outlineLevel="0" collapsed="false">
      <c r="C589" s="36" t="s">
        <v>24</v>
      </c>
      <c r="D589" s="54"/>
      <c r="E589" s="54"/>
    </row>
    <row r="590" customFormat="false" ht="13.5" hidden="false" customHeight="true" outlineLevel="0" collapsed="false">
      <c r="C590" s="36" t="s">
        <v>27</v>
      </c>
      <c r="D590" s="54"/>
      <c r="E590" s="54"/>
    </row>
    <row r="591" customFormat="false" ht="13.5" hidden="false" customHeight="true" outlineLevel="0" collapsed="false">
      <c r="C591" s="36" t="s">
        <v>30</v>
      </c>
      <c r="D591" s="54"/>
      <c r="E591" s="54"/>
    </row>
    <row r="592" customFormat="false" ht="13.5" hidden="false" customHeight="true" outlineLevel="0" collapsed="false">
      <c r="C592" s="36" t="s">
        <v>33</v>
      </c>
      <c r="D592" s="54"/>
      <c r="E592" s="54"/>
    </row>
    <row r="593" customFormat="false" ht="13.5" hidden="false" customHeight="true" outlineLevel="0" collapsed="false">
      <c r="C593" s="36" t="s">
        <v>36</v>
      </c>
      <c r="D593" s="54"/>
      <c r="E593" s="54"/>
    </row>
    <row r="594" customFormat="false" ht="13.5" hidden="false" customHeight="true" outlineLevel="0" collapsed="false">
      <c r="C594" s="36" t="s">
        <v>39</v>
      </c>
      <c r="D594" s="54"/>
      <c r="E594" s="54"/>
    </row>
    <row r="595" customFormat="false" ht="13.5" hidden="false" customHeight="true" outlineLevel="0" collapsed="false">
      <c r="C595" s="36" t="s">
        <v>62</v>
      </c>
      <c r="D595" s="54"/>
      <c r="E595" s="54"/>
    </row>
    <row r="596" customFormat="false" ht="13.5" hidden="false" customHeight="true" outlineLevel="0" collapsed="false">
      <c r="C596" s="36" t="s">
        <v>106</v>
      </c>
      <c r="D596" s="54"/>
      <c r="E596" s="54"/>
    </row>
    <row r="597" customFormat="false" ht="13.5" hidden="false" customHeight="true" outlineLevel="0" collapsed="false">
      <c r="C597" s="36" t="s">
        <v>108</v>
      </c>
      <c r="D597" s="54"/>
      <c r="E597" s="54"/>
    </row>
    <row r="598" customFormat="false" ht="13.5" hidden="false" customHeight="true" outlineLevel="0" collapsed="false">
      <c r="C598" s="36" t="s">
        <v>110</v>
      </c>
      <c r="D598" s="54"/>
      <c r="E598" s="54"/>
    </row>
    <row r="599" customFormat="false" ht="13.5" hidden="false" customHeight="true" outlineLevel="0" collapsed="false">
      <c r="C599" s="36" t="s">
        <v>112</v>
      </c>
      <c r="D599" s="54"/>
      <c r="E599" s="54"/>
    </row>
    <row r="600" customFormat="false" ht="13.5" hidden="false" customHeight="true" outlineLevel="0" collapsed="false">
      <c r="C600" s="36" t="s">
        <v>114</v>
      </c>
      <c r="D600" s="54"/>
      <c r="E600" s="54"/>
    </row>
    <row r="601" customFormat="false" ht="13.5" hidden="false" customHeight="true" outlineLevel="0" collapsed="false">
      <c r="C601" s="36" t="s">
        <v>116</v>
      </c>
      <c r="D601" s="54"/>
      <c r="E601" s="54"/>
    </row>
    <row r="602" customFormat="false" ht="13.5" hidden="false" customHeight="true" outlineLevel="0" collapsed="false">
      <c r="C602" s="36" t="s">
        <v>118</v>
      </c>
      <c r="D602" s="54"/>
      <c r="E602" s="54"/>
    </row>
    <row r="603" customFormat="false" ht="13.5" hidden="false" customHeight="true" outlineLevel="0" collapsed="false">
      <c r="C603" s="36" t="s">
        <v>240</v>
      </c>
      <c r="D603" s="54"/>
      <c r="E603" s="54"/>
    </row>
    <row r="604" customFormat="false" ht="13.5" hidden="false" customHeight="true" outlineLevel="0" collapsed="false">
      <c r="C604" s="36" t="s">
        <v>120</v>
      </c>
      <c r="D604" s="54"/>
      <c r="E604" s="54"/>
    </row>
    <row r="605" customFormat="false" ht="13.5" hidden="false" customHeight="true" outlineLevel="0" collapsed="false">
      <c r="C605" s="36" t="s">
        <v>179</v>
      </c>
      <c r="D605" s="54"/>
      <c r="E605" s="54"/>
    </row>
    <row r="606" customFormat="false" ht="13.5" hidden="false" customHeight="true" outlineLevel="0" collapsed="false">
      <c r="C606" s="36" t="s">
        <v>243</v>
      </c>
      <c r="D606" s="54"/>
      <c r="E606" s="54"/>
    </row>
    <row r="607" customFormat="false" ht="13.5" hidden="false" customHeight="true" outlineLevel="0" collapsed="false">
      <c r="C607" s="36" t="s">
        <v>245</v>
      </c>
      <c r="D607" s="54"/>
      <c r="E607" s="54"/>
    </row>
    <row r="608" customFormat="false" ht="13.5" hidden="false" customHeight="true" outlineLevel="0" collapsed="false">
      <c r="C608" s="36" t="s">
        <v>181</v>
      </c>
      <c r="D608" s="54"/>
      <c r="E608" s="54"/>
    </row>
    <row r="609" customFormat="false" ht="13.5" hidden="false" customHeight="true" outlineLevel="0" collapsed="false">
      <c r="C609" s="36" t="s">
        <v>248</v>
      </c>
      <c r="D609" s="54"/>
      <c r="E609" s="54"/>
    </row>
    <row r="610" customFormat="false" ht="13.5" hidden="false" customHeight="true" outlineLevel="0" collapsed="false">
      <c r="C610" s="36" t="s">
        <v>250</v>
      </c>
      <c r="D610" s="54"/>
      <c r="E610" s="54"/>
    </row>
    <row r="611" customFormat="false" ht="13.5" hidden="false" customHeight="true" outlineLevel="0" collapsed="false">
      <c r="C611" s="36" t="s">
        <v>122</v>
      </c>
      <c r="D611" s="54"/>
      <c r="E611" s="54"/>
    </row>
    <row r="612" customFormat="false" ht="13.5" hidden="false" customHeight="true" outlineLevel="0" collapsed="false">
      <c r="C612" s="36" t="s">
        <v>362</v>
      </c>
      <c r="D612" s="54"/>
      <c r="E612" s="54"/>
    </row>
    <row r="613" customFormat="false" ht="13.5" hidden="false" customHeight="true" outlineLevel="0" collapsed="false">
      <c r="C613" s="36" t="s">
        <v>363</v>
      </c>
      <c r="D613" s="54"/>
      <c r="E613" s="54"/>
    </row>
    <row r="614" customFormat="false" ht="13.5" hidden="false" customHeight="true" outlineLevel="0" collapsed="false">
      <c r="C614" s="36" t="s">
        <v>124</v>
      </c>
      <c r="D614" s="54"/>
      <c r="E614" s="54"/>
    </row>
    <row r="615" customFormat="false" ht="13.5" hidden="false" customHeight="true" outlineLevel="0" collapsed="false">
      <c r="C615" s="36" t="s">
        <v>126</v>
      </c>
      <c r="D615" s="54"/>
      <c r="E615" s="54"/>
    </row>
    <row r="616" customFormat="false" ht="13.5" hidden="false" customHeight="true" outlineLevel="0" collapsed="false">
      <c r="C616" s="36" t="s">
        <v>65</v>
      </c>
      <c r="D616" s="54"/>
      <c r="E616" s="54"/>
    </row>
    <row r="617" customFormat="false" ht="13.5" hidden="false" customHeight="true" outlineLevel="0" collapsed="false">
      <c r="C617" s="36" t="s">
        <v>68</v>
      </c>
      <c r="D617" s="54"/>
      <c r="E617" s="54"/>
    </row>
    <row r="618" customFormat="false" ht="13.5" hidden="false" customHeight="true" outlineLevel="0" collapsed="false">
      <c r="C618" s="36" t="s">
        <v>71</v>
      </c>
      <c r="D618" s="54"/>
      <c r="E618" s="54"/>
    </row>
    <row r="619" customFormat="false" ht="13.5" hidden="false" customHeight="true" outlineLevel="0" collapsed="false">
      <c r="C619" s="36" t="s">
        <v>74</v>
      </c>
      <c r="D619" s="54"/>
      <c r="E619" s="54"/>
    </row>
    <row r="620" customFormat="false" ht="13.5" hidden="false" customHeight="true" outlineLevel="0" collapsed="false">
      <c r="C620" s="36" t="s">
        <v>77</v>
      </c>
      <c r="D620" s="54"/>
      <c r="E620" s="54"/>
    </row>
    <row r="621" customFormat="false" ht="13.5" hidden="false" customHeight="true" outlineLevel="0" collapsed="false">
      <c r="C621" s="36" t="s">
        <v>80</v>
      </c>
      <c r="D621" s="54"/>
      <c r="E621" s="54"/>
    </row>
    <row r="622" customFormat="false" ht="13.5" hidden="false" customHeight="true" outlineLevel="0" collapsed="false">
      <c r="C622" s="36" t="s">
        <v>135</v>
      </c>
      <c r="D622" s="54"/>
      <c r="E622" s="54"/>
    </row>
    <row r="623" customFormat="false" ht="13.5" hidden="false" customHeight="true" outlineLevel="0" collapsed="false">
      <c r="C623" s="36" t="s">
        <v>137</v>
      </c>
      <c r="D623" s="54"/>
      <c r="E623" s="54"/>
    </row>
    <row r="624" customFormat="false" ht="13.5" hidden="false" customHeight="true" outlineLevel="0" collapsed="false">
      <c r="C624" s="36" t="s">
        <v>139</v>
      </c>
      <c r="D624" s="54"/>
      <c r="E624" s="54"/>
    </row>
    <row r="625" customFormat="false" ht="13.5" hidden="false" customHeight="true" outlineLevel="0" collapsed="false">
      <c r="C625" s="36" t="s">
        <v>141</v>
      </c>
      <c r="D625" s="54"/>
      <c r="E625" s="54"/>
    </row>
    <row r="626" customFormat="false" ht="13.5" hidden="false" customHeight="true" outlineLevel="0" collapsed="false">
      <c r="C626" s="36" t="s">
        <v>143</v>
      </c>
      <c r="D626" s="54"/>
      <c r="E626" s="54"/>
    </row>
    <row r="627" customFormat="false" ht="13.5" hidden="false" customHeight="true" outlineLevel="0" collapsed="false">
      <c r="C627" s="36" t="s">
        <v>145</v>
      </c>
      <c r="D627" s="54"/>
      <c r="E627" s="54"/>
    </row>
    <row r="628" customFormat="false" ht="13.5" hidden="false" customHeight="true" outlineLevel="0" collapsed="false">
      <c r="C628" s="36" t="s">
        <v>147</v>
      </c>
      <c r="D628" s="54"/>
      <c r="E628" s="54"/>
    </row>
    <row r="629" customFormat="false" ht="13.5" hidden="false" customHeight="true" outlineLevel="0" collapsed="false">
      <c r="C629" s="36" t="s">
        <v>149</v>
      </c>
      <c r="D629" s="54"/>
      <c r="E629" s="54"/>
    </row>
    <row r="630" customFormat="false" ht="13.5" hidden="false" customHeight="true" outlineLevel="0" collapsed="false">
      <c r="C630" s="36" t="s">
        <v>270</v>
      </c>
      <c r="D630" s="54"/>
      <c r="E630" s="54"/>
    </row>
    <row r="631" customFormat="false" ht="13.5" hidden="false" customHeight="true" outlineLevel="0" collapsed="false">
      <c r="C631" s="36" t="s">
        <v>364</v>
      </c>
      <c r="D631" s="54"/>
      <c r="E631" s="54"/>
    </row>
    <row r="632" customFormat="false" ht="13.5" hidden="false" customHeight="true" outlineLevel="0" collapsed="false">
      <c r="C632" s="36" t="s">
        <v>189</v>
      </c>
      <c r="D632" s="54"/>
      <c r="E632" s="54"/>
    </row>
    <row r="633" customFormat="false" ht="13.5" hidden="false" customHeight="true" outlineLevel="0" collapsed="false">
      <c r="C633" s="36" t="s">
        <v>90</v>
      </c>
      <c r="D633" s="54"/>
      <c r="E633" s="54"/>
    </row>
    <row r="634" customFormat="false" ht="13.5" hidden="false" customHeight="true" outlineLevel="0" collapsed="false">
      <c r="C634" s="36" t="s">
        <v>162</v>
      </c>
      <c r="D634" s="54"/>
      <c r="E634" s="54"/>
    </row>
    <row r="635" customFormat="false" ht="13.5" hidden="false" customHeight="true" outlineLevel="0" collapsed="false">
      <c r="C635" s="36" t="s">
        <v>163</v>
      </c>
      <c r="D635" s="54"/>
      <c r="E635" s="54"/>
    </row>
    <row r="636" customFormat="false" ht="13.5" hidden="false" customHeight="true" outlineLevel="0" collapsed="false">
      <c r="C636" s="36" t="s">
        <v>96</v>
      </c>
      <c r="D636" s="54"/>
      <c r="E636" s="54"/>
    </row>
    <row r="637" customFormat="false" ht="13.5" hidden="false" customHeight="true" outlineLevel="0" collapsed="false">
      <c r="C637" s="36" t="s">
        <v>168</v>
      </c>
      <c r="D637" s="54"/>
      <c r="E637" s="54"/>
    </row>
    <row r="638" customFormat="false" ht="13.5" hidden="false" customHeight="true" outlineLevel="0" collapsed="false">
      <c r="C638" s="36" t="s">
        <v>170</v>
      </c>
      <c r="D638" s="54"/>
      <c r="E638" s="54"/>
    </row>
    <row r="639" customFormat="false" ht="13.5" hidden="false" customHeight="true" outlineLevel="0" collapsed="false">
      <c r="C639" s="36" t="s">
        <v>365</v>
      </c>
      <c r="D639" s="54"/>
      <c r="E639" s="54"/>
    </row>
    <row r="640" customFormat="false" ht="13.5" hidden="false" customHeight="true" outlineLevel="0" collapsed="false">
      <c r="C640" s="36" t="s">
        <v>59</v>
      </c>
      <c r="D640" s="54"/>
      <c r="E640" s="54"/>
    </row>
    <row r="641" customFormat="false" ht="13.5" hidden="false" customHeight="true" outlineLevel="0" collapsed="false">
      <c r="C641" s="36" t="s">
        <v>20</v>
      </c>
      <c r="D641" s="54"/>
      <c r="E641" s="54"/>
    </row>
    <row r="642" customFormat="false" ht="13.5" hidden="false" customHeight="true" outlineLevel="0" collapsed="false">
      <c r="C642" s="36" t="s">
        <v>361</v>
      </c>
      <c r="D642" s="54"/>
      <c r="E642" s="54"/>
    </row>
    <row r="643" customFormat="false" ht="13.5" hidden="false" customHeight="true" outlineLevel="0" collapsed="false">
      <c r="C643" s="36" t="s">
        <v>24</v>
      </c>
      <c r="D643" s="54"/>
      <c r="E643" s="54"/>
    </row>
    <row r="644" customFormat="false" ht="13.5" hidden="false" customHeight="true" outlineLevel="0" collapsed="false">
      <c r="C644" s="36" t="s">
        <v>27</v>
      </c>
      <c r="D644" s="54"/>
      <c r="E644" s="54"/>
    </row>
    <row r="645" customFormat="false" ht="13.5" hidden="false" customHeight="true" outlineLevel="0" collapsed="false">
      <c r="C645" s="36" t="s">
        <v>30</v>
      </c>
      <c r="D645" s="54"/>
      <c r="E645" s="54"/>
    </row>
    <row r="646" customFormat="false" ht="13.5" hidden="false" customHeight="true" outlineLevel="0" collapsed="false">
      <c r="C646" s="36" t="s">
        <v>33</v>
      </c>
      <c r="D646" s="54"/>
      <c r="E646" s="54"/>
    </row>
    <row r="647" customFormat="false" ht="13.5" hidden="false" customHeight="true" outlineLevel="0" collapsed="false">
      <c r="C647" s="36" t="s">
        <v>36</v>
      </c>
      <c r="D647" s="54"/>
      <c r="E647" s="54"/>
    </row>
    <row r="648" customFormat="false" ht="13.5" hidden="false" customHeight="true" outlineLevel="0" collapsed="false">
      <c r="C648" s="36" t="s">
        <v>39</v>
      </c>
      <c r="D648" s="54"/>
      <c r="E648" s="54"/>
    </row>
    <row r="649" customFormat="false" ht="13.5" hidden="false" customHeight="true" outlineLevel="0" collapsed="false">
      <c r="C649" s="36" t="s">
        <v>62</v>
      </c>
      <c r="D649" s="54"/>
      <c r="E649" s="54"/>
    </row>
    <row r="650" customFormat="false" ht="13.5" hidden="false" customHeight="true" outlineLevel="0" collapsed="false">
      <c r="C650" s="36" t="s">
        <v>106</v>
      </c>
      <c r="D650" s="54"/>
      <c r="E650" s="54"/>
    </row>
    <row r="651" customFormat="false" ht="13.5" hidden="false" customHeight="true" outlineLevel="0" collapsed="false">
      <c r="C651" s="36" t="s">
        <v>108</v>
      </c>
      <c r="D651" s="54"/>
      <c r="E651" s="54"/>
    </row>
    <row r="652" customFormat="false" ht="13.5" hidden="false" customHeight="true" outlineLevel="0" collapsed="false">
      <c r="C652" s="36" t="s">
        <v>110</v>
      </c>
      <c r="D652" s="54"/>
      <c r="E652" s="54"/>
    </row>
    <row r="653" customFormat="false" ht="13.5" hidden="false" customHeight="true" outlineLevel="0" collapsed="false">
      <c r="C653" s="36" t="s">
        <v>112</v>
      </c>
      <c r="D653" s="54"/>
      <c r="E653" s="54"/>
    </row>
    <row r="654" customFormat="false" ht="13.5" hidden="false" customHeight="true" outlineLevel="0" collapsed="false">
      <c r="C654" s="36" t="s">
        <v>114</v>
      </c>
      <c r="D654" s="54"/>
      <c r="E654" s="54"/>
    </row>
    <row r="655" customFormat="false" ht="13.5" hidden="false" customHeight="true" outlineLevel="0" collapsed="false">
      <c r="C655" s="36" t="s">
        <v>198</v>
      </c>
      <c r="D655" s="54"/>
      <c r="E655" s="54"/>
    </row>
    <row r="656" customFormat="false" ht="13.5" hidden="false" customHeight="true" outlineLevel="0" collapsed="false">
      <c r="C656" s="36" t="s">
        <v>116</v>
      </c>
      <c r="D656" s="54"/>
      <c r="E656" s="54"/>
    </row>
    <row r="657" customFormat="false" ht="13.5" hidden="false" customHeight="true" outlineLevel="0" collapsed="false">
      <c r="C657" s="36" t="s">
        <v>118</v>
      </c>
      <c r="D657" s="54"/>
      <c r="E657" s="54"/>
    </row>
    <row r="658" customFormat="false" ht="13.5" hidden="false" customHeight="true" outlineLevel="0" collapsed="false">
      <c r="C658" s="36" t="s">
        <v>240</v>
      </c>
      <c r="D658" s="54"/>
      <c r="E658" s="54"/>
    </row>
    <row r="659" customFormat="false" ht="13.5" hidden="false" customHeight="true" outlineLevel="0" collapsed="false">
      <c r="C659" s="36" t="s">
        <v>120</v>
      </c>
      <c r="D659" s="54"/>
      <c r="E659" s="54"/>
    </row>
    <row r="660" customFormat="false" ht="13.5" hidden="false" customHeight="true" outlineLevel="0" collapsed="false">
      <c r="C660" s="36" t="s">
        <v>179</v>
      </c>
      <c r="D660" s="54"/>
      <c r="E660" s="54"/>
    </row>
    <row r="661" customFormat="false" ht="13.5" hidden="false" customHeight="true" outlineLevel="0" collapsed="false">
      <c r="C661" s="36" t="s">
        <v>243</v>
      </c>
      <c r="D661" s="54"/>
      <c r="E661" s="54"/>
    </row>
    <row r="662" customFormat="false" ht="13.5" hidden="false" customHeight="true" outlineLevel="0" collapsed="false">
      <c r="C662" s="36" t="s">
        <v>245</v>
      </c>
      <c r="D662" s="54"/>
      <c r="E662" s="54"/>
    </row>
    <row r="663" customFormat="false" ht="13.5" hidden="false" customHeight="true" outlineLevel="0" collapsed="false">
      <c r="C663" s="36" t="s">
        <v>181</v>
      </c>
      <c r="D663" s="54"/>
      <c r="E663" s="54"/>
    </row>
    <row r="664" customFormat="false" ht="13.5" hidden="false" customHeight="true" outlineLevel="0" collapsed="false">
      <c r="C664" s="36" t="s">
        <v>248</v>
      </c>
      <c r="D664" s="54"/>
      <c r="E664" s="54"/>
    </row>
    <row r="665" customFormat="false" ht="13.5" hidden="false" customHeight="true" outlineLevel="0" collapsed="false">
      <c r="C665" s="36" t="s">
        <v>250</v>
      </c>
      <c r="D665" s="54"/>
      <c r="E665" s="54"/>
    </row>
    <row r="666" customFormat="false" ht="13.5" hidden="false" customHeight="true" outlineLevel="0" collapsed="false">
      <c r="C666" s="36" t="s">
        <v>122</v>
      </c>
      <c r="D666" s="54"/>
      <c r="E666" s="54"/>
    </row>
    <row r="667" customFormat="false" ht="13.5" hidden="false" customHeight="true" outlineLevel="0" collapsed="false">
      <c r="C667" s="36" t="s">
        <v>362</v>
      </c>
      <c r="D667" s="54"/>
      <c r="E667" s="54"/>
    </row>
    <row r="668" customFormat="false" ht="13.5" hidden="false" customHeight="true" outlineLevel="0" collapsed="false">
      <c r="C668" s="36" t="s">
        <v>363</v>
      </c>
      <c r="D668" s="54"/>
      <c r="E668" s="54"/>
    </row>
    <row r="669" customFormat="false" ht="13.5" hidden="false" customHeight="true" outlineLevel="0" collapsed="false">
      <c r="C669" s="36" t="s">
        <v>124</v>
      </c>
      <c r="D669" s="54"/>
      <c r="E669" s="54"/>
    </row>
    <row r="670" customFormat="false" ht="13.5" hidden="false" customHeight="true" outlineLevel="0" collapsed="false">
      <c r="C670" s="36" t="s">
        <v>126</v>
      </c>
      <c r="D670" s="54"/>
      <c r="E670" s="54"/>
    </row>
    <row r="671" customFormat="false" ht="13.5" hidden="false" customHeight="true" outlineLevel="0" collapsed="false">
      <c r="C671" s="36" t="s">
        <v>65</v>
      </c>
      <c r="D671" s="54"/>
      <c r="E671" s="54"/>
    </row>
    <row r="672" customFormat="false" ht="13.5" hidden="false" customHeight="true" outlineLevel="0" collapsed="false">
      <c r="C672" s="36" t="s">
        <v>68</v>
      </c>
      <c r="D672" s="54"/>
      <c r="E672" s="54"/>
    </row>
    <row r="673" customFormat="false" ht="13.5" hidden="false" customHeight="true" outlineLevel="0" collapsed="false">
      <c r="C673" s="36" t="s">
        <v>71</v>
      </c>
      <c r="D673" s="54"/>
      <c r="E673" s="54"/>
    </row>
    <row r="674" customFormat="false" ht="13.5" hidden="false" customHeight="true" outlineLevel="0" collapsed="false">
      <c r="C674" s="36" t="s">
        <v>74</v>
      </c>
      <c r="D674" s="54"/>
      <c r="E674" s="54"/>
    </row>
    <row r="675" customFormat="false" ht="13.5" hidden="false" customHeight="true" outlineLevel="0" collapsed="false">
      <c r="C675" s="36" t="s">
        <v>77</v>
      </c>
      <c r="D675" s="54"/>
      <c r="E675" s="54"/>
    </row>
    <row r="676" customFormat="false" ht="13.5" hidden="false" customHeight="true" outlineLevel="0" collapsed="false">
      <c r="C676" s="36" t="s">
        <v>80</v>
      </c>
      <c r="D676" s="54"/>
      <c r="E676" s="54"/>
    </row>
    <row r="677" customFormat="false" ht="13.5" hidden="false" customHeight="true" outlineLevel="0" collapsed="false">
      <c r="C677" s="36" t="s">
        <v>83</v>
      </c>
      <c r="D677" s="54"/>
      <c r="E677" s="54"/>
    </row>
    <row r="678" customFormat="false" ht="13.5" hidden="false" customHeight="true" outlineLevel="0" collapsed="false">
      <c r="C678" s="36" t="s">
        <v>135</v>
      </c>
      <c r="D678" s="54"/>
      <c r="E678" s="54"/>
    </row>
    <row r="679" customFormat="false" ht="13.5" hidden="false" customHeight="true" outlineLevel="0" collapsed="false">
      <c r="C679" s="36" t="s">
        <v>137</v>
      </c>
      <c r="D679" s="54"/>
      <c r="E679" s="54"/>
    </row>
    <row r="680" customFormat="false" ht="13.5" hidden="false" customHeight="true" outlineLevel="0" collapsed="false">
      <c r="C680" s="36" t="s">
        <v>139</v>
      </c>
      <c r="D680" s="54"/>
      <c r="E680" s="54"/>
    </row>
    <row r="681" customFormat="false" ht="13.5" hidden="false" customHeight="true" outlineLevel="0" collapsed="false">
      <c r="C681" s="36" t="s">
        <v>141</v>
      </c>
      <c r="D681" s="54"/>
      <c r="E681" s="54"/>
    </row>
    <row r="682" customFormat="false" ht="13.5" hidden="false" customHeight="true" outlineLevel="0" collapsed="false">
      <c r="C682" s="36" t="s">
        <v>143</v>
      </c>
      <c r="D682" s="54"/>
      <c r="E682" s="54"/>
    </row>
    <row r="683" customFormat="false" ht="13.5" hidden="false" customHeight="true" outlineLevel="0" collapsed="false">
      <c r="C683" s="36" t="s">
        <v>145</v>
      </c>
      <c r="D683" s="54"/>
      <c r="E683" s="54"/>
    </row>
    <row r="684" customFormat="false" ht="13.5" hidden="false" customHeight="true" outlineLevel="0" collapsed="false">
      <c r="C684" s="36" t="s">
        <v>147</v>
      </c>
      <c r="D684" s="54"/>
      <c r="E684" s="54"/>
    </row>
    <row r="685" customFormat="false" ht="13.5" hidden="false" customHeight="true" outlineLevel="0" collapsed="false">
      <c r="C685" s="36" t="s">
        <v>149</v>
      </c>
      <c r="D685" s="54"/>
      <c r="E685" s="54"/>
    </row>
    <row r="686" customFormat="false" ht="13.5" hidden="false" customHeight="true" outlineLevel="0" collapsed="false">
      <c r="C686" s="36" t="s">
        <v>270</v>
      </c>
      <c r="D686" s="54"/>
      <c r="E686" s="54"/>
    </row>
    <row r="687" customFormat="false" ht="13.5" hidden="false" customHeight="true" outlineLevel="0" collapsed="false">
      <c r="C687" s="36" t="s">
        <v>364</v>
      </c>
      <c r="D687" s="54"/>
      <c r="E687" s="54"/>
    </row>
    <row r="688" customFormat="false" ht="13.5" hidden="false" customHeight="true" outlineLevel="0" collapsed="false">
      <c r="C688" s="36" t="s">
        <v>189</v>
      </c>
      <c r="D688" s="54"/>
      <c r="E688" s="54"/>
    </row>
    <row r="689" customFormat="false" ht="13.5" hidden="false" customHeight="true" outlineLevel="0" collapsed="false">
      <c r="C689" s="36" t="s">
        <v>42</v>
      </c>
      <c r="D689" s="54"/>
      <c r="E689" s="54"/>
    </row>
    <row r="690" customFormat="false" ht="13.5" hidden="false" customHeight="true" outlineLevel="0" collapsed="false">
      <c r="C690" s="36" t="s">
        <v>45</v>
      </c>
      <c r="D690" s="54"/>
      <c r="E690" s="54"/>
    </row>
    <row r="691" customFormat="false" ht="13.5" hidden="false" customHeight="true" outlineLevel="0" collapsed="false">
      <c r="C691" s="36" t="s">
        <v>48</v>
      </c>
      <c r="D691" s="54"/>
      <c r="E691" s="54"/>
    </row>
    <row r="692" customFormat="false" ht="13.5" hidden="false" customHeight="true" outlineLevel="0" collapsed="false">
      <c r="C692" s="36" t="s">
        <v>51</v>
      </c>
      <c r="D692" s="54"/>
      <c r="E692" s="54"/>
    </row>
    <row r="693" customFormat="false" ht="13.5" hidden="false" customHeight="true" outlineLevel="0" collapsed="false">
      <c r="C693" s="36" t="s">
        <v>86</v>
      </c>
      <c r="D693" s="54"/>
      <c r="E693" s="54"/>
    </row>
    <row r="694" customFormat="false" ht="13.5" hidden="false" customHeight="true" outlineLevel="0" collapsed="false">
      <c r="C694" s="36" t="s">
        <v>156</v>
      </c>
      <c r="D694" s="54"/>
      <c r="E694" s="54"/>
    </row>
    <row r="695" customFormat="false" ht="13.5" hidden="false" customHeight="true" outlineLevel="0" collapsed="false">
      <c r="C695" s="36" t="s">
        <v>158</v>
      </c>
      <c r="D695" s="54"/>
      <c r="E695" s="54"/>
    </row>
    <row r="696" customFormat="false" ht="13.5" hidden="false" customHeight="true" outlineLevel="0" collapsed="false">
      <c r="C696" s="36" t="s">
        <v>88</v>
      </c>
      <c r="D696" s="54"/>
      <c r="E696" s="54"/>
    </row>
    <row r="697" customFormat="false" ht="13.5" hidden="false" customHeight="true" outlineLevel="0" collapsed="false">
      <c r="C697" s="36" t="s">
        <v>90</v>
      </c>
      <c r="D697" s="54"/>
      <c r="E697" s="54"/>
    </row>
    <row r="698" customFormat="false" ht="13.5" hidden="false" customHeight="true" outlineLevel="0" collapsed="false">
      <c r="C698" s="36" t="s">
        <v>162</v>
      </c>
      <c r="D698" s="54"/>
      <c r="E698" s="54"/>
    </row>
    <row r="699" customFormat="false" ht="13.5" hidden="false" customHeight="true" outlineLevel="0" collapsed="false">
      <c r="C699" s="36" t="s">
        <v>163</v>
      </c>
      <c r="D699" s="54"/>
      <c r="E699" s="54"/>
    </row>
    <row r="700" customFormat="false" ht="13.5" hidden="false" customHeight="true" outlineLevel="0" collapsed="false">
      <c r="C700" s="36" t="s">
        <v>92</v>
      </c>
      <c r="D700" s="54"/>
      <c r="E700" s="54"/>
    </row>
    <row r="701" customFormat="false" ht="13.5" hidden="false" customHeight="true" outlineLevel="0" collapsed="false">
      <c r="C701" s="36" t="s">
        <v>94</v>
      </c>
      <c r="D701" s="54"/>
      <c r="E701" s="54"/>
    </row>
    <row r="702" customFormat="false" ht="13.5" hidden="false" customHeight="true" outlineLevel="0" collapsed="false">
      <c r="C702" s="36" t="s">
        <v>96</v>
      </c>
      <c r="D702" s="54"/>
      <c r="E702" s="54"/>
    </row>
    <row r="703" customFormat="false" ht="13.5" hidden="false" customHeight="true" outlineLevel="0" collapsed="false">
      <c r="C703" s="36" t="s">
        <v>168</v>
      </c>
      <c r="D703" s="54"/>
      <c r="E703" s="54"/>
    </row>
    <row r="704" customFormat="false" ht="13.5" hidden="false" customHeight="true" outlineLevel="0" collapsed="false">
      <c r="C704" s="36" t="s">
        <v>170</v>
      </c>
      <c r="D704" s="54"/>
      <c r="E704" s="54"/>
    </row>
    <row r="705" customFormat="false" ht="13.5" hidden="false" customHeight="true" outlineLevel="0" collapsed="false">
      <c r="C705" s="36" t="s">
        <v>365</v>
      </c>
      <c r="D705" s="54"/>
      <c r="E705" s="54"/>
    </row>
    <row r="706" customFormat="false" ht="13.5" hidden="false" customHeight="true" outlineLevel="0" collapsed="false">
      <c r="C706" s="36" t="s">
        <v>59</v>
      </c>
      <c r="D706" s="54"/>
      <c r="E706" s="54"/>
    </row>
    <row r="707" customFormat="false" ht="13.5" hidden="false" customHeight="true" outlineLevel="0" collapsed="false">
      <c r="C707" s="36" t="s">
        <v>20</v>
      </c>
      <c r="D707" s="54"/>
      <c r="E707" s="54"/>
    </row>
    <row r="708" customFormat="false" ht="13.5" hidden="false" customHeight="true" outlineLevel="0" collapsed="false">
      <c r="C708" s="36" t="s">
        <v>361</v>
      </c>
      <c r="D708" s="54"/>
      <c r="E708" s="54"/>
    </row>
    <row r="709" customFormat="false" ht="13.5" hidden="false" customHeight="true" outlineLevel="0" collapsed="false">
      <c r="C709" s="36" t="s">
        <v>24</v>
      </c>
      <c r="D709" s="54"/>
      <c r="E709" s="54"/>
    </row>
    <row r="710" customFormat="false" ht="13.5" hidden="false" customHeight="true" outlineLevel="0" collapsed="false">
      <c r="C710" s="36" t="s">
        <v>27</v>
      </c>
      <c r="D710" s="54"/>
      <c r="E710" s="54"/>
    </row>
    <row r="711" customFormat="false" ht="13.5" hidden="false" customHeight="true" outlineLevel="0" collapsed="false">
      <c r="C711" s="36" t="s">
        <v>30</v>
      </c>
      <c r="D711" s="54"/>
      <c r="E711" s="54"/>
    </row>
    <row r="712" customFormat="false" ht="13.5" hidden="false" customHeight="true" outlineLevel="0" collapsed="false">
      <c r="C712" s="36" t="s">
        <v>33</v>
      </c>
      <c r="D712" s="54"/>
      <c r="E712" s="54"/>
    </row>
    <row r="713" customFormat="false" ht="13.5" hidden="false" customHeight="true" outlineLevel="0" collapsed="false">
      <c r="C713" s="36" t="s">
        <v>36</v>
      </c>
      <c r="D713" s="54"/>
      <c r="E713" s="54"/>
    </row>
    <row r="714" customFormat="false" ht="13.5" hidden="false" customHeight="true" outlineLevel="0" collapsed="false">
      <c r="C714" s="36" t="s">
        <v>39</v>
      </c>
      <c r="D714" s="54"/>
      <c r="E714" s="54"/>
    </row>
    <row r="715" customFormat="false" ht="13.5" hidden="false" customHeight="true" outlineLevel="0" collapsed="false">
      <c r="C715" s="36" t="s">
        <v>62</v>
      </c>
      <c r="D715" s="54"/>
      <c r="E715" s="54"/>
    </row>
    <row r="716" customFormat="false" ht="13.5" hidden="false" customHeight="true" outlineLevel="0" collapsed="false">
      <c r="C716" s="36" t="s">
        <v>106</v>
      </c>
      <c r="D716" s="54"/>
      <c r="E716" s="54"/>
    </row>
    <row r="717" customFormat="false" ht="13.5" hidden="false" customHeight="true" outlineLevel="0" collapsed="false">
      <c r="C717" s="36" t="s">
        <v>108</v>
      </c>
      <c r="D717" s="54"/>
      <c r="E717" s="54"/>
    </row>
    <row r="718" customFormat="false" ht="13.5" hidden="false" customHeight="true" outlineLevel="0" collapsed="false">
      <c r="C718" s="36" t="s">
        <v>110</v>
      </c>
      <c r="D718" s="54"/>
      <c r="E718" s="54"/>
    </row>
    <row r="719" customFormat="false" ht="13.5" hidden="false" customHeight="true" outlineLevel="0" collapsed="false">
      <c r="C719" s="36" t="s">
        <v>112</v>
      </c>
      <c r="D719" s="54"/>
      <c r="E719" s="54"/>
    </row>
    <row r="720" customFormat="false" ht="13.5" hidden="false" customHeight="true" outlineLevel="0" collapsed="false">
      <c r="C720" s="36" t="s">
        <v>114</v>
      </c>
      <c r="D720" s="54"/>
      <c r="E720" s="54"/>
    </row>
    <row r="721" customFormat="false" ht="13.5" hidden="false" customHeight="true" outlineLevel="0" collapsed="false">
      <c r="C721" s="36" t="s">
        <v>198</v>
      </c>
      <c r="D721" s="54"/>
      <c r="E721" s="54"/>
    </row>
    <row r="722" customFormat="false" ht="13.5" hidden="false" customHeight="true" outlineLevel="0" collapsed="false">
      <c r="C722" s="36" t="s">
        <v>116</v>
      </c>
      <c r="D722" s="54"/>
      <c r="E722" s="54"/>
    </row>
    <row r="723" customFormat="false" ht="13.5" hidden="false" customHeight="true" outlineLevel="0" collapsed="false">
      <c r="C723" s="36" t="s">
        <v>118</v>
      </c>
      <c r="D723" s="54"/>
      <c r="E723" s="54"/>
    </row>
    <row r="724" customFormat="false" ht="13.5" hidden="false" customHeight="true" outlineLevel="0" collapsed="false">
      <c r="C724" s="36" t="s">
        <v>240</v>
      </c>
      <c r="D724" s="54"/>
      <c r="E724" s="54"/>
    </row>
    <row r="725" customFormat="false" ht="13.5" hidden="false" customHeight="true" outlineLevel="0" collapsed="false">
      <c r="C725" s="36" t="s">
        <v>120</v>
      </c>
      <c r="D725" s="54"/>
      <c r="E725" s="54"/>
    </row>
    <row r="726" customFormat="false" ht="13.5" hidden="false" customHeight="true" outlineLevel="0" collapsed="false">
      <c r="C726" s="36" t="s">
        <v>179</v>
      </c>
      <c r="D726" s="54"/>
      <c r="E726" s="54"/>
    </row>
    <row r="727" customFormat="false" ht="13.5" hidden="false" customHeight="true" outlineLevel="0" collapsed="false">
      <c r="C727" s="36" t="s">
        <v>243</v>
      </c>
      <c r="D727" s="54"/>
      <c r="E727" s="54"/>
    </row>
    <row r="728" customFormat="false" ht="13.5" hidden="false" customHeight="true" outlineLevel="0" collapsed="false">
      <c r="C728" s="36" t="s">
        <v>245</v>
      </c>
      <c r="D728" s="54"/>
      <c r="E728" s="54"/>
    </row>
    <row r="729" customFormat="false" ht="13.5" hidden="false" customHeight="true" outlineLevel="0" collapsed="false">
      <c r="C729" s="36" t="s">
        <v>181</v>
      </c>
      <c r="D729" s="54"/>
      <c r="E729" s="54"/>
    </row>
    <row r="730" customFormat="false" ht="13.5" hidden="false" customHeight="true" outlineLevel="0" collapsed="false">
      <c r="C730" s="36" t="s">
        <v>248</v>
      </c>
      <c r="D730" s="54"/>
      <c r="E730" s="54"/>
    </row>
    <row r="731" customFormat="false" ht="13.5" hidden="false" customHeight="true" outlineLevel="0" collapsed="false">
      <c r="C731" s="36" t="s">
        <v>250</v>
      </c>
      <c r="D731" s="54"/>
      <c r="E731" s="54"/>
    </row>
    <row r="732" customFormat="false" ht="13.5" hidden="false" customHeight="true" outlineLevel="0" collapsed="false">
      <c r="C732" s="36" t="s">
        <v>122</v>
      </c>
      <c r="D732" s="54"/>
      <c r="E732" s="54"/>
    </row>
    <row r="733" customFormat="false" ht="13.5" hidden="false" customHeight="true" outlineLevel="0" collapsed="false">
      <c r="C733" s="36" t="s">
        <v>362</v>
      </c>
      <c r="D733" s="54"/>
      <c r="E733" s="54"/>
    </row>
    <row r="734" customFormat="false" ht="13.5" hidden="false" customHeight="true" outlineLevel="0" collapsed="false">
      <c r="C734" s="36" t="s">
        <v>363</v>
      </c>
      <c r="D734" s="54"/>
      <c r="E734" s="54"/>
    </row>
    <row r="735" customFormat="false" ht="13.5" hidden="false" customHeight="true" outlineLevel="0" collapsed="false">
      <c r="C735" s="36" t="s">
        <v>124</v>
      </c>
      <c r="D735" s="54"/>
      <c r="E735" s="54"/>
    </row>
    <row r="736" customFormat="false" ht="13.5" hidden="false" customHeight="true" outlineLevel="0" collapsed="false">
      <c r="C736" s="36" t="s">
        <v>126</v>
      </c>
      <c r="D736" s="54"/>
      <c r="E736" s="54"/>
    </row>
    <row r="737" customFormat="false" ht="13.5" hidden="false" customHeight="true" outlineLevel="0" collapsed="false">
      <c r="C737" s="36" t="s">
        <v>65</v>
      </c>
      <c r="D737" s="54"/>
      <c r="E737" s="54"/>
    </row>
    <row r="738" customFormat="false" ht="13.5" hidden="false" customHeight="true" outlineLevel="0" collapsed="false">
      <c r="C738" s="36" t="s">
        <v>68</v>
      </c>
      <c r="D738" s="54"/>
      <c r="E738" s="54"/>
    </row>
    <row r="739" customFormat="false" ht="13.5" hidden="false" customHeight="true" outlineLevel="0" collapsed="false">
      <c r="C739" s="36" t="s">
        <v>71</v>
      </c>
      <c r="D739" s="54"/>
      <c r="E739" s="54"/>
    </row>
    <row r="740" customFormat="false" ht="13.5" hidden="false" customHeight="true" outlineLevel="0" collapsed="false">
      <c r="C740" s="36" t="s">
        <v>74</v>
      </c>
      <c r="D740" s="54"/>
      <c r="E740" s="54"/>
    </row>
    <row r="741" customFormat="false" ht="13.5" hidden="false" customHeight="true" outlineLevel="0" collapsed="false">
      <c r="C741" s="36" t="s">
        <v>77</v>
      </c>
      <c r="D741" s="54"/>
      <c r="E741" s="54"/>
    </row>
    <row r="742" customFormat="false" ht="13.5" hidden="false" customHeight="true" outlineLevel="0" collapsed="false">
      <c r="C742" s="36" t="s">
        <v>80</v>
      </c>
      <c r="D742" s="54"/>
      <c r="E742" s="54"/>
    </row>
    <row r="743" customFormat="false" ht="13.5" hidden="false" customHeight="true" outlineLevel="0" collapsed="false">
      <c r="C743" s="36" t="s">
        <v>83</v>
      </c>
      <c r="D743" s="54"/>
      <c r="E743" s="54"/>
    </row>
    <row r="744" customFormat="false" ht="13.5" hidden="false" customHeight="true" outlineLevel="0" collapsed="false">
      <c r="C744" s="36" t="s">
        <v>135</v>
      </c>
      <c r="D744" s="54"/>
      <c r="E744" s="54"/>
    </row>
    <row r="745" customFormat="false" ht="13.5" hidden="false" customHeight="true" outlineLevel="0" collapsed="false">
      <c r="C745" s="36" t="s">
        <v>137</v>
      </c>
      <c r="D745" s="54"/>
      <c r="E745" s="54"/>
    </row>
    <row r="746" customFormat="false" ht="13.5" hidden="false" customHeight="true" outlineLevel="0" collapsed="false">
      <c r="C746" s="36" t="s">
        <v>139</v>
      </c>
      <c r="D746" s="54"/>
      <c r="E746" s="54"/>
    </row>
    <row r="747" customFormat="false" ht="13.5" hidden="false" customHeight="true" outlineLevel="0" collapsed="false">
      <c r="C747" s="36" t="s">
        <v>141</v>
      </c>
      <c r="D747" s="54"/>
      <c r="E747" s="54"/>
    </row>
    <row r="748" customFormat="false" ht="13.5" hidden="false" customHeight="true" outlineLevel="0" collapsed="false">
      <c r="C748" s="36" t="s">
        <v>143</v>
      </c>
      <c r="D748" s="54"/>
      <c r="E748" s="54"/>
    </row>
    <row r="749" customFormat="false" ht="13.5" hidden="false" customHeight="true" outlineLevel="0" collapsed="false">
      <c r="C749" s="36" t="s">
        <v>145</v>
      </c>
      <c r="D749" s="54"/>
      <c r="E749" s="54"/>
    </row>
    <row r="750" customFormat="false" ht="13.5" hidden="false" customHeight="true" outlineLevel="0" collapsed="false">
      <c r="C750" s="36" t="s">
        <v>147</v>
      </c>
      <c r="D750" s="54"/>
      <c r="E750" s="54"/>
    </row>
    <row r="751" customFormat="false" ht="13.5" hidden="false" customHeight="true" outlineLevel="0" collapsed="false">
      <c r="C751" s="36" t="s">
        <v>149</v>
      </c>
      <c r="D751" s="54"/>
      <c r="E751" s="54"/>
    </row>
    <row r="752" customFormat="false" ht="13.5" hidden="false" customHeight="true" outlineLevel="0" collapsed="false">
      <c r="C752" s="36" t="s">
        <v>270</v>
      </c>
      <c r="D752" s="54"/>
      <c r="E752" s="54"/>
    </row>
    <row r="753" customFormat="false" ht="13.5" hidden="false" customHeight="true" outlineLevel="0" collapsed="false">
      <c r="C753" s="36" t="s">
        <v>364</v>
      </c>
      <c r="D753" s="54"/>
      <c r="E753" s="54"/>
    </row>
    <row r="754" customFormat="false" ht="13.5" hidden="false" customHeight="true" outlineLevel="0" collapsed="false">
      <c r="C754" s="36" t="s">
        <v>189</v>
      </c>
      <c r="D754" s="54"/>
      <c r="E754" s="54"/>
    </row>
    <row r="755" customFormat="false" ht="13.5" hidden="false" customHeight="true" outlineLevel="0" collapsed="false">
      <c r="C755" s="36" t="s">
        <v>42</v>
      </c>
      <c r="D755" s="54"/>
      <c r="E755" s="54"/>
    </row>
    <row r="756" customFormat="false" ht="13.5" hidden="false" customHeight="true" outlineLevel="0" collapsed="false">
      <c r="C756" s="36" t="s">
        <v>45</v>
      </c>
      <c r="D756" s="54"/>
      <c r="E756" s="54"/>
    </row>
    <row r="757" customFormat="false" ht="13.5" hidden="false" customHeight="true" outlineLevel="0" collapsed="false">
      <c r="C757" s="36" t="s">
        <v>48</v>
      </c>
      <c r="D757" s="54"/>
      <c r="E757" s="54"/>
    </row>
    <row r="758" customFormat="false" ht="13.5" hidden="false" customHeight="true" outlineLevel="0" collapsed="false">
      <c r="C758" s="36" t="s">
        <v>51</v>
      </c>
      <c r="D758" s="54"/>
      <c r="E758" s="54"/>
    </row>
    <row r="759" customFormat="false" ht="13.5" hidden="false" customHeight="true" outlineLevel="0" collapsed="false">
      <c r="C759" s="36" t="s">
        <v>86</v>
      </c>
      <c r="D759" s="54"/>
      <c r="E759" s="54"/>
    </row>
    <row r="760" customFormat="false" ht="13.5" hidden="false" customHeight="true" outlineLevel="0" collapsed="false">
      <c r="C760" s="36" t="s">
        <v>156</v>
      </c>
      <c r="D760" s="54"/>
      <c r="E760" s="54"/>
    </row>
    <row r="761" customFormat="false" ht="13.5" hidden="false" customHeight="true" outlineLevel="0" collapsed="false">
      <c r="C761" s="36" t="s">
        <v>158</v>
      </c>
      <c r="D761" s="54"/>
      <c r="E761" s="54"/>
    </row>
    <row r="762" customFormat="false" ht="13.5" hidden="false" customHeight="true" outlineLevel="0" collapsed="false">
      <c r="C762" s="36" t="s">
        <v>88</v>
      </c>
      <c r="D762" s="54"/>
      <c r="E762" s="54"/>
    </row>
    <row r="763" customFormat="false" ht="13.5" hidden="false" customHeight="true" outlineLevel="0" collapsed="false">
      <c r="C763" s="36" t="s">
        <v>90</v>
      </c>
      <c r="D763" s="54"/>
      <c r="E763" s="54"/>
    </row>
    <row r="764" customFormat="false" ht="13.5" hidden="false" customHeight="true" outlineLevel="0" collapsed="false">
      <c r="C764" s="36" t="s">
        <v>162</v>
      </c>
      <c r="D764" s="54"/>
      <c r="E764" s="54"/>
    </row>
    <row r="765" customFormat="false" ht="13.5" hidden="false" customHeight="true" outlineLevel="0" collapsed="false">
      <c r="C765" s="36" t="s">
        <v>163</v>
      </c>
      <c r="D765" s="54"/>
      <c r="E765" s="54"/>
    </row>
    <row r="766" customFormat="false" ht="13.5" hidden="false" customHeight="true" outlineLevel="0" collapsed="false">
      <c r="C766" s="36" t="s">
        <v>92</v>
      </c>
      <c r="D766" s="54"/>
      <c r="E766" s="54"/>
    </row>
    <row r="767" customFormat="false" ht="13.5" hidden="false" customHeight="true" outlineLevel="0" collapsed="false">
      <c r="C767" s="36" t="s">
        <v>94</v>
      </c>
      <c r="D767" s="54"/>
      <c r="E767" s="54"/>
    </row>
    <row r="768" customFormat="false" ht="13.5" hidden="false" customHeight="true" outlineLevel="0" collapsed="false">
      <c r="C768" s="36" t="s">
        <v>96</v>
      </c>
      <c r="D768" s="54"/>
      <c r="E768" s="54"/>
    </row>
    <row r="769" customFormat="false" ht="13.5" hidden="false" customHeight="true" outlineLevel="0" collapsed="false">
      <c r="C769" s="36" t="s">
        <v>168</v>
      </c>
      <c r="D769" s="54"/>
      <c r="E769" s="54"/>
    </row>
    <row r="770" customFormat="false" ht="13.5" hidden="false" customHeight="true" outlineLevel="0" collapsed="false">
      <c r="C770" s="36" t="s">
        <v>170</v>
      </c>
      <c r="D770" s="54"/>
      <c r="E770" s="54"/>
    </row>
    <row r="771" customFormat="false" ht="13.5" hidden="false" customHeight="true" outlineLevel="0" collapsed="false">
      <c r="C771" s="36" t="s">
        <v>365</v>
      </c>
      <c r="D771" s="54"/>
      <c r="E771" s="54"/>
    </row>
    <row r="772" customFormat="false" ht="13.5" hidden="false" customHeight="true" outlineLevel="0" collapsed="false">
      <c r="C772" s="36" t="s">
        <v>59</v>
      </c>
      <c r="D772" s="54"/>
      <c r="E772" s="54"/>
    </row>
    <row r="773" customFormat="false" ht="13.5" hidden="false" customHeight="true" outlineLevel="0" collapsed="false">
      <c r="C773" s="36" t="s">
        <v>361</v>
      </c>
      <c r="D773" s="54"/>
      <c r="E773" s="54"/>
    </row>
    <row r="774" customFormat="false" ht="13.5" hidden="false" customHeight="true" outlineLevel="0" collapsed="false">
      <c r="C774" s="36" t="s">
        <v>24</v>
      </c>
      <c r="D774" s="54"/>
      <c r="E774" s="54"/>
    </row>
    <row r="775" customFormat="false" ht="13.5" hidden="false" customHeight="true" outlineLevel="0" collapsed="false">
      <c r="C775" s="36" t="s">
        <v>27</v>
      </c>
      <c r="D775" s="54"/>
      <c r="E775" s="54"/>
    </row>
    <row r="776" customFormat="false" ht="13.5" hidden="false" customHeight="true" outlineLevel="0" collapsed="false">
      <c r="C776" s="36" t="s">
        <v>30</v>
      </c>
      <c r="D776" s="54"/>
      <c r="E776" s="54"/>
    </row>
    <row r="777" customFormat="false" ht="13.5" hidden="false" customHeight="true" outlineLevel="0" collapsed="false">
      <c r="C777" s="36" t="s">
        <v>33</v>
      </c>
      <c r="D777" s="54"/>
      <c r="E777" s="54"/>
    </row>
    <row r="778" customFormat="false" ht="13.5" hidden="false" customHeight="true" outlineLevel="0" collapsed="false">
      <c r="C778" s="36" t="s">
        <v>39</v>
      </c>
      <c r="D778" s="54"/>
      <c r="E778" s="54"/>
    </row>
    <row r="779" customFormat="false" ht="13.5" hidden="false" customHeight="true" outlineLevel="0" collapsed="false">
      <c r="C779" s="36" t="s">
        <v>62</v>
      </c>
      <c r="D779" s="54"/>
      <c r="E779" s="54"/>
    </row>
    <row r="780" customFormat="false" ht="13.5" hidden="false" customHeight="true" outlineLevel="0" collapsed="false">
      <c r="C780" s="36" t="s">
        <v>106</v>
      </c>
      <c r="D780" s="54"/>
      <c r="E780" s="54"/>
    </row>
    <row r="781" customFormat="false" ht="13.5" hidden="false" customHeight="true" outlineLevel="0" collapsed="false">
      <c r="C781" s="36" t="s">
        <v>108</v>
      </c>
      <c r="D781" s="54"/>
      <c r="E781" s="54"/>
    </row>
    <row r="782" customFormat="false" ht="13.5" hidden="false" customHeight="true" outlineLevel="0" collapsed="false">
      <c r="C782" s="36" t="s">
        <v>110</v>
      </c>
      <c r="D782" s="54"/>
      <c r="E782" s="54"/>
    </row>
    <row r="783" customFormat="false" ht="13.5" hidden="false" customHeight="true" outlineLevel="0" collapsed="false">
      <c r="C783" s="36" t="s">
        <v>112</v>
      </c>
      <c r="D783" s="54"/>
      <c r="E783" s="54"/>
    </row>
    <row r="784" customFormat="false" ht="13.5" hidden="false" customHeight="true" outlineLevel="0" collapsed="false">
      <c r="C784" s="36" t="s">
        <v>114</v>
      </c>
      <c r="D784" s="54"/>
      <c r="E784" s="54"/>
    </row>
    <row r="785" customFormat="false" ht="13.5" hidden="false" customHeight="true" outlineLevel="0" collapsed="false">
      <c r="C785" s="36" t="s">
        <v>116</v>
      </c>
      <c r="D785" s="54"/>
      <c r="E785" s="54"/>
    </row>
    <row r="786" customFormat="false" ht="13.5" hidden="false" customHeight="true" outlineLevel="0" collapsed="false">
      <c r="C786" s="36" t="s">
        <v>118</v>
      </c>
      <c r="D786" s="54"/>
      <c r="E786" s="54"/>
    </row>
    <row r="787" customFormat="false" ht="13.5" hidden="false" customHeight="true" outlineLevel="0" collapsed="false">
      <c r="C787" s="36" t="s">
        <v>240</v>
      </c>
      <c r="D787" s="54"/>
      <c r="E787" s="54"/>
    </row>
    <row r="788" customFormat="false" ht="13.5" hidden="false" customHeight="true" outlineLevel="0" collapsed="false">
      <c r="C788" s="36" t="s">
        <v>120</v>
      </c>
      <c r="D788" s="54"/>
      <c r="E788" s="54"/>
    </row>
    <row r="789" customFormat="false" ht="13.5" hidden="false" customHeight="true" outlineLevel="0" collapsed="false">
      <c r="C789" s="36" t="s">
        <v>179</v>
      </c>
      <c r="D789" s="54"/>
      <c r="E789" s="54"/>
    </row>
    <row r="790" customFormat="false" ht="13.5" hidden="false" customHeight="true" outlineLevel="0" collapsed="false">
      <c r="C790" s="36" t="s">
        <v>243</v>
      </c>
      <c r="D790" s="54"/>
      <c r="E790" s="54"/>
    </row>
    <row r="791" customFormat="false" ht="13.5" hidden="false" customHeight="true" outlineLevel="0" collapsed="false">
      <c r="C791" s="36" t="s">
        <v>245</v>
      </c>
      <c r="D791" s="54"/>
      <c r="E791" s="54"/>
    </row>
    <row r="792" customFormat="false" ht="13.5" hidden="false" customHeight="true" outlineLevel="0" collapsed="false">
      <c r="C792" s="36" t="s">
        <v>181</v>
      </c>
      <c r="D792" s="54"/>
      <c r="E792" s="54"/>
    </row>
    <row r="793" customFormat="false" ht="13.5" hidden="false" customHeight="true" outlineLevel="0" collapsed="false">
      <c r="C793" s="36" t="s">
        <v>248</v>
      </c>
      <c r="D793" s="54"/>
      <c r="E793" s="54"/>
    </row>
    <row r="794" customFormat="false" ht="13.5" hidden="false" customHeight="true" outlineLevel="0" collapsed="false">
      <c r="C794" s="36" t="s">
        <v>250</v>
      </c>
      <c r="D794" s="54"/>
      <c r="E794" s="54"/>
    </row>
    <row r="795" customFormat="false" ht="13.5" hidden="false" customHeight="true" outlineLevel="0" collapsed="false">
      <c r="C795" s="36" t="s">
        <v>122</v>
      </c>
      <c r="D795" s="54"/>
      <c r="E795" s="54"/>
    </row>
    <row r="796" customFormat="false" ht="13.5" hidden="false" customHeight="true" outlineLevel="0" collapsed="false">
      <c r="C796" s="36" t="s">
        <v>362</v>
      </c>
      <c r="D796" s="54"/>
      <c r="E796" s="54"/>
    </row>
    <row r="797" customFormat="false" ht="13.5" hidden="false" customHeight="true" outlineLevel="0" collapsed="false">
      <c r="C797" s="36" t="s">
        <v>363</v>
      </c>
      <c r="D797" s="54"/>
      <c r="E797" s="54"/>
    </row>
    <row r="798" customFormat="false" ht="13.5" hidden="false" customHeight="true" outlineLevel="0" collapsed="false">
      <c r="C798" s="36" t="s">
        <v>124</v>
      </c>
      <c r="D798" s="54"/>
      <c r="E798" s="54"/>
    </row>
    <row r="799" customFormat="false" ht="13.5" hidden="false" customHeight="true" outlineLevel="0" collapsed="false">
      <c r="C799" s="36" t="s">
        <v>126</v>
      </c>
      <c r="D799" s="54"/>
      <c r="E799" s="54"/>
    </row>
    <row r="800" customFormat="false" ht="13.5" hidden="false" customHeight="true" outlineLevel="0" collapsed="false">
      <c r="C800" s="36" t="s">
        <v>65</v>
      </c>
      <c r="D800" s="54"/>
      <c r="E800" s="54"/>
    </row>
    <row r="801" customFormat="false" ht="13.5" hidden="false" customHeight="true" outlineLevel="0" collapsed="false">
      <c r="C801" s="36" t="s">
        <v>68</v>
      </c>
      <c r="D801" s="54"/>
      <c r="E801" s="54"/>
    </row>
    <row r="802" customFormat="false" ht="13.5" hidden="false" customHeight="true" outlineLevel="0" collapsed="false">
      <c r="C802" s="36" t="s">
        <v>71</v>
      </c>
      <c r="D802" s="54"/>
      <c r="E802" s="54"/>
    </row>
    <row r="803" customFormat="false" ht="13.5" hidden="false" customHeight="true" outlineLevel="0" collapsed="false">
      <c r="C803" s="36" t="s">
        <v>74</v>
      </c>
      <c r="D803" s="54"/>
      <c r="E803" s="54"/>
    </row>
    <row r="804" customFormat="false" ht="13.5" hidden="false" customHeight="true" outlineLevel="0" collapsed="false">
      <c r="C804" s="36" t="s">
        <v>77</v>
      </c>
      <c r="D804" s="54"/>
      <c r="E804" s="54"/>
    </row>
    <row r="805" customFormat="false" ht="13.5" hidden="false" customHeight="true" outlineLevel="0" collapsed="false">
      <c r="C805" s="36" t="s">
        <v>80</v>
      </c>
      <c r="D805" s="54"/>
      <c r="E805" s="54"/>
    </row>
    <row r="806" customFormat="false" ht="13.5" hidden="false" customHeight="true" outlineLevel="0" collapsed="false">
      <c r="C806" s="36" t="s">
        <v>83</v>
      </c>
      <c r="D806" s="54"/>
      <c r="E806" s="54"/>
    </row>
    <row r="807" customFormat="false" ht="13.5" hidden="false" customHeight="true" outlineLevel="0" collapsed="false">
      <c r="C807" s="36" t="s">
        <v>135</v>
      </c>
      <c r="D807" s="54"/>
      <c r="E807" s="54"/>
    </row>
    <row r="808" customFormat="false" ht="13.5" hidden="false" customHeight="true" outlineLevel="0" collapsed="false">
      <c r="C808" s="36" t="s">
        <v>137</v>
      </c>
      <c r="D808" s="54"/>
      <c r="E808" s="54"/>
    </row>
    <row r="809" customFormat="false" ht="13.5" hidden="false" customHeight="true" outlineLevel="0" collapsed="false">
      <c r="C809" s="36" t="s">
        <v>139</v>
      </c>
      <c r="D809" s="54"/>
      <c r="E809" s="54"/>
    </row>
    <row r="810" customFormat="false" ht="13.5" hidden="false" customHeight="true" outlineLevel="0" collapsed="false">
      <c r="C810" s="36" t="s">
        <v>141</v>
      </c>
      <c r="D810" s="54"/>
      <c r="E810" s="54"/>
    </row>
    <row r="811" customFormat="false" ht="13.5" hidden="false" customHeight="true" outlineLevel="0" collapsed="false">
      <c r="C811" s="36" t="s">
        <v>143</v>
      </c>
      <c r="D811" s="54"/>
      <c r="E811" s="54"/>
    </row>
    <row r="812" customFormat="false" ht="13.5" hidden="false" customHeight="true" outlineLevel="0" collapsed="false">
      <c r="C812" s="36" t="s">
        <v>145</v>
      </c>
      <c r="D812" s="54"/>
      <c r="E812" s="54"/>
    </row>
    <row r="813" customFormat="false" ht="13.5" hidden="false" customHeight="true" outlineLevel="0" collapsed="false">
      <c r="C813" s="36" t="s">
        <v>147</v>
      </c>
      <c r="D813" s="54"/>
      <c r="E813" s="54"/>
    </row>
    <row r="814" customFormat="false" ht="13.5" hidden="false" customHeight="true" outlineLevel="0" collapsed="false">
      <c r="C814" s="36" t="s">
        <v>149</v>
      </c>
      <c r="D814" s="54"/>
      <c r="E814" s="54"/>
    </row>
    <row r="815" customFormat="false" ht="13.5" hidden="false" customHeight="true" outlineLevel="0" collapsed="false">
      <c r="C815" s="36" t="s">
        <v>270</v>
      </c>
      <c r="D815" s="54"/>
      <c r="E815" s="54"/>
    </row>
    <row r="816" customFormat="false" ht="13.5" hidden="false" customHeight="true" outlineLevel="0" collapsed="false">
      <c r="C816" s="36" t="s">
        <v>364</v>
      </c>
      <c r="D816" s="54"/>
      <c r="E816" s="54"/>
    </row>
    <row r="817" customFormat="false" ht="13.5" hidden="false" customHeight="true" outlineLevel="0" collapsed="false">
      <c r="C817" s="36" t="s">
        <v>189</v>
      </c>
      <c r="D817" s="54"/>
      <c r="E817" s="54"/>
    </row>
    <row r="818" customFormat="false" ht="13.5" hidden="false" customHeight="true" outlineLevel="0" collapsed="false">
      <c r="C818" s="36" t="s">
        <v>42</v>
      </c>
      <c r="D818" s="54"/>
      <c r="E818" s="54"/>
    </row>
    <row r="819" customFormat="false" ht="13.5" hidden="false" customHeight="true" outlineLevel="0" collapsed="false">
      <c r="C819" s="36" t="s">
        <v>45</v>
      </c>
      <c r="D819" s="54"/>
      <c r="E819" s="54"/>
    </row>
    <row r="820" customFormat="false" ht="13.5" hidden="false" customHeight="true" outlineLevel="0" collapsed="false">
      <c r="C820" s="36" t="s">
        <v>48</v>
      </c>
      <c r="D820" s="54"/>
      <c r="E820" s="54"/>
    </row>
    <row r="821" customFormat="false" ht="13.5" hidden="false" customHeight="true" outlineLevel="0" collapsed="false">
      <c r="C821" s="36" t="s">
        <v>51</v>
      </c>
      <c r="D821" s="54"/>
      <c r="E821" s="54"/>
    </row>
    <row r="822" customFormat="false" ht="13.5" hidden="false" customHeight="true" outlineLevel="0" collapsed="false">
      <c r="C822" s="36" t="s">
        <v>86</v>
      </c>
      <c r="D822" s="54"/>
      <c r="E822" s="54"/>
    </row>
    <row r="823" customFormat="false" ht="13.5" hidden="false" customHeight="true" outlineLevel="0" collapsed="false">
      <c r="C823" s="36" t="s">
        <v>156</v>
      </c>
      <c r="D823" s="54"/>
      <c r="E823" s="54"/>
    </row>
    <row r="824" customFormat="false" ht="13.5" hidden="false" customHeight="true" outlineLevel="0" collapsed="false">
      <c r="C824" s="36" t="s">
        <v>158</v>
      </c>
      <c r="D824" s="54"/>
      <c r="E824" s="54"/>
    </row>
    <row r="825" customFormat="false" ht="13.5" hidden="false" customHeight="true" outlineLevel="0" collapsed="false">
      <c r="C825" s="36" t="s">
        <v>88</v>
      </c>
      <c r="D825" s="54"/>
      <c r="E825" s="54"/>
    </row>
    <row r="826" customFormat="false" ht="13.5" hidden="false" customHeight="true" outlineLevel="0" collapsed="false">
      <c r="C826" s="36" t="s">
        <v>90</v>
      </c>
      <c r="D826" s="54"/>
      <c r="E826" s="54"/>
    </row>
    <row r="827" customFormat="false" ht="13.5" hidden="false" customHeight="true" outlineLevel="0" collapsed="false">
      <c r="C827" s="36" t="s">
        <v>162</v>
      </c>
      <c r="D827" s="54"/>
      <c r="E827" s="54"/>
    </row>
    <row r="828" customFormat="false" ht="13.5" hidden="false" customHeight="true" outlineLevel="0" collapsed="false">
      <c r="C828" s="36" t="s">
        <v>163</v>
      </c>
      <c r="D828" s="54"/>
      <c r="E828" s="54"/>
    </row>
    <row r="829" customFormat="false" ht="13.5" hidden="false" customHeight="true" outlineLevel="0" collapsed="false">
      <c r="C829" s="36" t="s">
        <v>92</v>
      </c>
      <c r="D829" s="54"/>
      <c r="E829" s="54"/>
    </row>
    <row r="830" customFormat="false" ht="13.5" hidden="false" customHeight="true" outlineLevel="0" collapsed="false">
      <c r="C830" s="36" t="s">
        <v>94</v>
      </c>
      <c r="D830" s="54"/>
      <c r="E830" s="54"/>
    </row>
    <row r="831" customFormat="false" ht="13.5" hidden="false" customHeight="true" outlineLevel="0" collapsed="false">
      <c r="C831" s="36" t="s">
        <v>96</v>
      </c>
      <c r="D831" s="54"/>
      <c r="E831" s="54"/>
    </row>
    <row r="832" customFormat="false" ht="13.5" hidden="false" customHeight="true" outlineLevel="0" collapsed="false">
      <c r="C832" s="36" t="s">
        <v>168</v>
      </c>
      <c r="D832" s="54"/>
      <c r="E832" s="54"/>
    </row>
    <row r="833" customFormat="false" ht="13.5" hidden="false" customHeight="true" outlineLevel="0" collapsed="false">
      <c r="C833" s="36" t="s">
        <v>170</v>
      </c>
      <c r="D833" s="54"/>
      <c r="E833" s="54"/>
    </row>
    <row r="834" customFormat="false" ht="13.5" hidden="false" customHeight="true" outlineLevel="0" collapsed="false">
      <c r="C834" s="36" t="s">
        <v>365</v>
      </c>
      <c r="D834" s="54"/>
      <c r="E834" s="54"/>
    </row>
    <row r="835" customFormat="false" ht="13.5" hidden="false" customHeight="true" outlineLevel="0" collapsed="false">
      <c r="C835" s="36" t="s">
        <v>59</v>
      </c>
      <c r="D835" s="54"/>
      <c r="E835" s="54"/>
    </row>
    <row r="836" customFormat="false" ht="13.5" hidden="false" customHeight="true" outlineLevel="0" collapsed="false">
      <c r="C836" s="36" t="s">
        <v>361</v>
      </c>
      <c r="D836" s="54"/>
      <c r="E836" s="54"/>
    </row>
    <row r="837" customFormat="false" ht="13.5" hidden="false" customHeight="true" outlineLevel="0" collapsed="false">
      <c r="C837" s="36" t="s">
        <v>24</v>
      </c>
      <c r="D837" s="54"/>
      <c r="E837" s="54"/>
    </row>
    <row r="838" customFormat="false" ht="13.5" hidden="false" customHeight="true" outlineLevel="0" collapsed="false">
      <c r="C838" s="36" t="s">
        <v>27</v>
      </c>
      <c r="D838" s="54"/>
      <c r="E838" s="54"/>
    </row>
    <row r="839" customFormat="false" ht="13.5" hidden="false" customHeight="true" outlineLevel="0" collapsed="false">
      <c r="C839" s="36" t="s">
        <v>30</v>
      </c>
      <c r="D839" s="54"/>
      <c r="E839" s="54"/>
    </row>
    <row r="840" customFormat="false" ht="13.5" hidden="false" customHeight="true" outlineLevel="0" collapsed="false">
      <c r="C840" s="36" t="s">
        <v>33</v>
      </c>
      <c r="D840" s="54"/>
      <c r="E840" s="54"/>
    </row>
    <row r="841" customFormat="false" ht="13.5" hidden="false" customHeight="true" outlineLevel="0" collapsed="false">
      <c r="C841" s="36" t="s">
        <v>39</v>
      </c>
      <c r="D841" s="54"/>
      <c r="E841" s="54"/>
    </row>
    <row r="842" customFormat="false" ht="13.5" hidden="false" customHeight="true" outlineLevel="0" collapsed="false">
      <c r="C842" s="36" t="s">
        <v>62</v>
      </c>
      <c r="D842" s="54"/>
      <c r="E842" s="54"/>
    </row>
    <row r="843" customFormat="false" ht="13.5" hidden="false" customHeight="true" outlineLevel="0" collapsed="false">
      <c r="C843" s="36" t="s">
        <v>106</v>
      </c>
      <c r="D843" s="54"/>
      <c r="E843" s="54"/>
    </row>
    <row r="844" customFormat="false" ht="13.5" hidden="false" customHeight="true" outlineLevel="0" collapsed="false">
      <c r="C844" s="36" t="s">
        <v>108</v>
      </c>
      <c r="D844" s="54"/>
      <c r="E844" s="54"/>
    </row>
    <row r="845" customFormat="false" ht="13.5" hidden="false" customHeight="true" outlineLevel="0" collapsed="false">
      <c r="C845" s="36" t="s">
        <v>110</v>
      </c>
      <c r="D845" s="54"/>
      <c r="E845" s="54"/>
    </row>
    <row r="846" customFormat="false" ht="13.5" hidden="false" customHeight="true" outlineLevel="0" collapsed="false">
      <c r="C846" s="36" t="s">
        <v>112</v>
      </c>
      <c r="D846" s="54"/>
      <c r="E846" s="54"/>
    </row>
    <row r="847" customFormat="false" ht="13.5" hidden="false" customHeight="true" outlineLevel="0" collapsed="false">
      <c r="C847" s="36" t="s">
        <v>114</v>
      </c>
      <c r="D847" s="54"/>
      <c r="E847" s="54"/>
    </row>
    <row r="848" customFormat="false" ht="13.5" hidden="false" customHeight="true" outlineLevel="0" collapsed="false">
      <c r="C848" s="36" t="s">
        <v>116</v>
      </c>
      <c r="D848" s="54"/>
      <c r="E848" s="54"/>
    </row>
    <row r="849" customFormat="false" ht="13.5" hidden="false" customHeight="true" outlineLevel="0" collapsed="false">
      <c r="C849" s="36" t="s">
        <v>118</v>
      </c>
      <c r="D849" s="54"/>
      <c r="E849" s="54"/>
    </row>
    <row r="850" customFormat="false" ht="13.5" hidden="false" customHeight="true" outlineLevel="0" collapsed="false">
      <c r="C850" s="36" t="s">
        <v>240</v>
      </c>
      <c r="D850" s="54"/>
      <c r="E850" s="54"/>
    </row>
    <row r="851" customFormat="false" ht="13.5" hidden="false" customHeight="true" outlineLevel="0" collapsed="false">
      <c r="C851" s="36" t="s">
        <v>120</v>
      </c>
      <c r="D851" s="54"/>
      <c r="E851" s="54"/>
    </row>
    <row r="852" customFormat="false" ht="13.5" hidden="false" customHeight="true" outlineLevel="0" collapsed="false">
      <c r="C852" s="36" t="s">
        <v>179</v>
      </c>
      <c r="D852" s="54"/>
      <c r="E852" s="54"/>
    </row>
    <row r="853" customFormat="false" ht="13.5" hidden="false" customHeight="true" outlineLevel="0" collapsed="false">
      <c r="C853" s="36" t="s">
        <v>243</v>
      </c>
      <c r="D853" s="54"/>
      <c r="E853" s="54"/>
    </row>
    <row r="854" customFormat="false" ht="13.5" hidden="false" customHeight="true" outlineLevel="0" collapsed="false">
      <c r="C854" s="36" t="s">
        <v>245</v>
      </c>
      <c r="D854" s="54"/>
      <c r="E854" s="54"/>
    </row>
    <row r="855" customFormat="false" ht="13.5" hidden="false" customHeight="true" outlineLevel="0" collapsed="false">
      <c r="C855" s="36" t="s">
        <v>181</v>
      </c>
      <c r="D855" s="54"/>
      <c r="E855" s="54"/>
    </row>
    <row r="856" customFormat="false" ht="13.5" hidden="false" customHeight="true" outlineLevel="0" collapsed="false">
      <c r="C856" s="36" t="s">
        <v>248</v>
      </c>
      <c r="D856" s="54"/>
      <c r="E856" s="54"/>
    </row>
    <row r="857" customFormat="false" ht="13.5" hidden="false" customHeight="true" outlineLevel="0" collapsed="false">
      <c r="C857" s="36" t="s">
        <v>250</v>
      </c>
      <c r="D857" s="54"/>
      <c r="E857" s="54"/>
    </row>
    <row r="858" customFormat="false" ht="13.5" hidden="false" customHeight="true" outlineLevel="0" collapsed="false">
      <c r="C858" s="36" t="s">
        <v>122</v>
      </c>
      <c r="D858" s="54"/>
      <c r="E858" s="54"/>
    </row>
    <row r="859" customFormat="false" ht="13.5" hidden="false" customHeight="true" outlineLevel="0" collapsed="false">
      <c r="C859" s="36" t="s">
        <v>362</v>
      </c>
      <c r="D859" s="54"/>
      <c r="E859" s="54"/>
    </row>
    <row r="860" customFormat="false" ht="13.5" hidden="false" customHeight="true" outlineLevel="0" collapsed="false">
      <c r="C860" s="36" t="s">
        <v>363</v>
      </c>
      <c r="D860" s="54"/>
      <c r="E860" s="54"/>
    </row>
    <row r="861" customFormat="false" ht="13.5" hidden="false" customHeight="true" outlineLevel="0" collapsed="false">
      <c r="C861" s="36" t="s">
        <v>124</v>
      </c>
      <c r="D861" s="54"/>
      <c r="E861" s="54"/>
    </row>
    <row r="862" customFormat="false" ht="13.5" hidden="false" customHeight="true" outlineLevel="0" collapsed="false">
      <c r="C862" s="36" t="s">
        <v>126</v>
      </c>
      <c r="D862" s="54"/>
      <c r="E862" s="54"/>
    </row>
    <row r="863" customFormat="false" ht="13.5" hidden="false" customHeight="true" outlineLevel="0" collapsed="false">
      <c r="C863" s="36" t="s">
        <v>65</v>
      </c>
      <c r="D863" s="54"/>
      <c r="E863" s="54"/>
    </row>
    <row r="864" customFormat="false" ht="13.5" hidden="false" customHeight="true" outlineLevel="0" collapsed="false">
      <c r="C864" s="36" t="s">
        <v>68</v>
      </c>
      <c r="D864" s="54"/>
      <c r="E864" s="54"/>
    </row>
    <row r="865" customFormat="false" ht="13.5" hidden="false" customHeight="true" outlineLevel="0" collapsed="false">
      <c r="C865" s="36" t="s">
        <v>71</v>
      </c>
      <c r="D865" s="54"/>
      <c r="E865" s="54"/>
    </row>
    <row r="866" customFormat="false" ht="13.5" hidden="false" customHeight="true" outlineLevel="0" collapsed="false">
      <c r="C866" s="36" t="s">
        <v>74</v>
      </c>
      <c r="D866" s="54"/>
      <c r="E866" s="54"/>
    </row>
    <row r="867" customFormat="false" ht="13.5" hidden="false" customHeight="true" outlineLevel="0" collapsed="false">
      <c r="C867" s="36" t="s">
        <v>77</v>
      </c>
      <c r="D867" s="54"/>
      <c r="E867" s="54"/>
    </row>
    <row r="868" customFormat="false" ht="13.5" hidden="false" customHeight="true" outlineLevel="0" collapsed="false">
      <c r="C868" s="36" t="s">
        <v>80</v>
      </c>
      <c r="D868" s="54"/>
      <c r="E868" s="54"/>
    </row>
    <row r="869" customFormat="false" ht="13.5" hidden="false" customHeight="true" outlineLevel="0" collapsed="false">
      <c r="C869" s="36" t="s">
        <v>83</v>
      </c>
      <c r="D869" s="54"/>
      <c r="E869" s="54"/>
    </row>
    <row r="870" customFormat="false" ht="13.5" hidden="false" customHeight="true" outlineLevel="0" collapsed="false">
      <c r="C870" s="36" t="s">
        <v>135</v>
      </c>
      <c r="D870" s="54"/>
      <c r="E870" s="54"/>
    </row>
    <row r="871" customFormat="false" ht="13.5" hidden="false" customHeight="true" outlineLevel="0" collapsed="false">
      <c r="C871" s="36" t="s">
        <v>137</v>
      </c>
      <c r="D871" s="54"/>
      <c r="E871" s="54"/>
    </row>
    <row r="872" customFormat="false" ht="13.5" hidden="false" customHeight="true" outlineLevel="0" collapsed="false">
      <c r="C872" s="36" t="s">
        <v>139</v>
      </c>
      <c r="D872" s="54"/>
      <c r="E872" s="54"/>
    </row>
    <row r="873" customFormat="false" ht="13.5" hidden="false" customHeight="true" outlineLevel="0" collapsed="false">
      <c r="C873" s="36" t="s">
        <v>141</v>
      </c>
      <c r="D873" s="54"/>
      <c r="E873" s="54"/>
    </row>
    <row r="874" customFormat="false" ht="13.5" hidden="false" customHeight="true" outlineLevel="0" collapsed="false">
      <c r="C874" s="36" t="s">
        <v>143</v>
      </c>
      <c r="D874" s="54"/>
      <c r="E874" s="54"/>
    </row>
    <row r="875" customFormat="false" ht="13.5" hidden="false" customHeight="true" outlineLevel="0" collapsed="false">
      <c r="C875" s="36" t="s">
        <v>145</v>
      </c>
      <c r="D875" s="54"/>
      <c r="E875" s="54"/>
    </row>
    <row r="876" customFormat="false" ht="13.5" hidden="false" customHeight="true" outlineLevel="0" collapsed="false">
      <c r="C876" s="36" t="s">
        <v>147</v>
      </c>
      <c r="D876" s="54"/>
      <c r="E876" s="54"/>
    </row>
    <row r="877" customFormat="false" ht="13.5" hidden="false" customHeight="true" outlineLevel="0" collapsed="false">
      <c r="C877" s="36" t="s">
        <v>149</v>
      </c>
      <c r="D877" s="54"/>
      <c r="E877" s="54"/>
    </row>
    <row r="878" customFormat="false" ht="13.5" hidden="false" customHeight="true" outlineLevel="0" collapsed="false">
      <c r="C878" s="36" t="s">
        <v>270</v>
      </c>
      <c r="D878" s="54"/>
      <c r="E878" s="54"/>
    </row>
    <row r="879" customFormat="false" ht="13.5" hidden="false" customHeight="true" outlineLevel="0" collapsed="false">
      <c r="C879" s="36" t="s">
        <v>364</v>
      </c>
      <c r="D879" s="54"/>
      <c r="E879" s="54"/>
    </row>
    <row r="880" customFormat="false" ht="13.5" hidden="false" customHeight="true" outlineLevel="0" collapsed="false">
      <c r="C880" s="36" t="s">
        <v>189</v>
      </c>
      <c r="D880" s="54"/>
      <c r="E880" s="54"/>
    </row>
    <row r="881" customFormat="false" ht="13.5" hidden="false" customHeight="true" outlineLevel="0" collapsed="false">
      <c r="C881" s="36" t="s">
        <v>42</v>
      </c>
      <c r="D881" s="54"/>
      <c r="E881" s="54"/>
    </row>
    <row r="882" customFormat="false" ht="13.5" hidden="false" customHeight="true" outlineLevel="0" collapsed="false">
      <c r="C882" s="36" t="s">
        <v>45</v>
      </c>
      <c r="D882" s="54"/>
      <c r="E882" s="54"/>
    </row>
    <row r="883" customFormat="false" ht="13.5" hidden="false" customHeight="true" outlineLevel="0" collapsed="false">
      <c r="C883" s="36" t="s">
        <v>48</v>
      </c>
      <c r="D883" s="54"/>
      <c r="E883" s="54"/>
    </row>
    <row r="884" customFormat="false" ht="13.5" hidden="false" customHeight="true" outlineLevel="0" collapsed="false">
      <c r="C884" s="36" t="s">
        <v>51</v>
      </c>
      <c r="D884" s="54"/>
      <c r="E884" s="54"/>
    </row>
    <row r="885" customFormat="false" ht="13.5" hidden="false" customHeight="true" outlineLevel="0" collapsed="false">
      <c r="C885" s="36" t="s">
        <v>86</v>
      </c>
      <c r="D885" s="54"/>
      <c r="E885" s="54"/>
    </row>
    <row r="886" customFormat="false" ht="13.5" hidden="false" customHeight="true" outlineLevel="0" collapsed="false">
      <c r="C886" s="36" t="s">
        <v>156</v>
      </c>
      <c r="D886" s="54"/>
      <c r="E886" s="54"/>
    </row>
    <row r="887" customFormat="false" ht="13.5" hidden="false" customHeight="true" outlineLevel="0" collapsed="false">
      <c r="C887" s="36" t="s">
        <v>158</v>
      </c>
      <c r="D887" s="54"/>
      <c r="E887" s="54"/>
    </row>
    <row r="888" customFormat="false" ht="13.5" hidden="false" customHeight="true" outlineLevel="0" collapsed="false">
      <c r="C888" s="36" t="s">
        <v>88</v>
      </c>
      <c r="D888" s="54"/>
      <c r="E888" s="54"/>
    </row>
    <row r="889" customFormat="false" ht="13.5" hidden="false" customHeight="true" outlineLevel="0" collapsed="false">
      <c r="C889" s="36" t="s">
        <v>90</v>
      </c>
      <c r="D889" s="54"/>
      <c r="E889" s="54"/>
    </row>
    <row r="890" customFormat="false" ht="13.5" hidden="false" customHeight="true" outlineLevel="0" collapsed="false">
      <c r="C890" s="36" t="s">
        <v>162</v>
      </c>
      <c r="D890" s="54"/>
      <c r="E890" s="54"/>
    </row>
    <row r="891" customFormat="false" ht="13.5" hidden="false" customHeight="true" outlineLevel="0" collapsed="false">
      <c r="C891" s="36" t="s">
        <v>163</v>
      </c>
      <c r="D891" s="54"/>
      <c r="E891" s="54"/>
    </row>
    <row r="892" customFormat="false" ht="13.5" hidden="false" customHeight="true" outlineLevel="0" collapsed="false">
      <c r="C892" s="36" t="s">
        <v>92</v>
      </c>
      <c r="D892" s="54"/>
      <c r="E892" s="54"/>
    </row>
    <row r="893" customFormat="false" ht="13.5" hidden="false" customHeight="true" outlineLevel="0" collapsed="false">
      <c r="C893" s="36" t="s">
        <v>94</v>
      </c>
      <c r="D893" s="54"/>
      <c r="E893" s="54"/>
    </row>
    <row r="894" customFormat="false" ht="13.5" hidden="false" customHeight="true" outlineLevel="0" collapsed="false">
      <c r="C894" s="36" t="s">
        <v>96</v>
      </c>
      <c r="D894" s="54"/>
      <c r="E894" s="54"/>
    </row>
    <row r="895" customFormat="false" ht="13.5" hidden="false" customHeight="true" outlineLevel="0" collapsed="false">
      <c r="C895" s="36" t="s">
        <v>168</v>
      </c>
      <c r="D895" s="54"/>
      <c r="E895" s="54"/>
    </row>
    <row r="896" customFormat="false" ht="13.5" hidden="false" customHeight="true" outlineLevel="0" collapsed="false">
      <c r="C896" s="36" t="s">
        <v>170</v>
      </c>
      <c r="D896" s="54"/>
      <c r="E896" s="54"/>
    </row>
    <row r="897" customFormat="false" ht="13.5" hidden="false" customHeight="true" outlineLevel="0" collapsed="false">
      <c r="C897" s="36" t="s">
        <v>365</v>
      </c>
      <c r="D897" s="54"/>
      <c r="E897" s="54"/>
    </row>
    <row r="898" customFormat="false" ht="13.5" hidden="false" customHeight="true" outlineLevel="0" collapsed="false">
      <c r="C898" s="36" t="s">
        <v>59</v>
      </c>
      <c r="D898" s="54"/>
      <c r="E898" s="54"/>
    </row>
    <row r="899" customFormat="false" ht="13.5" hidden="false" customHeight="true" outlineLevel="0" collapsed="false">
      <c r="C899" s="36" t="s">
        <v>20</v>
      </c>
      <c r="D899" s="54"/>
      <c r="E899" s="54"/>
    </row>
    <row r="900" customFormat="false" ht="13.5" hidden="false" customHeight="true" outlineLevel="0" collapsed="false">
      <c r="C900" s="36" t="s">
        <v>361</v>
      </c>
      <c r="D900" s="54"/>
      <c r="E900" s="54"/>
    </row>
    <row r="901" customFormat="false" ht="13.5" hidden="false" customHeight="true" outlineLevel="0" collapsed="false">
      <c r="C901" s="36" t="s">
        <v>24</v>
      </c>
      <c r="D901" s="54"/>
      <c r="E901" s="54"/>
    </row>
    <row r="902" customFormat="false" ht="13.5" hidden="false" customHeight="true" outlineLevel="0" collapsed="false">
      <c r="C902" s="36" t="s">
        <v>27</v>
      </c>
      <c r="D902" s="54"/>
      <c r="E902" s="54"/>
    </row>
    <row r="903" customFormat="false" ht="13.5" hidden="false" customHeight="true" outlineLevel="0" collapsed="false">
      <c r="C903" s="36" t="s">
        <v>30</v>
      </c>
      <c r="D903" s="54"/>
      <c r="E903" s="54"/>
    </row>
    <row r="904" customFormat="false" ht="13.5" hidden="false" customHeight="true" outlineLevel="0" collapsed="false">
      <c r="C904" s="36" t="s">
        <v>33</v>
      </c>
      <c r="D904" s="54"/>
      <c r="E904" s="54"/>
    </row>
    <row r="905" customFormat="false" ht="13.5" hidden="false" customHeight="true" outlineLevel="0" collapsed="false">
      <c r="C905" s="36" t="s">
        <v>36</v>
      </c>
      <c r="D905" s="54"/>
      <c r="E905" s="54"/>
    </row>
    <row r="906" customFormat="false" ht="13.5" hidden="false" customHeight="true" outlineLevel="0" collapsed="false">
      <c r="C906" s="36" t="s">
        <v>39</v>
      </c>
      <c r="D906" s="54"/>
      <c r="E906" s="54"/>
    </row>
    <row r="907" customFormat="false" ht="13.5" hidden="false" customHeight="true" outlineLevel="0" collapsed="false">
      <c r="C907" s="36" t="s">
        <v>62</v>
      </c>
      <c r="D907" s="54"/>
      <c r="E907" s="54"/>
    </row>
    <row r="908" customFormat="false" ht="13.5" hidden="false" customHeight="true" outlineLevel="0" collapsed="false">
      <c r="C908" s="36" t="s">
        <v>106</v>
      </c>
      <c r="D908" s="54"/>
      <c r="E908" s="54"/>
    </row>
    <row r="909" customFormat="false" ht="13.5" hidden="false" customHeight="true" outlineLevel="0" collapsed="false">
      <c r="C909" s="36" t="s">
        <v>108</v>
      </c>
      <c r="D909" s="54"/>
      <c r="E909" s="54"/>
    </row>
    <row r="910" customFormat="false" ht="13.5" hidden="false" customHeight="true" outlineLevel="0" collapsed="false">
      <c r="C910" s="36" t="s">
        <v>110</v>
      </c>
      <c r="D910" s="54"/>
      <c r="E910" s="54"/>
    </row>
    <row r="911" customFormat="false" ht="13.5" hidden="false" customHeight="true" outlineLevel="0" collapsed="false">
      <c r="C911" s="36" t="s">
        <v>112</v>
      </c>
      <c r="D911" s="54"/>
      <c r="E911" s="54"/>
    </row>
    <row r="912" customFormat="false" ht="13.5" hidden="false" customHeight="true" outlineLevel="0" collapsed="false">
      <c r="C912" s="36" t="s">
        <v>114</v>
      </c>
      <c r="D912" s="54"/>
      <c r="E912" s="54"/>
    </row>
    <row r="913" customFormat="false" ht="13.5" hidden="false" customHeight="true" outlineLevel="0" collapsed="false">
      <c r="C913" s="36" t="s">
        <v>116</v>
      </c>
      <c r="D913" s="54"/>
      <c r="E913" s="54"/>
    </row>
    <row r="914" customFormat="false" ht="13.5" hidden="false" customHeight="true" outlineLevel="0" collapsed="false">
      <c r="C914" s="36" t="s">
        <v>118</v>
      </c>
      <c r="D914" s="54"/>
      <c r="E914" s="54"/>
    </row>
    <row r="915" customFormat="false" ht="13.5" hidden="false" customHeight="true" outlineLevel="0" collapsed="false">
      <c r="C915" s="36" t="s">
        <v>240</v>
      </c>
      <c r="D915" s="54"/>
      <c r="E915" s="54"/>
    </row>
    <row r="916" customFormat="false" ht="13.5" hidden="false" customHeight="true" outlineLevel="0" collapsed="false">
      <c r="C916" s="36" t="s">
        <v>120</v>
      </c>
      <c r="D916" s="54"/>
      <c r="E916" s="54"/>
    </row>
    <row r="917" customFormat="false" ht="13.5" hidden="false" customHeight="true" outlineLevel="0" collapsed="false">
      <c r="C917" s="36" t="s">
        <v>179</v>
      </c>
      <c r="D917" s="54"/>
      <c r="E917" s="54"/>
    </row>
    <row r="918" customFormat="false" ht="13.5" hidden="false" customHeight="true" outlineLevel="0" collapsed="false">
      <c r="C918" s="36" t="s">
        <v>243</v>
      </c>
      <c r="D918" s="54"/>
      <c r="E918" s="54"/>
    </row>
    <row r="919" customFormat="false" ht="13.5" hidden="false" customHeight="true" outlineLevel="0" collapsed="false">
      <c r="C919" s="36" t="s">
        <v>245</v>
      </c>
      <c r="D919" s="54"/>
      <c r="E919" s="54"/>
    </row>
    <row r="920" customFormat="false" ht="13.5" hidden="false" customHeight="true" outlineLevel="0" collapsed="false">
      <c r="C920" s="36" t="s">
        <v>181</v>
      </c>
      <c r="D920" s="54"/>
      <c r="E920" s="54"/>
    </row>
    <row r="921" customFormat="false" ht="13.5" hidden="false" customHeight="true" outlineLevel="0" collapsed="false">
      <c r="C921" s="36" t="s">
        <v>248</v>
      </c>
      <c r="D921" s="54"/>
      <c r="E921" s="54"/>
    </row>
    <row r="922" customFormat="false" ht="13.5" hidden="false" customHeight="true" outlineLevel="0" collapsed="false">
      <c r="C922" s="36" t="s">
        <v>250</v>
      </c>
      <c r="D922" s="54"/>
      <c r="E922" s="54"/>
    </row>
    <row r="923" customFormat="false" ht="13.5" hidden="false" customHeight="true" outlineLevel="0" collapsed="false">
      <c r="C923" s="36" t="s">
        <v>122</v>
      </c>
      <c r="D923" s="54"/>
      <c r="E923" s="54"/>
    </row>
    <row r="924" customFormat="false" ht="13.5" hidden="false" customHeight="true" outlineLevel="0" collapsed="false">
      <c r="C924" s="36" t="s">
        <v>362</v>
      </c>
      <c r="D924" s="54"/>
      <c r="E924" s="54"/>
    </row>
    <row r="925" customFormat="false" ht="13.5" hidden="false" customHeight="true" outlineLevel="0" collapsed="false">
      <c r="C925" s="36" t="s">
        <v>363</v>
      </c>
      <c r="D925" s="54"/>
      <c r="E925" s="54"/>
    </row>
    <row r="926" customFormat="false" ht="13.5" hidden="false" customHeight="true" outlineLevel="0" collapsed="false">
      <c r="C926" s="36" t="s">
        <v>124</v>
      </c>
      <c r="D926" s="54"/>
      <c r="E926" s="54"/>
    </row>
    <row r="927" customFormat="false" ht="13.5" hidden="false" customHeight="true" outlineLevel="0" collapsed="false">
      <c r="C927" s="36" t="s">
        <v>126</v>
      </c>
      <c r="D927" s="54"/>
      <c r="E927" s="54"/>
    </row>
    <row r="928" customFormat="false" ht="13.5" hidden="false" customHeight="true" outlineLevel="0" collapsed="false">
      <c r="C928" s="36" t="s">
        <v>65</v>
      </c>
      <c r="D928" s="54"/>
      <c r="E928" s="54"/>
    </row>
    <row r="929" customFormat="false" ht="13.5" hidden="false" customHeight="true" outlineLevel="0" collapsed="false">
      <c r="C929" s="36" t="s">
        <v>68</v>
      </c>
      <c r="D929" s="54"/>
      <c r="E929" s="54"/>
    </row>
    <row r="930" customFormat="false" ht="13.5" hidden="false" customHeight="true" outlineLevel="0" collapsed="false">
      <c r="C930" s="36" t="s">
        <v>71</v>
      </c>
      <c r="D930" s="54"/>
      <c r="E930" s="54"/>
    </row>
    <row r="931" customFormat="false" ht="13.5" hidden="false" customHeight="true" outlineLevel="0" collapsed="false">
      <c r="C931" s="36" t="s">
        <v>74</v>
      </c>
      <c r="D931" s="54"/>
      <c r="E931" s="54"/>
    </row>
    <row r="932" customFormat="false" ht="13.5" hidden="false" customHeight="true" outlineLevel="0" collapsed="false">
      <c r="C932" s="36" t="s">
        <v>77</v>
      </c>
      <c r="D932" s="54"/>
      <c r="E932" s="54"/>
    </row>
    <row r="933" customFormat="false" ht="13.5" hidden="false" customHeight="true" outlineLevel="0" collapsed="false">
      <c r="C933" s="36" t="s">
        <v>80</v>
      </c>
      <c r="D933" s="54"/>
      <c r="E933" s="54"/>
    </row>
    <row r="934" customFormat="false" ht="13.5" hidden="false" customHeight="true" outlineLevel="0" collapsed="false">
      <c r="C934" s="36" t="s">
        <v>83</v>
      </c>
      <c r="D934" s="54"/>
      <c r="E934" s="54"/>
    </row>
    <row r="935" customFormat="false" ht="13.5" hidden="false" customHeight="true" outlineLevel="0" collapsed="false">
      <c r="C935" s="36" t="s">
        <v>135</v>
      </c>
      <c r="D935" s="54"/>
      <c r="E935" s="54"/>
    </row>
    <row r="936" customFormat="false" ht="13.5" hidden="false" customHeight="true" outlineLevel="0" collapsed="false">
      <c r="C936" s="36" t="s">
        <v>137</v>
      </c>
      <c r="D936" s="54"/>
      <c r="E936" s="54"/>
    </row>
    <row r="937" customFormat="false" ht="13.5" hidden="false" customHeight="true" outlineLevel="0" collapsed="false">
      <c r="C937" s="36" t="s">
        <v>139</v>
      </c>
      <c r="D937" s="54"/>
      <c r="E937" s="54"/>
    </row>
    <row r="938" customFormat="false" ht="13.5" hidden="false" customHeight="true" outlineLevel="0" collapsed="false">
      <c r="C938" s="36" t="s">
        <v>141</v>
      </c>
      <c r="D938" s="54"/>
      <c r="E938" s="54"/>
    </row>
    <row r="939" customFormat="false" ht="13.5" hidden="false" customHeight="true" outlineLevel="0" collapsed="false">
      <c r="C939" s="36" t="s">
        <v>143</v>
      </c>
      <c r="D939" s="54"/>
      <c r="E939" s="54"/>
    </row>
    <row r="940" customFormat="false" ht="13.5" hidden="false" customHeight="true" outlineLevel="0" collapsed="false">
      <c r="C940" s="36" t="s">
        <v>145</v>
      </c>
      <c r="D940" s="54"/>
      <c r="E940" s="54"/>
    </row>
    <row r="941" customFormat="false" ht="13.5" hidden="false" customHeight="true" outlineLevel="0" collapsed="false">
      <c r="C941" s="36" t="s">
        <v>147</v>
      </c>
      <c r="D941" s="54"/>
      <c r="E941" s="54"/>
    </row>
    <row r="942" customFormat="false" ht="13.5" hidden="false" customHeight="true" outlineLevel="0" collapsed="false">
      <c r="C942" s="36" t="s">
        <v>149</v>
      </c>
      <c r="D942" s="54"/>
      <c r="E942" s="54"/>
    </row>
    <row r="943" customFormat="false" ht="13.5" hidden="false" customHeight="true" outlineLevel="0" collapsed="false">
      <c r="C943" s="36" t="s">
        <v>270</v>
      </c>
      <c r="D943" s="54"/>
      <c r="E943" s="54"/>
    </row>
    <row r="944" customFormat="false" ht="13.5" hidden="false" customHeight="true" outlineLevel="0" collapsed="false">
      <c r="C944" s="36" t="s">
        <v>364</v>
      </c>
      <c r="D944" s="54"/>
      <c r="E944" s="54"/>
    </row>
    <row r="945" customFormat="false" ht="13.5" hidden="false" customHeight="true" outlineLevel="0" collapsed="false">
      <c r="C945" s="36" t="s">
        <v>189</v>
      </c>
      <c r="D945" s="54"/>
      <c r="E945" s="54"/>
    </row>
    <row r="946" customFormat="false" ht="13.5" hidden="false" customHeight="true" outlineLevel="0" collapsed="false">
      <c r="C946" s="36" t="s">
        <v>42</v>
      </c>
      <c r="D946" s="54"/>
      <c r="E946" s="54"/>
    </row>
    <row r="947" customFormat="false" ht="13.5" hidden="false" customHeight="true" outlineLevel="0" collapsed="false">
      <c r="C947" s="36" t="s">
        <v>45</v>
      </c>
      <c r="D947" s="54"/>
      <c r="E947" s="54"/>
    </row>
    <row r="948" customFormat="false" ht="13.5" hidden="false" customHeight="true" outlineLevel="0" collapsed="false">
      <c r="C948" s="36" t="s">
        <v>48</v>
      </c>
      <c r="D948" s="54"/>
      <c r="E948" s="54"/>
    </row>
    <row r="949" customFormat="false" ht="13.5" hidden="false" customHeight="true" outlineLevel="0" collapsed="false">
      <c r="C949" s="36" t="s">
        <v>51</v>
      </c>
      <c r="D949" s="54"/>
      <c r="E949" s="54"/>
    </row>
    <row r="950" customFormat="false" ht="13.5" hidden="false" customHeight="true" outlineLevel="0" collapsed="false">
      <c r="C950" s="36" t="s">
        <v>86</v>
      </c>
      <c r="D950" s="54"/>
      <c r="E950" s="54"/>
    </row>
    <row r="951" customFormat="false" ht="13.5" hidden="false" customHeight="true" outlineLevel="0" collapsed="false">
      <c r="C951" s="36" t="s">
        <v>156</v>
      </c>
      <c r="D951" s="54"/>
      <c r="E951" s="54"/>
    </row>
    <row r="952" customFormat="false" ht="13.5" hidden="false" customHeight="true" outlineLevel="0" collapsed="false">
      <c r="C952" s="36" t="s">
        <v>158</v>
      </c>
      <c r="D952" s="54"/>
      <c r="E952" s="54"/>
    </row>
    <row r="953" customFormat="false" ht="13.5" hidden="false" customHeight="true" outlineLevel="0" collapsed="false">
      <c r="C953" s="36" t="s">
        <v>88</v>
      </c>
      <c r="D953" s="54"/>
      <c r="E953" s="54"/>
    </row>
    <row r="954" customFormat="false" ht="13.5" hidden="false" customHeight="true" outlineLevel="0" collapsed="false">
      <c r="C954" s="36" t="s">
        <v>90</v>
      </c>
      <c r="D954" s="54"/>
      <c r="E954" s="54"/>
    </row>
    <row r="955" customFormat="false" ht="13.5" hidden="false" customHeight="true" outlineLevel="0" collapsed="false">
      <c r="C955" s="36" t="s">
        <v>162</v>
      </c>
      <c r="D955" s="54"/>
      <c r="E955" s="54"/>
    </row>
    <row r="956" customFormat="false" ht="13.5" hidden="false" customHeight="true" outlineLevel="0" collapsed="false">
      <c r="C956" s="36" t="s">
        <v>163</v>
      </c>
      <c r="D956" s="54"/>
      <c r="E956" s="54"/>
    </row>
    <row r="957" customFormat="false" ht="13.5" hidden="false" customHeight="true" outlineLevel="0" collapsed="false">
      <c r="C957" s="36" t="s">
        <v>92</v>
      </c>
      <c r="D957" s="54"/>
      <c r="E957" s="54"/>
    </row>
    <row r="958" customFormat="false" ht="13.5" hidden="false" customHeight="true" outlineLevel="0" collapsed="false">
      <c r="C958" s="36" t="s">
        <v>94</v>
      </c>
      <c r="D958" s="54"/>
      <c r="E958" s="54"/>
    </row>
    <row r="959" customFormat="false" ht="13.5" hidden="false" customHeight="true" outlineLevel="0" collapsed="false">
      <c r="C959" s="36" t="s">
        <v>96</v>
      </c>
      <c r="D959" s="54"/>
      <c r="E959" s="54"/>
    </row>
    <row r="960" customFormat="false" ht="13.5" hidden="false" customHeight="true" outlineLevel="0" collapsed="false">
      <c r="C960" s="36" t="s">
        <v>168</v>
      </c>
      <c r="D960" s="54"/>
      <c r="E960" s="54"/>
    </row>
    <row r="961" customFormat="false" ht="13.5" hidden="false" customHeight="true" outlineLevel="0" collapsed="false">
      <c r="C961" s="36" t="s">
        <v>170</v>
      </c>
      <c r="D961" s="54"/>
      <c r="E961" s="54"/>
    </row>
    <row r="962" customFormat="false" ht="13.5" hidden="false" customHeight="true" outlineLevel="0" collapsed="false">
      <c r="C962" s="36" t="s">
        <v>365</v>
      </c>
      <c r="D962" s="54"/>
      <c r="E962" s="54"/>
    </row>
    <row r="963" customFormat="false" ht="13.5" hidden="false" customHeight="true" outlineLevel="0" collapsed="false">
      <c r="C963" s="36" t="s">
        <v>24</v>
      </c>
      <c r="D963" s="54"/>
      <c r="E963" s="54"/>
    </row>
    <row r="964" customFormat="false" ht="13.5" hidden="false" customHeight="true" outlineLevel="0" collapsed="false">
      <c r="C964" s="36" t="s">
        <v>27</v>
      </c>
      <c r="D964" s="54"/>
      <c r="E964" s="54"/>
    </row>
    <row r="965" customFormat="false" ht="13.5" hidden="false" customHeight="true" outlineLevel="0" collapsed="false">
      <c r="C965" s="36" t="s">
        <v>30</v>
      </c>
      <c r="D965" s="54"/>
      <c r="E965" s="54"/>
    </row>
    <row r="966" customFormat="false" ht="13.5" hidden="false" customHeight="true" outlineLevel="0" collapsed="false">
      <c r="C966" s="36" t="s">
        <v>33</v>
      </c>
      <c r="D966" s="54"/>
      <c r="E966" s="54"/>
    </row>
    <row r="967" customFormat="false" ht="13.5" hidden="false" customHeight="true" outlineLevel="0" collapsed="false">
      <c r="C967" s="36" t="s">
        <v>36</v>
      </c>
      <c r="D967" s="54"/>
      <c r="E967" s="54"/>
    </row>
    <row r="968" customFormat="false" ht="13.5" hidden="false" customHeight="true" outlineLevel="0" collapsed="false">
      <c r="C968" s="36" t="s">
        <v>39</v>
      </c>
      <c r="D968" s="54"/>
      <c r="E968" s="54"/>
    </row>
    <row r="969" customFormat="false" ht="13.5" hidden="false" customHeight="true" outlineLevel="0" collapsed="false">
      <c r="C969" s="36" t="s">
        <v>62</v>
      </c>
      <c r="D969" s="54"/>
      <c r="E969" s="54"/>
    </row>
    <row r="970" customFormat="false" ht="13.5" hidden="false" customHeight="true" outlineLevel="0" collapsed="false">
      <c r="C970" s="36" t="s">
        <v>106</v>
      </c>
      <c r="D970" s="54"/>
      <c r="E970" s="54"/>
    </row>
    <row r="971" customFormat="false" ht="13.5" hidden="false" customHeight="true" outlineLevel="0" collapsed="false">
      <c r="C971" s="36" t="s">
        <v>108</v>
      </c>
      <c r="D971" s="54"/>
      <c r="E971" s="54"/>
    </row>
    <row r="972" customFormat="false" ht="13.5" hidden="false" customHeight="true" outlineLevel="0" collapsed="false">
      <c r="C972" s="36" t="s">
        <v>110</v>
      </c>
      <c r="D972" s="54"/>
      <c r="E972" s="54"/>
    </row>
    <row r="973" customFormat="false" ht="13.5" hidden="false" customHeight="true" outlineLevel="0" collapsed="false">
      <c r="C973" s="36" t="s">
        <v>112</v>
      </c>
      <c r="D973" s="54"/>
      <c r="E973" s="54"/>
    </row>
    <row r="974" customFormat="false" ht="13.5" hidden="false" customHeight="true" outlineLevel="0" collapsed="false">
      <c r="C974" s="36" t="s">
        <v>114</v>
      </c>
      <c r="D974" s="54"/>
      <c r="E974" s="54"/>
    </row>
    <row r="975" customFormat="false" ht="13.5" hidden="false" customHeight="true" outlineLevel="0" collapsed="false">
      <c r="C975" s="36" t="s">
        <v>116</v>
      </c>
      <c r="D975" s="54"/>
      <c r="E975" s="54"/>
    </row>
    <row r="976" customFormat="false" ht="13.5" hidden="false" customHeight="true" outlineLevel="0" collapsed="false">
      <c r="C976" s="36" t="s">
        <v>118</v>
      </c>
      <c r="D976" s="54"/>
      <c r="E976" s="54"/>
    </row>
    <row r="977" customFormat="false" ht="13.5" hidden="false" customHeight="true" outlineLevel="0" collapsed="false">
      <c r="C977" s="36" t="s">
        <v>240</v>
      </c>
      <c r="D977" s="54"/>
      <c r="E977" s="54"/>
    </row>
    <row r="978" customFormat="false" ht="13.5" hidden="false" customHeight="true" outlineLevel="0" collapsed="false">
      <c r="C978" s="36" t="s">
        <v>120</v>
      </c>
      <c r="D978" s="54"/>
      <c r="E978" s="54"/>
    </row>
    <row r="979" customFormat="false" ht="13.5" hidden="false" customHeight="true" outlineLevel="0" collapsed="false">
      <c r="C979" s="36" t="s">
        <v>179</v>
      </c>
      <c r="D979" s="54"/>
      <c r="E979" s="54"/>
    </row>
    <row r="980" customFormat="false" ht="13.5" hidden="false" customHeight="true" outlineLevel="0" collapsed="false">
      <c r="C980" s="36" t="s">
        <v>243</v>
      </c>
      <c r="D980" s="54"/>
      <c r="E980" s="54"/>
    </row>
    <row r="981" customFormat="false" ht="13.5" hidden="false" customHeight="true" outlineLevel="0" collapsed="false">
      <c r="C981" s="36" t="s">
        <v>245</v>
      </c>
      <c r="D981" s="54"/>
      <c r="E981" s="54"/>
    </row>
    <row r="982" customFormat="false" ht="13.5" hidden="false" customHeight="true" outlineLevel="0" collapsed="false">
      <c r="C982" s="36" t="s">
        <v>181</v>
      </c>
      <c r="D982" s="54"/>
      <c r="E982" s="54"/>
    </row>
    <row r="983" customFormat="false" ht="13.5" hidden="false" customHeight="true" outlineLevel="0" collapsed="false">
      <c r="C983" s="36" t="s">
        <v>248</v>
      </c>
      <c r="D983" s="54"/>
      <c r="E983" s="54"/>
    </row>
    <row r="984" customFormat="false" ht="13.5" hidden="false" customHeight="true" outlineLevel="0" collapsed="false">
      <c r="C984" s="36" t="s">
        <v>250</v>
      </c>
      <c r="D984" s="54"/>
      <c r="E984" s="54"/>
    </row>
    <row r="985" customFormat="false" ht="13.5" hidden="false" customHeight="true" outlineLevel="0" collapsed="false">
      <c r="C985" s="36" t="s">
        <v>122</v>
      </c>
      <c r="D985" s="54"/>
      <c r="E985" s="54"/>
    </row>
    <row r="986" customFormat="false" ht="13.5" hidden="false" customHeight="true" outlineLevel="0" collapsed="false">
      <c r="C986" s="36" t="s">
        <v>124</v>
      </c>
      <c r="D986" s="54"/>
      <c r="E986" s="54"/>
    </row>
    <row r="987" customFormat="false" ht="13.5" hidden="false" customHeight="true" outlineLevel="0" collapsed="false">
      <c r="C987" s="36" t="s">
        <v>126</v>
      </c>
      <c r="D987" s="54"/>
      <c r="E987" s="54"/>
    </row>
    <row r="988" customFormat="false" ht="13.5" hidden="false" customHeight="true" outlineLevel="0" collapsed="false">
      <c r="C988" s="36" t="s">
        <v>65</v>
      </c>
      <c r="D988" s="54"/>
      <c r="E988" s="54"/>
    </row>
    <row r="989" customFormat="false" ht="13.5" hidden="false" customHeight="true" outlineLevel="0" collapsed="false">
      <c r="C989" s="36" t="s">
        <v>68</v>
      </c>
      <c r="D989" s="54"/>
      <c r="E989" s="54"/>
    </row>
    <row r="990" customFormat="false" ht="13.5" hidden="false" customHeight="true" outlineLevel="0" collapsed="false">
      <c r="C990" s="36" t="s">
        <v>71</v>
      </c>
      <c r="D990" s="54"/>
      <c r="E990" s="54"/>
    </row>
    <row r="991" customFormat="false" ht="13.5" hidden="false" customHeight="true" outlineLevel="0" collapsed="false">
      <c r="C991" s="36" t="s">
        <v>74</v>
      </c>
      <c r="D991" s="54"/>
      <c r="E991" s="54"/>
    </row>
    <row r="992" customFormat="false" ht="13.5" hidden="false" customHeight="true" outlineLevel="0" collapsed="false">
      <c r="C992" s="36" t="s">
        <v>77</v>
      </c>
      <c r="D992" s="54"/>
      <c r="E992" s="54"/>
    </row>
    <row r="993" customFormat="false" ht="13.5" hidden="false" customHeight="true" outlineLevel="0" collapsed="false">
      <c r="C993" s="36" t="s">
        <v>80</v>
      </c>
      <c r="D993" s="54"/>
      <c r="E993" s="54"/>
    </row>
    <row r="994" customFormat="false" ht="13.5" hidden="false" customHeight="true" outlineLevel="0" collapsed="false">
      <c r="C994" s="36" t="s">
        <v>83</v>
      </c>
      <c r="D994" s="54"/>
      <c r="E994" s="54"/>
    </row>
    <row r="995" customFormat="false" ht="13.5" hidden="false" customHeight="true" outlineLevel="0" collapsed="false">
      <c r="C995" s="36" t="s">
        <v>135</v>
      </c>
      <c r="D995" s="54"/>
      <c r="E995" s="54"/>
    </row>
    <row r="996" customFormat="false" ht="13.5" hidden="false" customHeight="true" outlineLevel="0" collapsed="false">
      <c r="C996" s="36" t="s">
        <v>137</v>
      </c>
      <c r="D996" s="54"/>
      <c r="E996" s="54"/>
    </row>
    <row r="997" customFormat="false" ht="13.5" hidden="false" customHeight="true" outlineLevel="0" collapsed="false">
      <c r="C997" s="36" t="s">
        <v>139</v>
      </c>
      <c r="D997" s="54"/>
      <c r="E997" s="54"/>
    </row>
    <row r="998" customFormat="false" ht="13.5" hidden="false" customHeight="true" outlineLevel="0" collapsed="false">
      <c r="C998" s="36" t="s">
        <v>141</v>
      </c>
      <c r="D998" s="54"/>
      <c r="E998" s="54"/>
    </row>
    <row r="999" customFormat="false" ht="13.5" hidden="false" customHeight="true" outlineLevel="0" collapsed="false">
      <c r="C999" s="36" t="s">
        <v>143</v>
      </c>
      <c r="D999" s="54"/>
      <c r="E999" s="54"/>
    </row>
    <row r="1000" customFormat="false" ht="13.5" hidden="false" customHeight="true" outlineLevel="0" collapsed="false">
      <c r="C1000" s="36" t="s">
        <v>145</v>
      </c>
      <c r="D1000" s="54"/>
      <c r="E1000" s="54"/>
    </row>
    <row r="1001" customFormat="false" ht="13.5" hidden="false" customHeight="true" outlineLevel="0" collapsed="false">
      <c r="C1001" s="36" t="s">
        <v>147</v>
      </c>
      <c r="D1001" s="54"/>
      <c r="E1001" s="54"/>
    </row>
    <row r="1002" customFormat="false" ht="13.5" hidden="false" customHeight="true" outlineLevel="0" collapsed="false">
      <c r="C1002" s="36" t="s">
        <v>149</v>
      </c>
      <c r="D1002" s="54"/>
      <c r="E1002" s="54"/>
    </row>
    <row r="1003" customFormat="false" ht="13.5" hidden="false" customHeight="true" outlineLevel="0" collapsed="false">
      <c r="C1003" s="36" t="s">
        <v>270</v>
      </c>
      <c r="D1003" s="54"/>
      <c r="E1003" s="54"/>
    </row>
    <row r="1004" customFormat="false" ht="13.5" hidden="false" customHeight="true" outlineLevel="0" collapsed="false">
      <c r="C1004" s="36" t="s">
        <v>45</v>
      </c>
      <c r="D1004" s="54"/>
      <c r="E1004" s="54"/>
    </row>
    <row r="1005" customFormat="false" ht="13.5" hidden="false" customHeight="true" outlineLevel="0" collapsed="false">
      <c r="C1005" s="36" t="s">
        <v>48</v>
      </c>
      <c r="D1005" s="54"/>
      <c r="E1005" s="54"/>
    </row>
    <row r="1006" customFormat="false" ht="13.5" hidden="false" customHeight="true" outlineLevel="0" collapsed="false">
      <c r="C1006" s="36" t="s">
        <v>51</v>
      </c>
      <c r="D1006" s="54"/>
      <c r="E1006" s="54"/>
    </row>
    <row r="1007" customFormat="false" ht="13.5" hidden="false" customHeight="true" outlineLevel="0" collapsed="false">
      <c r="C1007" s="36" t="s">
        <v>86</v>
      </c>
      <c r="D1007" s="54"/>
      <c r="E1007" s="54"/>
    </row>
    <row r="1008" customFormat="false" ht="13.5" hidden="false" customHeight="true" outlineLevel="0" collapsed="false">
      <c r="C1008" s="36" t="s">
        <v>156</v>
      </c>
      <c r="D1008" s="54"/>
      <c r="E1008" s="54"/>
    </row>
    <row r="1009" customFormat="false" ht="13.5" hidden="false" customHeight="true" outlineLevel="0" collapsed="false">
      <c r="C1009" s="36" t="s">
        <v>158</v>
      </c>
      <c r="D1009" s="54"/>
      <c r="E1009" s="54"/>
    </row>
    <row r="1010" customFormat="false" ht="13.5" hidden="false" customHeight="true" outlineLevel="0" collapsed="false">
      <c r="C1010" s="36" t="s">
        <v>88</v>
      </c>
      <c r="D1010" s="54"/>
      <c r="E1010" s="54"/>
    </row>
    <row r="1011" customFormat="false" ht="13.5" hidden="false" customHeight="true" outlineLevel="0" collapsed="false">
      <c r="C1011" s="36" t="s">
        <v>90</v>
      </c>
      <c r="D1011" s="54"/>
      <c r="E1011" s="54"/>
    </row>
    <row r="1012" customFormat="false" ht="13.5" hidden="false" customHeight="true" outlineLevel="0" collapsed="false">
      <c r="C1012" s="36" t="s">
        <v>162</v>
      </c>
      <c r="D1012" s="54"/>
      <c r="E1012" s="54"/>
    </row>
    <row r="1013" customFormat="false" ht="13.5" hidden="false" customHeight="true" outlineLevel="0" collapsed="false">
      <c r="C1013" s="36" t="s">
        <v>163</v>
      </c>
      <c r="D1013" s="54"/>
      <c r="E1013" s="54"/>
    </row>
    <row r="1014" customFormat="false" ht="13.5" hidden="false" customHeight="true" outlineLevel="0" collapsed="false">
      <c r="C1014" s="36" t="s">
        <v>92</v>
      </c>
      <c r="D1014" s="54"/>
      <c r="E1014" s="54"/>
    </row>
    <row r="1015" customFormat="false" ht="13.5" hidden="false" customHeight="true" outlineLevel="0" collapsed="false">
      <c r="C1015" s="36" t="s">
        <v>94</v>
      </c>
      <c r="D1015" s="54"/>
      <c r="E1015" s="54"/>
    </row>
    <row r="1016" customFormat="false" ht="13.5" hidden="false" customHeight="true" outlineLevel="0" collapsed="false">
      <c r="C1016" s="36" t="s">
        <v>96</v>
      </c>
      <c r="D1016" s="54"/>
      <c r="E1016" s="54"/>
    </row>
    <row r="1017" customFormat="false" ht="13.5" hidden="false" customHeight="true" outlineLevel="0" collapsed="false">
      <c r="C1017" s="36" t="s">
        <v>168</v>
      </c>
      <c r="D1017" s="54"/>
      <c r="E1017" s="54"/>
    </row>
    <row r="1018" customFormat="false" ht="13.5" hidden="false" customHeight="true" outlineLevel="0" collapsed="false">
      <c r="C1018" s="36" t="s">
        <v>170</v>
      </c>
      <c r="D1018" s="54"/>
      <c r="E1018" s="54"/>
    </row>
    <row r="1019" customFormat="false" ht="13.5" hidden="false" customHeight="true" outlineLevel="0" collapsed="false">
      <c r="C1019" s="36" t="s">
        <v>59</v>
      </c>
      <c r="D1019" s="54"/>
      <c r="E1019" s="54"/>
    </row>
    <row r="1020" customFormat="false" ht="13.5" hidden="false" customHeight="true" outlineLevel="0" collapsed="false">
      <c r="C1020" s="36" t="s">
        <v>20</v>
      </c>
      <c r="D1020" s="54"/>
      <c r="E1020" s="54"/>
    </row>
    <row r="1021" customFormat="false" ht="13.5" hidden="false" customHeight="true" outlineLevel="0" collapsed="false">
      <c r="C1021" s="36" t="s">
        <v>361</v>
      </c>
      <c r="D1021" s="54"/>
      <c r="E1021" s="54"/>
    </row>
    <row r="1022" customFormat="false" ht="13.5" hidden="false" customHeight="true" outlineLevel="0" collapsed="false">
      <c r="C1022" s="36" t="s">
        <v>24</v>
      </c>
      <c r="D1022" s="54"/>
      <c r="E1022" s="54"/>
    </row>
    <row r="1023" customFormat="false" ht="13.5" hidden="false" customHeight="true" outlineLevel="0" collapsed="false">
      <c r="C1023" s="36" t="s">
        <v>27</v>
      </c>
      <c r="D1023" s="54"/>
      <c r="E1023" s="54"/>
    </row>
    <row r="1024" customFormat="false" ht="13.5" hidden="false" customHeight="true" outlineLevel="0" collapsed="false">
      <c r="C1024" s="36" t="s">
        <v>30</v>
      </c>
      <c r="D1024" s="54"/>
      <c r="E1024" s="54"/>
    </row>
    <row r="1025" customFormat="false" ht="13.5" hidden="false" customHeight="true" outlineLevel="0" collapsed="false">
      <c r="C1025" s="36" t="s">
        <v>33</v>
      </c>
      <c r="D1025" s="54"/>
      <c r="E1025" s="54"/>
    </row>
    <row r="1026" customFormat="false" ht="13.5" hidden="false" customHeight="true" outlineLevel="0" collapsed="false">
      <c r="C1026" s="36" t="s">
        <v>36</v>
      </c>
      <c r="D1026" s="54"/>
      <c r="E1026" s="54"/>
    </row>
    <row r="1027" customFormat="false" ht="13.5" hidden="false" customHeight="true" outlineLevel="0" collapsed="false">
      <c r="C1027" s="36" t="s">
        <v>39</v>
      </c>
      <c r="D1027" s="54"/>
      <c r="E1027" s="54"/>
    </row>
    <row r="1028" customFormat="false" ht="13.5" hidden="false" customHeight="true" outlineLevel="0" collapsed="false">
      <c r="C1028" s="36" t="s">
        <v>62</v>
      </c>
      <c r="D1028" s="54"/>
      <c r="E1028" s="54"/>
    </row>
    <row r="1029" customFormat="false" ht="13.5" hidden="false" customHeight="true" outlineLevel="0" collapsed="false">
      <c r="C1029" s="36" t="s">
        <v>106</v>
      </c>
      <c r="D1029" s="54"/>
      <c r="E1029" s="54"/>
    </row>
    <row r="1030" customFormat="false" ht="13.5" hidden="false" customHeight="true" outlineLevel="0" collapsed="false">
      <c r="C1030" s="36" t="s">
        <v>108</v>
      </c>
      <c r="D1030" s="54"/>
      <c r="E1030" s="54"/>
    </row>
    <row r="1031" customFormat="false" ht="13.5" hidden="false" customHeight="true" outlineLevel="0" collapsed="false">
      <c r="C1031" s="36" t="s">
        <v>110</v>
      </c>
      <c r="D1031" s="54"/>
      <c r="E1031" s="54"/>
    </row>
    <row r="1032" customFormat="false" ht="13.5" hidden="false" customHeight="true" outlineLevel="0" collapsed="false">
      <c r="C1032" s="36" t="s">
        <v>112</v>
      </c>
      <c r="D1032" s="54"/>
      <c r="E1032" s="54"/>
    </row>
    <row r="1033" customFormat="false" ht="13.5" hidden="false" customHeight="true" outlineLevel="0" collapsed="false">
      <c r="C1033" s="36" t="s">
        <v>114</v>
      </c>
      <c r="D1033" s="54"/>
      <c r="E1033" s="54"/>
    </row>
    <row r="1034" customFormat="false" ht="13.5" hidden="false" customHeight="true" outlineLevel="0" collapsed="false">
      <c r="C1034" s="36" t="s">
        <v>116</v>
      </c>
      <c r="D1034" s="54"/>
      <c r="E1034" s="54"/>
    </row>
    <row r="1035" customFormat="false" ht="13.5" hidden="false" customHeight="true" outlineLevel="0" collapsed="false">
      <c r="C1035" s="36" t="s">
        <v>118</v>
      </c>
      <c r="D1035" s="54"/>
      <c r="E1035" s="54"/>
    </row>
    <row r="1036" customFormat="false" ht="13.5" hidden="false" customHeight="true" outlineLevel="0" collapsed="false">
      <c r="C1036" s="36" t="s">
        <v>240</v>
      </c>
      <c r="D1036" s="54"/>
      <c r="E1036" s="54"/>
    </row>
    <row r="1037" customFormat="false" ht="13.5" hidden="false" customHeight="true" outlineLevel="0" collapsed="false">
      <c r="C1037" s="36" t="s">
        <v>120</v>
      </c>
      <c r="D1037" s="54"/>
      <c r="E1037" s="54"/>
    </row>
    <row r="1038" customFormat="false" ht="13.5" hidden="false" customHeight="true" outlineLevel="0" collapsed="false">
      <c r="C1038" s="36" t="s">
        <v>179</v>
      </c>
      <c r="D1038" s="54"/>
      <c r="E1038" s="54"/>
    </row>
    <row r="1039" customFormat="false" ht="13.5" hidden="false" customHeight="true" outlineLevel="0" collapsed="false">
      <c r="C1039" s="36" t="s">
        <v>243</v>
      </c>
      <c r="D1039" s="54"/>
      <c r="E1039" s="54"/>
    </row>
    <row r="1040" customFormat="false" ht="13.5" hidden="false" customHeight="true" outlineLevel="0" collapsed="false">
      <c r="C1040" s="36" t="s">
        <v>245</v>
      </c>
      <c r="D1040" s="54"/>
      <c r="E1040" s="54"/>
    </row>
    <row r="1041" customFormat="false" ht="13.5" hidden="false" customHeight="true" outlineLevel="0" collapsed="false">
      <c r="C1041" s="36" t="s">
        <v>181</v>
      </c>
      <c r="D1041" s="54"/>
      <c r="E1041" s="54"/>
    </row>
    <row r="1042" customFormat="false" ht="13.5" hidden="false" customHeight="true" outlineLevel="0" collapsed="false">
      <c r="C1042" s="36" t="s">
        <v>248</v>
      </c>
      <c r="D1042" s="54"/>
      <c r="E1042" s="54"/>
    </row>
    <row r="1043" customFormat="false" ht="13.5" hidden="false" customHeight="true" outlineLevel="0" collapsed="false">
      <c r="C1043" s="36" t="s">
        <v>250</v>
      </c>
      <c r="D1043" s="54"/>
      <c r="E1043" s="54"/>
    </row>
    <row r="1044" customFormat="false" ht="13.5" hidden="false" customHeight="true" outlineLevel="0" collapsed="false">
      <c r="C1044" s="36" t="s">
        <v>122</v>
      </c>
      <c r="D1044" s="54"/>
      <c r="E1044" s="54"/>
    </row>
    <row r="1045" customFormat="false" ht="13.5" hidden="false" customHeight="true" outlineLevel="0" collapsed="false">
      <c r="C1045" s="36" t="s">
        <v>362</v>
      </c>
      <c r="D1045" s="54"/>
      <c r="E1045" s="54"/>
    </row>
    <row r="1046" customFormat="false" ht="13.5" hidden="false" customHeight="true" outlineLevel="0" collapsed="false">
      <c r="C1046" s="36" t="s">
        <v>363</v>
      </c>
      <c r="D1046" s="54"/>
      <c r="E1046" s="54"/>
    </row>
    <row r="1047" customFormat="false" ht="13.5" hidden="false" customHeight="true" outlineLevel="0" collapsed="false">
      <c r="C1047" s="36" t="s">
        <v>124</v>
      </c>
      <c r="D1047" s="54"/>
      <c r="E1047" s="54"/>
    </row>
    <row r="1048" customFormat="false" ht="13.5" hidden="false" customHeight="true" outlineLevel="0" collapsed="false">
      <c r="C1048" s="36" t="s">
        <v>126</v>
      </c>
      <c r="D1048" s="54"/>
      <c r="E1048" s="54"/>
    </row>
    <row r="1049" customFormat="false" ht="13.5" hidden="false" customHeight="true" outlineLevel="0" collapsed="false">
      <c r="C1049" s="36" t="s">
        <v>65</v>
      </c>
      <c r="D1049" s="54"/>
      <c r="E1049" s="54"/>
    </row>
    <row r="1050" customFormat="false" ht="13.5" hidden="false" customHeight="true" outlineLevel="0" collapsed="false">
      <c r="C1050" s="36" t="s">
        <v>68</v>
      </c>
      <c r="D1050" s="54"/>
      <c r="E1050" s="54"/>
    </row>
    <row r="1051" customFormat="false" ht="13.5" hidden="false" customHeight="true" outlineLevel="0" collapsed="false">
      <c r="C1051" s="36" t="s">
        <v>71</v>
      </c>
      <c r="D1051" s="54"/>
      <c r="E1051" s="54"/>
    </row>
    <row r="1052" customFormat="false" ht="13.5" hidden="false" customHeight="true" outlineLevel="0" collapsed="false">
      <c r="C1052" s="36" t="s">
        <v>74</v>
      </c>
      <c r="D1052" s="54"/>
      <c r="E1052" s="54"/>
    </row>
    <row r="1053" customFormat="false" ht="13.5" hidden="false" customHeight="true" outlineLevel="0" collapsed="false">
      <c r="C1053" s="36" t="s">
        <v>77</v>
      </c>
      <c r="D1053" s="54"/>
      <c r="E1053" s="54"/>
    </row>
    <row r="1054" customFormat="false" ht="13.5" hidden="false" customHeight="true" outlineLevel="0" collapsed="false">
      <c r="C1054" s="36" t="s">
        <v>80</v>
      </c>
      <c r="D1054" s="54"/>
      <c r="E1054" s="54"/>
    </row>
    <row r="1055" customFormat="false" ht="13.5" hidden="false" customHeight="true" outlineLevel="0" collapsed="false">
      <c r="C1055" s="36" t="s">
        <v>83</v>
      </c>
      <c r="D1055" s="54"/>
      <c r="E1055" s="54"/>
    </row>
    <row r="1056" customFormat="false" ht="13.5" hidden="false" customHeight="true" outlineLevel="0" collapsed="false">
      <c r="C1056" s="36" t="s">
        <v>135</v>
      </c>
      <c r="D1056" s="54"/>
      <c r="E1056" s="54"/>
    </row>
    <row r="1057" customFormat="false" ht="13.5" hidden="false" customHeight="true" outlineLevel="0" collapsed="false">
      <c r="C1057" s="36" t="s">
        <v>137</v>
      </c>
      <c r="D1057" s="54"/>
      <c r="E1057" s="54"/>
    </row>
    <row r="1058" customFormat="false" ht="13.5" hidden="false" customHeight="true" outlineLevel="0" collapsed="false">
      <c r="C1058" s="36" t="s">
        <v>139</v>
      </c>
      <c r="D1058" s="54"/>
      <c r="E1058" s="54"/>
    </row>
    <row r="1059" customFormat="false" ht="13.5" hidden="false" customHeight="true" outlineLevel="0" collapsed="false">
      <c r="C1059" s="36" t="s">
        <v>141</v>
      </c>
      <c r="D1059" s="54"/>
      <c r="E1059" s="54"/>
    </row>
    <row r="1060" customFormat="false" ht="13.5" hidden="false" customHeight="true" outlineLevel="0" collapsed="false">
      <c r="C1060" s="36" t="s">
        <v>143</v>
      </c>
      <c r="D1060" s="54"/>
      <c r="E1060" s="54"/>
    </row>
    <row r="1061" customFormat="false" ht="13.5" hidden="false" customHeight="true" outlineLevel="0" collapsed="false">
      <c r="C1061" s="36" t="s">
        <v>145</v>
      </c>
      <c r="D1061" s="54"/>
      <c r="E1061" s="54"/>
    </row>
    <row r="1062" customFormat="false" ht="13.5" hidden="false" customHeight="true" outlineLevel="0" collapsed="false">
      <c r="C1062" s="36" t="s">
        <v>147</v>
      </c>
      <c r="D1062" s="54"/>
      <c r="E1062" s="54"/>
    </row>
    <row r="1063" customFormat="false" ht="13.5" hidden="false" customHeight="true" outlineLevel="0" collapsed="false">
      <c r="C1063" s="36" t="s">
        <v>149</v>
      </c>
      <c r="D1063" s="54"/>
      <c r="E1063" s="54"/>
    </row>
    <row r="1064" customFormat="false" ht="13.5" hidden="false" customHeight="true" outlineLevel="0" collapsed="false">
      <c r="C1064" s="36" t="s">
        <v>270</v>
      </c>
      <c r="D1064" s="54"/>
      <c r="E1064" s="54"/>
    </row>
    <row r="1065" customFormat="false" ht="13.5" hidden="false" customHeight="true" outlineLevel="0" collapsed="false">
      <c r="C1065" s="36" t="s">
        <v>364</v>
      </c>
      <c r="D1065" s="54"/>
      <c r="E1065" s="54"/>
    </row>
    <row r="1066" customFormat="false" ht="13.5" hidden="false" customHeight="true" outlineLevel="0" collapsed="false">
      <c r="C1066" s="36" t="s">
        <v>189</v>
      </c>
      <c r="D1066" s="54"/>
      <c r="E1066" s="54"/>
    </row>
    <row r="1067" customFormat="false" ht="13.5" hidden="false" customHeight="true" outlineLevel="0" collapsed="false">
      <c r="C1067" s="36" t="s">
        <v>42</v>
      </c>
      <c r="D1067" s="54"/>
      <c r="E1067" s="54"/>
    </row>
    <row r="1068" customFormat="false" ht="13.5" hidden="false" customHeight="true" outlineLevel="0" collapsed="false">
      <c r="C1068" s="36" t="s">
        <v>45</v>
      </c>
      <c r="D1068" s="54"/>
      <c r="E1068" s="54"/>
    </row>
    <row r="1069" customFormat="false" ht="13.5" hidden="false" customHeight="true" outlineLevel="0" collapsed="false">
      <c r="C1069" s="36" t="s">
        <v>48</v>
      </c>
      <c r="D1069" s="54"/>
      <c r="E1069" s="54"/>
    </row>
    <row r="1070" customFormat="false" ht="13.5" hidden="false" customHeight="true" outlineLevel="0" collapsed="false">
      <c r="C1070" s="36" t="s">
        <v>51</v>
      </c>
      <c r="D1070" s="54"/>
      <c r="E1070" s="54"/>
    </row>
    <row r="1071" customFormat="false" ht="13.5" hidden="false" customHeight="true" outlineLevel="0" collapsed="false">
      <c r="C1071" s="36" t="s">
        <v>86</v>
      </c>
      <c r="D1071" s="54"/>
      <c r="E1071" s="54"/>
    </row>
    <row r="1072" customFormat="false" ht="13.5" hidden="false" customHeight="true" outlineLevel="0" collapsed="false">
      <c r="C1072" s="36" t="s">
        <v>156</v>
      </c>
      <c r="D1072" s="54"/>
      <c r="E1072" s="54"/>
    </row>
    <row r="1073" customFormat="false" ht="13.5" hidden="false" customHeight="true" outlineLevel="0" collapsed="false">
      <c r="C1073" s="36" t="s">
        <v>158</v>
      </c>
      <c r="D1073" s="54"/>
      <c r="E1073" s="54"/>
    </row>
    <row r="1074" customFormat="false" ht="13.5" hidden="false" customHeight="true" outlineLevel="0" collapsed="false">
      <c r="C1074" s="36" t="s">
        <v>88</v>
      </c>
      <c r="D1074" s="54"/>
      <c r="E1074" s="54"/>
    </row>
    <row r="1075" customFormat="false" ht="13.5" hidden="false" customHeight="true" outlineLevel="0" collapsed="false">
      <c r="C1075" s="36" t="s">
        <v>90</v>
      </c>
      <c r="D1075" s="54"/>
      <c r="E1075" s="54"/>
    </row>
    <row r="1076" customFormat="false" ht="13.5" hidden="false" customHeight="true" outlineLevel="0" collapsed="false">
      <c r="C1076" s="36" t="s">
        <v>162</v>
      </c>
      <c r="D1076" s="54"/>
      <c r="E1076" s="54"/>
    </row>
    <row r="1077" customFormat="false" ht="13.5" hidden="false" customHeight="true" outlineLevel="0" collapsed="false">
      <c r="C1077" s="36" t="s">
        <v>163</v>
      </c>
      <c r="D1077" s="54"/>
      <c r="E1077" s="54"/>
    </row>
    <row r="1078" customFormat="false" ht="13.5" hidden="false" customHeight="true" outlineLevel="0" collapsed="false">
      <c r="C1078" s="36" t="s">
        <v>92</v>
      </c>
      <c r="D1078" s="54"/>
      <c r="E1078" s="54"/>
    </row>
    <row r="1079" customFormat="false" ht="13.5" hidden="false" customHeight="true" outlineLevel="0" collapsed="false">
      <c r="C1079" s="36" t="s">
        <v>94</v>
      </c>
      <c r="D1079" s="54"/>
      <c r="E1079" s="54"/>
    </row>
    <row r="1080" customFormat="false" ht="13.5" hidden="false" customHeight="true" outlineLevel="0" collapsed="false">
      <c r="C1080" s="36" t="s">
        <v>96</v>
      </c>
      <c r="D1080" s="54"/>
      <c r="E1080" s="54"/>
    </row>
    <row r="1081" customFormat="false" ht="13.5" hidden="false" customHeight="true" outlineLevel="0" collapsed="false">
      <c r="C1081" s="36" t="s">
        <v>168</v>
      </c>
      <c r="D1081" s="54"/>
      <c r="E1081" s="54"/>
    </row>
    <row r="1082" customFormat="false" ht="13.5" hidden="false" customHeight="true" outlineLevel="0" collapsed="false">
      <c r="C1082" s="36" t="s">
        <v>170</v>
      </c>
      <c r="D1082" s="54"/>
      <c r="E1082" s="54"/>
    </row>
    <row r="1083" customFormat="false" ht="13.5" hidden="false" customHeight="true" outlineLevel="0" collapsed="false">
      <c r="C1083" s="36" t="s">
        <v>365</v>
      </c>
      <c r="D1083" s="54"/>
      <c r="E1083" s="54"/>
    </row>
    <row r="1084" customFormat="false" ht="13.5" hidden="false" customHeight="true" outlineLevel="0" collapsed="false">
      <c r="C1084" s="36" t="s">
        <v>59</v>
      </c>
      <c r="D1084" s="54"/>
      <c r="E1084" s="54"/>
    </row>
    <row r="1085" customFormat="false" ht="13.5" hidden="false" customHeight="true" outlineLevel="0" collapsed="false">
      <c r="C1085" s="36" t="s">
        <v>20</v>
      </c>
      <c r="D1085" s="54"/>
      <c r="E1085" s="54"/>
    </row>
    <row r="1086" customFormat="false" ht="13.5" hidden="false" customHeight="true" outlineLevel="0" collapsed="false">
      <c r="C1086" s="36" t="s">
        <v>361</v>
      </c>
      <c r="D1086" s="54"/>
      <c r="E1086" s="54"/>
    </row>
    <row r="1087" customFormat="false" ht="13.5" hidden="false" customHeight="true" outlineLevel="0" collapsed="false">
      <c r="C1087" s="36" t="s">
        <v>24</v>
      </c>
      <c r="D1087" s="54"/>
      <c r="E1087" s="54"/>
    </row>
    <row r="1088" customFormat="false" ht="13.5" hidden="false" customHeight="true" outlineLevel="0" collapsed="false">
      <c r="C1088" s="36" t="s">
        <v>27</v>
      </c>
      <c r="D1088" s="54"/>
      <c r="E1088" s="54"/>
    </row>
    <row r="1089" customFormat="false" ht="13.5" hidden="false" customHeight="true" outlineLevel="0" collapsed="false">
      <c r="C1089" s="36" t="s">
        <v>30</v>
      </c>
      <c r="D1089" s="54"/>
      <c r="E1089" s="54"/>
    </row>
    <row r="1090" customFormat="false" ht="13.5" hidden="false" customHeight="true" outlineLevel="0" collapsed="false">
      <c r="C1090" s="36" t="s">
        <v>33</v>
      </c>
      <c r="D1090" s="54"/>
      <c r="E1090" s="54"/>
    </row>
    <row r="1091" customFormat="false" ht="13.5" hidden="false" customHeight="true" outlineLevel="0" collapsed="false">
      <c r="C1091" s="36" t="s">
        <v>36</v>
      </c>
      <c r="D1091" s="54"/>
      <c r="E1091" s="54"/>
    </row>
    <row r="1092" customFormat="false" ht="13.5" hidden="false" customHeight="true" outlineLevel="0" collapsed="false">
      <c r="C1092" s="36" t="s">
        <v>39</v>
      </c>
      <c r="D1092" s="54"/>
      <c r="E1092" s="54"/>
    </row>
    <row r="1093" customFormat="false" ht="13.5" hidden="false" customHeight="true" outlineLevel="0" collapsed="false">
      <c r="C1093" s="36" t="s">
        <v>62</v>
      </c>
      <c r="D1093" s="54"/>
      <c r="E1093" s="54"/>
    </row>
    <row r="1094" customFormat="false" ht="13.5" hidden="false" customHeight="true" outlineLevel="0" collapsed="false">
      <c r="C1094" s="36" t="s">
        <v>106</v>
      </c>
      <c r="D1094" s="54"/>
      <c r="E1094" s="54"/>
    </row>
    <row r="1095" customFormat="false" ht="13.5" hidden="false" customHeight="true" outlineLevel="0" collapsed="false">
      <c r="C1095" s="36" t="s">
        <v>108</v>
      </c>
      <c r="D1095" s="54"/>
      <c r="E1095" s="54"/>
    </row>
    <row r="1096" customFormat="false" ht="13.5" hidden="false" customHeight="true" outlineLevel="0" collapsed="false">
      <c r="C1096" s="36" t="s">
        <v>110</v>
      </c>
      <c r="D1096" s="54"/>
      <c r="E1096" s="54"/>
    </row>
    <row r="1097" customFormat="false" ht="13.5" hidden="false" customHeight="true" outlineLevel="0" collapsed="false">
      <c r="C1097" s="36" t="s">
        <v>112</v>
      </c>
      <c r="D1097" s="54"/>
      <c r="E1097" s="54"/>
    </row>
    <row r="1098" customFormat="false" ht="13.5" hidden="false" customHeight="true" outlineLevel="0" collapsed="false">
      <c r="C1098" s="36" t="s">
        <v>114</v>
      </c>
      <c r="D1098" s="54"/>
      <c r="E1098" s="54"/>
    </row>
    <row r="1099" customFormat="false" ht="13.5" hidden="false" customHeight="true" outlineLevel="0" collapsed="false">
      <c r="C1099" s="36" t="s">
        <v>116</v>
      </c>
      <c r="D1099" s="54"/>
      <c r="E1099" s="54"/>
    </row>
    <row r="1100" customFormat="false" ht="13.5" hidden="false" customHeight="true" outlineLevel="0" collapsed="false">
      <c r="C1100" s="36" t="s">
        <v>118</v>
      </c>
      <c r="D1100" s="54"/>
      <c r="E1100" s="54"/>
    </row>
    <row r="1101" customFormat="false" ht="13.5" hidden="false" customHeight="true" outlineLevel="0" collapsed="false">
      <c r="C1101" s="36" t="s">
        <v>240</v>
      </c>
      <c r="D1101" s="54"/>
      <c r="E1101" s="54"/>
    </row>
    <row r="1102" customFormat="false" ht="13.5" hidden="false" customHeight="true" outlineLevel="0" collapsed="false">
      <c r="C1102" s="36" t="s">
        <v>120</v>
      </c>
      <c r="D1102" s="54"/>
      <c r="E1102" s="54"/>
    </row>
    <row r="1103" customFormat="false" ht="13.5" hidden="false" customHeight="true" outlineLevel="0" collapsed="false">
      <c r="C1103" s="36" t="s">
        <v>179</v>
      </c>
      <c r="D1103" s="54"/>
      <c r="E1103" s="54"/>
    </row>
    <row r="1104" customFormat="false" ht="13.5" hidden="false" customHeight="true" outlineLevel="0" collapsed="false">
      <c r="C1104" s="36" t="s">
        <v>243</v>
      </c>
      <c r="D1104" s="54"/>
      <c r="E1104" s="54"/>
    </row>
    <row r="1105" customFormat="false" ht="13.5" hidden="false" customHeight="true" outlineLevel="0" collapsed="false">
      <c r="C1105" s="36" t="s">
        <v>245</v>
      </c>
      <c r="D1105" s="54"/>
      <c r="E1105" s="54"/>
    </row>
    <row r="1106" customFormat="false" ht="13.5" hidden="false" customHeight="true" outlineLevel="0" collapsed="false">
      <c r="C1106" s="36" t="s">
        <v>181</v>
      </c>
      <c r="D1106" s="54"/>
      <c r="E1106" s="54"/>
    </row>
    <row r="1107" customFormat="false" ht="13.5" hidden="false" customHeight="true" outlineLevel="0" collapsed="false">
      <c r="C1107" s="36" t="s">
        <v>248</v>
      </c>
      <c r="D1107" s="54"/>
      <c r="E1107" s="54"/>
    </row>
    <row r="1108" customFormat="false" ht="13.5" hidden="false" customHeight="true" outlineLevel="0" collapsed="false">
      <c r="C1108" s="36" t="s">
        <v>250</v>
      </c>
      <c r="D1108" s="54"/>
      <c r="E1108" s="54"/>
    </row>
    <row r="1109" customFormat="false" ht="13.5" hidden="false" customHeight="true" outlineLevel="0" collapsed="false">
      <c r="C1109" s="36" t="s">
        <v>122</v>
      </c>
      <c r="D1109" s="54"/>
      <c r="E1109" s="54"/>
    </row>
    <row r="1110" customFormat="false" ht="13.5" hidden="false" customHeight="true" outlineLevel="0" collapsed="false">
      <c r="C1110" s="36" t="s">
        <v>362</v>
      </c>
      <c r="D1110" s="54"/>
      <c r="E1110" s="54"/>
    </row>
    <row r="1111" customFormat="false" ht="13.5" hidden="false" customHeight="true" outlineLevel="0" collapsed="false">
      <c r="C1111" s="36" t="s">
        <v>363</v>
      </c>
      <c r="D1111" s="54"/>
      <c r="E1111" s="54"/>
    </row>
    <row r="1112" customFormat="false" ht="13.5" hidden="false" customHeight="true" outlineLevel="0" collapsed="false">
      <c r="C1112" s="36" t="s">
        <v>124</v>
      </c>
      <c r="D1112" s="54"/>
      <c r="E1112" s="54"/>
    </row>
    <row r="1113" customFormat="false" ht="13.5" hidden="false" customHeight="true" outlineLevel="0" collapsed="false">
      <c r="C1113" s="36" t="s">
        <v>126</v>
      </c>
      <c r="D1113" s="54"/>
      <c r="E1113" s="54"/>
    </row>
    <row r="1114" customFormat="false" ht="13.5" hidden="false" customHeight="true" outlineLevel="0" collapsed="false">
      <c r="C1114" s="36" t="s">
        <v>65</v>
      </c>
      <c r="D1114" s="54"/>
      <c r="E1114" s="54"/>
    </row>
    <row r="1115" customFormat="false" ht="13.5" hidden="false" customHeight="true" outlineLevel="0" collapsed="false">
      <c r="C1115" s="36" t="s">
        <v>68</v>
      </c>
      <c r="D1115" s="54"/>
      <c r="E1115" s="54"/>
    </row>
    <row r="1116" customFormat="false" ht="13.5" hidden="false" customHeight="true" outlineLevel="0" collapsed="false">
      <c r="C1116" s="36" t="s">
        <v>71</v>
      </c>
      <c r="D1116" s="54"/>
      <c r="E1116" s="54"/>
    </row>
    <row r="1117" customFormat="false" ht="13.5" hidden="false" customHeight="true" outlineLevel="0" collapsed="false">
      <c r="C1117" s="36" t="s">
        <v>74</v>
      </c>
      <c r="D1117" s="54"/>
      <c r="E1117" s="54"/>
    </row>
    <row r="1118" customFormat="false" ht="13.5" hidden="false" customHeight="true" outlineLevel="0" collapsed="false">
      <c r="C1118" s="36" t="s">
        <v>77</v>
      </c>
      <c r="D1118" s="54"/>
      <c r="E1118" s="54"/>
    </row>
    <row r="1119" customFormat="false" ht="13.5" hidden="false" customHeight="true" outlineLevel="0" collapsed="false">
      <c r="C1119" s="36" t="s">
        <v>80</v>
      </c>
      <c r="D1119" s="54"/>
      <c r="E1119" s="54"/>
    </row>
    <row r="1120" customFormat="false" ht="13.5" hidden="false" customHeight="true" outlineLevel="0" collapsed="false">
      <c r="C1120" s="36" t="s">
        <v>83</v>
      </c>
      <c r="D1120" s="54"/>
      <c r="E1120" s="54"/>
    </row>
    <row r="1121" customFormat="false" ht="13.5" hidden="false" customHeight="true" outlineLevel="0" collapsed="false">
      <c r="C1121" s="36" t="s">
        <v>135</v>
      </c>
      <c r="D1121" s="54"/>
      <c r="E1121" s="54"/>
    </row>
    <row r="1122" customFormat="false" ht="13.5" hidden="false" customHeight="true" outlineLevel="0" collapsed="false">
      <c r="C1122" s="36" t="s">
        <v>137</v>
      </c>
      <c r="D1122" s="54"/>
      <c r="E1122" s="54"/>
    </row>
    <row r="1123" customFormat="false" ht="13.5" hidden="false" customHeight="true" outlineLevel="0" collapsed="false">
      <c r="C1123" s="36" t="s">
        <v>139</v>
      </c>
      <c r="D1123" s="54"/>
      <c r="E1123" s="54"/>
    </row>
    <row r="1124" customFormat="false" ht="13.5" hidden="false" customHeight="true" outlineLevel="0" collapsed="false">
      <c r="C1124" s="36" t="s">
        <v>141</v>
      </c>
      <c r="D1124" s="54"/>
      <c r="E1124" s="54"/>
    </row>
    <row r="1125" customFormat="false" ht="13.5" hidden="false" customHeight="true" outlineLevel="0" collapsed="false">
      <c r="C1125" s="36" t="s">
        <v>143</v>
      </c>
      <c r="D1125" s="54"/>
      <c r="E1125" s="54"/>
    </row>
    <row r="1126" customFormat="false" ht="13.5" hidden="false" customHeight="true" outlineLevel="0" collapsed="false">
      <c r="C1126" s="36" t="s">
        <v>145</v>
      </c>
      <c r="D1126" s="54"/>
      <c r="E1126" s="54"/>
    </row>
    <row r="1127" customFormat="false" ht="13.5" hidden="false" customHeight="true" outlineLevel="0" collapsed="false">
      <c r="C1127" s="36" t="s">
        <v>147</v>
      </c>
      <c r="D1127" s="54"/>
      <c r="E1127" s="54"/>
    </row>
    <row r="1128" customFormat="false" ht="13.5" hidden="false" customHeight="true" outlineLevel="0" collapsed="false">
      <c r="C1128" s="36" t="s">
        <v>149</v>
      </c>
      <c r="D1128" s="54"/>
      <c r="E1128" s="54"/>
    </row>
    <row r="1129" customFormat="false" ht="13.5" hidden="false" customHeight="true" outlineLevel="0" collapsed="false">
      <c r="C1129" s="36" t="s">
        <v>270</v>
      </c>
      <c r="D1129" s="54"/>
      <c r="E1129" s="54"/>
    </row>
    <row r="1130" customFormat="false" ht="13.5" hidden="false" customHeight="true" outlineLevel="0" collapsed="false">
      <c r="C1130" s="36" t="s">
        <v>364</v>
      </c>
      <c r="D1130" s="54"/>
      <c r="E1130" s="54"/>
    </row>
    <row r="1131" customFormat="false" ht="13.5" hidden="false" customHeight="true" outlineLevel="0" collapsed="false">
      <c r="C1131" s="36" t="s">
        <v>189</v>
      </c>
      <c r="D1131" s="54"/>
      <c r="E1131" s="54"/>
    </row>
    <row r="1132" customFormat="false" ht="13.5" hidden="false" customHeight="true" outlineLevel="0" collapsed="false">
      <c r="C1132" s="36" t="s">
        <v>42</v>
      </c>
      <c r="D1132" s="54"/>
      <c r="E1132" s="54"/>
    </row>
    <row r="1133" customFormat="false" ht="13.5" hidden="false" customHeight="true" outlineLevel="0" collapsed="false">
      <c r="C1133" s="36" t="s">
        <v>45</v>
      </c>
      <c r="D1133" s="54"/>
      <c r="E1133" s="54"/>
    </row>
    <row r="1134" customFormat="false" ht="13.5" hidden="false" customHeight="true" outlineLevel="0" collapsed="false">
      <c r="C1134" s="36" t="s">
        <v>48</v>
      </c>
      <c r="D1134" s="54"/>
      <c r="E1134" s="54"/>
    </row>
    <row r="1135" customFormat="false" ht="13.5" hidden="false" customHeight="true" outlineLevel="0" collapsed="false">
      <c r="C1135" s="36" t="s">
        <v>51</v>
      </c>
      <c r="D1135" s="54"/>
      <c r="E1135" s="54"/>
    </row>
    <row r="1136" customFormat="false" ht="13.5" hidden="false" customHeight="true" outlineLevel="0" collapsed="false">
      <c r="C1136" s="36" t="s">
        <v>86</v>
      </c>
      <c r="D1136" s="54"/>
      <c r="E1136" s="54"/>
    </row>
    <row r="1137" customFormat="false" ht="13.5" hidden="false" customHeight="true" outlineLevel="0" collapsed="false">
      <c r="C1137" s="36" t="s">
        <v>156</v>
      </c>
      <c r="D1137" s="54"/>
      <c r="E1137" s="54"/>
    </row>
    <row r="1138" customFormat="false" ht="13.5" hidden="false" customHeight="true" outlineLevel="0" collapsed="false">
      <c r="C1138" s="36" t="s">
        <v>158</v>
      </c>
      <c r="D1138" s="54"/>
      <c r="E1138" s="54"/>
    </row>
    <row r="1139" customFormat="false" ht="13.5" hidden="false" customHeight="true" outlineLevel="0" collapsed="false">
      <c r="C1139" s="36" t="s">
        <v>88</v>
      </c>
      <c r="D1139" s="54"/>
      <c r="E1139" s="54"/>
    </row>
    <row r="1140" customFormat="false" ht="13.5" hidden="false" customHeight="true" outlineLevel="0" collapsed="false">
      <c r="C1140" s="36" t="s">
        <v>90</v>
      </c>
      <c r="D1140" s="54"/>
      <c r="E1140" s="54"/>
    </row>
    <row r="1141" customFormat="false" ht="13.5" hidden="false" customHeight="true" outlineLevel="0" collapsed="false">
      <c r="C1141" s="36" t="s">
        <v>162</v>
      </c>
      <c r="D1141" s="54"/>
      <c r="E1141" s="54"/>
    </row>
    <row r="1142" customFormat="false" ht="13.5" hidden="false" customHeight="true" outlineLevel="0" collapsed="false">
      <c r="C1142" s="36" t="s">
        <v>163</v>
      </c>
      <c r="D1142" s="54"/>
      <c r="E1142" s="54"/>
    </row>
    <row r="1143" customFormat="false" ht="13.5" hidden="false" customHeight="true" outlineLevel="0" collapsed="false">
      <c r="C1143" s="36" t="s">
        <v>92</v>
      </c>
      <c r="D1143" s="54"/>
      <c r="E1143" s="54"/>
    </row>
    <row r="1144" customFormat="false" ht="13.5" hidden="false" customHeight="true" outlineLevel="0" collapsed="false">
      <c r="C1144" s="36" t="s">
        <v>94</v>
      </c>
      <c r="D1144" s="54"/>
      <c r="E1144" s="54"/>
    </row>
    <row r="1145" customFormat="false" ht="13.5" hidden="false" customHeight="true" outlineLevel="0" collapsed="false">
      <c r="C1145" s="36" t="s">
        <v>96</v>
      </c>
      <c r="D1145" s="54"/>
      <c r="E1145" s="54"/>
    </row>
    <row r="1146" customFormat="false" ht="13.5" hidden="false" customHeight="true" outlineLevel="0" collapsed="false">
      <c r="C1146" s="36" t="s">
        <v>168</v>
      </c>
      <c r="D1146" s="54"/>
      <c r="E1146" s="54"/>
    </row>
    <row r="1147" customFormat="false" ht="13.5" hidden="false" customHeight="true" outlineLevel="0" collapsed="false">
      <c r="C1147" s="36" t="s">
        <v>170</v>
      </c>
      <c r="D1147" s="54"/>
      <c r="E1147" s="54"/>
    </row>
    <row r="1148" customFormat="false" ht="13.5" hidden="false" customHeight="true" outlineLevel="0" collapsed="false">
      <c r="C1148" s="36" t="s">
        <v>365</v>
      </c>
      <c r="D1148" s="54"/>
      <c r="E1148" s="54"/>
    </row>
    <row r="1149" customFormat="false" ht="13.5" hidden="false" customHeight="true" outlineLevel="0" collapsed="false">
      <c r="C1149" s="36" t="s">
        <v>59</v>
      </c>
      <c r="D1149" s="54"/>
      <c r="E1149" s="54"/>
    </row>
    <row r="1150" customFormat="false" ht="13.5" hidden="false" customHeight="true" outlineLevel="0" collapsed="false">
      <c r="C1150" s="36" t="s">
        <v>20</v>
      </c>
      <c r="D1150" s="54"/>
      <c r="E1150" s="54"/>
    </row>
    <row r="1151" customFormat="false" ht="13.5" hidden="false" customHeight="true" outlineLevel="0" collapsed="false">
      <c r="C1151" s="36" t="s">
        <v>361</v>
      </c>
      <c r="D1151" s="54"/>
      <c r="E1151" s="54"/>
    </row>
    <row r="1152" customFormat="false" ht="13.5" hidden="false" customHeight="true" outlineLevel="0" collapsed="false">
      <c r="C1152" s="36" t="s">
        <v>24</v>
      </c>
      <c r="D1152" s="54"/>
      <c r="E1152" s="54"/>
    </row>
    <row r="1153" customFormat="false" ht="13.5" hidden="false" customHeight="true" outlineLevel="0" collapsed="false">
      <c r="C1153" s="36" t="s">
        <v>27</v>
      </c>
      <c r="D1153" s="54"/>
      <c r="E1153" s="54"/>
    </row>
    <row r="1154" customFormat="false" ht="13.5" hidden="false" customHeight="true" outlineLevel="0" collapsed="false">
      <c r="C1154" s="36" t="s">
        <v>30</v>
      </c>
      <c r="D1154" s="54"/>
      <c r="E1154" s="54"/>
    </row>
    <row r="1155" customFormat="false" ht="13.5" hidden="false" customHeight="true" outlineLevel="0" collapsed="false">
      <c r="C1155" s="36" t="s">
        <v>33</v>
      </c>
      <c r="D1155" s="54"/>
      <c r="E1155" s="54"/>
    </row>
    <row r="1156" customFormat="false" ht="13.5" hidden="false" customHeight="true" outlineLevel="0" collapsed="false">
      <c r="C1156" s="36" t="s">
        <v>36</v>
      </c>
      <c r="D1156" s="54"/>
      <c r="E1156" s="54"/>
    </row>
    <row r="1157" customFormat="false" ht="13.5" hidden="false" customHeight="true" outlineLevel="0" collapsed="false">
      <c r="C1157" s="36" t="s">
        <v>39</v>
      </c>
      <c r="D1157" s="54"/>
      <c r="E1157" s="54"/>
    </row>
    <row r="1158" customFormat="false" ht="13.5" hidden="false" customHeight="true" outlineLevel="0" collapsed="false">
      <c r="C1158" s="36" t="s">
        <v>62</v>
      </c>
      <c r="D1158" s="54"/>
      <c r="E1158" s="54"/>
    </row>
    <row r="1159" customFormat="false" ht="13.5" hidden="false" customHeight="true" outlineLevel="0" collapsed="false">
      <c r="C1159" s="36" t="s">
        <v>106</v>
      </c>
      <c r="D1159" s="54"/>
      <c r="E1159" s="54"/>
    </row>
    <row r="1160" customFormat="false" ht="13.5" hidden="false" customHeight="true" outlineLevel="0" collapsed="false">
      <c r="C1160" s="36" t="s">
        <v>108</v>
      </c>
      <c r="D1160" s="54"/>
      <c r="E1160" s="54"/>
    </row>
    <row r="1161" customFormat="false" ht="13.5" hidden="false" customHeight="true" outlineLevel="0" collapsed="false">
      <c r="C1161" s="36" t="s">
        <v>110</v>
      </c>
      <c r="D1161" s="54"/>
      <c r="E1161" s="54"/>
    </row>
    <row r="1162" customFormat="false" ht="13.5" hidden="false" customHeight="true" outlineLevel="0" collapsed="false">
      <c r="C1162" s="36" t="s">
        <v>112</v>
      </c>
      <c r="D1162" s="54"/>
      <c r="E1162" s="54"/>
    </row>
    <row r="1163" customFormat="false" ht="13.5" hidden="false" customHeight="true" outlineLevel="0" collapsed="false">
      <c r="C1163" s="36" t="s">
        <v>114</v>
      </c>
      <c r="D1163" s="54"/>
      <c r="E1163" s="54"/>
    </row>
    <row r="1164" customFormat="false" ht="13.5" hidden="false" customHeight="true" outlineLevel="0" collapsed="false">
      <c r="C1164" s="36" t="s">
        <v>116</v>
      </c>
      <c r="D1164" s="54"/>
      <c r="E1164" s="54"/>
    </row>
    <row r="1165" customFormat="false" ht="13.5" hidden="false" customHeight="true" outlineLevel="0" collapsed="false">
      <c r="C1165" s="36" t="s">
        <v>118</v>
      </c>
      <c r="D1165" s="54"/>
      <c r="E1165" s="54"/>
    </row>
    <row r="1166" customFormat="false" ht="13.5" hidden="false" customHeight="true" outlineLevel="0" collapsed="false">
      <c r="C1166" s="36" t="s">
        <v>240</v>
      </c>
      <c r="D1166" s="54"/>
      <c r="E1166" s="54"/>
    </row>
    <row r="1167" customFormat="false" ht="13.5" hidden="false" customHeight="true" outlineLevel="0" collapsed="false">
      <c r="C1167" s="36" t="s">
        <v>120</v>
      </c>
      <c r="D1167" s="54"/>
      <c r="E1167" s="54"/>
    </row>
    <row r="1168" customFormat="false" ht="13.5" hidden="false" customHeight="true" outlineLevel="0" collapsed="false">
      <c r="C1168" s="36" t="s">
        <v>179</v>
      </c>
      <c r="D1168" s="54"/>
      <c r="E1168" s="54"/>
    </row>
    <row r="1169" customFormat="false" ht="13.5" hidden="false" customHeight="true" outlineLevel="0" collapsed="false">
      <c r="C1169" s="36" t="s">
        <v>243</v>
      </c>
      <c r="D1169" s="54"/>
      <c r="E1169" s="54"/>
    </row>
    <row r="1170" customFormat="false" ht="13.5" hidden="false" customHeight="true" outlineLevel="0" collapsed="false">
      <c r="C1170" s="36" t="s">
        <v>245</v>
      </c>
      <c r="D1170" s="54"/>
      <c r="E1170" s="54"/>
    </row>
    <row r="1171" customFormat="false" ht="13.5" hidden="false" customHeight="true" outlineLevel="0" collapsed="false">
      <c r="C1171" s="36" t="s">
        <v>181</v>
      </c>
      <c r="D1171" s="54"/>
      <c r="E1171" s="54"/>
    </row>
    <row r="1172" customFormat="false" ht="13.5" hidden="false" customHeight="true" outlineLevel="0" collapsed="false">
      <c r="C1172" s="36" t="s">
        <v>248</v>
      </c>
      <c r="D1172" s="54"/>
      <c r="E1172" s="54"/>
    </row>
    <row r="1173" customFormat="false" ht="13.5" hidden="false" customHeight="true" outlineLevel="0" collapsed="false">
      <c r="C1173" s="36" t="s">
        <v>250</v>
      </c>
      <c r="D1173" s="54"/>
      <c r="E1173" s="54"/>
    </row>
    <row r="1174" customFormat="false" ht="13.5" hidden="false" customHeight="true" outlineLevel="0" collapsed="false">
      <c r="C1174" s="36" t="s">
        <v>122</v>
      </c>
      <c r="D1174" s="54"/>
      <c r="E1174" s="54"/>
    </row>
    <row r="1175" customFormat="false" ht="13.5" hidden="false" customHeight="true" outlineLevel="0" collapsed="false">
      <c r="C1175" s="36" t="s">
        <v>362</v>
      </c>
      <c r="D1175" s="54"/>
      <c r="E1175" s="54"/>
    </row>
    <row r="1176" customFormat="false" ht="13.5" hidden="false" customHeight="true" outlineLevel="0" collapsed="false">
      <c r="C1176" s="36" t="s">
        <v>363</v>
      </c>
      <c r="D1176" s="54"/>
      <c r="E1176" s="54"/>
    </row>
    <row r="1177" customFormat="false" ht="13.5" hidden="false" customHeight="true" outlineLevel="0" collapsed="false">
      <c r="C1177" s="36" t="s">
        <v>124</v>
      </c>
      <c r="D1177" s="54"/>
      <c r="E1177" s="54"/>
    </row>
    <row r="1178" customFormat="false" ht="13.5" hidden="false" customHeight="true" outlineLevel="0" collapsed="false">
      <c r="C1178" s="36" t="s">
        <v>126</v>
      </c>
      <c r="D1178" s="54"/>
      <c r="E1178" s="54"/>
    </row>
    <row r="1179" customFormat="false" ht="13.5" hidden="false" customHeight="true" outlineLevel="0" collapsed="false">
      <c r="C1179" s="36" t="s">
        <v>65</v>
      </c>
      <c r="D1179" s="54"/>
      <c r="E1179" s="54"/>
    </row>
    <row r="1180" customFormat="false" ht="13.5" hidden="false" customHeight="true" outlineLevel="0" collapsed="false">
      <c r="C1180" s="36" t="s">
        <v>68</v>
      </c>
      <c r="D1180" s="54"/>
      <c r="E1180" s="54"/>
    </row>
    <row r="1181" customFormat="false" ht="13.5" hidden="false" customHeight="true" outlineLevel="0" collapsed="false">
      <c r="C1181" s="36" t="s">
        <v>71</v>
      </c>
      <c r="D1181" s="54"/>
      <c r="E1181" s="54"/>
    </row>
    <row r="1182" customFormat="false" ht="13.5" hidden="false" customHeight="true" outlineLevel="0" collapsed="false">
      <c r="C1182" s="36" t="s">
        <v>74</v>
      </c>
      <c r="D1182" s="54"/>
      <c r="E1182" s="54"/>
    </row>
    <row r="1183" customFormat="false" ht="13.5" hidden="false" customHeight="true" outlineLevel="0" collapsed="false">
      <c r="C1183" s="36" t="s">
        <v>77</v>
      </c>
      <c r="D1183" s="54"/>
      <c r="E1183" s="54"/>
    </row>
    <row r="1184" customFormat="false" ht="13.5" hidden="false" customHeight="true" outlineLevel="0" collapsed="false">
      <c r="C1184" s="36" t="s">
        <v>80</v>
      </c>
      <c r="D1184" s="54"/>
      <c r="E1184" s="54"/>
    </row>
    <row r="1185" customFormat="false" ht="13.5" hidden="false" customHeight="true" outlineLevel="0" collapsed="false">
      <c r="C1185" s="36" t="s">
        <v>83</v>
      </c>
      <c r="D1185" s="54"/>
      <c r="E1185" s="54"/>
    </row>
    <row r="1186" customFormat="false" ht="13.5" hidden="false" customHeight="true" outlineLevel="0" collapsed="false">
      <c r="C1186" s="36" t="s">
        <v>135</v>
      </c>
      <c r="D1186" s="54"/>
      <c r="E1186" s="54"/>
    </row>
    <row r="1187" customFormat="false" ht="13.5" hidden="false" customHeight="true" outlineLevel="0" collapsed="false">
      <c r="C1187" s="36" t="s">
        <v>137</v>
      </c>
      <c r="D1187" s="54"/>
      <c r="E1187" s="54"/>
    </row>
    <row r="1188" customFormat="false" ht="13.5" hidden="false" customHeight="true" outlineLevel="0" collapsed="false">
      <c r="C1188" s="36" t="s">
        <v>139</v>
      </c>
      <c r="D1188" s="54"/>
      <c r="E1188" s="54"/>
    </row>
    <row r="1189" customFormat="false" ht="13.5" hidden="false" customHeight="true" outlineLevel="0" collapsed="false">
      <c r="C1189" s="36" t="s">
        <v>141</v>
      </c>
      <c r="D1189" s="54"/>
      <c r="E1189" s="54"/>
    </row>
    <row r="1190" customFormat="false" ht="13.5" hidden="false" customHeight="true" outlineLevel="0" collapsed="false">
      <c r="C1190" s="36" t="s">
        <v>143</v>
      </c>
      <c r="D1190" s="54"/>
      <c r="E1190" s="54"/>
    </row>
    <row r="1191" customFormat="false" ht="13.5" hidden="false" customHeight="true" outlineLevel="0" collapsed="false">
      <c r="C1191" s="36" t="s">
        <v>145</v>
      </c>
      <c r="D1191" s="54"/>
      <c r="E1191" s="54"/>
    </row>
    <row r="1192" customFormat="false" ht="13.5" hidden="false" customHeight="true" outlineLevel="0" collapsed="false">
      <c r="C1192" s="36" t="s">
        <v>147</v>
      </c>
      <c r="D1192" s="54"/>
      <c r="E1192" s="54"/>
    </row>
    <row r="1193" customFormat="false" ht="13.5" hidden="false" customHeight="true" outlineLevel="0" collapsed="false">
      <c r="C1193" s="36" t="s">
        <v>149</v>
      </c>
      <c r="D1193" s="54"/>
      <c r="E1193" s="54"/>
    </row>
    <row r="1194" customFormat="false" ht="13.5" hidden="false" customHeight="true" outlineLevel="0" collapsed="false">
      <c r="C1194" s="36" t="s">
        <v>270</v>
      </c>
      <c r="D1194" s="54"/>
      <c r="E1194" s="54"/>
    </row>
    <row r="1195" customFormat="false" ht="13.5" hidden="false" customHeight="true" outlineLevel="0" collapsed="false">
      <c r="C1195" s="36" t="s">
        <v>364</v>
      </c>
      <c r="D1195" s="54"/>
      <c r="E1195" s="54"/>
    </row>
    <row r="1196" customFormat="false" ht="13.5" hidden="false" customHeight="true" outlineLevel="0" collapsed="false">
      <c r="C1196" s="36" t="s">
        <v>189</v>
      </c>
      <c r="D1196" s="54"/>
      <c r="E1196" s="54"/>
    </row>
    <row r="1197" customFormat="false" ht="13.5" hidden="false" customHeight="true" outlineLevel="0" collapsed="false">
      <c r="C1197" s="36" t="s">
        <v>42</v>
      </c>
      <c r="D1197" s="54"/>
      <c r="E1197" s="54"/>
    </row>
    <row r="1198" customFormat="false" ht="13.5" hidden="false" customHeight="true" outlineLevel="0" collapsed="false">
      <c r="C1198" s="36" t="s">
        <v>45</v>
      </c>
      <c r="D1198" s="54"/>
      <c r="E1198" s="54"/>
    </row>
    <row r="1199" customFormat="false" ht="13.5" hidden="false" customHeight="true" outlineLevel="0" collapsed="false">
      <c r="C1199" s="36" t="s">
        <v>48</v>
      </c>
      <c r="D1199" s="54"/>
      <c r="E1199" s="54"/>
    </row>
    <row r="1200" customFormat="false" ht="13.5" hidden="false" customHeight="true" outlineLevel="0" collapsed="false">
      <c r="C1200" s="36" t="s">
        <v>51</v>
      </c>
      <c r="D1200" s="54"/>
      <c r="E1200" s="54"/>
    </row>
    <row r="1201" customFormat="false" ht="13.5" hidden="false" customHeight="true" outlineLevel="0" collapsed="false">
      <c r="C1201" s="36" t="s">
        <v>86</v>
      </c>
      <c r="D1201" s="54"/>
      <c r="E1201" s="54"/>
    </row>
    <row r="1202" customFormat="false" ht="13.5" hidden="false" customHeight="true" outlineLevel="0" collapsed="false">
      <c r="C1202" s="36" t="s">
        <v>156</v>
      </c>
      <c r="D1202" s="54"/>
      <c r="E1202" s="54"/>
    </row>
    <row r="1203" customFormat="false" ht="13.5" hidden="false" customHeight="true" outlineLevel="0" collapsed="false">
      <c r="C1203" s="36" t="s">
        <v>158</v>
      </c>
      <c r="D1203" s="54"/>
      <c r="E1203" s="54"/>
    </row>
    <row r="1204" customFormat="false" ht="13.5" hidden="false" customHeight="true" outlineLevel="0" collapsed="false">
      <c r="C1204" s="36" t="s">
        <v>88</v>
      </c>
      <c r="D1204" s="54"/>
      <c r="E1204" s="54"/>
    </row>
    <row r="1205" customFormat="false" ht="13.5" hidden="false" customHeight="true" outlineLevel="0" collapsed="false">
      <c r="C1205" s="36" t="s">
        <v>90</v>
      </c>
      <c r="D1205" s="54"/>
      <c r="E1205" s="54"/>
    </row>
    <row r="1206" customFormat="false" ht="13.5" hidden="false" customHeight="true" outlineLevel="0" collapsed="false">
      <c r="C1206" s="36" t="s">
        <v>162</v>
      </c>
      <c r="D1206" s="54"/>
      <c r="E1206" s="54"/>
    </row>
    <row r="1207" customFormat="false" ht="13.5" hidden="false" customHeight="true" outlineLevel="0" collapsed="false">
      <c r="C1207" s="36" t="s">
        <v>163</v>
      </c>
      <c r="D1207" s="54"/>
      <c r="E1207" s="54"/>
    </row>
    <row r="1208" customFormat="false" ht="13.5" hidden="false" customHeight="true" outlineLevel="0" collapsed="false">
      <c r="C1208" s="36" t="s">
        <v>92</v>
      </c>
      <c r="D1208" s="54"/>
      <c r="E1208" s="54"/>
    </row>
    <row r="1209" customFormat="false" ht="13.5" hidden="false" customHeight="true" outlineLevel="0" collapsed="false">
      <c r="C1209" s="36" t="s">
        <v>94</v>
      </c>
      <c r="D1209" s="54"/>
      <c r="E1209" s="54"/>
    </row>
    <row r="1210" customFormat="false" ht="13.5" hidden="false" customHeight="true" outlineLevel="0" collapsed="false">
      <c r="C1210" s="36" t="s">
        <v>96</v>
      </c>
      <c r="D1210" s="54"/>
      <c r="E1210" s="54"/>
    </row>
    <row r="1211" customFormat="false" ht="13.5" hidden="false" customHeight="true" outlineLevel="0" collapsed="false">
      <c r="C1211" s="36" t="s">
        <v>168</v>
      </c>
      <c r="D1211" s="54"/>
      <c r="E1211" s="54"/>
    </row>
    <row r="1212" customFormat="false" ht="13.5" hidden="false" customHeight="true" outlineLevel="0" collapsed="false">
      <c r="C1212" s="36" t="s">
        <v>170</v>
      </c>
      <c r="D1212" s="54"/>
      <c r="E1212" s="54"/>
    </row>
    <row r="1213" customFormat="false" ht="13.5" hidden="false" customHeight="true" outlineLevel="0" collapsed="false">
      <c r="C1213" s="36" t="s">
        <v>365</v>
      </c>
      <c r="D1213" s="54"/>
      <c r="E1213" s="54"/>
    </row>
    <row r="1214" customFormat="false" ht="13.5" hidden="false" customHeight="true" outlineLevel="0" collapsed="false">
      <c r="C1214" s="36" t="s">
        <v>59</v>
      </c>
      <c r="D1214" s="54"/>
      <c r="E1214" s="54"/>
    </row>
    <row r="1215" customFormat="false" ht="13.5" hidden="false" customHeight="true" outlineLevel="0" collapsed="false">
      <c r="C1215" s="36" t="s">
        <v>20</v>
      </c>
      <c r="D1215" s="54"/>
      <c r="E1215" s="54"/>
    </row>
    <row r="1216" customFormat="false" ht="13.5" hidden="false" customHeight="true" outlineLevel="0" collapsed="false">
      <c r="C1216" s="36" t="s">
        <v>361</v>
      </c>
      <c r="D1216" s="54"/>
      <c r="E1216" s="54"/>
    </row>
    <row r="1217" customFormat="false" ht="13.5" hidden="false" customHeight="true" outlineLevel="0" collapsed="false">
      <c r="C1217" s="36" t="s">
        <v>24</v>
      </c>
      <c r="D1217" s="54"/>
      <c r="E1217" s="54"/>
    </row>
    <row r="1218" customFormat="false" ht="13.5" hidden="false" customHeight="true" outlineLevel="0" collapsed="false">
      <c r="C1218" s="36" t="s">
        <v>27</v>
      </c>
      <c r="D1218" s="54"/>
      <c r="E1218" s="54"/>
    </row>
    <row r="1219" customFormat="false" ht="13.5" hidden="false" customHeight="true" outlineLevel="0" collapsed="false">
      <c r="C1219" s="36" t="s">
        <v>30</v>
      </c>
      <c r="D1219" s="54"/>
      <c r="E1219" s="54"/>
    </row>
    <row r="1220" customFormat="false" ht="13.5" hidden="false" customHeight="true" outlineLevel="0" collapsed="false">
      <c r="C1220" s="36" t="s">
        <v>33</v>
      </c>
      <c r="D1220" s="54"/>
      <c r="E1220" s="54"/>
    </row>
    <row r="1221" customFormat="false" ht="13.5" hidden="false" customHeight="true" outlineLevel="0" collapsed="false">
      <c r="C1221" s="36" t="s">
        <v>36</v>
      </c>
      <c r="D1221" s="54"/>
      <c r="E1221" s="54"/>
    </row>
    <row r="1222" customFormat="false" ht="13.5" hidden="false" customHeight="true" outlineLevel="0" collapsed="false">
      <c r="C1222" s="36" t="s">
        <v>39</v>
      </c>
      <c r="D1222" s="54"/>
      <c r="E1222" s="54"/>
    </row>
    <row r="1223" customFormat="false" ht="13.5" hidden="false" customHeight="true" outlineLevel="0" collapsed="false">
      <c r="C1223" s="36" t="s">
        <v>62</v>
      </c>
      <c r="D1223" s="54"/>
      <c r="E1223" s="54"/>
    </row>
    <row r="1224" customFormat="false" ht="13.5" hidden="false" customHeight="true" outlineLevel="0" collapsed="false">
      <c r="C1224" s="36" t="s">
        <v>106</v>
      </c>
      <c r="D1224" s="54"/>
      <c r="E1224" s="54"/>
    </row>
    <row r="1225" customFormat="false" ht="13.5" hidden="false" customHeight="true" outlineLevel="0" collapsed="false">
      <c r="C1225" s="36" t="s">
        <v>108</v>
      </c>
      <c r="D1225" s="54"/>
      <c r="E1225" s="54"/>
    </row>
    <row r="1226" customFormat="false" ht="13.5" hidden="false" customHeight="true" outlineLevel="0" collapsed="false">
      <c r="C1226" s="36" t="s">
        <v>110</v>
      </c>
      <c r="D1226" s="54"/>
      <c r="E1226" s="54"/>
    </row>
    <row r="1227" customFormat="false" ht="13.5" hidden="false" customHeight="true" outlineLevel="0" collapsed="false">
      <c r="C1227" s="36" t="s">
        <v>112</v>
      </c>
      <c r="D1227" s="54"/>
      <c r="E1227" s="54"/>
    </row>
    <row r="1228" customFormat="false" ht="13.5" hidden="false" customHeight="true" outlineLevel="0" collapsed="false">
      <c r="C1228" s="36" t="s">
        <v>114</v>
      </c>
      <c r="D1228" s="54"/>
      <c r="E1228" s="54"/>
    </row>
    <row r="1229" customFormat="false" ht="13.5" hidden="false" customHeight="true" outlineLevel="0" collapsed="false">
      <c r="C1229" s="36" t="s">
        <v>116</v>
      </c>
      <c r="D1229" s="54"/>
      <c r="E1229" s="54"/>
    </row>
    <row r="1230" customFormat="false" ht="13.5" hidden="false" customHeight="true" outlineLevel="0" collapsed="false">
      <c r="C1230" s="36" t="s">
        <v>118</v>
      </c>
      <c r="D1230" s="54"/>
      <c r="E1230" s="54"/>
    </row>
    <row r="1231" customFormat="false" ht="13.5" hidden="false" customHeight="true" outlineLevel="0" collapsed="false">
      <c r="C1231" s="36" t="s">
        <v>240</v>
      </c>
      <c r="D1231" s="54"/>
      <c r="E1231" s="54"/>
    </row>
    <row r="1232" customFormat="false" ht="13.5" hidden="false" customHeight="true" outlineLevel="0" collapsed="false">
      <c r="C1232" s="36" t="s">
        <v>120</v>
      </c>
      <c r="D1232" s="54"/>
      <c r="E1232" s="54"/>
    </row>
    <row r="1233" customFormat="false" ht="13.5" hidden="false" customHeight="true" outlineLevel="0" collapsed="false">
      <c r="C1233" s="36" t="s">
        <v>179</v>
      </c>
      <c r="D1233" s="54"/>
      <c r="E1233" s="54"/>
    </row>
    <row r="1234" customFormat="false" ht="13.5" hidden="false" customHeight="true" outlineLevel="0" collapsed="false">
      <c r="C1234" s="36" t="s">
        <v>243</v>
      </c>
      <c r="D1234" s="54"/>
      <c r="E1234" s="54"/>
    </row>
    <row r="1235" customFormat="false" ht="13.5" hidden="false" customHeight="true" outlineLevel="0" collapsed="false">
      <c r="C1235" s="36" t="s">
        <v>245</v>
      </c>
      <c r="D1235" s="54"/>
      <c r="E1235" s="54"/>
    </row>
    <row r="1236" customFormat="false" ht="13.5" hidden="false" customHeight="true" outlineLevel="0" collapsed="false">
      <c r="C1236" s="36" t="s">
        <v>181</v>
      </c>
      <c r="D1236" s="54"/>
      <c r="E1236" s="54"/>
    </row>
    <row r="1237" customFormat="false" ht="13.5" hidden="false" customHeight="true" outlineLevel="0" collapsed="false">
      <c r="C1237" s="36" t="s">
        <v>248</v>
      </c>
      <c r="D1237" s="54"/>
      <c r="E1237" s="54"/>
    </row>
    <row r="1238" customFormat="false" ht="13.5" hidden="false" customHeight="true" outlineLevel="0" collapsed="false">
      <c r="C1238" s="36" t="s">
        <v>250</v>
      </c>
      <c r="D1238" s="54"/>
      <c r="E1238" s="54"/>
    </row>
    <row r="1239" customFormat="false" ht="13.5" hidden="false" customHeight="true" outlineLevel="0" collapsed="false">
      <c r="C1239" s="36" t="s">
        <v>122</v>
      </c>
      <c r="D1239" s="54"/>
      <c r="E1239" s="54"/>
    </row>
    <row r="1240" customFormat="false" ht="13.5" hidden="false" customHeight="true" outlineLevel="0" collapsed="false">
      <c r="C1240" s="36" t="s">
        <v>362</v>
      </c>
      <c r="D1240" s="54"/>
      <c r="E1240" s="54"/>
    </row>
    <row r="1241" customFormat="false" ht="13.5" hidden="false" customHeight="true" outlineLevel="0" collapsed="false">
      <c r="C1241" s="36" t="s">
        <v>363</v>
      </c>
      <c r="D1241" s="54"/>
      <c r="E1241" s="54"/>
    </row>
    <row r="1242" customFormat="false" ht="13.5" hidden="false" customHeight="true" outlineLevel="0" collapsed="false">
      <c r="C1242" s="36" t="s">
        <v>124</v>
      </c>
      <c r="D1242" s="54"/>
      <c r="E1242" s="54"/>
    </row>
    <row r="1243" customFormat="false" ht="13.5" hidden="false" customHeight="true" outlineLevel="0" collapsed="false">
      <c r="C1243" s="36" t="s">
        <v>126</v>
      </c>
      <c r="D1243" s="54"/>
      <c r="E1243" s="54"/>
    </row>
    <row r="1244" customFormat="false" ht="13.5" hidden="false" customHeight="true" outlineLevel="0" collapsed="false">
      <c r="C1244" s="36" t="s">
        <v>65</v>
      </c>
      <c r="D1244" s="54"/>
      <c r="E1244" s="54"/>
    </row>
    <row r="1245" customFormat="false" ht="13.5" hidden="false" customHeight="true" outlineLevel="0" collapsed="false">
      <c r="C1245" s="36" t="s">
        <v>68</v>
      </c>
      <c r="D1245" s="54"/>
      <c r="E1245" s="54"/>
    </row>
    <row r="1246" customFormat="false" ht="13.5" hidden="false" customHeight="true" outlineLevel="0" collapsed="false">
      <c r="C1246" s="36" t="s">
        <v>71</v>
      </c>
      <c r="D1246" s="54"/>
      <c r="E1246" s="54"/>
    </row>
    <row r="1247" customFormat="false" ht="13.5" hidden="false" customHeight="true" outlineLevel="0" collapsed="false">
      <c r="C1247" s="36" t="s">
        <v>74</v>
      </c>
      <c r="D1247" s="54"/>
      <c r="E1247" s="54"/>
    </row>
    <row r="1248" customFormat="false" ht="13.5" hidden="false" customHeight="true" outlineLevel="0" collapsed="false">
      <c r="C1248" s="36" t="s">
        <v>77</v>
      </c>
      <c r="D1248" s="54"/>
      <c r="E1248" s="54"/>
    </row>
    <row r="1249" customFormat="false" ht="13.5" hidden="false" customHeight="true" outlineLevel="0" collapsed="false">
      <c r="C1249" s="36" t="s">
        <v>80</v>
      </c>
      <c r="D1249" s="54"/>
      <c r="E1249" s="54"/>
    </row>
    <row r="1250" customFormat="false" ht="13.5" hidden="false" customHeight="true" outlineLevel="0" collapsed="false">
      <c r="C1250" s="36" t="s">
        <v>83</v>
      </c>
      <c r="D1250" s="54"/>
      <c r="E1250" s="54"/>
    </row>
    <row r="1251" customFormat="false" ht="13.5" hidden="false" customHeight="true" outlineLevel="0" collapsed="false">
      <c r="C1251" s="36" t="s">
        <v>135</v>
      </c>
      <c r="D1251" s="54"/>
      <c r="E1251" s="54"/>
    </row>
    <row r="1252" customFormat="false" ht="13.5" hidden="false" customHeight="true" outlineLevel="0" collapsed="false">
      <c r="C1252" s="36" t="s">
        <v>137</v>
      </c>
      <c r="D1252" s="54"/>
      <c r="E1252" s="54"/>
    </row>
    <row r="1253" customFormat="false" ht="13.5" hidden="false" customHeight="true" outlineLevel="0" collapsed="false">
      <c r="C1253" s="36" t="s">
        <v>139</v>
      </c>
      <c r="D1253" s="54"/>
      <c r="E1253" s="54"/>
    </row>
    <row r="1254" customFormat="false" ht="13.5" hidden="false" customHeight="true" outlineLevel="0" collapsed="false">
      <c r="C1254" s="36" t="s">
        <v>141</v>
      </c>
      <c r="D1254" s="54"/>
      <c r="E1254" s="54"/>
    </row>
    <row r="1255" customFormat="false" ht="13.5" hidden="false" customHeight="true" outlineLevel="0" collapsed="false">
      <c r="C1255" s="36" t="s">
        <v>143</v>
      </c>
      <c r="D1255" s="54"/>
      <c r="E1255" s="54"/>
    </row>
    <row r="1256" customFormat="false" ht="13.5" hidden="false" customHeight="true" outlineLevel="0" collapsed="false">
      <c r="C1256" s="36" t="s">
        <v>145</v>
      </c>
      <c r="D1256" s="54"/>
      <c r="E1256" s="54"/>
    </row>
    <row r="1257" customFormat="false" ht="13.5" hidden="false" customHeight="true" outlineLevel="0" collapsed="false">
      <c r="C1257" s="36" t="s">
        <v>147</v>
      </c>
      <c r="D1257" s="54"/>
      <c r="E1257" s="54"/>
    </row>
    <row r="1258" customFormat="false" ht="13.5" hidden="false" customHeight="true" outlineLevel="0" collapsed="false">
      <c r="C1258" s="36" t="s">
        <v>149</v>
      </c>
      <c r="D1258" s="54"/>
      <c r="E1258" s="54"/>
    </row>
    <row r="1259" customFormat="false" ht="13.5" hidden="false" customHeight="true" outlineLevel="0" collapsed="false">
      <c r="C1259" s="36" t="s">
        <v>270</v>
      </c>
      <c r="D1259" s="54"/>
      <c r="E1259" s="54"/>
    </row>
    <row r="1260" customFormat="false" ht="13.5" hidden="false" customHeight="true" outlineLevel="0" collapsed="false">
      <c r="C1260" s="36" t="s">
        <v>364</v>
      </c>
      <c r="D1260" s="54"/>
      <c r="E1260" s="54"/>
    </row>
    <row r="1261" customFormat="false" ht="13.5" hidden="false" customHeight="true" outlineLevel="0" collapsed="false">
      <c r="C1261" s="36" t="s">
        <v>189</v>
      </c>
      <c r="D1261" s="54"/>
      <c r="E1261" s="54"/>
    </row>
    <row r="1262" customFormat="false" ht="13.5" hidden="false" customHeight="true" outlineLevel="0" collapsed="false">
      <c r="C1262" s="36" t="s">
        <v>42</v>
      </c>
      <c r="D1262" s="54"/>
      <c r="E1262" s="54"/>
    </row>
    <row r="1263" customFormat="false" ht="13.5" hidden="false" customHeight="true" outlineLevel="0" collapsed="false">
      <c r="C1263" s="36" t="s">
        <v>45</v>
      </c>
      <c r="D1263" s="54"/>
      <c r="E1263" s="54"/>
    </row>
    <row r="1264" customFormat="false" ht="13.5" hidden="false" customHeight="true" outlineLevel="0" collapsed="false">
      <c r="C1264" s="36" t="s">
        <v>48</v>
      </c>
      <c r="D1264" s="54"/>
      <c r="E1264" s="54"/>
    </row>
    <row r="1265" customFormat="false" ht="13.5" hidden="false" customHeight="true" outlineLevel="0" collapsed="false">
      <c r="C1265" s="36" t="s">
        <v>51</v>
      </c>
      <c r="D1265" s="54"/>
      <c r="E1265" s="54"/>
    </row>
    <row r="1266" customFormat="false" ht="13.5" hidden="false" customHeight="true" outlineLevel="0" collapsed="false">
      <c r="C1266" s="36" t="s">
        <v>86</v>
      </c>
      <c r="D1266" s="54"/>
      <c r="E1266" s="54"/>
    </row>
    <row r="1267" customFormat="false" ht="13.5" hidden="false" customHeight="true" outlineLevel="0" collapsed="false">
      <c r="C1267" s="36" t="s">
        <v>156</v>
      </c>
      <c r="D1267" s="54"/>
      <c r="E1267" s="54"/>
    </row>
    <row r="1268" customFormat="false" ht="13.5" hidden="false" customHeight="true" outlineLevel="0" collapsed="false">
      <c r="C1268" s="36" t="s">
        <v>158</v>
      </c>
      <c r="D1268" s="54"/>
      <c r="E1268" s="54"/>
    </row>
    <row r="1269" customFormat="false" ht="13.5" hidden="false" customHeight="true" outlineLevel="0" collapsed="false">
      <c r="C1269" s="36" t="s">
        <v>88</v>
      </c>
      <c r="D1269" s="54"/>
      <c r="E1269" s="54"/>
    </row>
    <row r="1270" customFormat="false" ht="13.5" hidden="false" customHeight="true" outlineLevel="0" collapsed="false">
      <c r="C1270" s="36" t="s">
        <v>90</v>
      </c>
      <c r="D1270" s="54"/>
      <c r="E1270" s="54"/>
    </row>
    <row r="1271" customFormat="false" ht="13.5" hidden="false" customHeight="true" outlineLevel="0" collapsed="false">
      <c r="C1271" s="36" t="s">
        <v>162</v>
      </c>
      <c r="D1271" s="54"/>
      <c r="E1271" s="54"/>
    </row>
    <row r="1272" customFormat="false" ht="13.5" hidden="false" customHeight="true" outlineLevel="0" collapsed="false">
      <c r="C1272" s="36" t="s">
        <v>163</v>
      </c>
      <c r="D1272" s="54"/>
      <c r="E1272" s="54"/>
    </row>
    <row r="1273" customFormat="false" ht="13.5" hidden="false" customHeight="true" outlineLevel="0" collapsed="false">
      <c r="C1273" s="36" t="s">
        <v>92</v>
      </c>
      <c r="D1273" s="54"/>
      <c r="E1273" s="54"/>
    </row>
    <row r="1274" customFormat="false" ht="13.5" hidden="false" customHeight="true" outlineLevel="0" collapsed="false">
      <c r="C1274" s="36" t="s">
        <v>94</v>
      </c>
      <c r="D1274" s="54"/>
      <c r="E1274" s="54"/>
    </row>
    <row r="1275" customFormat="false" ht="13.5" hidden="false" customHeight="true" outlineLevel="0" collapsed="false">
      <c r="C1275" s="36" t="s">
        <v>96</v>
      </c>
      <c r="D1275" s="54"/>
      <c r="E1275" s="54"/>
    </row>
    <row r="1276" customFormat="false" ht="13.5" hidden="false" customHeight="true" outlineLevel="0" collapsed="false">
      <c r="C1276" s="36" t="s">
        <v>168</v>
      </c>
      <c r="D1276" s="54"/>
      <c r="E1276" s="54"/>
    </row>
    <row r="1277" customFormat="false" ht="13.5" hidden="false" customHeight="true" outlineLevel="0" collapsed="false">
      <c r="C1277" s="36" t="s">
        <v>170</v>
      </c>
      <c r="D1277" s="54"/>
      <c r="E1277" s="54"/>
    </row>
    <row r="1278" customFormat="false" ht="13.5" hidden="false" customHeight="true" outlineLevel="0" collapsed="false">
      <c r="C1278" s="36" t="s">
        <v>365</v>
      </c>
      <c r="D1278" s="54"/>
      <c r="E1278" s="54"/>
    </row>
    <row r="1279" customFormat="false" ht="13.5" hidden="false" customHeight="true" outlineLevel="0" collapsed="false">
      <c r="C1279" s="36" t="s">
        <v>59</v>
      </c>
      <c r="D1279" s="54"/>
      <c r="E1279" s="54"/>
    </row>
    <row r="1280" customFormat="false" ht="13.5" hidden="false" customHeight="true" outlineLevel="0" collapsed="false">
      <c r="C1280" s="36" t="s">
        <v>361</v>
      </c>
      <c r="D1280" s="54"/>
      <c r="E1280" s="54"/>
    </row>
    <row r="1281" customFormat="false" ht="13.5" hidden="false" customHeight="true" outlineLevel="0" collapsed="false">
      <c r="C1281" s="36" t="s">
        <v>24</v>
      </c>
      <c r="D1281" s="54"/>
      <c r="E1281" s="54"/>
    </row>
    <row r="1282" customFormat="false" ht="13.5" hidden="false" customHeight="true" outlineLevel="0" collapsed="false">
      <c r="C1282" s="36" t="s">
        <v>27</v>
      </c>
      <c r="D1282" s="54"/>
      <c r="E1282" s="54"/>
    </row>
    <row r="1283" customFormat="false" ht="13.5" hidden="false" customHeight="true" outlineLevel="0" collapsed="false">
      <c r="C1283" s="36" t="s">
        <v>30</v>
      </c>
      <c r="D1283" s="54"/>
      <c r="E1283" s="54"/>
    </row>
    <row r="1284" customFormat="false" ht="13.5" hidden="false" customHeight="true" outlineLevel="0" collapsed="false">
      <c r="C1284" s="36" t="s">
        <v>33</v>
      </c>
      <c r="D1284" s="54"/>
      <c r="E1284" s="54"/>
    </row>
    <row r="1285" customFormat="false" ht="13.5" hidden="false" customHeight="true" outlineLevel="0" collapsed="false">
      <c r="C1285" s="36" t="s">
        <v>36</v>
      </c>
      <c r="D1285" s="54"/>
      <c r="E1285" s="54"/>
    </row>
    <row r="1286" customFormat="false" ht="13.5" hidden="false" customHeight="true" outlineLevel="0" collapsed="false">
      <c r="C1286" s="36" t="s">
        <v>39</v>
      </c>
      <c r="D1286" s="54"/>
      <c r="E1286" s="54"/>
    </row>
    <row r="1287" customFormat="false" ht="13.5" hidden="false" customHeight="true" outlineLevel="0" collapsed="false">
      <c r="C1287" s="36" t="s">
        <v>62</v>
      </c>
      <c r="D1287" s="54"/>
      <c r="E1287" s="54"/>
    </row>
    <row r="1288" customFormat="false" ht="13.5" hidden="false" customHeight="true" outlineLevel="0" collapsed="false">
      <c r="C1288" s="36" t="s">
        <v>106</v>
      </c>
      <c r="D1288" s="54"/>
      <c r="E1288" s="54"/>
    </row>
    <row r="1289" customFormat="false" ht="13.5" hidden="false" customHeight="true" outlineLevel="0" collapsed="false">
      <c r="C1289" s="36" t="s">
        <v>108</v>
      </c>
      <c r="D1289" s="54"/>
      <c r="E1289" s="54"/>
    </row>
    <row r="1290" customFormat="false" ht="13.5" hidden="false" customHeight="true" outlineLevel="0" collapsed="false">
      <c r="C1290" s="36" t="s">
        <v>110</v>
      </c>
      <c r="D1290" s="54"/>
      <c r="E1290" s="54"/>
    </row>
    <row r="1291" customFormat="false" ht="13.5" hidden="false" customHeight="true" outlineLevel="0" collapsed="false">
      <c r="C1291" s="36" t="s">
        <v>112</v>
      </c>
      <c r="D1291" s="54"/>
      <c r="E1291" s="54"/>
    </row>
    <row r="1292" customFormat="false" ht="13.5" hidden="false" customHeight="true" outlineLevel="0" collapsed="false">
      <c r="C1292" s="36" t="s">
        <v>114</v>
      </c>
      <c r="D1292" s="54"/>
      <c r="E1292" s="54"/>
    </row>
    <row r="1293" customFormat="false" ht="13.5" hidden="false" customHeight="true" outlineLevel="0" collapsed="false">
      <c r="C1293" s="36" t="s">
        <v>116</v>
      </c>
      <c r="D1293" s="54"/>
      <c r="E1293" s="54"/>
    </row>
    <row r="1294" customFormat="false" ht="13.5" hidden="false" customHeight="true" outlineLevel="0" collapsed="false">
      <c r="C1294" s="36" t="s">
        <v>118</v>
      </c>
      <c r="D1294" s="54"/>
      <c r="E1294" s="54"/>
    </row>
    <row r="1295" customFormat="false" ht="13.5" hidden="false" customHeight="true" outlineLevel="0" collapsed="false">
      <c r="C1295" s="36" t="s">
        <v>240</v>
      </c>
      <c r="D1295" s="54"/>
      <c r="E1295" s="54"/>
    </row>
    <row r="1296" customFormat="false" ht="13.5" hidden="false" customHeight="true" outlineLevel="0" collapsed="false">
      <c r="C1296" s="36" t="s">
        <v>120</v>
      </c>
      <c r="D1296" s="54"/>
      <c r="E1296" s="54"/>
    </row>
    <row r="1297" customFormat="false" ht="13.5" hidden="false" customHeight="true" outlineLevel="0" collapsed="false">
      <c r="C1297" s="36" t="s">
        <v>179</v>
      </c>
      <c r="D1297" s="54"/>
      <c r="E1297" s="54"/>
    </row>
    <row r="1298" customFormat="false" ht="13.5" hidden="false" customHeight="true" outlineLevel="0" collapsed="false">
      <c r="C1298" s="36" t="s">
        <v>243</v>
      </c>
      <c r="D1298" s="54"/>
      <c r="E1298" s="54"/>
    </row>
    <row r="1299" customFormat="false" ht="13.5" hidden="false" customHeight="true" outlineLevel="0" collapsed="false">
      <c r="C1299" s="36" t="s">
        <v>245</v>
      </c>
      <c r="D1299" s="54"/>
      <c r="E1299" s="54"/>
    </row>
    <row r="1300" customFormat="false" ht="13.5" hidden="false" customHeight="true" outlineLevel="0" collapsed="false">
      <c r="C1300" s="36" t="s">
        <v>181</v>
      </c>
      <c r="D1300" s="54"/>
      <c r="E1300" s="54"/>
    </row>
    <row r="1301" customFormat="false" ht="13.5" hidden="false" customHeight="true" outlineLevel="0" collapsed="false">
      <c r="C1301" s="36" t="s">
        <v>248</v>
      </c>
      <c r="D1301" s="54"/>
      <c r="E1301" s="54"/>
    </row>
    <row r="1302" customFormat="false" ht="13.5" hidden="false" customHeight="true" outlineLevel="0" collapsed="false">
      <c r="C1302" s="36" t="s">
        <v>250</v>
      </c>
      <c r="D1302" s="54"/>
      <c r="E1302" s="54"/>
    </row>
    <row r="1303" customFormat="false" ht="13.5" hidden="false" customHeight="true" outlineLevel="0" collapsed="false">
      <c r="C1303" s="36" t="s">
        <v>122</v>
      </c>
      <c r="D1303" s="54"/>
      <c r="E1303" s="54"/>
    </row>
    <row r="1304" customFormat="false" ht="13.5" hidden="false" customHeight="true" outlineLevel="0" collapsed="false">
      <c r="C1304" s="36" t="s">
        <v>362</v>
      </c>
      <c r="D1304" s="54"/>
      <c r="E1304" s="54"/>
    </row>
    <row r="1305" customFormat="false" ht="13.5" hidden="false" customHeight="true" outlineLevel="0" collapsed="false">
      <c r="C1305" s="36" t="s">
        <v>363</v>
      </c>
      <c r="D1305" s="54"/>
      <c r="E1305" s="54"/>
    </row>
    <row r="1306" customFormat="false" ht="13.5" hidden="false" customHeight="true" outlineLevel="0" collapsed="false">
      <c r="C1306" s="36" t="s">
        <v>124</v>
      </c>
      <c r="D1306" s="54"/>
      <c r="E1306" s="54"/>
    </row>
    <row r="1307" customFormat="false" ht="13.5" hidden="false" customHeight="true" outlineLevel="0" collapsed="false">
      <c r="C1307" s="36" t="s">
        <v>126</v>
      </c>
      <c r="D1307" s="54"/>
      <c r="E1307" s="54"/>
    </row>
    <row r="1308" customFormat="false" ht="13.5" hidden="false" customHeight="true" outlineLevel="0" collapsed="false">
      <c r="C1308" s="36" t="s">
        <v>65</v>
      </c>
      <c r="D1308" s="54"/>
      <c r="E1308" s="54"/>
    </row>
    <row r="1309" customFormat="false" ht="13.5" hidden="false" customHeight="true" outlineLevel="0" collapsed="false">
      <c r="C1309" s="36" t="s">
        <v>68</v>
      </c>
      <c r="D1309" s="54"/>
      <c r="E1309" s="54"/>
    </row>
    <row r="1310" customFormat="false" ht="13.5" hidden="false" customHeight="true" outlineLevel="0" collapsed="false">
      <c r="C1310" s="36" t="s">
        <v>71</v>
      </c>
      <c r="D1310" s="54"/>
      <c r="E1310" s="54"/>
    </row>
    <row r="1311" customFormat="false" ht="13.5" hidden="false" customHeight="true" outlineLevel="0" collapsed="false">
      <c r="C1311" s="36" t="s">
        <v>74</v>
      </c>
      <c r="D1311" s="54"/>
      <c r="E1311" s="54"/>
    </row>
    <row r="1312" customFormat="false" ht="13.5" hidden="false" customHeight="true" outlineLevel="0" collapsed="false">
      <c r="C1312" s="36" t="s">
        <v>77</v>
      </c>
      <c r="D1312" s="54"/>
      <c r="E1312" s="54"/>
    </row>
    <row r="1313" customFormat="false" ht="13.5" hidden="false" customHeight="true" outlineLevel="0" collapsed="false">
      <c r="C1313" s="36" t="s">
        <v>80</v>
      </c>
      <c r="D1313" s="54"/>
      <c r="E1313" s="54"/>
    </row>
    <row r="1314" customFormat="false" ht="13.5" hidden="false" customHeight="true" outlineLevel="0" collapsed="false">
      <c r="C1314" s="36" t="s">
        <v>135</v>
      </c>
      <c r="D1314" s="54"/>
      <c r="E1314" s="54"/>
    </row>
    <row r="1315" customFormat="false" ht="13.5" hidden="false" customHeight="true" outlineLevel="0" collapsed="false">
      <c r="C1315" s="36" t="s">
        <v>137</v>
      </c>
      <c r="D1315" s="54"/>
      <c r="E1315" s="54"/>
    </row>
    <row r="1316" customFormat="false" ht="13.5" hidden="false" customHeight="true" outlineLevel="0" collapsed="false">
      <c r="C1316" s="36" t="s">
        <v>139</v>
      </c>
      <c r="D1316" s="54"/>
      <c r="E1316" s="54"/>
    </row>
    <row r="1317" customFormat="false" ht="13.5" hidden="false" customHeight="true" outlineLevel="0" collapsed="false">
      <c r="C1317" s="36" t="s">
        <v>141</v>
      </c>
      <c r="D1317" s="54"/>
      <c r="E1317" s="54"/>
    </row>
    <row r="1318" customFormat="false" ht="13.5" hidden="false" customHeight="true" outlineLevel="0" collapsed="false">
      <c r="C1318" s="36" t="s">
        <v>143</v>
      </c>
      <c r="D1318" s="54"/>
      <c r="E1318" s="54"/>
    </row>
    <row r="1319" customFormat="false" ht="13.5" hidden="false" customHeight="true" outlineLevel="0" collapsed="false">
      <c r="C1319" s="36" t="s">
        <v>145</v>
      </c>
      <c r="D1319" s="54"/>
      <c r="E1319" s="54"/>
    </row>
    <row r="1320" customFormat="false" ht="13.5" hidden="false" customHeight="true" outlineLevel="0" collapsed="false">
      <c r="C1320" s="36" t="s">
        <v>147</v>
      </c>
      <c r="D1320" s="54"/>
      <c r="E1320" s="54"/>
    </row>
    <row r="1321" customFormat="false" ht="13.5" hidden="false" customHeight="true" outlineLevel="0" collapsed="false">
      <c r="C1321" s="36" t="s">
        <v>149</v>
      </c>
      <c r="D1321" s="54"/>
      <c r="E1321" s="54"/>
    </row>
    <row r="1322" customFormat="false" ht="13.5" hidden="false" customHeight="true" outlineLevel="0" collapsed="false">
      <c r="C1322" s="36" t="s">
        <v>270</v>
      </c>
      <c r="D1322" s="54"/>
      <c r="E1322" s="54"/>
    </row>
    <row r="1323" customFormat="false" ht="13.5" hidden="false" customHeight="true" outlineLevel="0" collapsed="false">
      <c r="C1323" s="36" t="s">
        <v>364</v>
      </c>
      <c r="D1323" s="54"/>
      <c r="E1323" s="54"/>
    </row>
    <row r="1324" customFormat="false" ht="13.5" hidden="false" customHeight="true" outlineLevel="0" collapsed="false">
      <c r="C1324" s="36" t="s">
        <v>189</v>
      </c>
      <c r="D1324" s="54"/>
      <c r="E1324" s="54"/>
    </row>
    <row r="1325" customFormat="false" ht="13.5" hidden="false" customHeight="true" outlineLevel="0" collapsed="false">
      <c r="C1325" s="36" t="s">
        <v>90</v>
      </c>
      <c r="D1325" s="54"/>
      <c r="E1325" s="54"/>
    </row>
    <row r="1326" customFormat="false" ht="13.5" hidden="false" customHeight="true" outlineLevel="0" collapsed="false">
      <c r="C1326" s="36" t="s">
        <v>162</v>
      </c>
      <c r="D1326" s="54"/>
      <c r="E1326" s="54"/>
    </row>
    <row r="1327" customFormat="false" ht="13.5" hidden="false" customHeight="true" outlineLevel="0" collapsed="false">
      <c r="C1327" s="36" t="s">
        <v>163</v>
      </c>
      <c r="D1327" s="54"/>
      <c r="E1327" s="54"/>
    </row>
    <row r="1328" customFormat="false" ht="13.5" hidden="false" customHeight="true" outlineLevel="0" collapsed="false">
      <c r="C1328" s="36" t="s">
        <v>96</v>
      </c>
      <c r="D1328" s="54"/>
      <c r="E1328" s="54"/>
    </row>
    <row r="1329" customFormat="false" ht="13.5" hidden="false" customHeight="true" outlineLevel="0" collapsed="false">
      <c r="C1329" s="36" t="s">
        <v>168</v>
      </c>
      <c r="D1329" s="54"/>
      <c r="E1329" s="54"/>
    </row>
    <row r="1330" customFormat="false" ht="13.5" hidden="false" customHeight="true" outlineLevel="0" collapsed="false">
      <c r="C1330" s="36" t="s">
        <v>170</v>
      </c>
      <c r="D1330" s="54"/>
      <c r="E1330" s="54"/>
    </row>
    <row r="1331" customFormat="false" ht="13.5" hidden="false" customHeight="true" outlineLevel="0" collapsed="false">
      <c r="C1331" s="36" t="s">
        <v>365</v>
      </c>
      <c r="D1331" s="54"/>
      <c r="E1331" s="54"/>
    </row>
    <row r="1332" customFormat="false" ht="13.5" hidden="false" customHeight="true" outlineLevel="0" collapsed="false">
      <c r="C1332" s="36" t="s">
        <v>59</v>
      </c>
      <c r="D1332" s="54"/>
      <c r="E1332" s="54"/>
    </row>
    <row r="1333" customFormat="false" ht="13.5" hidden="false" customHeight="true" outlineLevel="0" collapsed="false">
      <c r="C1333" s="36" t="s">
        <v>361</v>
      </c>
      <c r="D1333" s="54"/>
      <c r="E1333" s="54"/>
    </row>
    <row r="1334" customFormat="false" ht="13.5" hidden="false" customHeight="true" outlineLevel="0" collapsed="false">
      <c r="C1334" s="36" t="s">
        <v>24</v>
      </c>
      <c r="D1334" s="54"/>
      <c r="E1334" s="54"/>
    </row>
    <row r="1335" customFormat="false" ht="13.5" hidden="false" customHeight="true" outlineLevel="0" collapsed="false">
      <c r="C1335" s="36" t="s">
        <v>27</v>
      </c>
      <c r="D1335" s="54"/>
      <c r="E1335" s="54"/>
    </row>
    <row r="1336" customFormat="false" ht="13.5" hidden="false" customHeight="true" outlineLevel="0" collapsed="false">
      <c r="C1336" s="36" t="s">
        <v>30</v>
      </c>
      <c r="D1336" s="54"/>
      <c r="E1336" s="54"/>
    </row>
    <row r="1337" customFormat="false" ht="13.5" hidden="false" customHeight="true" outlineLevel="0" collapsed="false">
      <c r="C1337" s="36" t="s">
        <v>33</v>
      </c>
      <c r="D1337" s="54"/>
      <c r="E1337" s="54"/>
    </row>
    <row r="1338" customFormat="false" ht="13.5" hidden="false" customHeight="true" outlineLevel="0" collapsed="false">
      <c r="C1338" s="36" t="s">
        <v>36</v>
      </c>
      <c r="D1338" s="54"/>
      <c r="E1338" s="54"/>
    </row>
    <row r="1339" customFormat="false" ht="13.5" hidden="false" customHeight="true" outlineLevel="0" collapsed="false">
      <c r="C1339" s="36" t="s">
        <v>39</v>
      </c>
      <c r="D1339" s="54"/>
      <c r="E1339" s="54"/>
    </row>
    <row r="1340" customFormat="false" ht="13.5" hidden="false" customHeight="true" outlineLevel="0" collapsed="false">
      <c r="C1340" s="36" t="s">
        <v>62</v>
      </c>
      <c r="D1340" s="54"/>
      <c r="E1340" s="54"/>
    </row>
    <row r="1341" customFormat="false" ht="13.5" hidden="false" customHeight="true" outlineLevel="0" collapsed="false">
      <c r="C1341" s="36" t="s">
        <v>106</v>
      </c>
      <c r="D1341" s="54"/>
      <c r="E1341" s="54"/>
    </row>
    <row r="1342" customFormat="false" ht="13.5" hidden="false" customHeight="true" outlineLevel="0" collapsed="false">
      <c r="C1342" s="36" t="s">
        <v>108</v>
      </c>
      <c r="D1342" s="54"/>
      <c r="E1342" s="54"/>
    </row>
    <row r="1343" customFormat="false" ht="13.5" hidden="false" customHeight="true" outlineLevel="0" collapsed="false">
      <c r="C1343" s="36" t="s">
        <v>110</v>
      </c>
      <c r="D1343" s="54"/>
      <c r="E1343" s="54"/>
    </row>
    <row r="1344" customFormat="false" ht="13.5" hidden="false" customHeight="true" outlineLevel="0" collapsed="false">
      <c r="C1344" s="36" t="s">
        <v>112</v>
      </c>
      <c r="D1344" s="54"/>
      <c r="E1344" s="54"/>
    </row>
    <row r="1345" customFormat="false" ht="13.5" hidden="false" customHeight="true" outlineLevel="0" collapsed="false">
      <c r="C1345" s="36" t="s">
        <v>114</v>
      </c>
      <c r="D1345" s="54"/>
      <c r="E1345" s="54"/>
    </row>
    <row r="1346" customFormat="false" ht="13.5" hidden="false" customHeight="true" outlineLevel="0" collapsed="false">
      <c r="C1346" s="36" t="s">
        <v>116</v>
      </c>
      <c r="D1346" s="54"/>
      <c r="E1346" s="54"/>
    </row>
    <row r="1347" customFormat="false" ht="13.5" hidden="false" customHeight="true" outlineLevel="0" collapsed="false">
      <c r="C1347" s="36" t="s">
        <v>118</v>
      </c>
      <c r="D1347" s="54"/>
      <c r="E1347" s="54"/>
    </row>
    <row r="1348" customFormat="false" ht="13.5" hidden="false" customHeight="true" outlineLevel="0" collapsed="false">
      <c r="C1348" s="36" t="s">
        <v>240</v>
      </c>
      <c r="D1348" s="54"/>
      <c r="E1348" s="54"/>
    </row>
    <row r="1349" customFormat="false" ht="13.5" hidden="false" customHeight="true" outlineLevel="0" collapsed="false">
      <c r="C1349" s="36" t="s">
        <v>120</v>
      </c>
      <c r="D1349" s="54"/>
      <c r="E1349" s="54"/>
    </row>
    <row r="1350" customFormat="false" ht="13.5" hidden="false" customHeight="true" outlineLevel="0" collapsed="false">
      <c r="C1350" s="36" t="s">
        <v>179</v>
      </c>
      <c r="D1350" s="54"/>
      <c r="E1350" s="54"/>
    </row>
    <row r="1351" customFormat="false" ht="13.5" hidden="false" customHeight="true" outlineLevel="0" collapsed="false">
      <c r="C1351" s="36" t="s">
        <v>243</v>
      </c>
      <c r="D1351" s="54"/>
      <c r="E1351" s="54"/>
    </row>
    <row r="1352" customFormat="false" ht="13.5" hidden="false" customHeight="true" outlineLevel="0" collapsed="false">
      <c r="C1352" s="36" t="s">
        <v>245</v>
      </c>
      <c r="D1352" s="54"/>
      <c r="E1352" s="54"/>
    </row>
    <row r="1353" customFormat="false" ht="13.5" hidden="false" customHeight="true" outlineLevel="0" collapsed="false">
      <c r="C1353" s="36" t="s">
        <v>181</v>
      </c>
      <c r="D1353" s="54"/>
      <c r="E1353" s="54"/>
    </row>
    <row r="1354" customFormat="false" ht="13.5" hidden="false" customHeight="true" outlineLevel="0" collapsed="false">
      <c r="C1354" s="36" t="s">
        <v>248</v>
      </c>
      <c r="D1354" s="54"/>
      <c r="E1354" s="54"/>
    </row>
    <row r="1355" customFormat="false" ht="13.5" hidden="false" customHeight="true" outlineLevel="0" collapsed="false">
      <c r="C1355" s="36" t="s">
        <v>250</v>
      </c>
      <c r="D1355" s="54"/>
      <c r="E1355" s="54"/>
    </row>
    <row r="1356" customFormat="false" ht="13.5" hidden="false" customHeight="true" outlineLevel="0" collapsed="false">
      <c r="C1356" s="36" t="s">
        <v>122</v>
      </c>
      <c r="D1356" s="54"/>
      <c r="E1356" s="54"/>
    </row>
    <row r="1357" customFormat="false" ht="13.5" hidden="false" customHeight="true" outlineLevel="0" collapsed="false">
      <c r="C1357" s="36" t="s">
        <v>362</v>
      </c>
      <c r="D1357" s="54"/>
      <c r="E1357" s="54"/>
    </row>
    <row r="1358" customFormat="false" ht="13.5" hidden="false" customHeight="true" outlineLevel="0" collapsed="false">
      <c r="C1358" s="36" t="s">
        <v>363</v>
      </c>
      <c r="D1358" s="54"/>
      <c r="E1358" s="54"/>
    </row>
    <row r="1359" customFormat="false" ht="13.5" hidden="false" customHeight="true" outlineLevel="0" collapsed="false">
      <c r="C1359" s="36" t="s">
        <v>124</v>
      </c>
      <c r="D1359" s="54"/>
      <c r="E1359" s="54"/>
    </row>
    <row r="1360" customFormat="false" ht="13.5" hidden="false" customHeight="true" outlineLevel="0" collapsed="false">
      <c r="C1360" s="36" t="s">
        <v>126</v>
      </c>
      <c r="D1360" s="54"/>
      <c r="E1360" s="54"/>
    </row>
    <row r="1361" customFormat="false" ht="13.5" hidden="false" customHeight="true" outlineLevel="0" collapsed="false">
      <c r="C1361" s="36" t="s">
        <v>65</v>
      </c>
      <c r="D1361" s="54"/>
      <c r="E1361" s="54"/>
    </row>
    <row r="1362" customFormat="false" ht="13.5" hidden="false" customHeight="true" outlineLevel="0" collapsed="false">
      <c r="C1362" s="36" t="s">
        <v>68</v>
      </c>
      <c r="D1362" s="54"/>
      <c r="E1362" s="54"/>
    </row>
    <row r="1363" customFormat="false" ht="13.5" hidden="false" customHeight="true" outlineLevel="0" collapsed="false">
      <c r="C1363" s="36" t="s">
        <v>71</v>
      </c>
      <c r="D1363" s="54"/>
      <c r="E1363" s="54"/>
    </row>
    <row r="1364" customFormat="false" ht="13.5" hidden="false" customHeight="true" outlineLevel="0" collapsed="false">
      <c r="C1364" s="36" t="s">
        <v>74</v>
      </c>
      <c r="D1364" s="54"/>
      <c r="E1364" s="54"/>
    </row>
    <row r="1365" customFormat="false" ht="13.5" hidden="false" customHeight="true" outlineLevel="0" collapsed="false">
      <c r="C1365" s="36" t="s">
        <v>77</v>
      </c>
      <c r="D1365" s="54"/>
      <c r="E1365" s="54"/>
    </row>
    <row r="1366" customFormat="false" ht="13.5" hidden="false" customHeight="true" outlineLevel="0" collapsed="false">
      <c r="C1366" s="36" t="s">
        <v>80</v>
      </c>
      <c r="D1366" s="54"/>
      <c r="E1366" s="54"/>
    </row>
    <row r="1367" customFormat="false" ht="13.5" hidden="false" customHeight="true" outlineLevel="0" collapsed="false">
      <c r="C1367" s="36" t="s">
        <v>135</v>
      </c>
      <c r="D1367" s="54"/>
      <c r="E1367" s="54"/>
    </row>
    <row r="1368" customFormat="false" ht="13.5" hidden="false" customHeight="true" outlineLevel="0" collapsed="false">
      <c r="C1368" s="36" t="s">
        <v>137</v>
      </c>
      <c r="D1368" s="54"/>
      <c r="E1368" s="54"/>
    </row>
    <row r="1369" customFormat="false" ht="13.5" hidden="false" customHeight="true" outlineLevel="0" collapsed="false">
      <c r="C1369" s="36" t="s">
        <v>139</v>
      </c>
      <c r="D1369" s="54"/>
      <c r="E1369" s="54"/>
    </row>
    <row r="1370" customFormat="false" ht="13.5" hidden="false" customHeight="true" outlineLevel="0" collapsed="false">
      <c r="C1370" s="36" t="s">
        <v>141</v>
      </c>
      <c r="D1370" s="54"/>
      <c r="E1370" s="54"/>
    </row>
    <row r="1371" customFormat="false" ht="13.5" hidden="false" customHeight="true" outlineLevel="0" collapsed="false">
      <c r="C1371" s="36" t="s">
        <v>143</v>
      </c>
      <c r="D1371" s="54"/>
      <c r="E1371" s="54"/>
    </row>
    <row r="1372" customFormat="false" ht="13.5" hidden="false" customHeight="true" outlineLevel="0" collapsed="false">
      <c r="C1372" s="36" t="s">
        <v>145</v>
      </c>
      <c r="D1372" s="54"/>
      <c r="E1372" s="54"/>
    </row>
    <row r="1373" customFormat="false" ht="13.5" hidden="false" customHeight="true" outlineLevel="0" collapsed="false">
      <c r="C1373" s="36" t="s">
        <v>147</v>
      </c>
      <c r="D1373" s="54"/>
      <c r="E1373" s="54"/>
    </row>
    <row r="1374" customFormat="false" ht="13.5" hidden="false" customHeight="true" outlineLevel="0" collapsed="false">
      <c r="C1374" s="36" t="s">
        <v>149</v>
      </c>
      <c r="D1374" s="54"/>
      <c r="E1374" s="54"/>
    </row>
    <row r="1375" customFormat="false" ht="13.5" hidden="false" customHeight="true" outlineLevel="0" collapsed="false">
      <c r="C1375" s="36" t="s">
        <v>270</v>
      </c>
      <c r="D1375" s="54"/>
      <c r="E1375" s="54"/>
    </row>
    <row r="1376" customFormat="false" ht="13.5" hidden="false" customHeight="true" outlineLevel="0" collapsed="false">
      <c r="C1376" s="36" t="s">
        <v>364</v>
      </c>
      <c r="D1376" s="54"/>
      <c r="E1376" s="54"/>
    </row>
    <row r="1377" customFormat="false" ht="13.5" hidden="false" customHeight="true" outlineLevel="0" collapsed="false">
      <c r="C1377" s="36" t="s">
        <v>189</v>
      </c>
      <c r="D1377" s="54"/>
      <c r="E1377" s="54"/>
    </row>
    <row r="1378" customFormat="false" ht="13.5" hidden="false" customHeight="true" outlineLevel="0" collapsed="false">
      <c r="C1378" s="36" t="s">
        <v>90</v>
      </c>
      <c r="D1378" s="54"/>
      <c r="E1378" s="54"/>
    </row>
    <row r="1379" customFormat="false" ht="13.5" hidden="false" customHeight="true" outlineLevel="0" collapsed="false">
      <c r="C1379" s="36" t="s">
        <v>162</v>
      </c>
      <c r="D1379" s="54"/>
      <c r="E1379" s="54"/>
    </row>
    <row r="1380" customFormat="false" ht="13.5" hidden="false" customHeight="true" outlineLevel="0" collapsed="false">
      <c r="C1380" s="36" t="s">
        <v>163</v>
      </c>
      <c r="D1380" s="54"/>
      <c r="E1380" s="54"/>
    </row>
    <row r="1381" customFormat="false" ht="13.5" hidden="false" customHeight="true" outlineLevel="0" collapsed="false">
      <c r="C1381" s="36" t="s">
        <v>96</v>
      </c>
      <c r="D1381" s="54"/>
      <c r="E1381" s="54"/>
    </row>
    <row r="1382" customFormat="false" ht="13.5" hidden="false" customHeight="true" outlineLevel="0" collapsed="false">
      <c r="C1382" s="36" t="s">
        <v>168</v>
      </c>
      <c r="D1382" s="54"/>
      <c r="E1382" s="54"/>
    </row>
    <row r="1383" customFormat="false" ht="13.5" hidden="false" customHeight="true" outlineLevel="0" collapsed="false">
      <c r="C1383" s="36" t="s">
        <v>170</v>
      </c>
      <c r="D1383" s="54"/>
      <c r="E1383" s="54"/>
    </row>
    <row r="1384" customFormat="false" ht="13.5" hidden="false" customHeight="true" outlineLevel="0" collapsed="false">
      <c r="C1384" s="36" t="s">
        <v>365</v>
      </c>
      <c r="D1384" s="54"/>
      <c r="E1384" s="54"/>
    </row>
    <row r="1385" customFormat="false" ht="13.5" hidden="false" customHeight="true" outlineLevel="0" collapsed="false">
      <c r="C1385" s="36" t="s">
        <v>59</v>
      </c>
      <c r="D1385" s="54"/>
      <c r="E1385" s="54"/>
    </row>
    <row r="1386" customFormat="false" ht="13.5" hidden="false" customHeight="true" outlineLevel="0" collapsed="false">
      <c r="C1386" s="36" t="s">
        <v>361</v>
      </c>
      <c r="D1386" s="54"/>
      <c r="E1386" s="54"/>
    </row>
    <row r="1387" customFormat="false" ht="13.5" hidden="false" customHeight="true" outlineLevel="0" collapsed="false">
      <c r="C1387" s="36" t="s">
        <v>24</v>
      </c>
      <c r="D1387" s="54"/>
      <c r="E1387" s="54"/>
    </row>
    <row r="1388" customFormat="false" ht="13.5" hidden="false" customHeight="true" outlineLevel="0" collapsed="false">
      <c r="C1388" s="36" t="s">
        <v>27</v>
      </c>
      <c r="D1388" s="54"/>
      <c r="E1388" s="54"/>
    </row>
    <row r="1389" customFormat="false" ht="13.5" hidden="false" customHeight="true" outlineLevel="0" collapsed="false">
      <c r="C1389" s="36" t="s">
        <v>30</v>
      </c>
      <c r="D1389" s="54"/>
      <c r="E1389" s="54"/>
    </row>
    <row r="1390" customFormat="false" ht="13.5" hidden="false" customHeight="true" outlineLevel="0" collapsed="false">
      <c r="C1390" s="36" t="s">
        <v>33</v>
      </c>
      <c r="D1390" s="54"/>
      <c r="E1390" s="54"/>
    </row>
    <row r="1391" customFormat="false" ht="13.5" hidden="false" customHeight="true" outlineLevel="0" collapsed="false">
      <c r="C1391" s="36" t="s">
        <v>36</v>
      </c>
      <c r="D1391" s="54"/>
      <c r="E1391" s="54"/>
    </row>
    <row r="1392" customFormat="false" ht="13.5" hidden="false" customHeight="true" outlineLevel="0" collapsed="false">
      <c r="C1392" s="36" t="s">
        <v>39</v>
      </c>
      <c r="D1392" s="54"/>
      <c r="E1392" s="54"/>
    </row>
    <row r="1393" customFormat="false" ht="13.5" hidden="false" customHeight="true" outlineLevel="0" collapsed="false">
      <c r="C1393" s="36" t="s">
        <v>62</v>
      </c>
      <c r="D1393" s="54"/>
      <c r="E1393" s="54"/>
    </row>
    <row r="1394" customFormat="false" ht="13.5" hidden="false" customHeight="true" outlineLevel="0" collapsed="false">
      <c r="C1394" s="36" t="s">
        <v>106</v>
      </c>
      <c r="D1394" s="54"/>
      <c r="E1394" s="54"/>
    </row>
    <row r="1395" customFormat="false" ht="13.5" hidden="false" customHeight="true" outlineLevel="0" collapsed="false">
      <c r="C1395" s="36" t="s">
        <v>108</v>
      </c>
      <c r="D1395" s="54"/>
      <c r="E1395" s="54"/>
    </row>
    <row r="1396" customFormat="false" ht="13.5" hidden="false" customHeight="true" outlineLevel="0" collapsed="false">
      <c r="C1396" s="36" t="s">
        <v>110</v>
      </c>
      <c r="D1396" s="54"/>
      <c r="E1396" s="54"/>
    </row>
    <row r="1397" customFormat="false" ht="13.5" hidden="false" customHeight="true" outlineLevel="0" collapsed="false">
      <c r="C1397" s="36" t="s">
        <v>112</v>
      </c>
      <c r="D1397" s="54"/>
      <c r="E1397" s="54"/>
    </row>
    <row r="1398" customFormat="false" ht="13.5" hidden="false" customHeight="true" outlineLevel="0" collapsed="false">
      <c r="C1398" s="36" t="s">
        <v>114</v>
      </c>
      <c r="D1398" s="54"/>
      <c r="E1398" s="54"/>
    </row>
    <row r="1399" customFormat="false" ht="13.5" hidden="false" customHeight="true" outlineLevel="0" collapsed="false">
      <c r="C1399" s="36" t="s">
        <v>198</v>
      </c>
      <c r="D1399" s="54"/>
      <c r="E1399" s="54"/>
    </row>
    <row r="1400" customFormat="false" ht="13.5" hidden="false" customHeight="true" outlineLevel="0" collapsed="false">
      <c r="C1400" s="36" t="s">
        <v>116</v>
      </c>
      <c r="D1400" s="54"/>
      <c r="E1400" s="54"/>
    </row>
    <row r="1401" customFormat="false" ht="13.5" hidden="false" customHeight="true" outlineLevel="0" collapsed="false">
      <c r="C1401" s="36" t="s">
        <v>118</v>
      </c>
      <c r="D1401" s="54"/>
      <c r="E1401" s="54"/>
    </row>
    <row r="1402" customFormat="false" ht="13.5" hidden="false" customHeight="true" outlineLevel="0" collapsed="false">
      <c r="C1402" s="36" t="s">
        <v>240</v>
      </c>
      <c r="D1402" s="54"/>
      <c r="E1402" s="54"/>
    </row>
    <row r="1403" customFormat="false" ht="13.5" hidden="false" customHeight="true" outlineLevel="0" collapsed="false">
      <c r="C1403" s="36" t="s">
        <v>120</v>
      </c>
      <c r="D1403" s="54"/>
      <c r="E1403" s="54"/>
    </row>
    <row r="1404" customFormat="false" ht="13.5" hidden="false" customHeight="true" outlineLevel="0" collapsed="false">
      <c r="C1404" s="36" t="s">
        <v>179</v>
      </c>
      <c r="D1404" s="54"/>
      <c r="E1404" s="54"/>
    </row>
    <row r="1405" customFormat="false" ht="13.5" hidden="false" customHeight="true" outlineLevel="0" collapsed="false">
      <c r="C1405" s="36" t="s">
        <v>243</v>
      </c>
      <c r="D1405" s="54"/>
      <c r="E1405" s="54"/>
    </row>
    <row r="1406" customFormat="false" ht="13.5" hidden="false" customHeight="true" outlineLevel="0" collapsed="false">
      <c r="C1406" s="36" t="s">
        <v>245</v>
      </c>
      <c r="D1406" s="54"/>
      <c r="E1406" s="54"/>
    </row>
    <row r="1407" customFormat="false" ht="13.5" hidden="false" customHeight="true" outlineLevel="0" collapsed="false">
      <c r="C1407" s="36" t="s">
        <v>181</v>
      </c>
      <c r="D1407" s="54"/>
      <c r="E1407" s="54"/>
    </row>
    <row r="1408" customFormat="false" ht="13.5" hidden="false" customHeight="true" outlineLevel="0" collapsed="false">
      <c r="C1408" s="36" t="s">
        <v>122</v>
      </c>
      <c r="D1408" s="54"/>
      <c r="E1408" s="54"/>
    </row>
    <row r="1409" customFormat="false" ht="13.5" hidden="false" customHeight="true" outlineLevel="0" collapsed="false">
      <c r="C1409" s="36" t="s">
        <v>362</v>
      </c>
      <c r="D1409" s="54"/>
      <c r="E1409" s="54"/>
    </row>
    <row r="1410" customFormat="false" ht="13.5" hidden="false" customHeight="true" outlineLevel="0" collapsed="false">
      <c r="C1410" s="36" t="s">
        <v>363</v>
      </c>
      <c r="D1410" s="54"/>
      <c r="E1410" s="54"/>
    </row>
    <row r="1411" customFormat="false" ht="13.5" hidden="false" customHeight="true" outlineLevel="0" collapsed="false">
      <c r="C1411" s="36" t="s">
        <v>124</v>
      </c>
      <c r="D1411" s="54"/>
      <c r="E1411" s="54"/>
    </row>
    <row r="1412" customFormat="false" ht="13.5" hidden="false" customHeight="true" outlineLevel="0" collapsed="false">
      <c r="C1412" s="36" t="s">
        <v>126</v>
      </c>
      <c r="D1412" s="54"/>
      <c r="E1412" s="54"/>
    </row>
    <row r="1413" customFormat="false" ht="13.5" hidden="false" customHeight="true" outlineLevel="0" collapsed="false">
      <c r="C1413" s="36" t="s">
        <v>65</v>
      </c>
      <c r="D1413" s="54"/>
      <c r="E1413" s="54"/>
    </row>
    <row r="1414" customFormat="false" ht="13.5" hidden="false" customHeight="true" outlineLevel="0" collapsed="false">
      <c r="C1414" s="36" t="s">
        <v>68</v>
      </c>
      <c r="D1414" s="54"/>
      <c r="E1414" s="54"/>
    </row>
    <row r="1415" customFormat="false" ht="13.5" hidden="false" customHeight="true" outlineLevel="0" collapsed="false">
      <c r="C1415" s="36" t="s">
        <v>71</v>
      </c>
      <c r="D1415" s="54"/>
      <c r="E1415" s="54"/>
    </row>
    <row r="1416" customFormat="false" ht="13.5" hidden="false" customHeight="true" outlineLevel="0" collapsed="false">
      <c r="C1416" s="36" t="s">
        <v>74</v>
      </c>
      <c r="D1416" s="54"/>
      <c r="E1416" s="54"/>
    </row>
    <row r="1417" customFormat="false" ht="13.5" hidden="false" customHeight="true" outlineLevel="0" collapsed="false">
      <c r="C1417" s="36" t="s">
        <v>77</v>
      </c>
      <c r="D1417" s="54"/>
      <c r="E1417" s="54"/>
    </row>
    <row r="1418" customFormat="false" ht="13.5" hidden="false" customHeight="true" outlineLevel="0" collapsed="false">
      <c r="C1418" s="36" t="s">
        <v>80</v>
      </c>
      <c r="D1418" s="54"/>
      <c r="E1418" s="54"/>
    </row>
    <row r="1419" customFormat="false" ht="13.5" hidden="false" customHeight="true" outlineLevel="0" collapsed="false">
      <c r="C1419" s="36" t="s">
        <v>83</v>
      </c>
      <c r="D1419" s="54"/>
      <c r="E1419" s="54"/>
    </row>
    <row r="1420" customFormat="false" ht="13.5" hidden="false" customHeight="true" outlineLevel="0" collapsed="false">
      <c r="C1420" s="36" t="s">
        <v>135</v>
      </c>
      <c r="D1420" s="54"/>
      <c r="E1420" s="54"/>
    </row>
    <row r="1421" customFormat="false" ht="13.5" hidden="false" customHeight="true" outlineLevel="0" collapsed="false">
      <c r="C1421" s="36" t="s">
        <v>137</v>
      </c>
      <c r="D1421" s="54"/>
      <c r="E1421" s="54"/>
    </row>
    <row r="1422" customFormat="false" ht="13.5" hidden="false" customHeight="true" outlineLevel="0" collapsed="false">
      <c r="C1422" s="36" t="s">
        <v>139</v>
      </c>
      <c r="D1422" s="54"/>
      <c r="E1422" s="54"/>
    </row>
    <row r="1423" customFormat="false" ht="13.5" hidden="false" customHeight="true" outlineLevel="0" collapsed="false">
      <c r="C1423" s="36" t="s">
        <v>141</v>
      </c>
      <c r="D1423" s="54"/>
      <c r="E1423" s="54"/>
    </row>
    <row r="1424" customFormat="false" ht="13.5" hidden="false" customHeight="true" outlineLevel="0" collapsed="false">
      <c r="C1424" s="36" t="s">
        <v>143</v>
      </c>
      <c r="D1424" s="54"/>
      <c r="E1424" s="54"/>
    </row>
    <row r="1425" customFormat="false" ht="13.5" hidden="false" customHeight="true" outlineLevel="0" collapsed="false">
      <c r="C1425" s="36" t="s">
        <v>145</v>
      </c>
      <c r="D1425" s="54"/>
      <c r="E1425" s="54"/>
    </row>
    <row r="1426" customFormat="false" ht="13.5" hidden="false" customHeight="true" outlineLevel="0" collapsed="false">
      <c r="C1426" s="36" t="s">
        <v>147</v>
      </c>
      <c r="D1426" s="54"/>
      <c r="E1426" s="54"/>
    </row>
    <row r="1427" customFormat="false" ht="13.5" hidden="false" customHeight="true" outlineLevel="0" collapsed="false">
      <c r="C1427" s="36" t="s">
        <v>149</v>
      </c>
      <c r="D1427" s="54"/>
      <c r="E1427" s="54"/>
    </row>
    <row r="1428" customFormat="false" ht="13.5" hidden="false" customHeight="true" outlineLevel="0" collapsed="false">
      <c r="C1428" s="36" t="s">
        <v>270</v>
      </c>
      <c r="D1428" s="54"/>
      <c r="E1428" s="54"/>
    </row>
    <row r="1429" customFormat="false" ht="13.5" hidden="false" customHeight="true" outlineLevel="0" collapsed="false">
      <c r="C1429" s="36" t="s">
        <v>364</v>
      </c>
      <c r="D1429" s="54"/>
      <c r="E1429" s="54"/>
    </row>
    <row r="1430" customFormat="false" ht="13.5" hidden="false" customHeight="true" outlineLevel="0" collapsed="false">
      <c r="C1430" s="36" t="s">
        <v>189</v>
      </c>
      <c r="D1430" s="54"/>
      <c r="E1430" s="54"/>
    </row>
    <row r="1431" customFormat="false" ht="13.5" hidden="false" customHeight="true" outlineLevel="0" collapsed="false">
      <c r="C1431" s="36" t="s">
        <v>42</v>
      </c>
      <c r="D1431" s="54"/>
      <c r="E1431" s="54"/>
    </row>
    <row r="1432" customFormat="false" ht="13.5" hidden="false" customHeight="true" outlineLevel="0" collapsed="false">
      <c r="C1432" s="36" t="s">
        <v>45</v>
      </c>
      <c r="D1432" s="54"/>
      <c r="E1432" s="54"/>
    </row>
    <row r="1433" customFormat="false" ht="13.5" hidden="false" customHeight="true" outlineLevel="0" collapsed="false">
      <c r="C1433" s="36" t="s">
        <v>48</v>
      </c>
      <c r="D1433" s="54"/>
      <c r="E1433" s="54"/>
    </row>
    <row r="1434" customFormat="false" ht="13.5" hidden="false" customHeight="true" outlineLevel="0" collapsed="false">
      <c r="C1434" s="36" t="s">
        <v>51</v>
      </c>
      <c r="D1434" s="54"/>
      <c r="E1434" s="54"/>
    </row>
    <row r="1435" customFormat="false" ht="13.5" hidden="false" customHeight="true" outlineLevel="0" collapsed="false">
      <c r="C1435" s="36" t="s">
        <v>86</v>
      </c>
      <c r="D1435" s="54"/>
      <c r="E1435" s="54"/>
    </row>
    <row r="1436" customFormat="false" ht="13.5" hidden="false" customHeight="true" outlineLevel="0" collapsed="false">
      <c r="C1436" s="36" t="s">
        <v>156</v>
      </c>
      <c r="D1436" s="54"/>
      <c r="E1436" s="54"/>
    </row>
    <row r="1437" customFormat="false" ht="13.5" hidden="false" customHeight="true" outlineLevel="0" collapsed="false">
      <c r="C1437" s="36" t="s">
        <v>158</v>
      </c>
      <c r="D1437" s="54"/>
      <c r="E1437" s="54"/>
    </row>
    <row r="1438" customFormat="false" ht="13.5" hidden="false" customHeight="true" outlineLevel="0" collapsed="false">
      <c r="C1438" s="36" t="s">
        <v>88</v>
      </c>
      <c r="D1438" s="54"/>
      <c r="E1438" s="54"/>
    </row>
    <row r="1439" customFormat="false" ht="13.5" hidden="false" customHeight="true" outlineLevel="0" collapsed="false">
      <c r="C1439" s="36" t="s">
        <v>90</v>
      </c>
      <c r="D1439" s="54"/>
      <c r="E1439" s="54"/>
    </row>
    <row r="1440" customFormat="false" ht="13.5" hidden="false" customHeight="true" outlineLevel="0" collapsed="false">
      <c r="C1440" s="36" t="s">
        <v>162</v>
      </c>
      <c r="D1440" s="54"/>
      <c r="E1440" s="54"/>
    </row>
    <row r="1441" customFormat="false" ht="13.5" hidden="false" customHeight="true" outlineLevel="0" collapsed="false">
      <c r="C1441" s="36" t="s">
        <v>163</v>
      </c>
      <c r="D1441" s="54"/>
      <c r="E1441" s="54"/>
    </row>
    <row r="1442" customFormat="false" ht="13.5" hidden="false" customHeight="true" outlineLevel="0" collapsed="false">
      <c r="C1442" s="36" t="s">
        <v>92</v>
      </c>
      <c r="D1442" s="54"/>
      <c r="E1442" s="54"/>
    </row>
    <row r="1443" customFormat="false" ht="13.5" hidden="false" customHeight="true" outlineLevel="0" collapsed="false">
      <c r="C1443" s="36" t="s">
        <v>94</v>
      </c>
      <c r="D1443" s="54"/>
      <c r="E1443" s="54"/>
    </row>
    <row r="1444" customFormat="false" ht="13.5" hidden="false" customHeight="true" outlineLevel="0" collapsed="false">
      <c r="C1444" s="36" t="s">
        <v>96</v>
      </c>
      <c r="D1444" s="54"/>
      <c r="E1444" s="54"/>
    </row>
    <row r="1445" customFormat="false" ht="13.5" hidden="false" customHeight="true" outlineLevel="0" collapsed="false">
      <c r="C1445" s="36" t="s">
        <v>168</v>
      </c>
      <c r="D1445" s="54"/>
      <c r="E1445" s="54"/>
    </row>
    <row r="1446" customFormat="false" ht="13.5" hidden="false" customHeight="true" outlineLevel="0" collapsed="false">
      <c r="C1446" s="36" t="s">
        <v>170</v>
      </c>
      <c r="D1446" s="54"/>
      <c r="E1446" s="54"/>
    </row>
    <row r="1447" customFormat="false" ht="13.5" hidden="false" customHeight="true" outlineLevel="0" collapsed="false">
      <c r="C1447" s="36" t="s">
        <v>365</v>
      </c>
      <c r="D1447" s="54"/>
      <c r="E1447" s="54"/>
    </row>
    <row r="1448" customFormat="false" ht="13.5" hidden="false" customHeight="true" outlineLevel="0" collapsed="false">
      <c r="C1448" s="36" t="s">
        <v>59</v>
      </c>
      <c r="D1448" s="54"/>
      <c r="E1448" s="54"/>
    </row>
    <row r="1449" customFormat="false" ht="13.5" hidden="false" customHeight="true" outlineLevel="0" collapsed="false">
      <c r="C1449" s="36" t="s">
        <v>20</v>
      </c>
      <c r="D1449" s="54"/>
      <c r="E1449" s="54"/>
    </row>
    <row r="1450" customFormat="false" ht="13.5" hidden="false" customHeight="true" outlineLevel="0" collapsed="false">
      <c r="C1450" s="36" t="s">
        <v>361</v>
      </c>
      <c r="D1450" s="54"/>
      <c r="E1450" s="54"/>
    </row>
    <row r="1451" customFormat="false" ht="13.5" hidden="false" customHeight="true" outlineLevel="0" collapsed="false">
      <c r="C1451" s="36" t="s">
        <v>24</v>
      </c>
      <c r="D1451" s="54"/>
      <c r="E1451" s="54"/>
    </row>
    <row r="1452" customFormat="false" ht="13.5" hidden="false" customHeight="true" outlineLevel="0" collapsed="false">
      <c r="C1452" s="36" t="s">
        <v>27</v>
      </c>
      <c r="D1452" s="54"/>
      <c r="E1452" s="54"/>
    </row>
    <row r="1453" customFormat="false" ht="13.5" hidden="false" customHeight="true" outlineLevel="0" collapsed="false">
      <c r="C1453" s="36" t="s">
        <v>30</v>
      </c>
      <c r="D1453" s="54"/>
      <c r="E1453" s="54"/>
    </row>
    <row r="1454" customFormat="false" ht="13.5" hidden="false" customHeight="true" outlineLevel="0" collapsed="false">
      <c r="C1454" s="36" t="s">
        <v>33</v>
      </c>
      <c r="D1454" s="54"/>
      <c r="E1454" s="54"/>
    </row>
    <row r="1455" customFormat="false" ht="13.5" hidden="false" customHeight="true" outlineLevel="0" collapsed="false">
      <c r="C1455" s="36" t="s">
        <v>36</v>
      </c>
      <c r="D1455" s="54"/>
      <c r="E1455" s="54"/>
    </row>
    <row r="1456" customFormat="false" ht="13.5" hidden="false" customHeight="true" outlineLevel="0" collapsed="false">
      <c r="C1456" s="36" t="s">
        <v>39</v>
      </c>
      <c r="D1456" s="54"/>
      <c r="E1456" s="54"/>
    </row>
    <row r="1457" customFormat="false" ht="13.5" hidden="false" customHeight="true" outlineLevel="0" collapsed="false">
      <c r="C1457" s="36" t="s">
        <v>62</v>
      </c>
      <c r="D1457" s="54"/>
      <c r="E1457" s="54"/>
    </row>
    <row r="1458" customFormat="false" ht="13.5" hidden="false" customHeight="true" outlineLevel="0" collapsed="false">
      <c r="C1458" s="36" t="s">
        <v>106</v>
      </c>
      <c r="D1458" s="54"/>
      <c r="E1458" s="54"/>
    </row>
    <row r="1459" customFormat="false" ht="13.5" hidden="false" customHeight="true" outlineLevel="0" collapsed="false">
      <c r="C1459" s="36" t="s">
        <v>108</v>
      </c>
      <c r="D1459" s="54"/>
      <c r="E1459" s="54"/>
    </row>
    <row r="1460" customFormat="false" ht="13.5" hidden="false" customHeight="true" outlineLevel="0" collapsed="false">
      <c r="C1460" s="36" t="s">
        <v>110</v>
      </c>
      <c r="D1460" s="54"/>
      <c r="E1460" s="54"/>
    </row>
    <row r="1461" customFormat="false" ht="13.5" hidden="false" customHeight="true" outlineLevel="0" collapsed="false">
      <c r="C1461" s="36" t="s">
        <v>112</v>
      </c>
      <c r="D1461" s="54"/>
      <c r="E1461" s="54"/>
    </row>
    <row r="1462" customFormat="false" ht="13.5" hidden="false" customHeight="true" outlineLevel="0" collapsed="false">
      <c r="C1462" s="36" t="s">
        <v>114</v>
      </c>
      <c r="D1462" s="54"/>
      <c r="E1462" s="54"/>
    </row>
    <row r="1463" customFormat="false" ht="13.5" hidden="false" customHeight="true" outlineLevel="0" collapsed="false">
      <c r="C1463" s="36" t="s">
        <v>198</v>
      </c>
      <c r="D1463" s="54"/>
      <c r="E1463" s="54"/>
    </row>
    <row r="1464" customFormat="false" ht="13.5" hidden="false" customHeight="true" outlineLevel="0" collapsed="false">
      <c r="C1464" s="36" t="s">
        <v>116</v>
      </c>
      <c r="D1464" s="54"/>
      <c r="E1464" s="54"/>
    </row>
    <row r="1465" customFormat="false" ht="13.5" hidden="false" customHeight="true" outlineLevel="0" collapsed="false">
      <c r="C1465" s="36" t="s">
        <v>118</v>
      </c>
      <c r="D1465" s="54"/>
      <c r="E1465" s="54"/>
    </row>
    <row r="1466" customFormat="false" ht="13.5" hidden="false" customHeight="true" outlineLevel="0" collapsed="false">
      <c r="C1466" s="36" t="s">
        <v>240</v>
      </c>
      <c r="D1466" s="54"/>
      <c r="E1466" s="54"/>
    </row>
    <row r="1467" customFormat="false" ht="13.5" hidden="false" customHeight="true" outlineLevel="0" collapsed="false">
      <c r="C1467" s="36" t="s">
        <v>120</v>
      </c>
      <c r="D1467" s="54"/>
      <c r="E1467" s="54"/>
    </row>
    <row r="1468" customFormat="false" ht="13.5" hidden="false" customHeight="true" outlineLevel="0" collapsed="false">
      <c r="C1468" s="36" t="s">
        <v>179</v>
      </c>
      <c r="D1468" s="54"/>
      <c r="E1468" s="54"/>
    </row>
    <row r="1469" customFormat="false" ht="13.5" hidden="false" customHeight="true" outlineLevel="0" collapsed="false">
      <c r="C1469" s="36" t="s">
        <v>243</v>
      </c>
      <c r="D1469" s="54"/>
      <c r="E1469" s="54"/>
    </row>
    <row r="1470" customFormat="false" ht="13.5" hidden="false" customHeight="true" outlineLevel="0" collapsed="false">
      <c r="C1470" s="36" t="s">
        <v>245</v>
      </c>
      <c r="D1470" s="54"/>
      <c r="E1470" s="54"/>
    </row>
    <row r="1471" customFormat="false" ht="13.5" hidden="false" customHeight="true" outlineLevel="0" collapsed="false">
      <c r="C1471" s="36" t="s">
        <v>181</v>
      </c>
      <c r="D1471" s="54"/>
      <c r="E1471" s="54"/>
    </row>
    <row r="1472" customFormat="false" ht="13.5" hidden="false" customHeight="true" outlineLevel="0" collapsed="false">
      <c r="C1472" s="36" t="s">
        <v>248</v>
      </c>
      <c r="D1472" s="54"/>
      <c r="E1472" s="54"/>
    </row>
    <row r="1473" customFormat="false" ht="13.5" hidden="false" customHeight="true" outlineLevel="0" collapsed="false">
      <c r="C1473" s="36" t="s">
        <v>250</v>
      </c>
      <c r="D1473" s="54"/>
      <c r="E1473" s="54"/>
    </row>
    <row r="1474" customFormat="false" ht="13.5" hidden="false" customHeight="true" outlineLevel="0" collapsed="false">
      <c r="C1474" s="36" t="s">
        <v>122</v>
      </c>
      <c r="D1474" s="54"/>
      <c r="E1474" s="54"/>
    </row>
    <row r="1475" customFormat="false" ht="13.5" hidden="false" customHeight="true" outlineLevel="0" collapsed="false">
      <c r="C1475" s="36" t="s">
        <v>362</v>
      </c>
      <c r="D1475" s="54"/>
      <c r="E1475" s="54"/>
    </row>
    <row r="1476" customFormat="false" ht="13.5" hidden="false" customHeight="true" outlineLevel="0" collapsed="false">
      <c r="C1476" s="36" t="s">
        <v>363</v>
      </c>
      <c r="D1476" s="54"/>
      <c r="E1476" s="54"/>
    </row>
    <row r="1477" customFormat="false" ht="13.5" hidden="false" customHeight="true" outlineLevel="0" collapsed="false">
      <c r="C1477" s="36" t="s">
        <v>124</v>
      </c>
      <c r="D1477" s="54"/>
      <c r="E1477" s="54"/>
    </row>
    <row r="1478" customFormat="false" ht="13.5" hidden="false" customHeight="true" outlineLevel="0" collapsed="false">
      <c r="C1478" s="36" t="s">
        <v>126</v>
      </c>
      <c r="D1478" s="54"/>
      <c r="E1478" s="54"/>
    </row>
    <row r="1479" customFormat="false" ht="13.5" hidden="false" customHeight="true" outlineLevel="0" collapsed="false">
      <c r="C1479" s="36" t="s">
        <v>65</v>
      </c>
      <c r="D1479" s="54"/>
      <c r="E1479" s="54"/>
    </row>
    <row r="1480" customFormat="false" ht="13.5" hidden="false" customHeight="true" outlineLevel="0" collapsed="false">
      <c r="C1480" s="36" t="s">
        <v>68</v>
      </c>
      <c r="D1480" s="54"/>
      <c r="E1480" s="54"/>
    </row>
    <row r="1481" customFormat="false" ht="13.5" hidden="false" customHeight="true" outlineLevel="0" collapsed="false">
      <c r="C1481" s="36" t="s">
        <v>71</v>
      </c>
      <c r="D1481" s="54"/>
      <c r="E1481" s="54"/>
    </row>
    <row r="1482" customFormat="false" ht="13.5" hidden="false" customHeight="true" outlineLevel="0" collapsed="false">
      <c r="C1482" s="36" t="s">
        <v>74</v>
      </c>
      <c r="D1482" s="54"/>
      <c r="E1482" s="54"/>
    </row>
    <row r="1483" customFormat="false" ht="13.5" hidden="false" customHeight="true" outlineLevel="0" collapsed="false">
      <c r="C1483" s="36" t="s">
        <v>77</v>
      </c>
      <c r="D1483" s="54"/>
      <c r="E1483" s="54"/>
    </row>
    <row r="1484" customFormat="false" ht="13.5" hidden="false" customHeight="true" outlineLevel="0" collapsed="false">
      <c r="C1484" s="36" t="s">
        <v>80</v>
      </c>
      <c r="D1484" s="54"/>
      <c r="E1484" s="54"/>
    </row>
    <row r="1485" customFormat="false" ht="13.5" hidden="false" customHeight="true" outlineLevel="0" collapsed="false">
      <c r="C1485" s="36" t="s">
        <v>83</v>
      </c>
      <c r="D1485" s="54"/>
      <c r="E1485" s="54"/>
    </row>
    <row r="1486" customFormat="false" ht="13.5" hidden="false" customHeight="true" outlineLevel="0" collapsed="false">
      <c r="C1486" s="36" t="s">
        <v>135</v>
      </c>
      <c r="D1486" s="54"/>
      <c r="E1486" s="54"/>
    </row>
    <row r="1487" customFormat="false" ht="13.5" hidden="false" customHeight="true" outlineLevel="0" collapsed="false">
      <c r="C1487" s="36" t="s">
        <v>137</v>
      </c>
      <c r="D1487" s="54"/>
      <c r="E1487" s="54"/>
    </row>
    <row r="1488" customFormat="false" ht="13.5" hidden="false" customHeight="true" outlineLevel="0" collapsed="false">
      <c r="C1488" s="36" t="s">
        <v>139</v>
      </c>
      <c r="D1488" s="54"/>
      <c r="E1488" s="54"/>
    </row>
    <row r="1489" customFormat="false" ht="13.5" hidden="false" customHeight="true" outlineLevel="0" collapsed="false">
      <c r="C1489" s="36" t="s">
        <v>141</v>
      </c>
      <c r="D1489" s="54"/>
      <c r="E1489" s="54"/>
    </row>
    <row r="1490" customFormat="false" ht="13.5" hidden="false" customHeight="true" outlineLevel="0" collapsed="false">
      <c r="C1490" s="36" t="s">
        <v>143</v>
      </c>
      <c r="D1490" s="54"/>
      <c r="E1490" s="54"/>
    </row>
    <row r="1491" customFormat="false" ht="13.5" hidden="false" customHeight="true" outlineLevel="0" collapsed="false">
      <c r="C1491" s="36" t="s">
        <v>145</v>
      </c>
      <c r="D1491" s="54"/>
      <c r="E1491" s="54"/>
    </row>
    <row r="1492" customFormat="false" ht="13.5" hidden="false" customHeight="true" outlineLevel="0" collapsed="false">
      <c r="C1492" s="36" t="s">
        <v>147</v>
      </c>
      <c r="D1492" s="54"/>
      <c r="E1492" s="54"/>
    </row>
    <row r="1493" customFormat="false" ht="13.5" hidden="false" customHeight="true" outlineLevel="0" collapsed="false">
      <c r="C1493" s="36" t="s">
        <v>149</v>
      </c>
      <c r="D1493" s="54"/>
      <c r="E1493" s="54"/>
    </row>
    <row r="1494" customFormat="false" ht="13.5" hidden="false" customHeight="true" outlineLevel="0" collapsed="false">
      <c r="C1494" s="36" t="s">
        <v>270</v>
      </c>
      <c r="D1494" s="54"/>
      <c r="E1494" s="54"/>
    </row>
    <row r="1495" customFormat="false" ht="13.5" hidden="false" customHeight="true" outlineLevel="0" collapsed="false">
      <c r="C1495" s="36" t="s">
        <v>364</v>
      </c>
      <c r="D1495" s="54"/>
      <c r="E1495" s="54"/>
    </row>
    <row r="1496" customFormat="false" ht="13.5" hidden="false" customHeight="true" outlineLevel="0" collapsed="false">
      <c r="C1496" s="36" t="s">
        <v>189</v>
      </c>
      <c r="D1496" s="54"/>
      <c r="E1496" s="54"/>
    </row>
    <row r="1497" customFormat="false" ht="13.5" hidden="false" customHeight="true" outlineLevel="0" collapsed="false">
      <c r="C1497" s="36" t="s">
        <v>42</v>
      </c>
      <c r="D1497" s="54"/>
      <c r="E1497" s="54"/>
    </row>
    <row r="1498" customFormat="false" ht="13.5" hidden="false" customHeight="true" outlineLevel="0" collapsed="false">
      <c r="C1498" s="36" t="s">
        <v>45</v>
      </c>
      <c r="D1498" s="54"/>
      <c r="E1498" s="54"/>
    </row>
    <row r="1499" customFormat="false" ht="13.5" hidden="false" customHeight="true" outlineLevel="0" collapsed="false">
      <c r="C1499" s="36" t="s">
        <v>48</v>
      </c>
      <c r="D1499" s="54"/>
      <c r="E1499" s="54"/>
    </row>
    <row r="1500" customFormat="false" ht="13.5" hidden="false" customHeight="true" outlineLevel="0" collapsed="false">
      <c r="C1500" s="36" t="s">
        <v>51</v>
      </c>
      <c r="D1500" s="54"/>
      <c r="E1500" s="54"/>
    </row>
    <row r="1501" customFormat="false" ht="13.5" hidden="false" customHeight="true" outlineLevel="0" collapsed="false">
      <c r="C1501" s="36" t="s">
        <v>86</v>
      </c>
      <c r="D1501" s="54"/>
      <c r="E1501" s="54"/>
    </row>
    <row r="1502" customFormat="false" ht="13.5" hidden="false" customHeight="true" outlineLevel="0" collapsed="false">
      <c r="C1502" s="36" t="s">
        <v>156</v>
      </c>
      <c r="D1502" s="54"/>
      <c r="E1502" s="54"/>
    </row>
    <row r="1503" customFormat="false" ht="13.5" hidden="false" customHeight="true" outlineLevel="0" collapsed="false">
      <c r="C1503" s="36" t="s">
        <v>158</v>
      </c>
      <c r="D1503" s="54"/>
      <c r="E1503" s="54"/>
    </row>
    <row r="1504" customFormat="false" ht="13.5" hidden="false" customHeight="true" outlineLevel="0" collapsed="false">
      <c r="C1504" s="36" t="s">
        <v>88</v>
      </c>
      <c r="D1504" s="54"/>
      <c r="E1504" s="54"/>
    </row>
    <row r="1505" customFormat="false" ht="13.5" hidden="false" customHeight="true" outlineLevel="0" collapsed="false">
      <c r="C1505" s="36" t="s">
        <v>90</v>
      </c>
      <c r="D1505" s="54"/>
      <c r="E1505" s="54"/>
    </row>
    <row r="1506" customFormat="false" ht="13.5" hidden="false" customHeight="true" outlineLevel="0" collapsed="false">
      <c r="C1506" s="36" t="s">
        <v>162</v>
      </c>
      <c r="D1506" s="54"/>
      <c r="E1506" s="54"/>
    </row>
    <row r="1507" customFormat="false" ht="13.5" hidden="false" customHeight="true" outlineLevel="0" collapsed="false">
      <c r="C1507" s="36" t="s">
        <v>163</v>
      </c>
      <c r="D1507" s="54"/>
      <c r="E1507" s="54"/>
    </row>
    <row r="1508" customFormat="false" ht="13.5" hidden="false" customHeight="true" outlineLevel="0" collapsed="false">
      <c r="C1508" s="36" t="s">
        <v>92</v>
      </c>
      <c r="D1508" s="54"/>
      <c r="E1508" s="54"/>
    </row>
    <row r="1509" customFormat="false" ht="13.5" hidden="false" customHeight="true" outlineLevel="0" collapsed="false">
      <c r="C1509" s="36" t="s">
        <v>94</v>
      </c>
      <c r="D1509" s="54"/>
      <c r="E1509" s="54"/>
    </row>
    <row r="1510" customFormat="false" ht="13.5" hidden="false" customHeight="true" outlineLevel="0" collapsed="false">
      <c r="C1510" s="36" t="s">
        <v>96</v>
      </c>
      <c r="D1510" s="54"/>
      <c r="E1510" s="54"/>
    </row>
    <row r="1511" customFormat="false" ht="13.5" hidden="false" customHeight="true" outlineLevel="0" collapsed="false">
      <c r="C1511" s="36" t="s">
        <v>168</v>
      </c>
      <c r="D1511" s="54"/>
      <c r="E1511" s="54"/>
    </row>
    <row r="1512" customFormat="false" ht="13.5" hidden="false" customHeight="true" outlineLevel="0" collapsed="false">
      <c r="C1512" s="36" t="s">
        <v>170</v>
      </c>
      <c r="D1512" s="54"/>
      <c r="E1512" s="54"/>
    </row>
    <row r="1513" customFormat="false" ht="13.5" hidden="false" customHeight="true" outlineLevel="0" collapsed="false">
      <c r="C1513" s="36" t="s">
        <v>365</v>
      </c>
      <c r="D1513" s="54"/>
      <c r="E1513" s="54"/>
    </row>
    <row r="1514" customFormat="false" ht="13.5" hidden="false" customHeight="true" outlineLevel="0" collapsed="false">
      <c r="C1514" s="36" t="s">
        <v>59</v>
      </c>
      <c r="D1514" s="54"/>
      <c r="E1514" s="54"/>
    </row>
    <row r="1515" customFormat="false" ht="13.5" hidden="false" customHeight="true" outlineLevel="0" collapsed="false">
      <c r="C1515" s="36" t="s">
        <v>20</v>
      </c>
      <c r="D1515" s="54"/>
      <c r="E1515" s="54"/>
    </row>
    <row r="1516" customFormat="false" ht="13.5" hidden="false" customHeight="true" outlineLevel="0" collapsed="false">
      <c r="C1516" s="36" t="s">
        <v>361</v>
      </c>
      <c r="D1516" s="54"/>
      <c r="E1516" s="54"/>
    </row>
    <row r="1517" customFormat="false" ht="13.5" hidden="false" customHeight="true" outlineLevel="0" collapsed="false">
      <c r="C1517" s="36" t="s">
        <v>24</v>
      </c>
      <c r="D1517" s="54"/>
      <c r="E1517" s="54"/>
    </row>
    <row r="1518" customFormat="false" ht="13.5" hidden="false" customHeight="true" outlineLevel="0" collapsed="false">
      <c r="C1518" s="36" t="s">
        <v>27</v>
      </c>
      <c r="D1518" s="54"/>
      <c r="E1518" s="54"/>
    </row>
    <row r="1519" customFormat="false" ht="13.5" hidden="false" customHeight="true" outlineLevel="0" collapsed="false">
      <c r="C1519" s="36" t="s">
        <v>30</v>
      </c>
      <c r="D1519" s="54"/>
      <c r="E1519" s="54"/>
    </row>
    <row r="1520" customFormat="false" ht="13.5" hidden="false" customHeight="true" outlineLevel="0" collapsed="false">
      <c r="C1520" s="36" t="s">
        <v>33</v>
      </c>
      <c r="D1520" s="54"/>
      <c r="E1520" s="54"/>
    </row>
    <row r="1521" customFormat="false" ht="13.5" hidden="false" customHeight="true" outlineLevel="0" collapsed="false">
      <c r="C1521" s="36" t="s">
        <v>36</v>
      </c>
      <c r="D1521" s="54"/>
      <c r="E1521" s="54"/>
    </row>
    <row r="1522" customFormat="false" ht="13.5" hidden="false" customHeight="true" outlineLevel="0" collapsed="false">
      <c r="C1522" s="36" t="s">
        <v>39</v>
      </c>
      <c r="D1522" s="54"/>
      <c r="E1522" s="54"/>
    </row>
    <row r="1523" customFormat="false" ht="13.5" hidden="false" customHeight="true" outlineLevel="0" collapsed="false">
      <c r="C1523" s="36" t="s">
        <v>62</v>
      </c>
      <c r="D1523" s="54"/>
      <c r="E1523" s="54"/>
    </row>
    <row r="1524" customFormat="false" ht="13.5" hidden="false" customHeight="true" outlineLevel="0" collapsed="false">
      <c r="C1524" s="36" t="s">
        <v>106</v>
      </c>
      <c r="D1524" s="54"/>
      <c r="E1524" s="54"/>
    </row>
    <row r="1525" customFormat="false" ht="13.5" hidden="false" customHeight="true" outlineLevel="0" collapsed="false">
      <c r="C1525" s="36" t="s">
        <v>108</v>
      </c>
      <c r="D1525" s="54"/>
      <c r="E1525" s="54"/>
    </row>
    <row r="1526" customFormat="false" ht="13.5" hidden="false" customHeight="true" outlineLevel="0" collapsed="false">
      <c r="C1526" s="36" t="s">
        <v>110</v>
      </c>
      <c r="D1526" s="54"/>
      <c r="E1526" s="54"/>
    </row>
    <row r="1527" customFormat="false" ht="13.5" hidden="false" customHeight="true" outlineLevel="0" collapsed="false">
      <c r="C1527" s="36" t="s">
        <v>112</v>
      </c>
      <c r="D1527" s="54"/>
      <c r="E1527" s="54"/>
    </row>
    <row r="1528" customFormat="false" ht="13.5" hidden="false" customHeight="true" outlineLevel="0" collapsed="false">
      <c r="C1528" s="36" t="s">
        <v>114</v>
      </c>
      <c r="D1528" s="54"/>
      <c r="E1528" s="54"/>
    </row>
    <row r="1529" customFormat="false" ht="13.5" hidden="false" customHeight="true" outlineLevel="0" collapsed="false">
      <c r="C1529" s="36" t="s">
        <v>198</v>
      </c>
      <c r="D1529" s="54"/>
      <c r="E1529" s="54"/>
    </row>
    <row r="1530" customFormat="false" ht="13.5" hidden="false" customHeight="true" outlineLevel="0" collapsed="false">
      <c r="C1530" s="36" t="s">
        <v>116</v>
      </c>
      <c r="D1530" s="54"/>
      <c r="E1530" s="54"/>
    </row>
    <row r="1531" customFormat="false" ht="13.5" hidden="false" customHeight="true" outlineLevel="0" collapsed="false">
      <c r="C1531" s="36" t="s">
        <v>118</v>
      </c>
      <c r="D1531" s="54"/>
      <c r="E1531" s="54"/>
    </row>
    <row r="1532" customFormat="false" ht="13.5" hidden="false" customHeight="true" outlineLevel="0" collapsed="false">
      <c r="C1532" s="36" t="s">
        <v>240</v>
      </c>
      <c r="D1532" s="54"/>
      <c r="E1532" s="54"/>
    </row>
    <row r="1533" customFormat="false" ht="13.5" hidden="false" customHeight="true" outlineLevel="0" collapsed="false">
      <c r="C1533" s="36" t="s">
        <v>120</v>
      </c>
      <c r="D1533" s="54"/>
      <c r="E1533" s="54"/>
    </row>
    <row r="1534" customFormat="false" ht="13.5" hidden="false" customHeight="true" outlineLevel="0" collapsed="false">
      <c r="C1534" s="36" t="s">
        <v>179</v>
      </c>
      <c r="D1534" s="54"/>
      <c r="E1534" s="54"/>
    </row>
    <row r="1535" customFormat="false" ht="13.5" hidden="false" customHeight="true" outlineLevel="0" collapsed="false">
      <c r="C1535" s="36" t="s">
        <v>243</v>
      </c>
      <c r="D1535" s="54"/>
      <c r="E1535" s="54"/>
    </row>
    <row r="1536" customFormat="false" ht="13.5" hidden="false" customHeight="true" outlineLevel="0" collapsed="false">
      <c r="C1536" s="36" t="s">
        <v>245</v>
      </c>
      <c r="D1536" s="54"/>
      <c r="E1536" s="54"/>
    </row>
    <row r="1537" customFormat="false" ht="13.5" hidden="false" customHeight="true" outlineLevel="0" collapsed="false">
      <c r="C1537" s="36" t="s">
        <v>181</v>
      </c>
      <c r="D1537" s="54"/>
      <c r="E1537" s="54"/>
    </row>
    <row r="1538" customFormat="false" ht="13.5" hidden="false" customHeight="true" outlineLevel="0" collapsed="false">
      <c r="C1538" s="36" t="s">
        <v>248</v>
      </c>
      <c r="D1538" s="54"/>
      <c r="E1538" s="54"/>
    </row>
    <row r="1539" customFormat="false" ht="13.5" hidden="false" customHeight="true" outlineLevel="0" collapsed="false">
      <c r="C1539" s="36" t="s">
        <v>250</v>
      </c>
      <c r="D1539" s="54"/>
      <c r="E1539" s="54"/>
    </row>
    <row r="1540" customFormat="false" ht="13.5" hidden="false" customHeight="true" outlineLevel="0" collapsed="false">
      <c r="C1540" s="36" t="s">
        <v>122</v>
      </c>
      <c r="D1540" s="54"/>
      <c r="E1540" s="54"/>
    </row>
    <row r="1541" customFormat="false" ht="13.5" hidden="false" customHeight="true" outlineLevel="0" collapsed="false">
      <c r="C1541" s="36" t="s">
        <v>362</v>
      </c>
      <c r="D1541" s="54"/>
      <c r="E1541" s="54"/>
    </row>
    <row r="1542" customFormat="false" ht="13.5" hidden="false" customHeight="true" outlineLevel="0" collapsed="false">
      <c r="C1542" s="36" t="s">
        <v>363</v>
      </c>
      <c r="D1542" s="54"/>
      <c r="E1542" s="54"/>
    </row>
    <row r="1543" customFormat="false" ht="13.5" hidden="false" customHeight="true" outlineLevel="0" collapsed="false">
      <c r="C1543" s="36" t="s">
        <v>124</v>
      </c>
      <c r="D1543" s="54"/>
      <c r="E1543" s="54"/>
    </row>
    <row r="1544" customFormat="false" ht="13.5" hidden="false" customHeight="true" outlineLevel="0" collapsed="false">
      <c r="C1544" s="36" t="s">
        <v>126</v>
      </c>
      <c r="D1544" s="54"/>
      <c r="E1544" s="54"/>
    </row>
    <row r="1545" customFormat="false" ht="13.5" hidden="false" customHeight="true" outlineLevel="0" collapsed="false">
      <c r="C1545" s="36" t="s">
        <v>65</v>
      </c>
      <c r="D1545" s="54"/>
      <c r="E1545" s="54"/>
    </row>
    <row r="1546" customFormat="false" ht="13.5" hidden="false" customHeight="true" outlineLevel="0" collapsed="false">
      <c r="C1546" s="36" t="s">
        <v>68</v>
      </c>
      <c r="D1546" s="54"/>
      <c r="E1546" s="54"/>
    </row>
    <row r="1547" customFormat="false" ht="13.5" hidden="false" customHeight="true" outlineLevel="0" collapsed="false">
      <c r="C1547" s="36" t="s">
        <v>71</v>
      </c>
      <c r="D1547" s="54"/>
      <c r="E1547" s="54"/>
    </row>
    <row r="1548" customFormat="false" ht="13.5" hidden="false" customHeight="true" outlineLevel="0" collapsed="false">
      <c r="C1548" s="36" t="s">
        <v>74</v>
      </c>
      <c r="D1548" s="54"/>
      <c r="E1548" s="54"/>
    </row>
    <row r="1549" customFormat="false" ht="13.5" hidden="false" customHeight="true" outlineLevel="0" collapsed="false">
      <c r="C1549" s="36" t="s">
        <v>77</v>
      </c>
      <c r="D1549" s="54"/>
      <c r="E1549" s="54"/>
    </row>
    <row r="1550" customFormat="false" ht="13.5" hidden="false" customHeight="true" outlineLevel="0" collapsed="false">
      <c r="C1550" s="36" t="s">
        <v>80</v>
      </c>
      <c r="D1550" s="54"/>
      <c r="E1550" s="54"/>
    </row>
    <row r="1551" customFormat="false" ht="13.5" hidden="false" customHeight="true" outlineLevel="0" collapsed="false">
      <c r="C1551" s="36" t="s">
        <v>83</v>
      </c>
      <c r="D1551" s="54"/>
      <c r="E1551" s="54"/>
    </row>
    <row r="1552" customFormat="false" ht="13.5" hidden="false" customHeight="true" outlineLevel="0" collapsed="false">
      <c r="C1552" s="36" t="s">
        <v>135</v>
      </c>
      <c r="D1552" s="54"/>
      <c r="E1552" s="54"/>
    </row>
    <row r="1553" customFormat="false" ht="13.5" hidden="false" customHeight="true" outlineLevel="0" collapsed="false">
      <c r="C1553" s="36" t="s">
        <v>137</v>
      </c>
      <c r="D1553" s="54"/>
      <c r="E1553" s="54"/>
    </row>
    <row r="1554" customFormat="false" ht="13.5" hidden="false" customHeight="true" outlineLevel="0" collapsed="false">
      <c r="C1554" s="36" t="s">
        <v>139</v>
      </c>
      <c r="D1554" s="54"/>
      <c r="E1554" s="54"/>
    </row>
    <row r="1555" customFormat="false" ht="13.5" hidden="false" customHeight="true" outlineLevel="0" collapsed="false">
      <c r="C1555" s="36" t="s">
        <v>141</v>
      </c>
      <c r="D1555" s="54"/>
      <c r="E1555" s="54"/>
    </row>
    <row r="1556" customFormat="false" ht="13.5" hidden="false" customHeight="true" outlineLevel="0" collapsed="false">
      <c r="C1556" s="36" t="s">
        <v>143</v>
      </c>
      <c r="D1556" s="54"/>
      <c r="E1556" s="54"/>
    </row>
    <row r="1557" customFormat="false" ht="13.5" hidden="false" customHeight="true" outlineLevel="0" collapsed="false">
      <c r="C1557" s="36" t="s">
        <v>145</v>
      </c>
      <c r="D1557" s="54"/>
      <c r="E1557" s="54"/>
    </row>
    <row r="1558" customFormat="false" ht="13.5" hidden="false" customHeight="true" outlineLevel="0" collapsed="false">
      <c r="C1558" s="36" t="s">
        <v>147</v>
      </c>
      <c r="D1558" s="54"/>
      <c r="E1558" s="54"/>
    </row>
    <row r="1559" customFormat="false" ht="13.5" hidden="false" customHeight="true" outlineLevel="0" collapsed="false">
      <c r="C1559" s="36" t="s">
        <v>149</v>
      </c>
      <c r="D1559" s="54"/>
      <c r="E1559" s="54"/>
    </row>
    <row r="1560" customFormat="false" ht="13.5" hidden="false" customHeight="true" outlineLevel="0" collapsed="false">
      <c r="C1560" s="36" t="s">
        <v>270</v>
      </c>
      <c r="D1560" s="54"/>
      <c r="E1560" s="54"/>
    </row>
    <row r="1561" customFormat="false" ht="13.5" hidden="false" customHeight="true" outlineLevel="0" collapsed="false">
      <c r="C1561" s="36" t="s">
        <v>364</v>
      </c>
      <c r="D1561" s="54"/>
      <c r="E1561" s="54"/>
    </row>
    <row r="1562" customFormat="false" ht="13.5" hidden="false" customHeight="true" outlineLevel="0" collapsed="false">
      <c r="C1562" s="36" t="s">
        <v>189</v>
      </c>
      <c r="D1562" s="54"/>
      <c r="E1562" s="54"/>
    </row>
    <row r="1563" customFormat="false" ht="13.5" hidden="false" customHeight="true" outlineLevel="0" collapsed="false">
      <c r="C1563" s="36" t="s">
        <v>42</v>
      </c>
      <c r="D1563" s="54"/>
      <c r="E1563" s="54"/>
    </row>
    <row r="1564" customFormat="false" ht="13.5" hidden="false" customHeight="true" outlineLevel="0" collapsed="false">
      <c r="C1564" s="36" t="s">
        <v>45</v>
      </c>
      <c r="D1564" s="54"/>
      <c r="E1564" s="54"/>
    </row>
    <row r="1565" customFormat="false" ht="13.5" hidden="false" customHeight="true" outlineLevel="0" collapsed="false">
      <c r="C1565" s="36" t="s">
        <v>48</v>
      </c>
      <c r="D1565" s="54"/>
      <c r="E1565" s="54"/>
    </row>
    <row r="1566" customFormat="false" ht="13.5" hidden="false" customHeight="true" outlineLevel="0" collapsed="false">
      <c r="C1566" s="36" t="s">
        <v>51</v>
      </c>
      <c r="D1566" s="54"/>
      <c r="E1566" s="54"/>
    </row>
    <row r="1567" customFormat="false" ht="13.5" hidden="false" customHeight="true" outlineLevel="0" collapsed="false">
      <c r="C1567" s="36" t="s">
        <v>86</v>
      </c>
      <c r="D1567" s="54"/>
      <c r="E1567" s="54"/>
    </row>
    <row r="1568" customFormat="false" ht="13.5" hidden="false" customHeight="true" outlineLevel="0" collapsed="false">
      <c r="C1568" s="36" t="s">
        <v>158</v>
      </c>
      <c r="D1568" s="54"/>
      <c r="E1568" s="54"/>
    </row>
    <row r="1569" customFormat="false" ht="13.5" hidden="false" customHeight="true" outlineLevel="0" collapsed="false">
      <c r="C1569" s="36" t="s">
        <v>88</v>
      </c>
      <c r="D1569" s="54"/>
      <c r="E1569" s="54"/>
    </row>
    <row r="1570" customFormat="false" ht="13.5" hidden="false" customHeight="true" outlineLevel="0" collapsed="false">
      <c r="C1570" s="36" t="s">
        <v>90</v>
      </c>
      <c r="D1570" s="54"/>
      <c r="E1570" s="54"/>
    </row>
    <row r="1571" customFormat="false" ht="13.5" hidden="false" customHeight="true" outlineLevel="0" collapsed="false">
      <c r="C1571" s="36" t="s">
        <v>162</v>
      </c>
      <c r="D1571" s="54"/>
      <c r="E1571" s="54"/>
    </row>
    <row r="1572" customFormat="false" ht="13.5" hidden="false" customHeight="true" outlineLevel="0" collapsed="false">
      <c r="C1572" s="36" t="s">
        <v>163</v>
      </c>
      <c r="D1572" s="54"/>
      <c r="E1572" s="54"/>
    </row>
    <row r="1573" customFormat="false" ht="13.5" hidden="false" customHeight="true" outlineLevel="0" collapsed="false">
      <c r="C1573" s="36" t="s">
        <v>92</v>
      </c>
      <c r="D1573" s="54"/>
      <c r="E1573" s="54"/>
    </row>
    <row r="1574" customFormat="false" ht="13.5" hidden="false" customHeight="true" outlineLevel="0" collapsed="false">
      <c r="C1574" s="36" t="s">
        <v>94</v>
      </c>
      <c r="D1574" s="54"/>
      <c r="E1574" s="54"/>
    </row>
    <row r="1575" customFormat="false" ht="13.5" hidden="false" customHeight="true" outlineLevel="0" collapsed="false">
      <c r="C1575" s="36" t="s">
        <v>96</v>
      </c>
      <c r="D1575" s="54"/>
      <c r="E1575" s="54"/>
    </row>
    <row r="1576" customFormat="false" ht="13.5" hidden="false" customHeight="true" outlineLevel="0" collapsed="false">
      <c r="C1576" s="36" t="s">
        <v>168</v>
      </c>
      <c r="D1576" s="54"/>
      <c r="E1576" s="54"/>
    </row>
    <row r="1577" customFormat="false" ht="13.5" hidden="false" customHeight="true" outlineLevel="0" collapsed="false">
      <c r="C1577" s="36" t="s">
        <v>170</v>
      </c>
      <c r="D1577" s="54"/>
      <c r="E1577" s="54"/>
    </row>
    <row r="1578" customFormat="false" ht="13.5" hidden="false" customHeight="true" outlineLevel="0" collapsed="false">
      <c r="C1578" s="36" t="s">
        <v>365</v>
      </c>
      <c r="D1578" s="54"/>
      <c r="E1578" s="54"/>
    </row>
    <row r="1579" customFormat="false" ht="13.5" hidden="false" customHeight="true" outlineLevel="0" collapsed="false">
      <c r="C1579" s="36" t="s">
        <v>59</v>
      </c>
      <c r="D1579" s="54"/>
      <c r="E1579" s="54"/>
    </row>
    <row r="1580" customFormat="false" ht="13.5" hidden="false" customHeight="true" outlineLevel="0" collapsed="false">
      <c r="C1580" s="36" t="s">
        <v>20</v>
      </c>
      <c r="D1580" s="54"/>
      <c r="E1580" s="54"/>
    </row>
    <row r="1581" customFormat="false" ht="13.5" hidden="false" customHeight="true" outlineLevel="0" collapsed="false">
      <c r="C1581" s="36" t="s">
        <v>361</v>
      </c>
      <c r="D1581" s="54"/>
      <c r="E1581" s="54"/>
    </row>
    <row r="1582" customFormat="false" ht="13.5" hidden="false" customHeight="true" outlineLevel="0" collapsed="false">
      <c r="C1582" s="36" t="s">
        <v>24</v>
      </c>
      <c r="D1582" s="54"/>
      <c r="E1582" s="54"/>
    </row>
    <row r="1583" customFormat="false" ht="13.5" hidden="false" customHeight="true" outlineLevel="0" collapsed="false">
      <c r="C1583" s="36" t="s">
        <v>27</v>
      </c>
      <c r="D1583" s="54"/>
      <c r="E1583" s="54"/>
    </row>
    <row r="1584" customFormat="false" ht="13.5" hidden="false" customHeight="true" outlineLevel="0" collapsed="false">
      <c r="C1584" s="36" t="s">
        <v>30</v>
      </c>
      <c r="D1584" s="54"/>
      <c r="E1584" s="54"/>
    </row>
    <row r="1585" customFormat="false" ht="13.5" hidden="false" customHeight="true" outlineLevel="0" collapsed="false">
      <c r="C1585" s="36" t="s">
        <v>33</v>
      </c>
      <c r="D1585" s="54"/>
      <c r="E1585" s="54"/>
    </row>
    <row r="1586" customFormat="false" ht="13.5" hidden="false" customHeight="true" outlineLevel="0" collapsed="false">
      <c r="C1586" s="36" t="s">
        <v>36</v>
      </c>
      <c r="D1586" s="54"/>
      <c r="E1586" s="54"/>
    </row>
    <row r="1587" customFormat="false" ht="13.5" hidden="false" customHeight="true" outlineLevel="0" collapsed="false">
      <c r="C1587" s="36" t="s">
        <v>39</v>
      </c>
      <c r="D1587" s="54"/>
      <c r="E1587" s="54"/>
    </row>
    <row r="1588" customFormat="false" ht="13.5" hidden="false" customHeight="true" outlineLevel="0" collapsed="false">
      <c r="C1588" s="36" t="s">
        <v>62</v>
      </c>
      <c r="D1588" s="54"/>
      <c r="E1588" s="54"/>
    </row>
    <row r="1589" customFormat="false" ht="13.5" hidden="false" customHeight="true" outlineLevel="0" collapsed="false">
      <c r="C1589" s="36" t="s">
        <v>106</v>
      </c>
      <c r="D1589" s="54"/>
      <c r="E1589" s="54"/>
    </row>
    <row r="1590" customFormat="false" ht="13.5" hidden="false" customHeight="true" outlineLevel="0" collapsed="false">
      <c r="C1590" s="36" t="s">
        <v>108</v>
      </c>
      <c r="D1590" s="54"/>
      <c r="E1590" s="54"/>
    </row>
    <row r="1591" customFormat="false" ht="13.5" hidden="false" customHeight="true" outlineLevel="0" collapsed="false">
      <c r="C1591" s="36" t="s">
        <v>110</v>
      </c>
      <c r="D1591" s="54"/>
      <c r="E1591" s="54"/>
    </row>
    <row r="1592" customFormat="false" ht="13.5" hidden="false" customHeight="true" outlineLevel="0" collapsed="false">
      <c r="C1592" s="36" t="s">
        <v>112</v>
      </c>
      <c r="D1592" s="54"/>
      <c r="E1592" s="54"/>
    </row>
    <row r="1593" customFormat="false" ht="13.5" hidden="false" customHeight="true" outlineLevel="0" collapsed="false">
      <c r="C1593" s="36" t="s">
        <v>114</v>
      </c>
      <c r="D1593" s="54"/>
      <c r="E1593" s="54"/>
    </row>
    <row r="1594" customFormat="false" ht="13.5" hidden="false" customHeight="true" outlineLevel="0" collapsed="false">
      <c r="C1594" s="36" t="s">
        <v>116</v>
      </c>
      <c r="D1594" s="54"/>
      <c r="E1594" s="54"/>
    </row>
    <row r="1595" customFormat="false" ht="13.5" hidden="false" customHeight="true" outlineLevel="0" collapsed="false">
      <c r="C1595" s="36" t="s">
        <v>118</v>
      </c>
      <c r="D1595" s="54"/>
      <c r="E1595" s="54"/>
    </row>
    <row r="1596" customFormat="false" ht="13.5" hidden="false" customHeight="true" outlineLevel="0" collapsed="false">
      <c r="C1596" s="36" t="s">
        <v>240</v>
      </c>
      <c r="D1596" s="54"/>
      <c r="E1596" s="54"/>
    </row>
    <row r="1597" customFormat="false" ht="13.5" hidden="false" customHeight="true" outlineLevel="0" collapsed="false">
      <c r="C1597" s="36" t="s">
        <v>120</v>
      </c>
      <c r="D1597" s="54"/>
      <c r="E1597" s="54"/>
    </row>
    <row r="1598" customFormat="false" ht="13.5" hidden="false" customHeight="true" outlineLevel="0" collapsed="false">
      <c r="C1598" s="36" t="s">
        <v>179</v>
      </c>
      <c r="D1598" s="54"/>
      <c r="E1598" s="54"/>
    </row>
    <row r="1599" customFormat="false" ht="13.5" hidden="false" customHeight="true" outlineLevel="0" collapsed="false">
      <c r="C1599" s="36" t="s">
        <v>243</v>
      </c>
      <c r="D1599" s="54"/>
      <c r="E1599" s="54"/>
    </row>
    <row r="1600" customFormat="false" ht="13.5" hidden="false" customHeight="true" outlineLevel="0" collapsed="false">
      <c r="C1600" s="36" t="s">
        <v>245</v>
      </c>
      <c r="D1600" s="54"/>
      <c r="E1600" s="54"/>
    </row>
    <row r="1601" customFormat="false" ht="13.5" hidden="false" customHeight="true" outlineLevel="0" collapsed="false">
      <c r="C1601" s="36" t="s">
        <v>181</v>
      </c>
      <c r="D1601" s="54"/>
      <c r="E1601" s="54"/>
    </row>
    <row r="1602" customFormat="false" ht="13.5" hidden="false" customHeight="true" outlineLevel="0" collapsed="false">
      <c r="C1602" s="36" t="s">
        <v>248</v>
      </c>
      <c r="D1602" s="54"/>
      <c r="E1602" s="54"/>
    </row>
    <row r="1603" customFormat="false" ht="13.5" hidden="false" customHeight="true" outlineLevel="0" collapsed="false">
      <c r="C1603" s="36" t="s">
        <v>250</v>
      </c>
      <c r="D1603" s="54"/>
      <c r="E1603" s="54"/>
    </row>
    <row r="1604" customFormat="false" ht="13.5" hidden="false" customHeight="true" outlineLevel="0" collapsed="false">
      <c r="C1604" s="36" t="s">
        <v>122</v>
      </c>
      <c r="D1604" s="54"/>
      <c r="E1604" s="54"/>
    </row>
    <row r="1605" customFormat="false" ht="13.5" hidden="false" customHeight="true" outlineLevel="0" collapsed="false">
      <c r="C1605" s="36" t="s">
        <v>362</v>
      </c>
      <c r="D1605" s="54"/>
      <c r="E1605" s="54"/>
    </row>
    <row r="1606" customFormat="false" ht="13.5" hidden="false" customHeight="true" outlineLevel="0" collapsed="false">
      <c r="C1606" s="36" t="s">
        <v>363</v>
      </c>
      <c r="D1606" s="54"/>
      <c r="E1606" s="54"/>
    </row>
    <row r="1607" customFormat="false" ht="13.5" hidden="false" customHeight="true" outlineLevel="0" collapsed="false">
      <c r="C1607" s="36" t="s">
        <v>124</v>
      </c>
      <c r="D1607" s="54"/>
      <c r="E1607" s="54"/>
    </row>
    <row r="1608" customFormat="false" ht="13.5" hidden="false" customHeight="true" outlineLevel="0" collapsed="false">
      <c r="C1608" s="36" t="s">
        <v>126</v>
      </c>
      <c r="D1608" s="54"/>
      <c r="E1608" s="54"/>
    </row>
    <row r="1609" customFormat="false" ht="13.5" hidden="false" customHeight="true" outlineLevel="0" collapsed="false">
      <c r="C1609" s="36" t="s">
        <v>65</v>
      </c>
      <c r="D1609" s="54"/>
      <c r="E1609" s="54"/>
    </row>
    <row r="1610" customFormat="false" ht="13.5" hidden="false" customHeight="true" outlineLevel="0" collapsed="false">
      <c r="C1610" s="36" t="s">
        <v>68</v>
      </c>
      <c r="D1610" s="54"/>
      <c r="E1610" s="54"/>
    </row>
    <row r="1611" customFormat="false" ht="13.5" hidden="false" customHeight="true" outlineLevel="0" collapsed="false">
      <c r="C1611" s="36" t="s">
        <v>71</v>
      </c>
      <c r="D1611" s="54"/>
      <c r="E1611" s="54"/>
    </row>
    <row r="1612" customFormat="false" ht="13.5" hidden="false" customHeight="true" outlineLevel="0" collapsed="false">
      <c r="C1612" s="36" t="s">
        <v>74</v>
      </c>
      <c r="D1612" s="54"/>
      <c r="E1612" s="54"/>
    </row>
    <row r="1613" customFormat="false" ht="13.5" hidden="false" customHeight="true" outlineLevel="0" collapsed="false">
      <c r="C1613" s="36" t="s">
        <v>77</v>
      </c>
      <c r="D1613" s="54"/>
      <c r="E1613" s="54"/>
    </row>
    <row r="1614" customFormat="false" ht="13.5" hidden="false" customHeight="true" outlineLevel="0" collapsed="false">
      <c r="C1614" s="36" t="s">
        <v>80</v>
      </c>
      <c r="D1614" s="54"/>
      <c r="E1614" s="54"/>
    </row>
    <row r="1615" customFormat="false" ht="13.5" hidden="false" customHeight="true" outlineLevel="0" collapsed="false">
      <c r="C1615" s="36" t="s">
        <v>83</v>
      </c>
      <c r="D1615" s="54"/>
      <c r="E1615" s="54"/>
    </row>
    <row r="1616" customFormat="false" ht="13.5" hidden="false" customHeight="true" outlineLevel="0" collapsed="false">
      <c r="C1616" s="36" t="s">
        <v>135</v>
      </c>
      <c r="D1616" s="54"/>
      <c r="E1616" s="54"/>
    </row>
    <row r="1617" customFormat="false" ht="13.5" hidden="false" customHeight="true" outlineLevel="0" collapsed="false">
      <c r="C1617" s="36" t="s">
        <v>137</v>
      </c>
      <c r="D1617" s="54"/>
      <c r="E1617" s="54"/>
    </row>
    <row r="1618" customFormat="false" ht="13.5" hidden="false" customHeight="true" outlineLevel="0" collapsed="false">
      <c r="C1618" s="36" t="s">
        <v>139</v>
      </c>
      <c r="D1618" s="54"/>
      <c r="E1618" s="54"/>
    </row>
    <row r="1619" customFormat="false" ht="13.5" hidden="false" customHeight="true" outlineLevel="0" collapsed="false">
      <c r="C1619" s="36" t="s">
        <v>141</v>
      </c>
      <c r="D1619" s="54"/>
      <c r="E1619" s="54"/>
    </row>
    <row r="1620" customFormat="false" ht="13.5" hidden="false" customHeight="true" outlineLevel="0" collapsed="false">
      <c r="C1620" s="36" t="s">
        <v>143</v>
      </c>
      <c r="D1620" s="54"/>
      <c r="E1620" s="54"/>
    </row>
    <row r="1621" customFormat="false" ht="13.5" hidden="false" customHeight="true" outlineLevel="0" collapsed="false">
      <c r="C1621" s="36" t="s">
        <v>145</v>
      </c>
      <c r="D1621" s="54"/>
      <c r="E1621" s="54"/>
    </row>
    <row r="1622" customFormat="false" ht="13.5" hidden="false" customHeight="true" outlineLevel="0" collapsed="false">
      <c r="C1622" s="36" t="s">
        <v>147</v>
      </c>
      <c r="D1622" s="54"/>
      <c r="E1622" s="54"/>
    </row>
    <row r="1623" customFormat="false" ht="13.5" hidden="false" customHeight="true" outlineLevel="0" collapsed="false">
      <c r="C1623" s="36" t="s">
        <v>149</v>
      </c>
      <c r="D1623" s="54"/>
      <c r="E1623" s="54"/>
    </row>
    <row r="1624" customFormat="false" ht="13.5" hidden="false" customHeight="true" outlineLevel="0" collapsed="false">
      <c r="C1624" s="36" t="s">
        <v>270</v>
      </c>
      <c r="D1624" s="54"/>
      <c r="E1624" s="54"/>
    </row>
    <row r="1625" customFormat="false" ht="13.5" hidden="false" customHeight="true" outlineLevel="0" collapsed="false">
      <c r="C1625" s="36" t="s">
        <v>364</v>
      </c>
      <c r="D1625" s="54"/>
      <c r="E1625" s="54"/>
    </row>
    <row r="1626" customFormat="false" ht="13.5" hidden="false" customHeight="true" outlineLevel="0" collapsed="false">
      <c r="C1626" s="36" t="s">
        <v>189</v>
      </c>
      <c r="D1626" s="54"/>
      <c r="E1626" s="54"/>
    </row>
    <row r="1627" customFormat="false" ht="13.5" hidden="false" customHeight="true" outlineLevel="0" collapsed="false">
      <c r="C1627" s="36" t="s">
        <v>42</v>
      </c>
      <c r="D1627" s="54"/>
      <c r="E1627" s="54"/>
    </row>
    <row r="1628" customFormat="false" ht="13.5" hidden="false" customHeight="true" outlineLevel="0" collapsed="false">
      <c r="C1628" s="36" t="s">
        <v>45</v>
      </c>
      <c r="D1628" s="54"/>
      <c r="E1628" s="54"/>
    </row>
    <row r="1629" customFormat="false" ht="13.5" hidden="false" customHeight="true" outlineLevel="0" collapsed="false">
      <c r="C1629" s="36" t="s">
        <v>48</v>
      </c>
      <c r="D1629" s="54"/>
      <c r="E1629" s="54"/>
    </row>
    <row r="1630" customFormat="false" ht="13.5" hidden="false" customHeight="true" outlineLevel="0" collapsed="false">
      <c r="C1630" s="36" t="s">
        <v>51</v>
      </c>
      <c r="D1630" s="54"/>
      <c r="E1630" s="54"/>
    </row>
    <row r="1631" customFormat="false" ht="13.5" hidden="false" customHeight="true" outlineLevel="0" collapsed="false">
      <c r="C1631" s="36" t="s">
        <v>86</v>
      </c>
      <c r="D1631" s="54"/>
      <c r="E1631" s="54"/>
    </row>
    <row r="1632" customFormat="false" ht="13.5" hidden="false" customHeight="true" outlineLevel="0" collapsed="false">
      <c r="C1632" s="36" t="s">
        <v>156</v>
      </c>
      <c r="D1632" s="54"/>
      <c r="E1632" s="54"/>
    </row>
    <row r="1633" customFormat="false" ht="13.5" hidden="false" customHeight="true" outlineLevel="0" collapsed="false">
      <c r="C1633" s="36" t="s">
        <v>158</v>
      </c>
      <c r="D1633" s="54"/>
      <c r="E1633" s="54"/>
    </row>
    <row r="1634" customFormat="false" ht="13.5" hidden="false" customHeight="true" outlineLevel="0" collapsed="false">
      <c r="C1634" s="36" t="s">
        <v>88</v>
      </c>
      <c r="D1634" s="54"/>
      <c r="E1634" s="54"/>
    </row>
    <row r="1635" customFormat="false" ht="13.5" hidden="false" customHeight="true" outlineLevel="0" collapsed="false">
      <c r="C1635" s="36" t="s">
        <v>90</v>
      </c>
      <c r="D1635" s="54"/>
      <c r="E1635" s="54"/>
    </row>
    <row r="1636" customFormat="false" ht="13.5" hidden="false" customHeight="true" outlineLevel="0" collapsed="false">
      <c r="C1636" s="36" t="s">
        <v>162</v>
      </c>
      <c r="D1636" s="54"/>
      <c r="E1636" s="54"/>
    </row>
    <row r="1637" customFormat="false" ht="13.5" hidden="false" customHeight="true" outlineLevel="0" collapsed="false">
      <c r="C1637" s="36" t="s">
        <v>163</v>
      </c>
      <c r="D1637" s="54"/>
      <c r="E1637" s="54"/>
    </row>
    <row r="1638" customFormat="false" ht="13.5" hidden="false" customHeight="true" outlineLevel="0" collapsed="false">
      <c r="C1638" s="36" t="s">
        <v>92</v>
      </c>
      <c r="D1638" s="54"/>
      <c r="E1638" s="54"/>
    </row>
    <row r="1639" customFormat="false" ht="13.5" hidden="false" customHeight="true" outlineLevel="0" collapsed="false">
      <c r="C1639" s="36" t="s">
        <v>94</v>
      </c>
      <c r="D1639" s="54"/>
      <c r="E1639" s="54"/>
    </row>
    <row r="1640" customFormat="false" ht="13.5" hidden="false" customHeight="true" outlineLevel="0" collapsed="false">
      <c r="C1640" s="36" t="s">
        <v>96</v>
      </c>
      <c r="D1640" s="54"/>
      <c r="E1640" s="54"/>
    </row>
    <row r="1641" customFormat="false" ht="13.5" hidden="false" customHeight="true" outlineLevel="0" collapsed="false">
      <c r="C1641" s="36" t="s">
        <v>168</v>
      </c>
      <c r="D1641" s="54"/>
      <c r="E1641" s="54"/>
    </row>
    <row r="1642" customFormat="false" ht="13.5" hidden="false" customHeight="true" outlineLevel="0" collapsed="false">
      <c r="C1642" s="36" t="s">
        <v>170</v>
      </c>
      <c r="D1642" s="54"/>
      <c r="E1642" s="54"/>
    </row>
    <row r="1643" customFormat="false" ht="13.5" hidden="false" customHeight="true" outlineLevel="0" collapsed="false">
      <c r="C1643" s="36" t="s">
        <v>365</v>
      </c>
      <c r="D1643" s="54"/>
      <c r="E1643" s="54"/>
    </row>
    <row r="1644" customFormat="false" ht="13.5" hidden="false" customHeight="true" outlineLevel="0" collapsed="false">
      <c r="C1644" s="36" t="s">
        <v>59</v>
      </c>
      <c r="D1644" s="54"/>
      <c r="E1644" s="54"/>
    </row>
    <row r="1645" customFormat="false" ht="13.5" hidden="false" customHeight="true" outlineLevel="0" collapsed="false">
      <c r="C1645" s="36" t="s">
        <v>20</v>
      </c>
      <c r="D1645" s="54"/>
      <c r="E1645" s="54"/>
    </row>
    <row r="1646" customFormat="false" ht="13.5" hidden="false" customHeight="true" outlineLevel="0" collapsed="false">
      <c r="C1646" s="36" t="s">
        <v>361</v>
      </c>
      <c r="D1646" s="54"/>
      <c r="E1646" s="54"/>
    </row>
    <row r="1647" customFormat="false" ht="13.5" hidden="false" customHeight="true" outlineLevel="0" collapsed="false">
      <c r="C1647" s="36" t="s">
        <v>24</v>
      </c>
      <c r="D1647" s="54"/>
      <c r="E1647" s="54"/>
    </row>
    <row r="1648" customFormat="false" ht="13.5" hidden="false" customHeight="true" outlineLevel="0" collapsed="false">
      <c r="C1648" s="36" t="s">
        <v>27</v>
      </c>
      <c r="D1648" s="54"/>
      <c r="E1648" s="54"/>
    </row>
    <row r="1649" customFormat="false" ht="13.5" hidden="false" customHeight="true" outlineLevel="0" collapsed="false">
      <c r="C1649" s="36" t="s">
        <v>30</v>
      </c>
      <c r="D1649" s="54"/>
      <c r="E1649" s="54"/>
    </row>
    <row r="1650" customFormat="false" ht="13.5" hidden="false" customHeight="true" outlineLevel="0" collapsed="false">
      <c r="C1650" s="36" t="s">
        <v>33</v>
      </c>
      <c r="D1650" s="54"/>
      <c r="E1650" s="54"/>
    </row>
    <row r="1651" customFormat="false" ht="13.5" hidden="false" customHeight="true" outlineLevel="0" collapsed="false">
      <c r="C1651" s="36" t="s">
        <v>39</v>
      </c>
      <c r="D1651" s="54"/>
      <c r="E1651" s="54"/>
    </row>
    <row r="1652" customFormat="false" ht="13.5" hidden="false" customHeight="true" outlineLevel="0" collapsed="false">
      <c r="C1652" s="36" t="s">
        <v>62</v>
      </c>
      <c r="D1652" s="54"/>
      <c r="E1652" s="54"/>
    </row>
    <row r="1653" customFormat="false" ht="13.5" hidden="false" customHeight="true" outlineLevel="0" collapsed="false">
      <c r="C1653" s="36" t="s">
        <v>106</v>
      </c>
      <c r="D1653" s="54"/>
      <c r="E1653" s="54"/>
    </row>
    <row r="1654" customFormat="false" ht="13.5" hidden="false" customHeight="true" outlineLevel="0" collapsed="false">
      <c r="C1654" s="36" t="s">
        <v>108</v>
      </c>
      <c r="D1654" s="54"/>
      <c r="E1654" s="54"/>
    </row>
    <row r="1655" customFormat="false" ht="13.5" hidden="false" customHeight="true" outlineLevel="0" collapsed="false">
      <c r="C1655" s="36" t="s">
        <v>110</v>
      </c>
      <c r="D1655" s="54"/>
      <c r="E1655" s="54"/>
    </row>
    <row r="1656" customFormat="false" ht="13.5" hidden="false" customHeight="true" outlineLevel="0" collapsed="false">
      <c r="C1656" s="36" t="s">
        <v>112</v>
      </c>
      <c r="D1656" s="54"/>
      <c r="E1656" s="54"/>
    </row>
    <row r="1657" customFormat="false" ht="13.5" hidden="false" customHeight="true" outlineLevel="0" collapsed="false">
      <c r="C1657" s="36" t="s">
        <v>114</v>
      </c>
      <c r="D1657" s="54"/>
      <c r="E1657" s="54"/>
    </row>
    <row r="1658" customFormat="false" ht="13.5" hidden="false" customHeight="true" outlineLevel="0" collapsed="false">
      <c r="C1658" s="36" t="s">
        <v>116</v>
      </c>
      <c r="D1658" s="54"/>
      <c r="E1658" s="54"/>
    </row>
    <row r="1659" customFormat="false" ht="13.5" hidden="false" customHeight="true" outlineLevel="0" collapsed="false">
      <c r="C1659" s="36" t="s">
        <v>118</v>
      </c>
      <c r="D1659" s="54"/>
      <c r="E1659" s="54"/>
    </row>
    <row r="1660" customFormat="false" ht="13.5" hidden="false" customHeight="true" outlineLevel="0" collapsed="false">
      <c r="C1660" s="36" t="s">
        <v>240</v>
      </c>
      <c r="D1660" s="54"/>
      <c r="E1660" s="54"/>
    </row>
    <row r="1661" customFormat="false" ht="13.5" hidden="false" customHeight="true" outlineLevel="0" collapsed="false">
      <c r="C1661" s="36" t="s">
        <v>120</v>
      </c>
      <c r="D1661" s="54"/>
      <c r="E1661" s="54"/>
    </row>
    <row r="1662" customFormat="false" ht="13.5" hidden="false" customHeight="true" outlineLevel="0" collapsed="false">
      <c r="C1662" s="36" t="s">
        <v>179</v>
      </c>
      <c r="D1662" s="54"/>
      <c r="E1662" s="54"/>
    </row>
    <row r="1663" customFormat="false" ht="13.5" hidden="false" customHeight="true" outlineLevel="0" collapsed="false">
      <c r="C1663" s="36" t="s">
        <v>243</v>
      </c>
      <c r="D1663" s="54"/>
      <c r="E1663" s="54"/>
    </row>
    <row r="1664" customFormat="false" ht="13.5" hidden="false" customHeight="true" outlineLevel="0" collapsed="false">
      <c r="C1664" s="36" t="s">
        <v>245</v>
      </c>
      <c r="D1664" s="54"/>
      <c r="E1664" s="54"/>
    </row>
    <row r="1665" customFormat="false" ht="13.5" hidden="false" customHeight="true" outlineLevel="0" collapsed="false">
      <c r="C1665" s="36" t="s">
        <v>181</v>
      </c>
      <c r="D1665" s="54"/>
      <c r="E1665" s="54"/>
    </row>
    <row r="1666" customFormat="false" ht="13.5" hidden="false" customHeight="true" outlineLevel="0" collapsed="false">
      <c r="C1666" s="36" t="s">
        <v>248</v>
      </c>
      <c r="D1666" s="54"/>
      <c r="E1666" s="54"/>
    </row>
    <row r="1667" customFormat="false" ht="13.5" hidden="false" customHeight="true" outlineLevel="0" collapsed="false">
      <c r="C1667" s="36" t="s">
        <v>250</v>
      </c>
      <c r="D1667" s="54"/>
      <c r="E1667" s="54"/>
    </row>
    <row r="1668" customFormat="false" ht="13.5" hidden="false" customHeight="true" outlineLevel="0" collapsed="false">
      <c r="C1668" s="36" t="s">
        <v>122</v>
      </c>
      <c r="D1668" s="54"/>
      <c r="E1668" s="54"/>
    </row>
    <row r="1669" customFormat="false" ht="13.5" hidden="false" customHeight="true" outlineLevel="0" collapsed="false">
      <c r="C1669" s="36" t="s">
        <v>362</v>
      </c>
      <c r="D1669" s="54"/>
      <c r="E1669" s="54"/>
    </row>
    <row r="1670" customFormat="false" ht="13.5" hidden="false" customHeight="true" outlineLevel="0" collapsed="false">
      <c r="C1670" s="36" t="s">
        <v>363</v>
      </c>
      <c r="D1670" s="54"/>
      <c r="E1670" s="54"/>
    </row>
    <row r="1671" customFormat="false" ht="13.5" hidden="false" customHeight="true" outlineLevel="0" collapsed="false">
      <c r="C1671" s="36" t="s">
        <v>124</v>
      </c>
      <c r="D1671" s="54"/>
      <c r="E1671" s="54"/>
    </row>
    <row r="1672" customFormat="false" ht="13.5" hidden="false" customHeight="true" outlineLevel="0" collapsed="false">
      <c r="C1672" s="36" t="s">
        <v>126</v>
      </c>
      <c r="D1672" s="54"/>
      <c r="E1672" s="54"/>
    </row>
    <row r="1673" customFormat="false" ht="13.5" hidden="false" customHeight="true" outlineLevel="0" collapsed="false">
      <c r="C1673" s="36" t="s">
        <v>65</v>
      </c>
      <c r="D1673" s="54"/>
      <c r="E1673" s="54"/>
    </row>
    <row r="1674" customFormat="false" ht="13.5" hidden="false" customHeight="true" outlineLevel="0" collapsed="false">
      <c r="C1674" s="36" t="s">
        <v>68</v>
      </c>
      <c r="D1674" s="54"/>
      <c r="E1674" s="54"/>
    </row>
    <row r="1675" customFormat="false" ht="13.5" hidden="false" customHeight="true" outlineLevel="0" collapsed="false">
      <c r="C1675" s="36" t="s">
        <v>71</v>
      </c>
      <c r="D1675" s="54"/>
      <c r="E1675" s="54"/>
    </row>
    <row r="1676" customFormat="false" ht="13.5" hidden="false" customHeight="true" outlineLevel="0" collapsed="false">
      <c r="C1676" s="36" t="s">
        <v>74</v>
      </c>
      <c r="D1676" s="54"/>
      <c r="E1676" s="54"/>
    </row>
    <row r="1677" customFormat="false" ht="13.5" hidden="false" customHeight="true" outlineLevel="0" collapsed="false">
      <c r="C1677" s="36" t="s">
        <v>77</v>
      </c>
      <c r="D1677" s="54"/>
      <c r="E1677" s="54"/>
    </row>
    <row r="1678" customFormat="false" ht="13.5" hidden="false" customHeight="true" outlineLevel="0" collapsed="false">
      <c r="C1678" s="36" t="s">
        <v>80</v>
      </c>
      <c r="D1678" s="54"/>
      <c r="E1678" s="54"/>
    </row>
    <row r="1679" customFormat="false" ht="13.5" hidden="false" customHeight="true" outlineLevel="0" collapsed="false">
      <c r="C1679" s="36" t="s">
        <v>83</v>
      </c>
      <c r="D1679" s="54"/>
      <c r="E1679" s="54"/>
    </row>
    <row r="1680" customFormat="false" ht="13.5" hidden="false" customHeight="true" outlineLevel="0" collapsed="false">
      <c r="C1680" s="36" t="s">
        <v>135</v>
      </c>
      <c r="D1680" s="54"/>
      <c r="E1680" s="54"/>
    </row>
    <row r="1681" customFormat="false" ht="13.5" hidden="false" customHeight="true" outlineLevel="0" collapsed="false">
      <c r="C1681" s="36" t="s">
        <v>137</v>
      </c>
      <c r="D1681" s="54"/>
      <c r="E1681" s="54"/>
    </row>
    <row r="1682" customFormat="false" ht="13.5" hidden="false" customHeight="true" outlineLevel="0" collapsed="false">
      <c r="C1682" s="36" t="s">
        <v>139</v>
      </c>
      <c r="D1682" s="54"/>
      <c r="E1682" s="54"/>
    </row>
    <row r="1683" customFormat="false" ht="13.5" hidden="false" customHeight="true" outlineLevel="0" collapsed="false">
      <c r="C1683" s="36" t="s">
        <v>141</v>
      </c>
      <c r="D1683" s="54"/>
      <c r="E1683" s="54"/>
    </row>
    <row r="1684" customFormat="false" ht="13.5" hidden="false" customHeight="true" outlineLevel="0" collapsed="false">
      <c r="C1684" s="36" t="s">
        <v>143</v>
      </c>
      <c r="D1684" s="54"/>
      <c r="E1684" s="54"/>
    </row>
    <row r="1685" customFormat="false" ht="13.5" hidden="false" customHeight="true" outlineLevel="0" collapsed="false">
      <c r="C1685" s="36" t="s">
        <v>145</v>
      </c>
      <c r="D1685" s="54"/>
      <c r="E1685" s="54"/>
    </row>
    <row r="1686" customFormat="false" ht="13.5" hidden="false" customHeight="true" outlineLevel="0" collapsed="false">
      <c r="C1686" s="36" t="s">
        <v>147</v>
      </c>
      <c r="D1686" s="54"/>
      <c r="E1686" s="54"/>
    </row>
    <row r="1687" customFormat="false" ht="13.5" hidden="false" customHeight="true" outlineLevel="0" collapsed="false">
      <c r="C1687" s="36" t="s">
        <v>149</v>
      </c>
      <c r="D1687" s="54"/>
      <c r="E1687" s="54"/>
    </row>
    <row r="1688" customFormat="false" ht="13.5" hidden="false" customHeight="true" outlineLevel="0" collapsed="false">
      <c r="C1688" s="36" t="s">
        <v>270</v>
      </c>
      <c r="D1688" s="54"/>
      <c r="E1688" s="54"/>
    </row>
    <row r="1689" customFormat="false" ht="13.5" hidden="false" customHeight="true" outlineLevel="0" collapsed="false">
      <c r="C1689" s="36" t="s">
        <v>364</v>
      </c>
      <c r="D1689" s="54"/>
      <c r="E1689" s="54"/>
    </row>
    <row r="1690" customFormat="false" ht="13.5" hidden="false" customHeight="true" outlineLevel="0" collapsed="false">
      <c r="C1690" s="36" t="s">
        <v>189</v>
      </c>
      <c r="D1690" s="54"/>
      <c r="E1690" s="54"/>
    </row>
    <row r="1691" customFormat="false" ht="13.5" hidden="false" customHeight="true" outlineLevel="0" collapsed="false">
      <c r="C1691" s="36" t="s">
        <v>42</v>
      </c>
      <c r="D1691" s="54"/>
      <c r="E1691" s="54"/>
    </row>
    <row r="1692" customFormat="false" ht="13.5" hidden="false" customHeight="true" outlineLevel="0" collapsed="false">
      <c r="C1692" s="36" t="s">
        <v>45</v>
      </c>
      <c r="D1692" s="54"/>
      <c r="E1692" s="54"/>
    </row>
    <row r="1693" customFormat="false" ht="13.5" hidden="false" customHeight="true" outlineLevel="0" collapsed="false">
      <c r="C1693" s="36" t="s">
        <v>48</v>
      </c>
      <c r="D1693" s="54"/>
      <c r="E1693" s="54"/>
    </row>
    <row r="1694" customFormat="false" ht="13.5" hidden="false" customHeight="true" outlineLevel="0" collapsed="false">
      <c r="C1694" s="36" t="s">
        <v>51</v>
      </c>
      <c r="D1694" s="54"/>
      <c r="E1694" s="54"/>
    </row>
    <row r="1695" customFormat="false" ht="13.5" hidden="false" customHeight="true" outlineLevel="0" collapsed="false">
      <c r="C1695" s="36" t="s">
        <v>86</v>
      </c>
      <c r="D1695" s="54"/>
      <c r="E1695" s="54"/>
    </row>
    <row r="1696" customFormat="false" ht="13.5" hidden="false" customHeight="true" outlineLevel="0" collapsed="false">
      <c r="C1696" s="36" t="s">
        <v>156</v>
      </c>
      <c r="D1696" s="54"/>
      <c r="E1696" s="54"/>
    </row>
    <row r="1697" customFormat="false" ht="13.5" hidden="false" customHeight="true" outlineLevel="0" collapsed="false">
      <c r="C1697" s="36" t="s">
        <v>158</v>
      </c>
      <c r="D1697" s="54"/>
      <c r="E1697" s="54"/>
    </row>
    <row r="1698" customFormat="false" ht="13.5" hidden="false" customHeight="true" outlineLevel="0" collapsed="false">
      <c r="C1698" s="36" t="s">
        <v>88</v>
      </c>
      <c r="D1698" s="54"/>
      <c r="E1698" s="54"/>
    </row>
    <row r="1699" customFormat="false" ht="13.5" hidden="false" customHeight="true" outlineLevel="0" collapsed="false">
      <c r="C1699" s="36" t="s">
        <v>90</v>
      </c>
      <c r="D1699" s="54"/>
      <c r="E1699" s="54"/>
    </row>
    <row r="1700" customFormat="false" ht="13.5" hidden="false" customHeight="true" outlineLevel="0" collapsed="false">
      <c r="C1700" s="36" t="s">
        <v>162</v>
      </c>
      <c r="D1700" s="54"/>
      <c r="E1700" s="54"/>
    </row>
    <row r="1701" customFormat="false" ht="13.5" hidden="false" customHeight="true" outlineLevel="0" collapsed="false">
      <c r="C1701" s="36" t="s">
        <v>163</v>
      </c>
      <c r="D1701" s="54"/>
      <c r="E1701" s="54"/>
    </row>
    <row r="1702" customFormat="false" ht="13.5" hidden="false" customHeight="true" outlineLevel="0" collapsed="false">
      <c r="C1702" s="36" t="s">
        <v>92</v>
      </c>
      <c r="D1702" s="54"/>
      <c r="E1702" s="54"/>
    </row>
    <row r="1703" customFormat="false" ht="13.5" hidden="false" customHeight="true" outlineLevel="0" collapsed="false">
      <c r="C1703" s="36" t="s">
        <v>94</v>
      </c>
      <c r="D1703" s="54"/>
      <c r="E1703" s="54"/>
    </row>
    <row r="1704" customFormat="false" ht="13.5" hidden="false" customHeight="true" outlineLevel="0" collapsed="false">
      <c r="C1704" s="36" t="s">
        <v>96</v>
      </c>
      <c r="D1704" s="54"/>
      <c r="E1704" s="54"/>
    </row>
    <row r="1705" customFormat="false" ht="13.5" hidden="false" customHeight="true" outlineLevel="0" collapsed="false">
      <c r="C1705" s="36" t="s">
        <v>168</v>
      </c>
      <c r="D1705" s="54"/>
      <c r="E1705" s="54"/>
    </row>
    <row r="1706" customFormat="false" ht="13.5" hidden="false" customHeight="true" outlineLevel="0" collapsed="false">
      <c r="C1706" s="36" t="s">
        <v>170</v>
      </c>
      <c r="D1706" s="54"/>
      <c r="E1706" s="54"/>
    </row>
    <row r="1707" customFormat="false" ht="13.5" hidden="false" customHeight="true" outlineLevel="0" collapsed="false">
      <c r="C1707" s="36" t="s">
        <v>365</v>
      </c>
      <c r="D1707" s="54"/>
      <c r="E1707" s="54"/>
    </row>
    <row r="1708" customFormat="false" ht="13.5" hidden="false" customHeight="true" outlineLevel="0" collapsed="false">
      <c r="C1708" s="36" t="s">
        <v>59</v>
      </c>
      <c r="D1708" s="54"/>
      <c r="E1708" s="54"/>
    </row>
    <row r="1709" customFormat="false" ht="13.5" hidden="false" customHeight="true" outlineLevel="0" collapsed="false">
      <c r="C1709" s="36" t="s">
        <v>20</v>
      </c>
      <c r="D1709" s="54"/>
      <c r="E1709" s="54"/>
    </row>
    <row r="1710" customFormat="false" ht="13.5" hidden="false" customHeight="true" outlineLevel="0" collapsed="false">
      <c r="C1710" s="36" t="s">
        <v>361</v>
      </c>
      <c r="D1710" s="54"/>
      <c r="E1710" s="54"/>
    </row>
    <row r="1711" customFormat="false" ht="13.5" hidden="false" customHeight="true" outlineLevel="0" collapsed="false">
      <c r="C1711" s="36" t="s">
        <v>24</v>
      </c>
      <c r="D1711" s="54"/>
      <c r="E1711" s="54"/>
    </row>
    <row r="1712" customFormat="false" ht="13.5" hidden="false" customHeight="true" outlineLevel="0" collapsed="false">
      <c r="C1712" s="36" t="s">
        <v>27</v>
      </c>
      <c r="D1712" s="54"/>
      <c r="E1712" s="54"/>
    </row>
    <row r="1713" customFormat="false" ht="13.5" hidden="false" customHeight="true" outlineLevel="0" collapsed="false">
      <c r="C1713" s="36" t="s">
        <v>30</v>
      </c>
      <c r="D1713" s="54"/>
      <c r="E1713" s="54"/>
    </row>
    <row r="1714" customFormat="false" ht="13.5" hidden="false" customHeight="true" outlineLevel="0" collapsed="false">
      <c r="C1714" s="36" t="s">
        <v>33</v>
      </c>
      <c r="D1714" s="54"/>
      <c r="E1714" s="54"/>
    </row>
    <row r="1715" customFormat="false" ht="13.5" hidden="false" customHeight="true" outlineLevel="0" collapsed="false">
      <c r="C1715" s="36" t="s">
        <v>39</v>
      </c>
      <c r="D1715" s="54"/>
      <c r="E1715" s="54"/>
    </row>
    <row r="1716" customFormat="false" ht="13.5" hidden="false" customHeight="true" outlineLevel="0" collapsed="false">
      <c r="C1716" s="36" t="s">
        <v>62</v>
      </c>
      <c r="D1716" s="54"/>
      <c r="E1716" s="54"/>
    </row>
    <row r="1717" customFormat="false" ht="13.5" hidden="false" customHeight="true" outlineLevel="0" collapsed="false">
      <c r="C1717" s="36" t="s">
        <v>106</v>
      </c>
      <c r="D1717" s="54"/>
      <c r="E1717" s="54"/>
    </row>
    <row r="1718" customFormat="false" ht="13.5" hidden="false" customHeight="true" outlineLevel="0" collapsed="false">
      <c r="C1718" s="36" t="s">
        <v>108</v>
      </c>
      <c r="D1718" s="54"/>
      <c r="E1718" s="54"/>
    </row>
    <row r="1719" customFormat="false" ht="13.5" hidden="false" customHeight="true" outlineLevel="0" collapsed="false">
      <c r="C1719" s="36" t="s">
        <v>110</v>
      </c>
      <c r="D1719" s="54"/>
      <c r="E1719" s="54"/>
    </row>
    <row r="1720" customFormat="false" ht="13.5" hidden="false" customHeight="true" outlineLevel="0" collapsed="false">
      <c r="C1720" s="36" t="s">
        <v>112</v>
      </c>
      <c r="D1720" s="54"/>
      <c r="E1720" s="54"/>
    </row>
    <row r="1721" customFormat="false" ht="13.5" hidden="false" customHeight="true" outlineLevel="0" collapsed="false">
      <c r="C1721" s="36" t="s">
        <v>114</v>
      </c>
      <c r="D1721" s="54"/>
      <c r="E1721" s="54"/>
    </row>
    <row r="1722" customFormat="false" ht="13.5" hidden="false" customHeight="true" outlineLevel="0" collapsed="false">
      <c r="C1722" s="36" t="s">
        <v>116</v>
      </c>
      <c r="D1722" s="54"/>
      <c r="E1722" s="54"/>
    </row>
    <row r="1723" customFormat="false" ht="13.5" hidden="false" customHeight="true" outlineLevel="0" collapsed="false">
      <c r="C1723" s="36" t="s">
        <v>118</v>
      </c>
      <c r="D1723" s="54"/>
      <c r="E1723" s="54"/>
    </row>
    <row r="1724" customFormat="false" ht="13.5" hidden="false" customHeight="true" outlineLevel="0" collapsed="false">
      <c r="C1724" s="36" t="s">
        <v>240</v>
      </c>
      <c r="D1724" s="54"/>
      <c r="E1724" s="54"/>
    </row>
    <row r="1725" customFormat="false" ht="13.5" hidden="false" customHeight="true" outlineLevel="0" collapsed="false">
      <c r="C1725" s="36" t="s">
        <v>120</v>
      </c>
      <c r="D1725" s="54"/>
      <c r="E1725" s="54"/>
    </row>
    <row r="1726" customFormat="false" ht="13.5" hidden="false" customHeight="true" outlineLevel="0" collapsed="false">
      <c r="C1726" s="36" t="s">
        <v>179</v>
      </c>
      <c r="D1726" s="54"/>
      <c r="E1726" s="54"/>
    </row>
    <row r="1727" customFormat="false" ht="13.5" hidden="false" customHeight="true" outlineLevel="0" collapsed="false">
      <c r="C1727" s="36" t="s">
        <v>243</v>
      </c>
      <c r="D1727" s="54"/>
      <c r="E1727" s="54"/>
    </row>
    <row r="1728" customFormat="false" ht="13.5" hidden="false" customHeight="true" outlineLevel="0" collapsed="false">
      <c r="C1728" s="36" t="s">
        <v>245</v>
      </c>
      <c r="D1728" s="54"/>
      <c r="E1728" s="54"/>
    </row>
    <row r="1729" customFormat="false" ht="13.5" hidden="false" customHeight="true" outlineLevel="0" collapsed="false">
      <c r="C1729" s="36" t="s">
        <v>181</v>
      </c>
      <c r="D1729" s="54"/>
      <c r="E1729" s="54"/>
    </row>
    <row r="1730" customFormat="false" ht="13.5" hidden="false" customHeight="true" outlineLevel="0" collapsed="false">
      <c r="C1730" s="36" t="s">
        <v>248</v>
      </c>
      <c r="D1730" s="54"/>
      <c r="E1730" s="54"/>
    </row>
    <row r="1731" customFormat="false" ht="13.5" hidden="false" customHeight="true" outlineLevel="0" collapsed="false">
      <c r="C1731" s="36" t="s">
        <v>250</v>
      </c>
      <c r="D1731" s="54"/>
      <c r="E1731" s="54"/>
    </row>
    <row r="1732" customFormat="false" ht="13.5" hidden="false" customHeight="true" outlineLevel="0" collapsed="false">
      <c r="C1732" s="36" t="s">
        <v>122</v>
      </c>
      <c r="D1732" s="54"/>
      <c r="E1732" s="54"/>
    </row>
    <row r="1733" customFormat="false" ht="13.5" hidden="false" customHeight="true" outlineLevel="0" collapsed="false">
      <c r="C1733" s="36" t="s">
        <v>362</v>
      </c>
      <c r="D1733" s="54"/>
      <c r="E1733" s="54"/>
    </row>
    <row r="1734" customFormat="false" ht="13.5" hidden="false" customHeight="true" outlineLevel="0" collapsed="false">
      <c r="C1734" s="36" t="s">
        <v>363</v>
      </c>
      <c r="D1734" s="54"/>
      <c r="E1734" s="54"/>
    </row>
    <row r="1735" customFormat="false" ht="13.5" hidden="false" customHeight="true" outlineLevel="0" collapsed="false">
      <c r="C1735" s="36" t="s">
        <v>124</v>
      </c>
      <c r="D1735" s="54"/>
      <c r="E1735" s="54"/>
    </row>
    <row r="1736" customFormat="false" ht="13.5" hidden="false" customHeight="true" outlineLevel="0" collapsed="false">
      <c r="C1736" s="36" t="s">
        <v>126</v>
      </c>
      <c r="D1736" s="54"/>
      <c r="E1736" s="54"/>
    </row>
    <row r="1737" customFormat="false" ht="13.5" hidden="false" customHeight="true" outlineLevel="0" collapsed="false">
      <c r="C1737" s="36" t="s">
        <v>65</v>
      </c>
      <c r="D1737" s="54"/>
      <c r="E1737" s="54"/>
    </row>
    <row r="1738" customFormat="false" ht="13.5" hidden="false" customHeight="true" outlineLevel="0" collapsed="false">
      <c r="C1738" s="36" t="s">
        <v>68</v>
      </c>
      <c r="D1738" s="54"/>
      <c r="E1738" s="54"/>
    </row>
    <row r="1739" customFormat="false" ht="13.5" hidden="false" customHeight="true" outlineLevel="0" collapsed="false">
      <c r="C1739" s="36" t="s">
        <v>71</v>
      </c>
      <c r="D1739" s="54"/>
      <c r="E1739" s="54"/>
    </row>
    <row r="1740" customFormat="false" ht="13.5" hidden="false" customHeight="true" outlineLevel="0" collapsed="false">
      <c r="C1740" s="36" t="s">
        <v>74</v>
      </c>
      <c r="D1740" s="54"/>
      <c r="E1740" s="54"/>
    </row>
    <row r="1741" customFormat="false" ht="13.5" hidden="false" customHeight="true" outlineLevel="0" collapsed="false">
      <c r="C1741" s="36" t="s">
        <v>77</v>
      </c>
      <c r="D1741" s="54"/>
      <c r="E1741" s="54"/>
    </row>
    <row r="1742" customFormat="false" ht="13.5" hidden="false" customHeight="true" outlineLevel="0" collapsed="false">
      <c r="C1742" s="36" t="s">
        <v>80</v>
      </c>
      <c r="D1742" s="54"/>
      <c r="E1742" s="54"/>
    </row>
    <row r="1743" customFormat="false" ht="13.5" hidden="false" customHeight="true" outlineLevel="0" collapsed="false">
      <c r="C1743" s="36" t="s">
        <v>83</v>
      </c>
      <c r="D1743" s="54"/>
      <c r="E1743" s="54"/>
    </row>
    <row r="1744" customFormat="false" ht="13.5" hidden="false" customHeight="true" outlineLevel="0" collapsed="false">
      <c r="C1744" s="36" t="s">
        <v>135</v>
      </c>
      <c r="D1744" s="54"/>
      <c r="E1744" s="54"/>
    </row>
    <row r="1745" customFormat="false" ht="13.5" hidden="false" customHeight="true" outlineLevel="0" collapsed="false">
      <c r="C1745" s="36" t="s">
        <v>137</v>
      </c>
      <c r="D1745" s="54"/>
      <c r="E1745" s="54"/>
    </row>
    <row r="1746" customFormat="false" ht="13.5" hidden="false" customHeight="true" outlineLevel="0" collapsed="false">
      <c r="C1746" s="36" t="s">
        <v>139</v>
      </c>
      <c r="D1746" s="54"/>
      <c r="E1746" s="54"/>
    </row>
    <row r="1747" customFormat="false" ht="13.5" hidden="false" customHeight="true" outlineLevel="0" collapsed="false">
      <c r="C1747" s="36" t="s">
        <v>141</v>
      </c>
      <c r="D1747" s="54"/>
      <c r="E1747" s="54"/>
    </row>
    <row r="1748" customFormat="false" ht="13.5" hidden="false" customHeight="true" outlineLevel="0" collapsed="false">
      <c r="C1748" s="36" t="s">
        <v>143</v>
      </c>
      <c r="D1748" s="54"/>
      <c r="E1748" s="54"/>
    </row>
    <row r="1749" customFormat="false" ht="13.5" hidden="false" customHeight="true" outlineLevel="0" collapsed="false">
      <c r="C1749" s="36" t="s">
        <v>145</v>
      </c>
      <c r="D1749" s="54"/>
      <c r="E1749" s="54"/>
    </row>
    <row r="1750" customFormat="false" ht="13.5" hidden="false" customHeight="true" outlineLevel="0" collapsed="false">
      <c r="C1750" s="36" t="s">
        <v>147</v>
      </c>
      <c r="D1750" s="54"/>
      <c r="E1750" s="54"/>
    </row>
    <row r="1751" customFormat="false" ht="13.5" hidden="false" customHeight="true" outlineLevel="0" collapsed="false">
      <c r="C1751" s="36" t="s">
        <v>149</v>
      </c>
      <c r="D1751" s="54"/>
      <c r="E1751" s="54"/>
    </row>
    <row r="1752" customFormat="false" ht="13.5" hidden="false" customHeight="true" outlineLevel="0" collapsed="false">
      <c r="C1752" s="36" t="s">
        <v>270</v>
      </c>
      <c r="D1752" s="54"/>
      <c r="E1752" s="54"/>
    </row>
    <row r="1753" customFormat="false" ht="13.5" hidden="false" customHeight="true" outlineLevel="0" collapsed="false">
      <c r="C1753" s="36" t="s">
        <v>364</v>
      </c>
      <c r="D1753" s="54"/>
      <c r="E1753" s="54"/>
    </row>
    <row r="1754" customFormat="false" ht="13.5" hidden="false" customHeight="true" outlineLevel="0" collapsed="false">
      <c r="C1754" s="36" t="s">
        <v>189</v>
      </c>
      <c r="D1754" s="54"/>
      <c r="E1754" s="54"/>
    </row>
    <row r="1755" customFormat="false" ht="13.5" hidden="false" customHeight="true" outlineLevel="0" collapsed="false">
      <c r="C1755" s="36" t="s">
        <v>42</v>
      </c>
      <c r="D1755" s="54"/>
      <c r="E1755" s="54"/>
    </row>
    <row r="1756" customFormat="false" ht="13.5" hidden="false" customHeight="true" outlineLevel="0" collapsed="false">
      <c r="C1756" s="36" t="s">
        <v>45</v>
      </c>
      <c r="D1756" s="54"/>
      <c r="E1756" s="54"/>
    </row>
    <row r="1757" customFormat="false" ht="13.5" hidden="false" customHeight="true" outlineLevel="0" collapsed="false">
      <c r="C1757" s="36" t="s">
        <v>48</v>
      </c>
      <c r="D1757" s="54"/>
      <c r="E1757" s="54"/>
    </row>
    <row r="1758" customFormat="false" ht="13.5" hidden="false" customHeight="true" outlineLevel="0" collapsed="false">
      <c r="C1758" s="36" t="s">
        <v>51</v>
      </c>
      <c r="D1758" s="54"/>
      <c r="E1758" s="54"/>
    </row>
    <row r="1759" customFormat="false" ht="13.5" hidden="false" customHeight="true" outlineLevel="0" collapsed="false">
      <c r="C1759" s="36" t="s">
        <v>86</v>
      </c>
      <c r="D1759" s="54"/>
      <c r="E1759" s="54"/>
    </row>
    <row r="1760" customFormat="false" ht="13.5" hidden="false" customHeight="true" outlineLevel="0" collapsed="false">
      <c r="C1760" s="36" t="s">
        <v>156</v>
      </c>
      <c r="D1760" s="54"/>
      <c r="E1760" s="54"/>
    </row>
    <row r="1761" customFormat="false" ht="13.5" hidden="false" customHeight="true" outlineLevel="0" collapsed="false">
      <c r="C1761" s="36" t="s">
        <v>158</v>
      </c>
      <c r="D1761" s="54"/>
      <c r="E1761" s="54"/>
    </row>
    <row r="1762" customFormat="false" ht="13.5" hidden="false" customHeight="true" outlineLevel="0" collapsed="false">
      <c r="C1762" s="36" t="s">
        <v>88</v>
      </c>
      <c r="D1762" s="54"/>
      <c r="E1762" s="54"/>
    </row>
    <row r="1763" customFormat="false" ht="13.5" hidden="false" customHeight="true" outlineLevel="0" collapsed="false">
      <c r="C1763" s="36" t="s">
        <v>90</v>
      </c>
      <c r="D1763" s="54"/>
      <c r="E1763" s="54"/>
    </row>
    <row r="1764" customFormat="false" ht="13.5" hidden="false" customHeight="true" outlineLevel="0" collapsed="false">
      <c r="C1764" s="36" t="s">
        <v>162</v>
      </c>
      <c r="D1764" s="54"/>
      <c r="E1764" s="54"/>
    </row>
    <row r="1765" customFormat="false" ht="13.5" hidden="false" customHeight="true" outlineLevel="0" collapsed="false">
      <c r="C1765" s="36" t="s">
        <v>163</v>
      </c>
      <c r="D1765" s="54"/>
      <c r="E1765" s="54"/>
    </row>
    <row r="1766" customFormat="false" ht="13.5" hidden="false" customHeight="true" outlineLevel="0" collapsed="false">
      <c r="C1766" s="36" t="s">
        <v>92</v>
      </c>
      <c r="D1766" s="54"/>
      <c r="E1766" s="54"/>
    </row>
    <row r="1767" customFormat="false" ht="13.5" hidden="false" customHeight="true" outlineLevel="0" collapsed="false">
      <c r="C1767" s="36" t="s">
        <v>94</v>
      </c>
      <c r="D1767" s="54"/>
      <c r="E1767" s="54"/>
    </row>
    <row r="1768" customFormat="false" ht="13.5" hidden="false" customHeight="true" outlineLevel="0" collapsed="false">
      <c r="C1768" s="36" t="s">
        <v>96</v>
      </c>
      <c r="D1768" s="54"/>
      <c r="E1768" s="54"/>
    </row>
    <row r="1769" customFormat="false" ht="13.5" hidden="false" customHeight="true" outlineLevel="0" collapsed="false">
      <c r="C1769" s="36" t="s">
        <v>168</v>
      </c>
      <c r="D1769" s="54"/>
      <c r="E1769" s="54"/>
    </row>
    <row r="1770" customFormat="false" ht="13.5" hidden="false" customHeight="true" outlineLevel="0" collapsed="false">
      <c r="C1770" s="36" t="s">
        <v>170</v>
      </c>
      <c r="D1770" s="54"/>
      <c r="E1770" s="54"/>
    </row>
    <row r="1771" customFormat="false" ht="13.5" hidden="false" customHeight="true" outlineLevel="0" collapsed="false">
      <c r="C1771" s="36" t="s">
        <v>365</v>
      </c>
      <c r="D1771" s="54"/>
      <c r="E1771" s="54"/>
    </row>
    <row r="1772" customFormat="false" ht="13.5" hidden="false" customHeight="true" outlineLevel="0" collapsed="false">
      <c r="C1772" s="36" t="s">
        <v>59</v>
      </c>
      <c r="D1772" s="54"/>
      <c r="E1772" s="54"/>
    </row>
    <row r="1773" customFormat="false" ht="13.5" hidden="false" customHeight="true" outlineLevel="0" collapsed="false">
      <c r="C1773" s="36" t="s">
        <v>20</v>
      </c>
      <c r="D1773" s="54"/>
      <c r="E1773" s="54"/>
    </row>
    <row r="1774" customFormat="false" ht="13.5" hidden="false" customHeight="true" outlineLevel="0" collapsed="false">
      <c r="C1774" s="36" t="s">
        <v>361</v>
      </c>
      <c r="D1774" s="54"/>
      <c r="E1774" s="54"/>
    </row>
    <row r="1775" customFormat="false" ht="13.5" hidden="false" customHeight="true" outlineLevel="0" collapsed="false">
      <c r="C1775" s="36" t="s">
        <v>24</v>
      </c>
      <c r="D1775" s="54"/>
      <c r="E1775" s="54"/>
    </row>
    <row r="1776" customFormat="false" ht="13.5" hidden="false" customHeight="true" outlineLevel="0" collapsed="false">
      <c r="C1776" s="36" t="s">
        <v>27</v>
      </c>
      <c r="D1776" s="54"/>
      <c r="E1776" s="54"/>
    </row>
    <row r="1777" customFormat="false" ht="13.5" hidden="false" customHeight="true" outlineLevel="0" collapsed="false">
      <c r="C1777" s="36" t="s">
        <v>30</v>
      </c>
      <c r="D1777" s="54"/>
      <c r="E1777" s="54"/>
    </row>
    <row r="1778" customFormat="false" ht="13.5" hidden="false" customHeight="true" outlineLevel="0" collapsed="false">
      <c r="C1778" s="36" t="s">
        <v>33</v>
      </c>
      <c r="D1778" s="54"/>
      <c r="E1778" s="54"/>
    </row>
    <row r="1779" customFormat="false" ht="13.5" hidden="false" customHeight="true" outlineLevel="0" collapsed="false">
      <c r="C1779" s="36" t="s">
        <v>36</v>
      </c>
      <c r="D1779" s="54"/>
      <c r="E1779" s="54"/>
    </row>
    <row r="1780" customFormat="false" ht="13.5" hidden="false" customHeight="true" outlineLevel="0" collapsed="false">
      <c r="C1780" s="36" t="s">
        <v>39</v>
      </c>
      <c r="D1780" s="54"/>
      <c r="E1780" s="54"/>
    </row>
    <row r="1781" customFormat="false" ht="13.5" hidden="false" customHeight="true" outlineLevel="0" collapsed="false">
      <c r="C1781" s="36" t="s">
        <v>62</v>
      </c>
      <c r="D1781" s="54"/>
      <c r="E1781" s="54"/>
    </row>
    <row r="1782" customFormat="false" ht="13.5" hidden="false" customHeight="true" outlineLevel="0" collapsed="false">
      <c r="C1782" s="36" t="s">
        <v>106</v>
      </c>
      <c r="D1782" s="54"/>
      <c r="E1782" s="54"/>
    </row>
    <row r="1783" customFormat="false" ht="13.5" hidden="false" customHeight="true" outlineLevel="0" collapsed="false">
      <c r="C1783" s="36" t="s">
        <v>108</v>
      </c>
      <c r="D1783" s="54"/>
      <c r="E1783" s="54"/>
    </row>
    <row r="1784" customFormat="false" ht="13.5" hidden="false" customHeight="true" outlineLevel="0" collapsed="false">
      <c r="C1784" s="36" t="s">
        <v>110</v>
      </c>
      <c r="D1784" s="54"/>
      <c r="E1784" s="54"/>
    </row>
    <row r="1785" customFormat="false" ht="13.5" hidden="false" customHeight="true" outlineLevel="0" collapsed="false">
      <c r="C1785" s="36" t="s">
        <v>112</v>
      </c>
      <c r="D1785" s="54"/>
      <c r="E1785" s="54"/>
    </row>
    <row r="1786" customFormat="false" ht="13.5" hidden="false" customHeight="true" outlineLevel="0" collapsed="false">
      <c r="C1786" s="36" t="s">
        <v>114</v>
      </c>
      <c r="D1786" s="54"/>
      <c r="E1786" s="54"/>
    </row>
    <row r="1787" customFormat="false" ht="13.5" hidden="false" customHeight="true" outlineLevel="0" collapsed="false">
      <c r="C1787" s="36" t="s">
        <v>116</v>
      </c>
      <c r="D1787" s="54"/>
      <c r="E1787" s="54"/>
    </row>
    <row r="1788" customFormat="false" ht="13.5" hidden="false" customHeight="true" outlineLevel="0" collapsed="false">
      <c r="C1788" s="36" t="s">
        <v>118</v>
      </c>
      <c r="D1788" s="54"/>
      <c r="E1788" s="54"/>
    </row>
    <row r="1789" customFormat="false" ht="13.5" hidden="false" customHeight="true" outlineLevel="0" collapsed="false">
      <c r="C1789" s="36" t="s">
        <v>240</v>
      </c>
      <c r="D1789" s="54"/>
      <c r="E1789" s="54"/>
    </row>
    <row r="1790" customFormat="false" ht="13.5" hidden="false" customHeight="true" outlineLevel="0" collapsed="false">
      <c r="C1790" s="36" t="s">
        <v>120</v>
      </c>
      <c r="D1790" s="54"/>
      <c r="E1790" s="54"/>
    </row>
    <row r="1791" customFormat="false" ht="13.5" hidden="false" customHeight="true" outlineLevel="0" collapsed="false">
      <c r="C1791" s="36" t="s">
        <v>179</v>
      </c>
      <c r="D1791" s="54"/>
      <c r="E1791" s="54"/>
    </row>
    <row r="1792" customFormat="false" ht="13.5" hidden="false" customHeight="true" outlineLevel="0" collapsed="false">
      <c r="C1792" s="36" t="s">
        <v>243</v>
      </c>
      <c r="D1792" s="54"/>
      <c r="E1792" s="54"/>
    </row>
    <row r="1793" customFormat="false" ht="13.5" hidden="false" customHeight="true" outlineLevel="0" collapsed="false">
      <c r="C1793" s="36" t="s">
        <v>245</v>
      </c>
      <c r="D1793" s="54"/>
      <c r="E1793" s="54"/>
    </row>
    <row r="1794" customFormat="false" ht="13.5" hidden="false" customHeight="true" outlineLevel="0" collapsed="false">
      <c r="C1794" s="36" t="s">
        <v>181</v>
      </c>
      <c r="D1794" s="54"/>
      <c r="E1794" s="54"/>
    </row>
    <row r="1795" customFormat="false" ht="13.5" hidden="false" customHeight="true" outlineLevel="0" collapsed="false">
      <c r="C1795" s="36" t="s">
        <v>248</v>
      </c>
      <c r="D1795" s="54"/>
      <c r="E1795" s="54"/>
    </row>
    <row r="1796" customFormat="false" ht="13.5" hidden="false" customHeight="true" outlineLevel="0" collapsed="false">
      <c r="C1796" s="36" t="s">
        <v>250</v>
      </c>
      <c r="D1796" s="54"/>
      <c r="E1796" s="54"/>
    </row>
    <row r="1797" customFormat="false" ht="13.5" hidden="false" customHeight="true" outlineLevel="0" collapsed="false">
      <c r="C1797" s="36" t="s">
        <v>122</v>
      </c>
      <c r="D1797" s="54"/>
      <c r="E1797" s="54"/>
    </row>
    <row r="1798" customFormat="false" ht="13.5" hidden="false" customHeight="true" outlineLevel="0" collapsed="false">
      <c r="C1798" s="36" t="s">
        <v>362</v>
      </c>
      <c r="D1798" s="54"/>
      <c r="E1798" s="54"/>
    </row>
    <row r="1799" customFormat="false" ht="13.5" hidden="false" customHeight="true" outlineLevel="0" collapsed="false">
      <c r="C1799" s="36" t="s">
        <v>363</v>
      </c>
      <c r="D1799" s="54"/>
      <c r="E1799" s="54"/>
    </row>
    <row r="1800" customFormat="false" ht="13.5" hidden="false" customHeight="true" outlineLevel="0" collapsed="false">
      <c r="C1800" s="36" t="s">
        <v>124</v>
      </c>
      <c r="D1800" s="54"/>
      <c r="E1800" s="54"/>
    </row>
    <row r="1801" customFormat="false" ht="13.5" hidden="false" customHeight="true" outlineLevel="0" collapsed="false">
      <c r="C1801" s="36" t="s">
        <v>126</v>
      </c>
      <c r="D1801" s="54"/>
      <c r="E1801" s="54"/>
    </row>
    <row r="1802" customFormat="false" ht="13.5" hidden="false" customHeight="true" outlineLevel="0" collapsed="false">
      <c r="C1802" s="36" t="s">
        <v>65</v>
      </c>
      <c r="D1802" s="54"/>
      <c r="E1802" s="54"/>
    </row>
    <row r="1803" customFormat="false" ht="13.5" hidden="false" customHeight="true" outlineLevel="0" collapsed="false">
      <c r="C1803" s="36" t="s">
        <v>68</v>
      </c>
      <c r="D1803" s="54"/>
      <c r="E1803" s="54"/>
    </row>
    <row r="1804" customFormat="false" ht="13.5" hidden="false" customHeight="true" outlineLevel="0" collapsed="false">
      <c r="C1804" s="36" t="s">
        <v>71</v>
      </c>
      <c r="D1804" s="54"/>
      <c r="E1804" s="54"/>
    </row>
    <row r="1805" customFormat="false" ht="13.5" hidden="false" customHeight="true" outlineLevel="0" collapsed="false">
      <c r="C1805" s="36" t="s">
        <v>74</v>
      </c>
      <c r="D1805" s="54"/>
      <c r="E1805" s="54"/>
    </row>
    <row r="1806" customFormat="false" ht="13.5" hidden="false" customHeight="true" outlineLevel="0" collapsed="false">
      <c r="C1806" s="36" t="s">
        <v>77</v>
      </c>
      <c r="D1806" s="54"/>
      <c r="E1806" s="54"/>
    </row>
    <row r="1807" customFormat="false" ht="13.5" hidden="false" customHeight="true" outlineLevel="0" collapsed="false">
      <c r="C1807" s="36" t="s">
        <v>80</v>
      </c>
      <c r="D1807" s="54"/>
      <c r="E1807" s="54"/>
    </row>
    <row r="1808" customFormat="false" ht="13.5" hidden="false" customHeight="true" outlineLevel="0" collapsed="false">
      <c r="C1808" s="36" t="s">
        <v>83</v>
      </c>
      <c r="D1808" s="54"/>
      <c r="E1808" s="54"/>
    </row>
    <row r="1809" customFormat="false" ht="13.5" hidden="false" customHeight="true" outlineLevel="0" collapsed="false">
      <c r="C1809" s="36" t="s">
        <v>135</v>
      </c>
      <c r="D1809" s="54"/>
      <c r="E1809" s="54"/>
    </row>
    <row r="1810" customFormat="false" ht="13.5" hidden="false" customHeight="true" outlineLevel="0" collapsed="false">
      <c r="C1810" s="36" t="s">
        <v>137</v>
      </c>
      <c r="D1810" s="54"/>
      <c r="E1810" s="54"/>
    </row>
    <row r="1811" customFormat="false" ht="13.5" hidden="false" customHeight="true" outlineLevel="0" collapsed="false">
      <c r="C1811" s="36" t="s">
        <v>139</v>
      </c>
      <c r="D1811" s="54"/>
      <c r="E1811" s="54"/>
    </row>
    <row r="1812" customFormat="false" ht="13.5" hidden="false" customHeight="true" outlineLevel="0" collapsed="false">
      <c r="C1812" s="36" t="s">
        <v>141</v>
      </c>
      <c r="D1812" s="54"/>
      <c r="E1812" s="54"/>
    </row>
    <row r="1813" customFormat="false" ht="13.5" hidden="false" customHeight="true" outlineLevel="0" collapsed="false">
      <c r="C1813" s="36" t="s">
        <v>143</v>
      </c>
      <c r="D1813" s="54"/>
      <c r="E1813" s="54"/>
    </row>
    <row r="1814" customFormat="false" ht="13.5" hidden="false" customHeight="true" outlineLevel="0" collapsed="false">
      <c r="C1814" s="36" t="s">
        <v>145</v>
      </c>
      <c r="D1814" s="54"/>
      <c r="E1814" s="54"/>
    </row>
    <row r="1815" customFormat="false" ht="13.5" hidden="false" customHeight="true" outlineLevel="0" collapsed="false">
      <c r="C1815" s="36" t="s">
        <v>147</v>
      </c>
      <c r="D1815" s="54"/>
      <c r="E1815" s="54"/>
    </row>
    <row r="1816" customFormat="false" ht="13.5" hidden="false" customHeight="true" outlineLevel="0" collapsed="false">
      <c r="C1816" s="36" t="s">
        <v>149</v>
      </c>
      <c r="D1816" s="54"/>
      <c r="E1816" s="54"/>
    </row>
    <row r="1817" customFormat="false" ht="13.5" hidden="false" customHeight="true" outlineLevel="0" collapsed="false">
      <c r="C1817" s="36" t="s">
        <v>270</v>
      </c>
      <c r="D1817" s="54"/>
      <c r="E1817" s="54"/>
    </row>
    <row r="1818" customFormat="false" ht="13.5" hidden="false" customHeight="true" outlineLevel="0" collapsed="false">
      <c r="C1818" s="36" t="s">
        <v>364</v>
      </c>
      <c r="D1818" s="54"/>
      <c r="E1818" s="54"/>
    </row>
    <row r="1819" customFormat="false" ht="13.5" hidden="false" customHeight="true" outlineLevel="0" collapsed="false">
      <c r="C1819" s="36" t="s">
        <v>189</v>
      </c>
      <c r="D1819" s="54"/>
      <c r="E1819" s="54"/>
    </row>
    <row r="1820" customFormat="false" ht="13.5" hidden="false" customHeight="true" outlineLevel="0" collapsed="false">
      <c r="C1820" s="36" t="s">
        <v>42</v>
      </c>
      <c r="D1820" s="54"/>
      <c r="E1820" s="54"/>
    </row>
    <row r="1821" customFormat="false" ht="13.5" hidden="false" customHeight="true" outlineLevel="0" collapsed="false">
      <c r="C1821" s="36" t="s">
        <v>45</v>
      </c>
      <c r="D1821" s="54"/>
      <c r="E1821" s="54"/>
    </row>
    <row r="1822" customFormat="false" ht="13.5" hidden="false" customHeight="true" outlineLevel="0" collapsed="false">
      <c r="C1822" s="36" t="s">
        <v>48</v>
      </c>
      <c r="D1822" s="54"/>
      <c r="E1822" s="54"/>
    </row>
    <row r="1823" customFormat="false" ht="13.5" hidden="false" customHeight="true" outlineLevel="0" collapsed="false">
      <c r="C1823" s="36" t="s">
        <v>51</v>
      </c>
      <c r="D1823" s="54"/>
      <c r="E1823" s="54"/>
    </row>
    <row r="1824" customFormat="false" ht="13.5" hidden="false" customHeight="true" outlineLevel="0" collapsed="false">
      <c r="C1824" s="36" t="s">
        <v>86</v>
      </c>
      <c r="D1824" s="54"/>
      <c r="E1824" s="54"/>
    </row>
    <row r="1825" customFormat="false" ht="13.5" hidden="false" customHeight="true" outlineLevel="0" collapsed="false">
      <c r="C1825" s="36" t="s">
        <v>156</v>
      </c>
      <c r="D1825" s="54"/>
      <c r="E1825" s="54"/>
    </row>
    <row r="1826" customFormat="false" ht="13.5" hidden="false" customHeight="true" outlineLevel="0" collapsed="false">
      <c r="C1826" s="36" t="s">
        <v>158</v>
      </c>
      <c r="D1826" s="54"/>
      <c r="E1826" s="54"/>
    </row>
    <row r="1827" customFormat="false" ht="13.5" hidden="false" customHeight="true" outlineLevel="0" collapsed="false">
      <c r="C1827" s="36" t="s">
        <v>88</v>
      </c>
      <c r="D1827" s="54"/>
      <c r="E1827" s="54"/>
    </row>
    <row r="1828" customFormat="false" ht="13.5" hidden="false" customHeight="true" outlineLevel="0" collapsed="false">
      <c r="C1828" s="36" t="s">
        <v>90</v>
      </c>
      <c r="D1828" s="54"/>
      <c r="E1828" s="54"/>
    </row>
    <row r="1829" customFormat="false" ht="13.5" hidden="false" customHeight="true" outlineLevel="0" collapsed="false">
      <c r="C1829" s="36" t="s">
        <v>162</v>
      </c>
      <c r="D1829" s="54"/>
      <c r="E1829" s="54"/>
    </row>
    <row r="1830" customFormat="false" ht="13.5" hidden="false" customHeight="true" outlineLevel="0" collapsed="false">
      <c r="C1830" s="36" t="s">
        <v>163</v>
      </c>
      <c r="D1830" s="54"/>
      <c r="E1830" s="54"/>
    </row>
    <row r="1831" customFormat="false" ht="13.5" hidden="false" customHeight="true" outlineLevel="0" collapsed="false">
      <c r="C1831" s="36" t="s">
        <v>92</v>
      </c>
      <c r="D1831" s="54"/>
      <c r="E1831" s="54"/>
    </row>
    <row r="1832" customFormat="false" ht="13.5" hidden="false" customHeight="true" outlineLevel="0" collapsed="false">
      <c r="C1832" s="36" t="s">
        <v>94</v>
      </c>
      <c r="D1832" s="54"/>
      <c r="E1832" s="54"/>
    </row>
    <row r="1833" customFormat="false" ht="13.5" hidden="false" customHeight="true" outlineLevel="0" collapsed="false">
      <c r="C1833" s="36" t="s">
        <v>96</v>
      </c>
      <c r="D1833" s="54"/>
      <c r="E1833" s="54"/>
    </row>
    <row r="1834" customFormat="false" ht="13.5" hidden="false" customHeight="true" outlineLevel="0" collapsed="false">
      <c r="C1834" s="36" t="s">
        <v>168</v>
      </c>
      <c r="D1834" s="54"/>
      <c r="E1834" s="54"/>
    </row>
    <row r="1835" customFormat="false" ht="13.5" hidden="false" customHeight="true" outlineLevel="0" collapsed="false">
      <c r="C1835" s="36" t="s">
        <v>170</v>
      </c>
      <c r="D1835" s="54"/>
      <c r="E1835" s="54"/>
    </row>
    <row r="1836" customFormat="false" ht="13.5" hidden="false" customHeight="true" outlineLevel="0" collapsed="false">
      <c r="C1836" s="36" t="s">
        <v>365</v>
      </c>
      <c r="D1836" s="54"/>
      <c r="E1836" s="54"/>
    </row>
    <row r="1837" customFormat="false" ht="13.5" hidden="false" customHeight="true" outlineLevel="0" collapsed="false">
      <c r="C1837" s="36" t="s">
        <v>59</v>
      </c>
      <c r="D1837" s="54"/>
      <c r="E1837" s="54"/>
    </row>
    <row r="1838" customFormat="false" ht="13.5" hidden="false" customHeight="true" outlineLevel="0" collapsed="false">
      <c r="C1838" s="36" t="s">
        <v>20</v>
      </c>
      <c r="D1838" s="54"/>
      <c r="E1838" s="54"/>
    </row>
    <row r="1839" customFormat="false" ht="13.5" hidden="false" customHeight="true" outlineLevel="0" collapsed="false">
      <c r="C1839" s="36" t="s">
        <v>361</v>
      </c>
      <c r="D1839" s="54"/>
      <c r="E1839" s="54"/>
    </row>
    <row r="1840" customFormat="false" ht="13.5" hidden="false" customHeight="true" outlineLevel="0" collapsed="false">
      <c r="C1840" s="36" t="s">
        <v>24</v>
      </c>
      <c r="D1840" s="54"/>
      <c r="E1840" s="54"/>
    </row>
    <row r="1841" customFormat="false" ht="13.5" hidden="false" customHeight="true" outlineLevel="0" collapsed="false">
      <c r="C1841" s="36" t="s">
        <v>27</v>
      </c>
      <c r="D1841" s="54"/>
      <c r="E1841" s="54"/>
    </row>
    <row r="1842" customFormat="false" ht="13.5" hidden="false" customHeight="true" outlineLevel="0" collapsed="false">
      <c r="C1842" s="36" t="s">
        <v>30</v>
      </c>
      <c r="D1842" s="54"/>
      <c r="E1842" s="54"/>
    </row>
    <row r="1843" customFormat="false" ht="13.5" hidden="false" customHeight="true" outlineLevel="0" collapsed="false">
      <c r="C1843" s="36" t="s">
        <v>33</v>
      </c>
      <c r="D1843" s="54"/>
      <c r="E1843" s="54"/>
    </row>
    <row r="1844" customFormat="false" ht="13.5" hidden="false" customHeight="true" outlineLevel="0" collapsed="false">
      <c r="C1844" s="36" t="s">
        <v>39</v>
      </c>
      <c r="D1844" s="54"/>
      <c r="E1844" s="54"/>
    </row>
    <row r="1845" customFormat="false" ht="13.5" hidden="false" customHeight="true" outlineLevel="0" collapsed="false">
      <c r="C1845" s="36" t="s">
        <v>62</v>
      </c>
      <c r="D1845" s="54"/>
      <c r="E1845" s="54"/>
    </row>
    <row r="1846" customFormat="false" ht="13.5" hidden="false" customHeight="true" outlineLevel="0" collapsed="false">
      <c r="C1846" s="36" t="s">
        <v>106</v>
      </c>
      <c r="D1846" s="54"/>
      <c r="E1846" s="54"/>
    </row>
    <row r="1847" customFormat="false" ht="13.5" hidden="false" customHeight="true" outlineLevel="0" collapsed="false">
      <c r="C1847" s="36" t="s">
        <v>108</v>
      </c>
      <c r="D1847" s="54"/>
      <c r="E1847" s="54"/>
    </row>
    <row r="1848" customFormat="false" ht="13.5" hidden="false" customHeight="true" outlineLevel="0" collapsed="false">
      <c r="C1848" s="36" t="s">
        <v>110</v>
      </c>
      <c r="D1848" s="54"/>
      <c r="E1848" s="54"/>
    </row>
    <row r="1849" customFormat="false" ht="13.5" hidden="false" customHeight="true" outlineLevel="0" collapsed="false">
      <c r="C1849" s="36" t="s">
        <v>112</v>
      </c>
      <c r="D1849" s="54"/>
      <c r="E1849" s="54"/>
    </row>
    <row r="1850" customFormat="false" ht="13.5" hidden="false" customHeight="true" outlineLevel="0" collapsed="false">
      <c r="C1850" s="36" t="s">
        <v>114</v>
      </c>
      <c r="D1850" s="54"/>
      <c r="E1850" s="54"/>
    </row>
    <row r="1851" customFormat="false" ht="13.5" hidden="false" customHeight="true" outlineLevel="0" collapsed="false">
      <c r="C1851" s="36" t="s">
        <v>198</v>
      </c>
      <c r="D1851" s="54"/>
      <c r="E1851" s="54"/>
    </row>
    <row r="1852" customFormat="false" ht="13.5" hidden="false" customHeight="true" outlineLevel="0" collapsed="false">
      <c r="C1852" s="36" t="s">
        <v>116</v>
      </c>
      <c r="D1852" s="54"/>
      <c r="E1852" s="54"/>
    </row>
    <row r="1853" customFormat="false" ht="13.5" hidden="false" customHeight="true" outlineLevel="0" collapsed="false">
      <c r="C1853" s="36" t="s">
        <v>118</v>
      </c>
      <c r="D1853" s="54"/>
      <c r="E1853" s="54"/>
    </row>
    <row r="1854" customFormat="false" ht="13.5" hidden="false" customHeight="true" outlineLevel="0" collapsed="false">
      <c r="C1854" s="36" t="s">
        <v>240</v>
      </c>
      <c r="D1854" s="54"/>
      <c r="E1854" s="54"/>
    </row>
    <row r="1855" customFormat="false" ht="13.5" hidden="false" customHeight="true" outlineLevel="0" collapsed="false">
      <c r="C1855" s="36" t="s">
        <v>120</v>
      </c>
      <c r="D1855" s="54"/>
      <c r="E1855" s="54"/>
    </row>
    <row r="1856" customFormat="false" ht="13.5" hidden="false" customHeight="true" outlineLevel="0" collapsed="false">
      <c r="C1856" s="36" t="s">
        <v>179</v>
      </c>
      <c r="D1856" s="54"/>
      <c r="E1856" s="54"/>
    </row>
    <row r="1857" customFormat="false" ht="13.5" hidden="false" customHeight="true" outlineLevel="0" collapsed="false">
      <c r="C1857" s="36" t="s">
        <v>243</v>
      </c>
      <c r="D1857" s="54"/>
      <c r="E1857" s="54"/>
    </row>
    <row r="1858" customFormat="false" ht="13.5" hidden="false" customHeight="true" outlineLevel="0" collapsed="false">
      <c r="C1858" s="36" t="s">
        <v>245</v>
      </c>
      <c r="D1858" s="54"/>
      <c r="E1858" s="54"/>
    </row>
    <row r="1859" customFormat="false" ht="13.5" hidden="false" customHeight="true" outlineLevel="0" collapsed="false">
      <c r="C1859" s="36" t="s">
        <v>181</v>
      </c>
      <c r="D1859" s="54"/>
      <c r="E1859" s="54"/>
    </row>
    <row r="1860" customFormat="false" ht="13.5" hidden="false" customHeight="true" outlineLevel="0" collapsed="false">
      <c r="C1860" s="36" t="s">
        <v>248</v>
      </c>
      <c r="D1860" s="54"/>
      <c r="E1860" s="54"/>
    </row>
    <row r="1861" customFormat="false" ht="13.5" hidden="false" customHeight="true" outlineLevel="0" collapsed="false">
      <c r="C1861" s="36" t="s">
        <v>250</v>
      </c>
      <c r="D1861" s="54"/>
      <c r="E1861" s="54"/>
    </row>
    <row r="1862" customFormat="false" ht="13.5" hidden="false" customHeight="true" outlineLevel="0" collapsed="false">
      <c r="C1862" s="36" t="s">
        <v>122</v>
      </c>
      <c r="D1862" s="54"/>
      <c r="E1862" s="54"/>
    </row>
    <row r="1863" customFormat="false" ht="13.5" hidden="false" customHeight="true" outlineLevel="0" collapsed="false">
      <c r="C1863" s="36" t="s">
        <v>362</v>
      </c>
      <c r="D1863" s="54"/>
      <c r="E1863" s="54"/>
    </row>
    <row r="1864" customFormat="false" ht="13.5" hidden="false" customHeight="true" outlineLevel="0" collapsed="false">
      <c r="C1864" s="36" t="s">
        <v>363</v>
      </c>
      <c r="D1864" s="54"/>
      <c r="E1864" s="54"/>
    </row>
    <row r="1865" customFormat="false" ht="13.5" hidden="false" customHeight="true" outlineLevel="0" collapsed="false">
      <c r="C1865" s="36" t="s">
        <v>124</v>
      </c>
      <c r="D1865" s="54"/>
      <c r="E1865" s="54"/>
    </row>
    <row r="1866" customFormat="false" ht="13.5" hidden="false" customHeight="true" outlineLevel="0" collapsed="false">
      <c r="C1866" s="36" t="s">
        <v>126</v>
      </c>
      <c r="D1866" s="54"/>
      <c r="E1866" s="54"/>
    </row>
    <row r="1867" customFormat="false" ht="13.5" hidden="false" customHeight="true" outlineLevel="0" collapsed="false">
      <c r="C1867" s="36" t="s">
        <v>65</v>
      </c>
      <c r="D1867" s="54"/>
      <c r="E1867" s="54"/>
    </row>
    <row r="1868" customFormat="false" ht="13.5" hidden="false" customHeight="true" outlineLevel="0" collapsed="false">
      <c r="C1868" s="36" t="s">
        <v>68</v>
      </c>
      <c r="D1868" s="54"/>
      <c r="E1868" s="54"/>
    </row>
    <row r="1869" customFormat="false" ht="13.5" hidden="false" customHeight="true" outlineLevel="0" collapsed="false">
      <c r="C1869" s="36" t="s">
        <v>71</v>
      </c>
      <c r="D1869" s="54"/>
      <c r="E1869" s="54"/>
    </row>
    <row r="1870" customFormat="false" ht="13.5" hidden="false" customHeight="true" outlineLevel="0" collapsed="false">
      <c r="C1870" s="36" t="s">
        <v>74</v>
      </c>
      <c r="D1870" s="54"/>
      <c r="E1870" s="54"/>
    </row>
    <row r="1871" customFormat="false" ht="13.5" hidden="false" customHeight="true" outlineLevel="0" collapsed="false">
      <c r="C1871" s="36" t="s">
        <v>77</v>
      </c>
      <c r="D1871" s="54"/>
      <c r="E1871" s="54"/>
    </row>
    <row r="1872" customFormat="false" ht="13.5" hidden="false" customHeight="true" outlineLevel="0" collapsed="false">
      <c r="C1872" s="36" t="s">
        <v>80</v>
      </c>
      <c r="D1872" s="54"/>
      <c r="E1872" s="54"/>
    </row>
    <row r="1873" customFormat="false" ht="13.5" hidden="false" customHeight="true" outlineLevel="0" collapsed="false">
      <c r="C1873" s="36" t="s">
        <v>83</v>
      </c>
      <c r="D1873" s="54"/>
      <c r="E1873" s="54"/>
    </row>
    <row r="1874" customFormat="false" ht="13.5" hidden="false" customHeight="true" outlineLevel="0" collapsed="false">
      <c r="C1874" s="36" t="s">
        <v>135</v>
      </c>
      <c r="D1874" s="54"/>
      <c r="E1874" s="54"/>
    </row>
    <row r="1875" customFormat="false" ht="13.5" hidden="false" customHeight="true" outlineLevel="0" collapsed="false">
      <c r="C1875" s="36" t="s">
        <v>137</v>
      </c>
      <c r="D1875" s="54"/>
      <c r="E1875" s="54"/>
    </row>
    <row r="1876" customFormat="false" ht="13.5" hidden="false" customHeight="true" outlineLevel="0" collapsed="false">
      <c r="C1876" s="36" t="s">
        <v>139</v>
      </c>
      <c r="D1876" s="54"/>
      <c r="E1876" s="54"/>
    </row>
    <row r="1877" customFormat="false" ht="13.5" hidden="false" customHeight="true" outlineLevel="0" collapsed="false">
      <c r="C1877" s="36" t="s">
        <v>141</v>
      </c>
      <c r="D1877" s="54"/>
      <c r="E1877" s="54"/>
    </row>
    <row r="1878" customFormat="false" ht="13.5" hidden="false" customHeight="true" outlineLevel="0" collapsed="false">
      <c r="C1878" s="36" t="s">
        <v>143</v>
      </c>
      <c r="D1878" s="54"/>
      <c r="E1878" s="54"/>
    </row>
    <row r="1879" customFormat="false" ht="13.5" hidden="false" customHeight="true" outlineLevel="0" collapsed="false">
      <c r="C1879" s="36" t="s">
        <v>145</v>
      </c>
      <c r="D1879" s="54"/>
      <c r="E1879" s="54"/>
    </row>
    <row r="1880" customFormat="false" ht="13.5" hidden="false" customHeight="true" outlineLevel="0" collapsed="false">
      <c r="C1880" s="36" t="s">
        <v>147</v>
      </c>
      <c r="D1880" s="54"/>
      <c r="E1880" s="54"/>
    </row>
    <row r="1881" customFormat="false" ht="13.5" hidden="false" customHeight="true" outlineLevel="0" collapsed="false">
      <c r="C1881" s="36" t="s">
        <v>149</v>
      </c>
      <c r="D1881" s="54"/>
      <c r="E1881" s="54"/>
    </row>
    <row r="1882" customFormat="false" ht="13.5" hidden="false" customHeight="true" outlineLevel="0" collapsed="false">
      <c r="C1882" s="36" t="s">
        <v>270</v>
      </c>
      <c r="D1882" s="54"/>
      <c r="E1882" s="54"/>
    </row>
    <row r="1883" customFormat="false" ht="13.5" hidden="false" customHeight="true" outlineLevel="0" collapsed="false">
      <c r="C1883" s="36" t="s">
        <v>364</v>
      </c>
      <c r="D1883" s="54"/>
      <c r="E1883" s="54"/>
    </row>
    <row r="1884" customFormat="false" ht="13.5" hidden="false" customHeight="true" outlineLevel="0" collapsed="false">
      <c r="C1884" s="36" t="s">
        <v>189</v>
      </c>
      <c r="D1884" s="54"/>
      <c r="E1884" s="54"/>
    </row>
    <row r="1885" customFormat="false" ht="13.5" hidden="false" customHeight="true" outlineLevel="0" collapsed="false">
      <c r="C1885" s="36" t="s">
        <v>42</v>
      </c>
      <c r="D1885" s="54"/>
      <c r="E1885" s="54"/>
    </row>
    <row r="1886" customFormat="false" ht="13.5" hidden="false" customHeight="true" outlineLevel="0" collapsed="false">
      <c r="C1886" s="36" t="s">
        <v>45</v>
      </c>
      <c r="D1886" s="54"/>
      <c r="E1886" s="54"/>
    </row>
    <row r="1887" customFormat="false" ht="13.5" hidden="false" customHeight="true" outlineLevel="0" collapsed="false">
      <c r="C1887" s="36" t="s">
        <v>48</v>
      </c>
      <c r="D1887" s="54"/>
      <c r="E1887" s="54"/>
    </row>
    <row r="1888" customFormat="false" ht="13.5" hidden="false" customHeight="true" outlineLevel="0" collapsed="false">
      <c r="C1888" s="36" t="s">
        <v>51</v>
      </c>
      <c r="D1888" s="54"/>
      <c r="E1888" s="54"/>
    </row>
    <row r="1889" customFormat="false" ht="13.5" hidden="false" customHeight="true" outlineLevel="0" collapsed="false">
      <c r="C1889" s="36" t="s">
        <v>86</v>
      </c>
      <c r="D1889" s="54"/>
      <c r="E1889" s="54"/>
    </row>
    <row r="1890" customFormat="false" ht="13.5" hidden="false" customHeight="true" outlineLevel="0" collapsed="false">
      <c r="C1890" s="36" t="s">
        <v>156</v>
      </c>
      <c r="D1890" s="54"/>
      <c r="E1890" s="54"/>
    </row>
    <row r="1891" customFormat="false" ht="13.5" hidden="false" customHeight="true" outlineLevel="0" collapsed="false">
      <c r="C1891" s="36" t="s">
        <v>158</v>
      </c>
      <c r="D1891" s="54"/>
      <c r="E1891" s="54"/>
    </row>
    <row r="1892" customFormat="false" ht="13.5" hidden="false" customHeight="true" outlineLevel="0" collapsed="false">
      <c r="C1892" s="36" t="s">
        <v>88</v>
      </c>
      <c r="D1892" s="54"/>
      <c r="E1892" s="54"/>
    </row>
    <row r="1893" customFormat="false" ht="13.5" hidden="false" customHeight="true" outlineLevel="0" collapsed="false">
      <c r="C1893" s="36" t="s">
        <v>90</v>
      </c>
      <c r="D1893" s="54"/>
      <c r="E1893" s="54"/>
    </row>
    <row r="1894" customFormat="false" ht="13.5" hidden="false" customHeight="true" outlineLevel="0" collapsed="false">
      <c r="C1894" s="36" t="s">
        <v>162</v>
      </c>
      <c r="D1894" s="54"/>
      <c r="E1894" s="54"/>
    </row>
    <row r="1895" customFormat="false" ht="13.5" hidden="false" customHeight="true" outlineLevel="0" collapsed="false">
      <c r="C1895" s="36" t="s">
        <v>163</v>
      </c>
      <c r="D1895" s="54"/>
      <c r="E1895" s="54"/>
    </row>
    <row r="1896" customFormat="false" ht="13.5" hidden="false" customHeight="true" outlineLevel="0" collapsed="false">
      <c r="C1896" s="36" t="s">
        <v>92</v>
      </c>
      <c r="D1896" s="54"/>
      <c r="E1896" s="54"/>
    </row>
    <row r="1897" customFormat="false" ht="13.5" hidden="false" customHeight="true" outlineLevel="0" collapsed="false">
      <c r="C1897" s="36" t="s">
        <v>94</v>
      </c>
      <c r="D1897" s="54"/>
      <c r="E1897" s="54"/>
    </row>
    <row r="1898" customFormat="false" ht="13.5" hidden="false" customHeight="true" outlineLevel="0" collapsed="false">
      <c r="C1898" s="36" t="s">
        <v>96</v>
      </c>
      <c r="D1898" s="54"/>
      <c r="E1898" s="54"/>
    </row>
    <row r="1899" customFormat="false" ht="13.5" hidden="false" customHeight="true" outlineLevel="0" collapsed="false">
      <c r="C1899" s="36" t="s">
        <v>168</v>
      </c>
      <c r="D1899" s="54"/>
      <c r="E1899" s="54"/>
    </row>
    <row r="1900" customFormat="false" ht="13.5" hidden="false" customHeight="true" outlineLevel="0" collapsed="false">
      <c r="C1900" s="36" t="s">
        <v>170</v>
      </c>
      <c r="D1900" s="54"/>
      <c r="E1900" s="54"/>
    </row>
    <row r="1901" customFormat="false" ht="13.5" hidden="false" customHeight="true" outlineLevel="0" collapsed="false">
      <c r="C1901" s="36" t="s">
        <v>365</v>
      </c>
      <c r="D1901" s="54"/>
      <c r="E1901" s="54"/>
    </row>
    <row r="1902" customFormat="false" ht="13.5" hidden="false" customHeight="true" outlineLevel="0" collapsed="false">
      <c r="C1902" s="36" t="s">
        <v>59</v>
      </c>
      <c r="D1902" s="54"/>
      <c r="E1902" s="54"/>
    </row>
    <row r="1903" customFormat="false" ht="13.5" hidden="false" customHeight="true" outlineLevel="0" collapsed="false">
      <c r="C1903" s="36" t="s">
        <v>361</v>
      </c>
      <c r="D1903" s="54"/>
      <c r="E1903" s="54"/>
    </row>
    <row r="1904" customFormat="false" ht="13.5" hidden="false" customHeight="true" outlineLevel="0" collapsed="false">
      <c r="C1904" s="36" t="s">
        <v>24</v>
      </c>
      <c r="D1904" s="54"/>
      <c r="E1904" s="54"/>
    </row>
    <row r="1905" customFormat="false" ht="13.5" hidden="false" customHeight="true" outlineLevel="0" collapsed="false">
      <c r="C1905" s="36" t="s">
        <v>27</v>
      </c>
      <c r="D1905" s="54"/>
      <c r="E1905" s="54"/>
    </row>
    <row r="1906" customFormat="false" ht="13.5" hidden="false" customHeight="true" outlineLevel="0" collapsed="false">
      <c r="C1906" s="36" t="s">
        <v>30</v>
      </c>
      <c r="D1906" s="54"/>
      <c r="E1906" s="54"/>
    </row>
    <row r="1907" customFormat="false" ht="13.5" hidden="false" customHeight="true" outlineLevel="0" collapsed="false">
      <c r="C1907" s="36" t="s">
        <v>33</v>
      </c>
      <c r="D1907" s="54"/>
      <c r="E1907" s="54"/>
    </row>
    <row r="1908" customFormat="false" ht="13.5" hidden="false" customHeight="true" outlineLevel="0" collapsed="false">
      <c r="C1908" s="36" t="s">
        <v>39</v>
      </c>
      <c r="D1908" s="54"/>
      <c r="E1908" s="54"/>
    </row>
    <row r="1909" customFormat="false" ht="13.5" hidden="false" customHeight="true" outlineLevel="0" collapsed="false">
      <c r="C1909" s="36" t="s">
        <v>62</v>
      </c>
      <c r="D1909" s="54"/>
      <c r="E1909" s="54"/>
    </row>
    <row r="1910" customFormat="false" ht="13.5" hidden="false" customHeight="true" outlineLevel="0" collapsed="false">
      <c r="C1910" s="36" t="s">
        <v>106</v>
      </c>
      <c r="D1910" s="54"/>
      <c r="E1910" s="54"/>
    </row>
    <row r="1911" customFormat="false" ht="13.5" hidden="false" customHeight="true" outlineLevel="0" collapsed="false">
      <c r="C1911" s="36" t="s">
        <v>108</v>
      </c>
      <c r="D1911" s="54"/>
      <c r="E1911" s="54"/>
    </row>
    <row r="1912" customFormat="false" ht="13.5" hidden="false" customHeight="true" outlineLevel="0" collapsed="false">
      <c r="C1912" s="36" t="s">
        <v>110</v>
      </c>
      <c r="D1912" s="54"/>
      <c r="E1912" s="54"/>
    </row>
    <row r="1913" customFormat="false" ht="13.5" hidden="false" customHeight="true" outlineLevel="0" collapsed="false">
      <c r="C1913" s="36" t="s">
        <v>112</v>
      </c>
      <c r="D1913" s="54"/>
      <c r="E1913" s="54"/>
    </row>
    <row r="1914" customFormat="false" ht="13.5" hidden="false" customHeight="true" outlineLevel="0" collapsed="false">
      <c r="C1914" s="36" t="s">
        <v>114</v>
      </c>
      <c r="D1914" s="54"/>
      <c r="E1914" s="54"/>
    </row>
    <row r="1915" customFormat="false" ht="13.5" hidden="false" customHeight="true" outlineLevel="0" collapsed="false">
      <c r="C1915" s="36" t="s">
        <v>116</v>
      </c>
      <c r="D1915" s="54"/>
      <c r="E1915" s="54"/>
    </row>
    <row r="1916" customFormat="false" ht="13.5" hidden="false" customHeight="true" outlineLevel="0" collapsed="false">
      <c r="C1916" s="36" t="s">
        <v>118</v>
      </c>
      <c r="D1916" s="54"/>
      <c r="E1916" s="54"/>
    </row>
    <row r="1917" customFormat="false" ht="13.5" hidden="false" customHeight="true" outlineLevel="0" collapsed="false">
      <c r="C1917" s="36" t="s">
        <v>240</v>
      </c>
      <c r="D1917" s="54"/>
      <c r="E1917" s="54"/>
    </row>
    <row r="1918" customFormat="false" ht="13.5" hidden="false" customHeight="true" outlineLevel="0" collapsed="false">
      <c r="C1918" s="36" t="s">
        <v>120</v>
      </c>
      <c r="D1918" s="54"/>
      <c r="E1918" s="54"/>
    </row>
    <row r="1919" customFormat="false" ht="13.5" hidden="false" customHeight="true" outlineLevel="0" collapsed="false">
      <c r="C1919" s="36" t="s">
        <v>179</v>
      </c>
      <c r="D1919" s="54"/>
      <c r="E1919" s="54"/>
    </row>
    <row r="1920" customFormat="false" ht="13.5" hidden="false" customHeight="true" outlineLevel="0" collapsed="false">
      <c r="C1920" s="36" t="s">
        <v>243</v>
      </c>
      <c r="D1920" s="54"/>
      <c r="E1920" s="54"/>
    </row>
    <row r="1921" customFormat="false" ht="13.5" hidden="false" customHeight="true" outlineLevel="0" collapsed="false">
      <c r="C1921" s="36" t="s">
        <v>245</v>
      </c>
      <c r="D1921" s="54"/>
      <c r="E1921" s="54"/>
    </row>
    <row r="1922" customFormat="false" ht="13.5" hidden="false" customHeight="true" outlineLevel="0" collapsed="false">
      <c r="C1922" s="36" t="s">
        <v>181</v>
      </c>
      <c r="D1922" s="54"/>
      <c r="E1922" s="54"/>
    </row>
    <row r="1923" customFormat="false" ht="13.5" hidden="false" customHeight="true" outlineLevel="0" collapsed="false">
      <c r="C1923" s="36" t="s">
        <v>248</v>
      </c>
      <c r="D1923" s="54"/>
      <c r="E1923" s="54"/>
    </row>
    <row r="1924" customFormat="false" ht="13.5" hidden="false" customHeight="true" outlineLevel="0" collapsed="false">
      <c r="C1924" s="36" t="s">
        <v>250</v>
      </c>
      <c r="D1924" s="54"/>
      <c r="E1924" s="54"/>
    </row>
    <row r="1925" customFormat="false" ht="13.5" hidden="false" customHeight="true" outlineLevel="0" collapsed="false">
      <c r="C1925" s="36" t="s">
        <v>122</v>
      </c>
      <c r="D1925" s="54"/>
      <c r="E1925" s="54"/>
    </row>
    <row r="1926" customFormat="false" ht="13.5" hidden="false" customHeight="true" outlineLevel="0" collapsed="false">
      <c r="C1926" s="36" t="s">
        <v>362</v>
      </c>
      <c r="D1926" s="54"/>
      <c r="E1926" s="54"/>
    </row>
    <row r="1927" customFormat="false" ht="13.5" hidden="false" customHeight="true" outlineLevel="0" collapsed="false">
      <c r="C1927" s="36" t="s">
        <v>363</v>
      </c>
      <c r="D1927" s="54"/>
      <c r="E1927" s="54"/>
    </row>
    <row r="1928" customFormat="false" ht="13.5" hidden="false" customHeight="true" outlineLevel="0" collapsed="false">
      <c r="C1928" s="36" t="s">
        <v>124</v>
      </c>
      <c r="D1928" s="54"/>
      <c r="E1928" s="54"/>
    </row>
    <row r="1929" customFormat="false" ht="13.5" hidden="false" customHeight="true" outlineLevel="0" collapsed="false">
      <c r="C1929" s="36" t="s">
        <v>126</v>
      </c>
      <c r="D1929" s="54"/>
      <c r="E1929" s="54"/>
    </row>
    <row r="1930" customFormat="false" ht="13.5" hidden="false" customHeight="true" outlineLevel="0" collapsed="false">
      <c r="C1930" s="36" t="s">
        <v>65</v>
      </c>
      <c r="D1930" s="54"/>
      <c r="E1930" s="54"/>
    </row>
    <row r="1931" customFormat="false" ht="13.5" hidden="false" customHeight="true" outlineLevel="0" collapsed="false">
      <c r="C1931" s="36" t="s">
        <v>68</v>
      </c>
      <c r="D1931" s="54"/>
      <c r="E1931" s="54"/>
    </row>
    <row r="1932" customFormat="false" ht="13.5" hidden="false" customHeight="true" outlineLevel="0" collapsed="false">
      <c r="C1932" s="36" t="s">
        <v>71</v>
      </c>
      <c r="D1932" s="54"/>
      <c r="E1932" s="54"/>
    </row>
    <row r="1933" customFormat="false" ht="13.5" hidden="false" customHeight="true" outlineLevel="0" collapsed="false">
      <c r="C1933" s="36" t="s">
        <v>74</v>
      </c>
      <c r="D1933" s="54"/>
      <c r="E1933" s="54"/>
    </row>
    <row r="1934" customFormat="false" ht="13.5" hidden="false" customHeight="true" outlineLevel="0" collapsed="false">
      <c r="C1934" s="36" t="s">
        <v>77</v>
      </c>
      <c r="D1934" s="54"/>
      <c r="E1934" s="54"/>
    </row>
    <row r="1935" customFormat="false" ht="13.5" hidden="false" customHeight="true" outlineLevel="0" collapsed="false">
      <c r="C1935" s="36" t="s">
        <v>80</v>
      </c>
      <c r="D1935" s="54"/>
      <c r="E1935" s="54"/>
    </row>
    <row r="1936" customFormat="false" ht="13.5" hidden="false" customHeight="true" outlineLevel="0" collapsed="false">
      <c r="C1936" s="36" t="s">
        <v>83</v>
      </c>
      <c r="D1936" s="54"/>
      <c r="E1936" s="54"/>
    </row>
    <row r="1937" customFormat="false" ht="13.5" hidden="false" customHeight="true" outlineLevel="0" collapsed="false">
      <c r="C1937" s="36" t="s">
        <v>135</v>
      </c>
      <c r="D1937" s="54"/>
      <c r="E1937" s="54"/>
    </row>
    <row r="1938" customFormat="false" ht="13.5" hidden="false" customHeight="true" outlineLevel="0" collapsed="false">
      <c r="C1938" s="36" t="s">
        <v>137</v>
      </c>
      <c r="D1938" s="54"/>
      <c r="E1938" s="54"/>
    </row>
    <row r="1939" customFormat="false" ht="13.5" hidden="false" customHeight="true" outlineLevel="0" collapsed="false">
      <c r="C1939" s="36" t="s">
        <v>139</v>
      </c>
      <c r="D1939" s="54"/>
      <c r="E1939" s="54"/>
    </row>
    <row r="1940" customFormat="false" ht="13.5" hidden="false" customHeight="true" outlineLevel="0" collapsed="false">
      <c r="C1940" s="36" t="s">
        <v>141</v>
      </c>
      <c r="D1940" s="54"/>
      <c r="E1940" s="54"/>
    </row>
    <row r="1941" customFormat="false" ht="13.5" hidden="false" customHeight="true" outlineLevel="0" collapsed="false">
      <c r="C1941" s="36" t="s">
        <v>143</v>
      </c>
      <c r="D1941" s="54"/>
      <c r="E1941" s="54"/>
    </row>
    <row r="1942" customFormat="false" ht="13.5" hidden="false" customHeight="true" outlineLevel="0" collapsed="false">
      <c r="C1942" s="36" t="s">
        <v>145</v>
      </c>
      <c r="D1942" s="54"/>
      <c r="E1942" s="54"/>
    </row>
    <row r="1943" customFormat="false" ht="13.5" hidden="false" customHeight="true" outlineLevel="0" collapsed="false">
      <c r="C1943" s="36" t="s">
        <v>147</v>
      </c>
      <c r="D1943" s="54"/>
      <c r="E1943" s="54"/>
    </row>
    <row r="1944" customFormat="false" ht="13.5" hidden="false" customHeight="true" outlineLevel="0" collapsed="false">
      <c r="C1944" s="36" t="s">
        <v>149</v>
      </c>
      <c r="D1944" s="54"/>
      <c r="E1944" s="54"/>
    </row>
    <row r="1945" customFormat="false" ht="13.5" hidden="false" customHeight="true" outlineLevel="0" collapsed="false">
      <c r="C1945" s="36" t="s">
        <v>270</v>
      </c>
      <c r="D1945" s="54"/>
      <c r="E1945" s="54"/>
    </row>
    <row r="1946" customFormat="false" ht="13.5" hidden="false" customHeight="true" outlineLevel="0" collapsed="false">
      <c r="C1946" s="36" t="s">
        <v>364</v>
      </c>
      <c r="D1946" s="54"/>
      <c r="E1946" s="54"/>
    </row>
    <row r="1947" customFormat="false" ht="13.5" hidden="false" customHeight="true" outlineLevel="0" collapsed="false">
      <c r="C1947" s="36" t="s">
        <v>189</v>
      </c>
      <c r="D1947" s="54"/>
      <c r="E1947" s="54"/>
    </row>
    <row r="1948" customFormat="false" ht="13.5" hidden="false" customHeight="true" outlineLevel="0" collapsed="false">
      <c r="C1948" s="36" t="s">
        <v>42</v>
      </c>
      <c r="D1948" s="54"/>
      <c r="E1948" s="54"/>
    </row>
    <row r="1949" customFormat="false" ht="13.5" hidden="false" customHeight="true" outlineLevel="0" collapsed="false">
      <c r="C1949" s="36" t="s">
        <v>45</v>
      </c>
      <c r="D1949" s="54"/>
      <c r="E1949" s="54"/>
    </row>
    <row r="1950" customFormat="false" ht="13.5" hidden="false" customHeight="true" outlineLevel="0" collapsed="false">
      <c r="C1950" s="36" t="s">
        <v>48</v>
      </c>
      <c r="D1950" s="54"/>
      <c r="E1950" s="54"/>
    </row>
    <row r="1951" customFormat="false" ht="13.5" hidden="false" customHeight="true" outlineLevel="0" collapsed="false">
      <c r="C1951" s="36" t="s">
        <v>51</v>
      </c>
      <c r="D1951" s="54"/>
      <c r="E1951" s="54"/>
    </row>
    <row r="1952" customFormat="false" ht="13.5" hidden="false" customHeight="true" outlineLevel="0" collapsed="false">
      <c r="C1952" s="36" t="s">
        <v>86</v>
      </c>
      <c r="D1952" s="54"/>
      <c r="E1952" s="54"/>
    </row>
    <row r="1953" customFormat="false" ht="13.5" hidden="false" customHeight="true" outlineLevel="0" collapsed="false">
      <c r="C1953" s="36" t="s">
        <v>156</v>
      </c>
      <c r="D1953" s="54"/>
      <c r="E1953" s="54"/>
    </row>
    <row r="1954" customFormat="false" ht="13.5" hidden="false" customHeight="true" outlineLevel="0" collapsed="false">
      <c r="C1954" s="36" t="s">
        <v>158</v>
      </c>
      <c r="D1954" s="54"/>
      <c r="E1954" s="54"/>
    </row>
    <row r="1955" customFormat="false" ht="13.5" hidden="false" customHeight="true" outlineLevel="0" collapsed="false">
      <c r="C1955" s="36" t="s">
        <v>88</v>
      </c>
      <c r="D1955" s="54"/>
      <c r="E1955" s="54"/>
    </row>
    <row r="1956" customFormat="false" ht="13.5" hidden="false" customHeight="true" outlineLevel="0" collapsed="false">
      <c r="C1956" s="36" t="s">
        <v>90</v>
      </c>
      <c r="D1956" s="54"/>
      <c r="E1956" s="54"/>
    </row>
    <row r="1957" customFormat="false" ht="13.5" hidden="false" customHeight="true" outlineLevel="0" collapsed="false">
      <c r="C1957" s="36" t="s">
        <v>162</v>
      </c>
      <c r="D1957" s="54"/>
      <c r="E1957" s="54"/>
    </row>
    <row r="1958" customFormat="false" ht="13.5" hidden="false" customHeight="true" outlineLevel="0" collapsed="false">
      <c r="C1958" s="36" t="s">
        <v>163</v>
      </c>
      <c r="D1958" s="54"/>
      <c r="E1958" s="54"/>
    </row>
    <row r="1959" customFormat="false" ht="13.5" hidden="false" customHeight="true" outlineLevel="0" collapsed="false">
      <c r="C1959" s="36" t="s">
        <v>92</v>
      </c>
      <c r="D1959" s="54"/>
      <c r="E1959" s="54"/>
    </row>
    <row r="1960" customFormat="false" ht="13.5" hidden="false" customHeight="true" outlineLevel="0" collapsed="false">
      <c r="C1960" s="36" t="s">
        <v>94</v>
      </c>
      <c r="D1960" s="54"/>
      <c r="E1960" s="54"/>
    </row>
    <row r="1961" customFormat="false" ht="13.5" hidden="false" customHeight="true" outlineLevel="0" collapsed="false">
      <c r="C1961" s="36" t="s">
        <v>96</v>
      </c>
      <c r="D1961" s="54"/>
      <c r="E1961" s="54"/>
    </row>
    <row r="1962" customFormat="false" ht="13.5" hidden="false" customHeight="true" outlineLevel="0" collapsed="false">
      <c r="C1962" s="36" t="s">
        <v>168</v>
      </c>
      <c r="D1962" s="54"/>
      <c r="E1962" s="54"/>
    </row>
    <row r="1963" customFormat="false" ht="13.5" hidden="false" customHeight="true" outlineLevel="0" collapsed="false">
      <c r="C1963" s="36" t="s">
        <v>170</v>
      </c>
      <c r="D1963" s="54"/>
      <c r="E1963" s="54"/>
    </row>
    <row r="1964" customFormat="false" ht="13.5" hidden="false" customHeight="true" outlineLevel="0" collapsed="false">
      <c r="C1964" s="36" t="s">
        <v>365</v>
      </c>
      <c r="D1964" s="54"/>
      <c r="E1964" s="54"/>
    </row>
    <row r="1965" customFormat="false" ht="13.5" hidden="false" customHeight="true" outlineLevel="0" collapsed="false">
      <c r="C1965" s="36" t="s">
        <v>59</v>
      </c>
      <c r="D1965" s="54"/>
      <c r="E1965" s="54"/>
    </row>
    <row r="1966" customFormat="false" ht="13.5" hidden="false" customHeight="true" outlineLevel="0" collapsed="false">
      <c r="C1966" s="36" t="s">
        <v>361</v>
      </c>
      <c r="D1966" s="54"/>
      <c r="E1966" s="54"/>
    </row>
    <row r="1967" customFormat="false" ht="13.5" hidden="false" customHeight="true" outlineLevel="0" collapsed="false">
      <c r="C1967" s="36" t="s">
        <v>24</v>
      </c>
      <c r="D1967" s="54"/>
      <c r="E1967" s="54"/>
    </row>
    <row r="1968" customFormat="false" ht="13.5" hidden="false" customHeight="true" outlineLevel="0" collapsed="false">
      <c r="C1968" s="36" t="s">
        <v>27</v>
      </c>
      <c r="D1968" s="54"/>
      <c r="E1968" s="54"/>
    </row>
    <row r="1969" customFormat="false" ht="13.5" hidden="false" customHeight="true" outlineLevel="0" collapsed="false">
      <c r="C1969" s="36" t="s">
        <v>30</v>
      </c>
      <c r="D1969" s="54"/>
      <c r="E1969" s="54"/>
    </row>
    <row r="1970" customFormat="false" ht="13.5" hidden="false" customHeight="true" outlineLevel="0" collapsed="false">
      <c r="C1970" s="36" t="s">
        <v>33</v>
      </c>
      <c r="D1970" s="54"/>
      <c r="E1970" s="54"/>
    </row>
    <row r="1971" customFormat="false" ht="13.5" hidden="false" customHeight="true" outlineLevel="0" collapsed="false">
      <c r="C1971" s="36" t="s">
        <v>39</v>
      </c>
      <c r="D1971" s="54"/>
      <c r="E1971" s="54"/>
    </row>
    <row r="1972" customFormat="false" ht="13.5" hidden="false" customHeight="true" outlineLevel="0" collapsed="false">
      <c r="C1972" s="36" t="s">
        <v>62</v>
      </c>
      <c r="D1972" s="54"/>
      <c r="E1972" s="54"/>
    </row>
    <row r="1973" customFormat="false" ht="13.5" hidden="false" customHeight="true" outlineLevel="0" collapsed="false">
      <c r="C1973" s="36" t="s">
        <v>106</v>
      </c>
      <c r="D1973" s="54"/>
      <c r="E1973" s="54"/>
    </row>
    <row r="1974" customFormat="false" ht="13.5" hidden="false" customHeight="true" outlineLevel="0" collapsed="false">
      <c r="C1974" s="36" t="s">
        <v>108</v>
      </c>
      <c r="D1974" s="54"/>
      <c r="E1974" s="54"/>
    </row>
    <row r="1975" customFormat="false" ht="13.5" hidden="false" customHeight="true" outlineLevel="0" collapsed="false">
      <c r="C1975" s="36" t="s">
        <v>110</v>
      </c>
      <c r="D1975" s="54"/>
      <c r="E1975" s="54"/>
    </row>
    <row r="1976" customFormat="false" ht="13.5" hidden="false" customHeight="true" outlineLevel="0" collapsed="false">
      <c r="C1976" s="36" t="s">
        <v>112</v>
      </c>
      <c r="D1976" s="54"/>
      <c r="E1976" s="54"/>
    </row>
    <row r="1977" customFormat="false" ht="13.5" hidden="false" customHeight="true" outlineLevel="0" collapsed="false">
      <c r="C1977" s="36" t="s">
        <v>114</v>
      </c>
      <c r="D1977" s="54"/>
      <c r="E1977" s="54"/>
    </row>
    <row r="1978" customFormat="false" ht="13.5" hidden="false" customHeight="true" outlineLevel="0" collapsed="false">
      <c r="C1978" s="36" t="s">
        <v>116</v>
      </c>
      <c r="D1978" s="54"/>
      <c r="E1978" s="54"/>
    </row>
    <row r="1979" customFormat="false" ht="13.5" hidden="false" customHeight="true" outlineLevel="0" collapsed="false">
      <c r="C1979" s="36" t="s">
        <v>118</v>
      </c>
      <c r="D1979" s="54"/>
      <c r="E1979" s="54"/>
    </row>
    <row r="1980" customFormat="false" ht="13.5" hidden="false" customHeight="true" outlineLevel="0" collapsed="false">
      <c r="C1980" s="36" t="s">
        <v>240</v>
      </c>
      <c r="D1980" s="54"/>
      <c r="E1980" s="54"/>
    </row>
    <row r="1981" customFormat="false" ht="13.5" hidden="false" customHeight="true" outlineLevel="0" collapsed="false">
      <c r="C1981" s="36" t="s">
        <v>120</v>
      </c>
      <c r="D1981" s="54"/>
      <c r="E1981" s="54"/>
    </row>
    <row r="1982" customFormat="false" ht="13.5" hidden="false" customHeight="true" outlineLevel="0" collapsed="false">
      <c r="C1982" s="36" t="s">
        <v>179</v>
      </c>
      <c r="D1982" s="54"/>
      <c r="E1982" s="54"/>
    </row>
    <row r="1983" customFormat="false" ht="13.5" hidden="false" customHeight="true" outlineLevel="0" collapsed="false">
      <c r="C1983" s="36" t="s">
        <v>243</v>
      </c>
      <c r="D1983" s="54"/>
      <c r="E1983" s="54"/>
    </row>
    <row r="1984" customFormat="false" ht="13.5" hidden="false" customHeight="true" outlineLevel="0" collapsed="false">
      <c r="C1984" s="36" t="s">
        <v>245</v>
      </c>
      <c r="D1984" s="54"/>
      <c r="E1984" s="54"/>
    </row>
    <row r="1985" customFormat="false" ht="13.5" hidden="false" customHeight="true" outlineLevel="0" collapsed="false">
      <c r="C1985" s="36" t="s">
        <v>181</v>
      </c>
      <c r="D1985" s="54"/>
      <c r="E1985" s="54"/>
    </row>
    <row r="1986" customFormat="false" ht="13.5" hidden="false" customHeight="true" outlineLevel="0" collapsed="false">
      <c r="C1986" s="36" t="s">
        <v>248</v>
      </c>
      <c r="D1986" s="54"/>
      <c r="E1986" s="54"/>
    </row>
    <row r="1987" customFormat="false" ht="13.5" hidden="false" customHeight="true" outlineLevel="0" collapsed="false">
      <c r="C1987" s="36" t="s">
        <v>250</v>
      </c>
      <c r="D1987" s="54"/>
      <c r="E1987" s="54"/>
    </row>
    <row r="1988" customFormat="false" ht="13.5" hidden="false" customHeight="true" outlineLevel="0" collapsed="false">
      <c r="C1988" s="36" t="s">
        <v>122</v>
      </c>
      <c r="D1988" s="54"/>
      <c r="E1988" s="54"/>
    </row>
    <row r="1989" customFormat="false" ht="13.5" hidden="false" customHeight="true" outlineLevel="0" collapsed="false">
      <c r="C1989" s="36" t="s">
        <v>362</v>
      </c>
      <c r="D1989" s="54"/>
      <c r="E1989" s="54"/>
    </row>
    <row r="1990" customFormat="false" ht="13.5" hidden="false" customHeight="true" outlineLevel="0" collapsed="false">
      <c r="C1990" s="36" t="s">
        <v>363</v>
      </c>
      <c r="D1990" s="54"/>
      <c r="E1990" s="54"/>
    </row>
    <row r="1991" customFormat="false" ht="13.5" hidden="false" customHeight="true" outlineLevel="0" collapsed="false">
      <c r="C1991" s="36" t="s">
        <v>124</v>
      </c>
      <c r="D1991" s="54"/>
      <c r="E1991" s="54"/>
    </row>
    <row r="1992" customFormat="false" ht="13.5" hidden="false" customHeight="true" outlineLevel="0" collapsed="false">
      <c r="C1992" s="36" t="s">
        <v>126</v>
      </c>
      <c r="D1992" s="54"/>
      <c r="E1992" s="54"/>
    </row>
    <row r="1993" customFormat="false" ht="13.5" hidden="false" customHeight="true" outlineLevel="0" collapsed="false">
      <c r="C1993" s="36" t="s">
        <v>65</v>
      </c>
      <c r="D1993" s="54"/>
      <c r="E1993" s="54"/>
    </row>
    <row r="1994" customFormat="false" ht="13.5" hidden="false" customHeight="true" outlineLevel="0" collapsed="false">
      <c r="C1994" s="36" t="s">
        <v>68</v>
      </c>
      <c r="D1994" s="54"/>
      <c r="E1994" s="54"/>
    </row>
    <row r="1995" customFormat="false" ht="13.5" hidden="false" customHeight="true" outlineLevel="0" collapsed="false">
      <c r="C1995" s="36" t="s">
        <v>71</v>
      </c>
      <c r="D1995" s="54"/>
      <c r="E1995" s="54"/>
    </row>
    <row r="1996" customFormat="false" ht="13.5" hidden="false" customHeight="true" outlineLevel="0" collapsed="false">
      <c r="C1996" s="36" t="s">
        <v>74</v>
      </c>
      <c r="D1996" s="54"/>
      <c r="E1996" s="54"/>
    </row>
    <row r="1997" customFormat="false" ht="13.5" hidden="false" customHeight="true" outlineLevel="0" collapsed="false">
      <c r="C1997" s="36" t="s">
        <v>77</v>
      </c>
      <c r="D1997" s="54"/>
      <c r="E1997" s="54"/>
    </row>
    <row r="1998" customFormat="false" ht="13.5" hidden="false" customHeight="true" outlineLevel="0" collapsed="false">
      <c r="C1998" s="36" t="s">
        <v>80</v>
      </c>
      <c r="D1998" s="54"/>
      <c r="E1998" s="54"/>
    </row>
    <row r="1999" customFormat="false" ht="13.5" hidden="false" customHeight="true" outlineLevel="0" collapsed="false">
      <c r="C1999" s="36" t="s">
        <v>83</v>
      </c>
      <c r="D1999" s="54"/>
      <c r="E1999" s="54"/>
    </row>
    <row r="2000" customFormat="false" ht="13.5" hidden="false" customHeight="true" outlineLevel="0" collapsed="false">
      <c r="C2000" s="36" t="s">
        <v>135</v>
      </c>
      <c r="D2000" s="54"/>
      <c r="E2000" s="54"/>
    </row>
    <row r="2001" customFormat="false" ht="13.5" hidden="false" customHeight="true" outlineLevel="0" collapsed="false">
      <c r="C2001" s="36" t="s">
        <v>137</v>
      </c>
      <c r="D2001" s="54"/>
      <c r="E2001" s="54"/>
    </row>
    <row r="2002" customFormat="false" ht="13.5" hidden="false" customHeight="true" outlineLevel="0" collapsed="false">
      <c r="C2002" s="36" t="s">
        <v>139</v>
      </c>
      <c r="D2002" s="54"/>
      <c r="E2002" s="54"/>
    </row>
    <row r="2003" customFormat="false" ht="13.5" hidden="false" customHeight="true" outlineLevel="0" collapsed="false">
      <c r="C2003" s="36" t="s">
        <v>141</v>
      </c>
      <c r="D2003" s="54"/>
      <c r="E2003" s="54"/>
    </row>
    <row r="2004" customFormat="false" ht="13.5" hidden="false" customHeight="true" outlineLevel="0" collapsed="false">
      <c r="C2004" s="36" t="s">
        <v>143</v>
      </c>
      <c r="D2004" s="54"/>
      <c r="E2004" s="54"/>
    </row>
    <row r="2005" customFormat="false" ht="13.5" hidden="false" customHeight="true" outlineLevel="0" collapsed="false">
      <c r="C2005" s="36" t="s">
        <v>145</v>
      </c>
      <c r="D2005" s="54"/>
      <c r="E2005" s="54"/>
    </row>
    <row r="2006" customFormat="false" ht="13.5" hidden="false" customHeight="true" outlineLevel="0" collapsed="false">
      <c r="C2006" s="36" t="s">
        <v>147</v>
      </c>
      <c r="D2006" s="54"/>
      <c r="E2006" s="54"/>
    </row>
    <row r="2007" customFormat="false" ht="13.5" hidden="false" customHeight="true" outlineLevel="0" collapsed="false">
      <c r="C2007" s="36" t="s">
        <v>149</v>
      </c>
      <c r="D2007" s="54"/>
      <c r="E2007" s="54"/>
    </row>
    <row r="2008" customFormat="false" ht="13.5" hidden="false" customHeight="true" outlineLevel="0" collapsed="false">
      <c r="C2008" s="36" t="s">
        <v>270</v>
      </c>
      <c r="D2008" s="54"/>
      <c r="E2008" s="54"/>
    </row>
    <row r="2009" customFormat="false" ht="13.5" hidden="false" customHeight="true" outlineLevel="0" collapsed="false">
      <c r="C2009" s="36" t="s">
        <v>364</v>
      </c>
      <c r="D2009" s="54"/>
      <c r="E2009" s="54"/>
    </row>
    <row r="2010" customFormat="false" ht="13.5" hidden="false" customHeight="true" outlineLevel="0" collapsed="false">
      <c r="C2010" s="36" t="s">
        <v>189</v>
      </c>
      <c r="D2010" s="54"/>
      <c r="E2010" s="54"/>
    </row>
    <row r="2011" customFormat="false" ht="13.5" hidden="false" customHeight="true" outlineLevel="0" collapsed="false">
      <c r="C2011" s="36" t="s">
        <v>42</v>
      </c>
      <c r="D2011" s="54"/>
      <c r="E2011" s="54"/>
    </row>
    <row r="2012" customFormat="false" ht="13.5" hidden="false" customHeight="true" outlineLevel="0" collapsed="false">
      <c r="C2012" s="36" t="s">
        <v>45</v>
      </c>
      <c r="D2012" s="54"/>
      <c r="E2012" s="54"/>
    </row>
    <row r="2013" customFormat="false" ht="13.5" hidden="false" customHeight="true" outlineLevel="0" collapsed="false">
      <c r="C2013" s="36" t="s">
        <v>48</v>
      </c>
      <c r="D2013" s="54"/>
      <c r="E2013" s="54"/>
    </row>
    <row r="2014" customFormat="false" ht="13.5" hidden="false" customHeight="true" outlineLevel="0" collapsed="false">
      <c r="C2014" s="36" t="s">
        <v>51</v>
      </c>
      <c r="D2014" s="54"/>
      <c r="E2014" s="54"/>
    </row>
    <row r="2015" customFormat="false" ht="13.5" hidden="false" customHeight="true" outlineLevel="0" collapsed="false">
      <c r="C2015" s="36" t="s">
        <v>86</v>
      </c>
      <c r="D2015" s="54"/>
      <c r="E2015" s="54"/>
    </row>
    <row r="2016" customFormat="false" ht="13.5" hidden="false" customHeight="true" outlineLevel="0" collapsed="false">
      <c r="C2016" s="36" t="s">
        <v>156</v>
      </c>
      <c r="D2016" s="54"/>
      <c r="E2016" s="54"/>
    </row>
    <row r="2017" customFormat="false" ht="13.5" hidden="false" customHeight="true" outlineLevel="0" collapsed="false">
      <c r="C2017" s="36" t="s">
        <v>158</v>
      </c>
      <c r="D2017" s="54"/>
      <c r="E2017" s="54"/>
    </row>
    <row r="2018" customFormat="false" ht="13.5" hidden="false" customHeight="true" outlineLevel="0" collapsed="false">
      <c r="C2018" s="36" t="s">
        <v>88</v>
      </c>
      <c r="D2018" s="54"/>
      <c r="E2018" s="54"/>
    </row>
    <row r="2019" customFormat="false" ht="13.5" hidden="false" customHeight="true" outlineLevel="0" collapsed="false">
      <c r="C2019" s="36" t="s">
        <v>90</v>
      </c>
      <c r="D2019" s="54"/>
      <c r="E2019" s="54"/>
    </row>
    <row r="2020" customFormat="false" ht="13.5" hidden="false" customHeight="true" outlineLevel="0" collapsed="false">
      <c r="C2020" s="36" t="s">
        <v>162</v>
      </c>
      <c r="D2020" s="54"/>
      <c r="E2020" s="54"/>
    </row>
    <row r="2021" customFormat="false" ht="13.5" hidden="false" customHeight="true" outlineLevel="0" collapsed="false">
      <c r="C2021" s="36" t="s">
        <v>163</v>
      </c>
      <c r="D2021" s="54"/>
      <c r="E2021" s="54"/>
    </row>
    <row r="2022" customFormat="false" ht="13.5" hidden="false" customHeight="true" outlineLevel="0" collapsed="false">
      <c r="C2022" s="36" t="s">
        <v>92</v>
      </c>
      <c r="D2022" s="54"/>
      <c r="E2022" s="54"/>
    </row>
    <row r="2023" customFormat="false" ht="13.5" hidden="false" customHeight="true" outlineLevel="0" collapsed="false">
      <c r="C2023" s="36" t="s">
        <v>94</v>
      </c>
      <c r="D2023" s="54"/>
      <c r="E2023" s="54"/>
    </row>
    <row r="2024" customFormat="false" ht="13.5" hidden="false" customHeight="true" outlineLevel="0" collapsed="false">
      <c r="C2024" s="36" t="s">
        <v>96</v>
      </c>
      <c r="D2024" s="54"/>
      <c r="E2024" s="54"/>
    </row>
    <row r="2025" customFormat="false" ht="13.5" hidden="false" customHeight="true" outlineLevel="0" collapsed="false">
      <c r="C2025" s="36" t="s">
        <v>168</v>
      </c>
      <c r="D2025" s="54"/>
      <c r="E2025" s="54"/>
    </row>
    <row r="2026" customFormat="false" ht="13.5" hidden="false" customHeight="true" outlineLevel="0" collapsed="false">
      <c r="C2026" s="36" t="s">
        <v>170</v>
      </c>
      <c r="D2026" s="54"/>
      <c r="E2026" s="54"/>
    </row>
    <row r="2027" customFormat="false" ht="13.5" hidden="false" customHeight="true" outlineLevel="0" collapsed="false">
      <c r="C2027" s="36" t="s">
        <v>365</v>
      </c>
      <c r="D2027" s="54"/>
      <c r="E2027" s="54"/>
    </row>
    <row r="2028" customFormat="false" ht="13.5" hidden="false" customHeight="true" outlineLevel="0" collapsed="false">
      <c r="C2028" s="36" t="s">
        <v>59</v>
      </c>
      <c r="D2028" s="54"/>
      <c r="E2028" s="54"/>
    </row>
    <row r="2029" customFormat="false" ht="13.5" hidden="false" customHeight="true" outlineLevel="0" collapsed="false">
      <c r="C2029" s="36" t="s">
        <v>361</v>
      </c>
      <c r="D2029" s="54"/>
      <c r="E2029" s="54"/>
    </row>
    <row r="2030" customFormat="false" ht="13.5" hidden="false" customHeight="true" outlineLevel="0" collapsed="false">
      <c r="C2030" s="36" t="s">
        <v>24</v>
      </c>
      <c r="D2030" s="54"/>
      <c r="E2030" s="54"/>
    </row>
    <row r="2031" customFormat="false" ht="13.5" hidden="false" customHeight="true" outlineLevel="0" collapsed="false">
      <c r="C2031" s="36" t="s">
        <v>27</v>
      </c>
      <c r="D2031" s="54"/>
      <c r="E2031" s="54"/>
    </row>
    <row r="2032" customFormat="false" ht="13.5" hidden="false" customHeight="true" outlineLevel="0" collapsed="false">
      <c r="C2032" s="36" t="s">
        <v>30</v>
      </c>
      <c r="D2032" s="54"/>
      <c r="E2032" s="54"/>
    </row>
    <row r="2033" customFormat="false" ht="13.5" hidden="false" customHeight="true" outlineLevel="0" collapsed="false">
      <c r="C2033" s="36" t="s">
        <v>33</v>
      </c>
      <c r="D2033" s="54"/>
      <c r="E2033" s="54"/>
    </row>
    <row r="2034" customFormat="false" ht="13.5" hidden="false" customHeight="true" outlineLevel="0" collapsed="false">
      <c r="C2034" s="36" t="s">
        <v>36</v>
      </c>
      <c r="D2034" s="54"/>
      <c r="E2034" s="54"/>
    </row>
    <row r="2035" customFormat="false" ht="13.5" hidden="false" customHeight="true" outlineLevel="0" collapsed="false">
      <c r="C2035" s="36" t="s">
        <v>39</v>
      </c>
      <c r="D2035" s="54"/>
      <c r="E2035" s="54"/>
    </row>
    <row r="2036" customFormat="false" ht="13.5" hidden="false" customHeight="true" outlineLevel="0" collapsed="false">
      <c r="C2036" s="36" t="s">
        <v>62</v>
      </c>
      <c r="D2036" s="54"/>
      <c r="E2036" s="54"/>
    </row>
    <row r="2037" customFormat="false" ht="13.5" hidden="false" customHeight="true" outlineLevel="0" collapsed="false">
      <c r="C2037" s="36" t="s">
        <v>106</v>
      </c>
      <c r="D2037" s="54"/>
      <c r="E2037" s="54"/>
    </row>
    <row r="2038" customFormat="false" ht="13.5" hidden="false" customHeight="true" outlineLevel="0" collapsed="false">
      <c r="C2038" s="36" t="s">
        <v>108</v>
      </c>
      <c r="D2038" s="54"/>
      <c r="E2038" s="54"/>
    </row>
    <row r="2039" customFormat="false" ht="13.5" hidden="false" customHeight="true" outlineLevel="0" collapsed="false">
      <c r="C2039" s="36" t="s">
        <v>110</v>
      </c>
      <c r="D2039" s="54"/>
      <c r="E2039" s="54"/>
    </row>
    <row r="2040" customFormat="false" ht="13.5" hidden="false" customHeight="true" outlineLevel="0" collapsed="false">
      <c r="C2040" s="36" t="s">
        <v>112</v>
      </c>
      <c r="D2040" s="54"/>
      <c r="E2040" s="54"/>
    </row>
    <row r="2041" customFormat="false" ht="13.5" hidden="false" customHeight="true" outlineLevel="0" collapsed="false">
      <c r="C2041" s="36" t="s">
        <v>114</v>
      </c>
      <c r="D2041" s="54"/>
      <c r="E2041" s="54"/>
    </row>
    <row r="2042" customFormat="false" ht="13.5" hidden="false" customHeight="true" outlineLevel="0" collapsed="false">
      <c r="C2042" s="36" t="s">
        <v>116</v>
      </c>
      <c r="D2042" s="54"/>
      <c r="E2042" s="54"/>
    </row>
    <row r="2043" customFormat="false" ht="13.5" hidden="false" customHeight="true" outlineLevel="0" collapsed="false">
      <c r="C2043" s="36" t="s">
        <v>118</v>
      </c>
      <c r="D2043" s="54"/>
      <c r="E2043" s="54"/>
    </row>
    <row r="2044" customFormat="false" ht="13.5" hidden="false" customHeight="true" outlineLevel="0" collapsed="false">
      <c r="C2044" s="36" t="s">
        <v>240</v>
      </c>
      <c r="D2044" s="54"/>
      <c r="E2044" s="54"/>
    </row>
    <row r="2045" customFormat="false" ht="13.5" hidden="false" customHeight="true" outlineLevel="0" collapsed="false">
      <c r="C2045" s="36" t="s">
        <v>120</v>
      </c>
      <c r="D2045" s="54"/>
      <c r="E2045" s="54"/>
    </row>
    <row r="2046" customFormat="false" ht="13.5" hidden="false" customHeight="true" outlineLevel="0" collapsed="false">
      <c r="C2046" s="36" t="s">
        <v>179</v>
      </c>
      <c r="D2046" s="54"/>
      <c r="E2046" s="54"/>
    </row>
    <row r="2047" customFormat="false" ht="13.5" hidden="false" customHeight="true" outlineLevel="0" collapsed="false">
      <c r="C2047" s="36" t="s">
        <v>243</v>
      </c>
      <c r="D2047" s="54"/>
      <c r="E2047" s="54"/>
    </row>
    <row r="2048" customFormat="false" ht="13.5" hidden="false" customHeight="true" outlineLevel="0" collapsed="false">
      <c r="C2048" s="36" t="s">
        <v>245</v>
      </c>
      <c r="D2048" s="54"/>
      <c r="E2048" s="54"/>
    </row>
    <row r="2049" customFormat="false" ht="13.5" hidden="false" customHeight="true" outlineLevel="0" collapsed="false">
      <c r="C2049" s="36" t="s">
        <v>181</v>
      </c>
      <c r="D2049" s="54"/>
      <c r="E2049" s="54"/>
    </row>
    <row r="2050" customFormat="false" ht="13.5" hidden="false" customHeight="true" outlineLevel="0" collapsed="false">
      <c r="C2050" s="36" t="s">
        <v>248</v>
      </c>
      <c r="D2050" s="54"/>
      <c r="E2050" s="54"/>
    </row>
    <row r="2051" customFormat="false" ht="13.5" hidden="false" customHeight="true" outlineLevel="0" collapsed="false">
      <c r="C2051" s="36" t="s">
        <v>250</v>
      </c>
      <c r="D2051" s="54"/>
      <c r="E2051" s="54"/>
    </row>
    <row r="2052" customFormat="false" ht="13.5" hidden="false" customHeight="true" outlineLevel="0" collapsed="false">
      <c r="C2052" s="36" t="s">
        <v>122</v>
      </c>
      <c r="D2052" s="54"/>
      <c r="E2052" s="54"/>
    </row>
    <row r="2053" customFormat="false" ht="13.5" hidden="false" customHeight="true" outlineLevel="0" collapsed="false">
      <c r="C2053" s="36" t="s">
        <v>362</v>
      </c>
      <c r="D2053" s="54"/>
      <c r="E2053" s="54"/>
    </row>
    <row r="2054" customFormat="false" ht="13.5" hidden="false" customHeight="true" outlineLevel="0" collapsed="false">
      <c r="C2054" s="36" t="s">
        <v>363</v>
      </c>
      <c r="D2054" s="54"/>
      <c r="E2054" s="54"/>
    </row>
    <row r="2055" customFormat="false" ht="13.5" hidden="false" customHeight="true" outlineLevel="0" collapsed="false">
      <c r="C2055" s="36" t="s">
        <v>124</v>
      </c>
      <c r="D2055" s="54"/>
      <c r="E2055" s="54"/>
    </row>
    <row r="2056" customFormat="false" ht="13.5" hidden="false" customHeight="true" outlineLevel="0" collapsed="false">
      <c r="C2056" s="36" t="s">
        <v>126</v>
      </c>
      <c r="D2056" s="54"/>
      <c r="E2056" s="54"/>
    </row>
    <row r="2057" customFormat="false" ht="13.5" hidden="false" customHeight="true" outlineLevel="0" collapsed="false">
      <c r="C2057" s="36" t="s">
        <v>65</v>
      </c>
      <c r="D2057" s="54"/>
      <c r="E2057" s="54"/>
    </row>
    <row r="2058" customFormat="false" ht="13.5" hidden="false" customHeight="true" outlineLevel="0" collapsed="false">
      <c r="C2058" s="36" t="s">
        <v>68</v>
      </c>
      <c r="D2058" s="54"/>
      <c r="E2058" s="54"/>
    </row>
    <row r="2059" customFormat="false" ht="13.5" hidden="false" customHeight="true" outlineLevel="0" collapsed="false">
      <c r="C2059" s="36" t="s">
        <v>71</v>
      </c>
      <c r="D2059" s="54"/>
      <c r="E2059" s="54"/>
    </row>
    <row r="2060" customFormat="false" ht="13.5" hidden="false" customHeight="true" outlineLevel="0" collapsed="false">
      <c r="C2060" s="36" t="s">
        <v>74</v>
      </c>
      <c r="D2060" s="54"/>
      <c r="E2060" s="54"/>
    </row>
    <row r="2061" customFormat="false" ht="13.5" hidden="false" customHeight="true" outlineLevel="0" collapsed="false">
      <c r="C2061" s="36" t="s">
        <v>77</v>
      </c>
      <c r="D2061" s="54"/>
      <c r="E2061" s="54"/>
    </row>
    <row r="2062" customFormat="false" ht="13.5" hidden="false" customHeight="true" outlineLevel="0" collapsed="false">
      <c r="C2062" s="36" t="s">
        <v>80</v>
      </c>
      <c r="D2062" s="54"/>
      <c r="E2062" s="54"/>
    </row>
    <row r="2063" customFormat="false" ht="13.5" hidden="false" customHeight="true" outlineLevel="0" collapsed="false">
      <c r="C2063" s="36" t="s">
        <v>135</v>
      </c>
      <c r="D2063" s="54"/>
      <c r="E2063" s="54"/>
    </row>
    <row r="2064" customFormat="false" ht="13.5" hidden="false" customHeight="true" outlineLevel="0" collapsed="false">
      <c r="C2064" s="36" t="s">
        <v>137</v>
      </c>
      <c r="D2064" s="54"/>
      <c r="E2064" s="54"/>
    </row>
    <row r="2065" customFormat="false" ht="13.5" hidden="false" customHeight="true" outlineLevel="0" collapsed="false">
      <c r="C2065" s="36" t="s">
        <v>139</v>
      </c>
      <c r="D2065" s="54"/>
      <c r="E2065" s="54"/>
    </row>
    <row r="2066" customFormat="false" ht="13.5" hidden="false" customHeight="true" outlineLevel="0" collapsed="false">
      <c r="C2066" s="36" t="s">
        <v>141</v>
      </c>
      <c r="D2066" s="54"/>
      <c r="E2066" s="54"/>
    </row>
    <row r="2067" customFormat="false" ht="13.5" hidden="false" customHeight="true" outlineLevel="0" collapsed="false">
      <c r="C2067" s="36" t="s">
        <v>143</v>
      </c>
      <c r="D2067" s="54"/>
      <c r="E2067" s="54"/>
    </row>
    <row r="2068" customFormat="false" ht="13.5" hidden="false" customHeight="true" outlineLevel="0" collapsed="false">
      <c r="C2068" s="36" t="s">
        <v>145</v>
      </c>
      <c r="D2068" s="54"/>
      <c r="E2068" s="54"/>
    </row>
    <row r="2069" customFormat="false" ht="13.5" hidden="false" customHeight="true" outlineLevel="0" collapsed="false">
      <c r="C2069" s="36" t="s">
        <v>147</v>
      </c>
      <c r="D2069" s="54"/>
      <c r="E2069" s="54"/>
    </row>
    <row r="2070" customFormat="false" ht="13.5" hidden="false" customHeight="true" outlineLevel="0" collapsed="false">
      <c r="C2070" s="36" t="s">
        <v>149</v>
      </c>
      <c r="D2070" s="54"/>
      <c r="E2070" s="54"/>
    </row>
    <row r="2071" customFormat="false" ht="13.5" hidden="false" customHeight="true" outlineLevel="0" collapsed="false">
      <c r="C2071" s="36" t="s">
        <v>270</v>
      </c>
      <c r="D2071" s="54"/>
      <c r="E2071" s="54"/>
    </row>
    <row r="2072" customFormat="false" ht="13.5" hidden="false" customHeight="true" outlineLevel="0" collapsed="false">
      <c r="C2072" s="36" t="s">
        <v>364</v>
      </c>
      <c r="D2072" s="54"/>
      <c r="E2072" s="54"/>
    </row>
    <row r="2073" customFormat="false" ht="13.5" hidden="false" customHeight="true" outlineLevel="0" collapsed="false">
      <c r="C2073" s="36" t="s">
        <v>189</v>
      </c>
      <c r="D2073" s="54"/>
      <c r="E2073" s="54"/>
    </row>
    <row r="2074" customFormat="false" ht="13.5" hidden="false" customHeight="true" outlineLevel="0" collapsed="false">
      <c r="C2074" s="36" t="s">
        <v>90</v>
      </c>
      <c r="D2074" s="54"/>
      <c r="E2074" s="54"/>
    </row>
    <row r="2075" customFormat="false" ht="13.5" hidden="false" customHeight="true" outlineLevel="0" collapsed="false">
      <c r="C2075" s="36" t="s">
        <v>162</v>
      </c>
      <c r="D2075" s="54"/>
      <c r="E2075" s="54"/>
    </row>
    <row r="2076" customFormat="false" ht="13.5" hidden="false" customHeight="true" outlineLevel="0" collapsed="false">
      <c r="C2076" s="36" t="s">
        <v>163</v>
      </c>
      <c r="D2076" s="54"/>
      <c r="E2076" s="54"/>
    </row>
    <row r="2077" customFormat="false" ht="13.5" hidden="false" customHeight="true" outlineLevel="0" collapsed="false">
      <c r="C2077" s="36" t="s">
        <v>96</v>
      </c>
      <c r="D2077" s="54"/>
      <c r="E2077" s="54"/>
    </row>
    <row r="2078" customFormat="false" ht="13.5" hidden="false" customHeight="true" outlineLevel="0" collapsed="false">
      <c r="C2078" s="36" t="s">
        <v>168</v>
      </c>
      <c r="D2078" s="54"/>
      <c r="E2078" s="54"/>
    </row>
    <row r="2079" customFormat="false" ht="13.5" hidden="false" customHeight="true" outlineLevel="0" collapsed="false">
      <c r="C2079" s="36" t="s">
        <v>170</v>
      </c>
      <c r="D2079" s="54"/>
      <c r="E2079" s="54"/>
    </row>
    <row r="2080" customFormat="false" ht="13.5" hidden="false" customHeight="true" outlineLevel="0" collapsed="false">
      <c r="C2080" s="36" t="s">
        <v>365</v>
      </c>
      <c r="D2080" s="54"/>
      <c r="E2080" s="54"/>
    </row>
    <row r="2081" customFormat="false" ht="13.5" hidden="false" customHeight="true" outlineLevel="0" collapsed="false">
      <c r="C2081" s="36" t="s">
        <v>59</v>
      </c>
      <c r="D2081" s="54"/>
      <c r="E2081" s="54"/>
    </row>
    <row r="2082" customFormat="false" ht="13.5" hidden="false" customHeight="true" outlineLevel="0" collapsed="false">
      <c r="C2082" s="36" t="s">
        <v>20</v>
      </c>
      <c r="D2082" s="54"/>
      <c r="E2082" s="54"/>
    </row>
    <row r="2083" customFormat="false" ht="13.5" hidden="false" customHeight="true" outlineLevel="0" collapsed="false">
      <c r="C2083" s="36" t="s">
        <v>361</v>
      </c>
      <c r="D2083" s="54"/>
      <c r="E2083" s="54"/>
    </row>
    <row r="2084" customFormat="false" ht="13.5" hidden="false" customHeight="true" outlineLevel="0" collapsed="false">
      <c r="C2084" s="36" t="s">
        <v>24</v>
      </c>
      <c r="D2084" s="54"/>
      <c r="E2084" s="54"/>
    </row>
    <row r="2085" customFormat="false" ht="13.5" hidden="false" customHeight="true" outlineLevel="0" collapsed="false">
      <c r="C2085" s="36" t="s">
        <v>27</v>
      </c>
      <c r="D2085" s="54"/>
      <c r="E2085" s="54"/>
    </row>
    <row r="2086" customFormat="false" ht="13.5" hidden="false" customHeight="true" outlineLevel="0" collapsed="false">
      <c r="C2086" s="36" t="s">
        <v>30</v>
      </c>
      <c r="D2086" s="54"/>
      <c r="E2086" s="54"/>
    </row>
    <row r="2087" customFormat="false" ht="13.5" hidden="false" customHeight="true" outlineLevel="0" collapsed="false">
      <c r="C2087" s="36" t="s">
        <v>33</v>
      </c>
      <c r="D2087" s="54"/>
      <c r="E2087" s="54"/>
    </row>
    <row r="2088" customFormat="false" ht="13.5" hidden="false" customHeight="true" outlineLevel="0" collapsed="false">
      <c r="C2088" s="36" t="s">
        <v>39</v>
      </c>
      <c r="D2088" s="54"/>
      <c r="E2088" s="54"/>
    </row>
    <row r="2089" customFormat="false" ht="13.5" hidden="false" customHeight="true" outlineLevel="0" collapsed="false">
      <c r="C2089" s="36" t="s">
        <v>62</v>
      </c>
      <c r="D2089" s="54"/>
      <c r="E2089" s="54"/>
    </row>
    <row r="2090" customFormat="false" ht="13.5" hidden="false" customHeight="true" outlineLevel="0" collapsed="false">
      <c r="C2090" s="36" t="s">
        <v>106</v>
      </c>
      <c r="D2090" s="54"/>
      <c r="E2090" s="54"/>
    </row>
    <row r="2091" customFormat="false" ht="13.5" hidden="false" customHeight="true" outlineLevel="0" collapsed="false">
      <c r="C2091" s="36" t="s">
        <v>108</v>
      </c>
      <c r="D2091" s="54"/>
      <c r="E2091" s="54"/>
    </row>
    <row r="2092" customFormat="false" ht="13.5" hidden="false" customHeight="true" outlineLevel="0" collapsed="false">
      <c r="C2092" s="36" t="s">
        <v>110</v>
      </c>
      <c r="D2092" s="54"/>
      <c r="E2092" s="54"/>
    </row>
    <row r="2093" customFormat="false" ht="13.5" hidden="false" customHeight="true" outlineLevel="0" collapsed="false">
      <c r="C2093" s="36" t="s">
        <v>112</v>
      </c>
      <c r="D2093" s="54"/>
      <c r="E2093" s="54"/>
    </row>
    <row r="2094" customFormat="false" ht="13.5" hidden="false" customHeight="true" outlineLevel="0" collapsed="false">
      <c r="C2094" s="36" t="s">
        <v>114</v>
      </c>
      <c r="D2094" s="54"/>
      <c r="E2094" s="54"/>
    </row>
    <row r="2095" customFormat="false" ht="13.5" hidden="false" customHeight="true" outlineLevel="0" collapsed="false">
      <c r="C2095" s="36" t="s">
        <v>198</v>
      </c>
      <c r="D2095" s="54"/>
      <c r="E2095" s="54"/>
    </row>
    <row r="2096" customFormat="false" ht="13.5" hidden="false" customHeight="true" outlineLevel="0" collapsed="false">
      <c r="C2096" s="36" t="s">
        <v>116</v>
      </c>
      <c r="D2096" s="54"/>
      <c r="E2096" s="54"/>
    </row>
    <row r="2097" customFormat="false" ht="13.5" hidden="false" customHeight="true" outlineLevel="0" collapsed="false">
      <c r="C2097" s="36" t="s">
        <v>118</v>
      </c>
      <c r="D2097" s="54"/>
      <c r="E2097" s="54"/>
    </row>
    <row r="2098" customFormat="false" ht="13.5" hidden="false" customHeight="true" outlineLevel="0" collapsed="false">
      <c r="C2098" s="36" t="s">
        <v>240</v>
      </c>
      <c r="D2098" s="54"/>
      <c r="E2098" s="54"/>
    </row>
    <row r="2099" customFormat="false" ht="13.5" hidden="false" customHeight="true" outlineLevel="0" collapsed="false">
      <c r="C2099" s="36" t="s">
        <v>120</v>
      </c>
      <c r="D2099" s="54"/>
      <c r="E2099" s="54"/>
    </row>
    <row r="2100" customFormat="false" ht="13.5" hidden="false" customHeight="true" outlineLevel="0" collapsed="false">
      <c r="C2100" s="36" t="s">
        <v>179</v>
      </c>
      <c r="D2100" s="54"/>
      <c r="E2100" s="54"/>
    </row>
    <row r="2101" customFormat="false" ht="13.5" hidden="false" customHeight="true" outlineLevel="0" collapsed="false">
      <c r="C2101" s="36" t="s">
        <v>243</v>
      </c>
      <c r="D2101" s="54"/>
      <c r="E2101" s="54"/>
    </row>
    <row r="2102" customFormat="false" ht="13.5" hidden="false" customHeight="true" outlineLevel="0" collapsed="false">
      <c r="C2102" s="36" t="s">
        <v>245</v>
      </c>
      <c r="D2102" s="54"/>
      <c r="E2102" s="54"/>
    </row>
    <row r="2103" customFormat="false" ht="13.5" hidden="false" customHeight="true" outlineLevel="0" collapsed="false">
      <c r="C2103" s="36" t="s">
        <v>181</v>
      </c>
      <c r="D2103" s="54"/>
      <c r="E2103" s="54"/>
    </row>
    <row r="2104" customFormat="false" ht="13.5" hidden="false" customHeight="true" outlineLevel="0" collapsed="false">
      <c r="C2104" s="36" t="s">
        <v>248</v>
      </c>
      <c r="D2104" s="54"/>
      <c r="E2104" s="54"/>
    </row>
    <row r="2105" customFormat="false" ht="13.5" hidden="false" customHeight="true" outlineLevel="0" collapsed="false">
      <c r="C2105" s="36" t="s">
        <v>250</v>
      </c>
      <c r="D2105" s="54"/>
      <c r="E2105" s="54"/>
    </row>
    <row r="2106" customFormat="false" ht="13.5" hidden="false" customHeight="true" outlineLevel="0" collapsed="false">
      <c r="C2106" s="36" t="s">
        <v>122</v>
      </c>
      <c r="D2106" s="54"/>
      <c r="E2106" s="54"/>
    </row>
    <row r="2107" customFormat="false" ht="13.5" hidden="false" customHeight="true" outlineLevel="0" collapsed="false">
      <c r="C2107" s="36" t="s">
        <v>362</v>
      </c>
      <c r="D2107" s="54"/>
      <c r="E2107" s="54"/>
    </row>
    <row r="2108" customFormat="false" ht="13.5" hidden="false" customHeight="true" outlineLevel="0" collapsed="false">
      <c r="C2108" s="36" t="s">
        <v>363</v>
      </c>
      <c r="D2108" s="54"/>
      <c r="E2108" s="54"/>
    </row>
    <row r="2109" customFormat="false" ht="13.5" hidden="false" customHeight="true" outlineLevel="0" collapsed="false">
      <c r="C2109" s="36" t="s">
        <v>124</v>
      </c>
      <c r="D2109" s="54"/>
      <c r="E2109" s="54"/>
    </row>
    <row r="2110" customFormat="false" ht="13.5" hidden="false" customHeight="true" outlineLevel="0" collapsed="false">
      <c r="C2110" s="36" t="s">
        <v>126</v>
      </c>
      <c r="D2110" s="54"/>
      <c r="E2110" s="54"/>
    </row>
    <row r="2111" customFormat="false" ht="13.5" hidden="false" customHeight="true" outlineLevel="0" collapsed="false">
      <c r="C2111" s="36" t="s">
        <v>65</v>
      </c>
      <c r="D2111" s="54"/>
      <c r="E2111" s="54"/>
    </row>
    <row r="2112" customFormat="false" ht="13.5" hidden="false" customHeight="true" outlineLevel="0" collapsed="false">
      <c r="C2112" s="36" t="s">
        <v>68</v>
      </c>
      <c r="D2112" s="54"/>
      <c r="E2112" s="54"/>
    </row>
    <row r="2113" customFormat="false" ht="13.5" hidden="false" customHeight="true" outlineLevel="0" collapsed="false">
      <c r="C2113" s="36" t="s">
        <v>71</v>
      </c>
      <c r="D2113" s="54"/>
      <c r="E2113" s="54"/>
    </row>
    <row r="2114" customFormat="false" ht="13.5" hidden="false" customHeight="true" outlineLevel="0" collapsed="false">
      <c r="C2114" s="36" t="s">
        <v>74</v>
      </c>
      <c r="D2114" s="54"/>
      <c r="E2114" s="54"/>
    </row>
    <row r="2115" customFormat="false" ht="13.5" hidden="false" customHeight="true" outlineLevel="0" collapsed="false">
      <c r="C2115" s="36" t="s">
        <v>77</v>
      </c>
      <c r="D2115" s="54"/>
      <c r="E2115" s="54"/>
    </row>
    <row r="2116" customFormat="false" ht="13.5" hidden="false" customHeight="true" outlineLevel="0" collapsed="false">
      <c r="C2116" s="36" t="s">
        <v>80</v>
      </c>
      <c r="D2116" s="54"/>
      <c r="E2116" s="54"/>
    </row>
    <row r="2117" customFormat="false" ht="13.5" hidden="false" customHeight="true" outlineLevel="0" collapsed="false">
      <c r="C2117" s="36" t="s">
        <v>83</v>
      </c>
      <c r="D2117" s="54"/>
      <c r="E2117" s="54"/>
    </row>
    <row r="2118" customFormat="false" ht="13.5" hidden="false" customHeight="true" outlineLevel="0" collapsed="false">
      <c r="C2118" s="36" t="s">
        <v>135</v>
      </c>
      <c r="D2118" s="54"/>
      <c r="E2118" s="54"/>
    </row>
    <row r="2119" customFormat="false" ht="13.5" hidden="false" customHeight="true" outlineLevel="0" collapsed="false">
      <c r="C2119" s="36" t="s">
        <v>137</v>
      </c>
      <c r="D2119" s="54"/>
      <c r="E2119" s="54"/>
    </row>
    <row r="2120" customFormat="false" ht="13.5" hidden="false" customHeight="true" outlineLevel="0" collapsed="false">
      <c r="C2120" s="36" t="s">
        <v>139</v>
      </c>
      <c r="D2120" s="54"/>
      <c r="E2120" s="54"/>
    </row>
    <row r="2121" customFormat="false" ht="13.5" hidden="false" customHeight="true" outlineLevel="0" collapsed="false">
      <c r="C2121" s="36" t="s">
        <v>141</v>
      </c>
      <c r="D2121" s="54"/>
      <c r="E2121" s="54"/>
    </row>
    <row r="2122" customFormat="false" ht="13.5" hidden="false" customHeight="true" outlineLevel="0" collapsed="false">
      <c r="C2122" s="36" t="s">
        <v>143</v>
      </c>
      <c r="D2122" s="54"/>
      <c r="E2122" s="54"/>
    </row>
    <row r="2123" customFormat="false" ht="13.5" hidden="false" customHeight="true" outlineLevel="0" collapsed="false">
      <c r="C2123" s="36" t="s">
        <v>145</v>
      </c>
      <c r="D2123" s="54"/>
      <c r="E2123" s="54"/>
    </row>
    <row r="2124" customFormat="false" ht="13.5" hidden="false" customHeight="true" outlineLevel="0" collapsed="false">
      <c r="C2124" s="36" t="s">
        <v>147</v>
      </c>
      <c r="D2124" s="54"/>
      <c r="E2124" s="54"/>
    </row>
    <row r="2125" customFormat="false" ht="13.5" hidden="false" customHeight="true" outlineLevel="0" collapsed="false">
      <c r="C2125" s="36" t="s">
        <v>149</v>
      </c>
      <c r="D2125" s="54"/>
      <c r="E2125" s="54"/>
    </row>
    <row r="2126" customFormat="false" ht="13.5" hidden="false" customHeight="true" outlineLevel="0" collapsed="false">
      <c r="C2126" s="36" t="s">
        <v>270</v>
      </c>
      <c r="D2126" s="54"/>
      <c r="E2126" s="54"/>
    </row>
    <row r="2127" customFormat="false" ht="13.5" hidden="false" customHeight="true" outlineLevel="0" collapsed="false">
      <c r="C2127" s="36" t="s">
        <v>364</v>
      </c>
      <c r="D2127" s="54"/>
      <c r="E2127" s="54"/>
    </row>
    <row r="2128" customFormat="false" ht="13.5" hidden="false" customHeight="true" outlineLevel="0" collapsed="false">
      <c r="C2128" s="36" t="s">
        <v>189</v>
      </c>
      <c r="D2128" s="54"/>
      <c r="E2128" s="54"/>
    </row>
    <row r="2129" customFormat="false" ht="13.5" hidden="false" customHeight="true" outlineLevel="0" collapsed="false">
      <c r="C2129" s="36" t="s">
        <v>42</v>
      </c>
      <c r="D2129" s="54"/>
      <c r="E2129" s="54"/>
    </row>
    <row r="2130" customFormat="false" ht="13.5" hidden="false" customHeight="true" outlineLevel="0" collapsed="false">
      <c r="C2130" s="36" t="s">
        <v>45</v>
      </c>
      <c r="D2130" s="54"/>
      <c r="E2130" s="54"/>
    </row>
    <row r="2131" customFormat="false" ht="13.5" hidden="false" customHeight="true" outlineLevel="0" collapsed="false">
      <c r="C2131" s="36" t="s">
        <v>48</v>
      </c>
      <c r="D2131" s="54"/>
      <c r="E2131" s="54"/>
    </row>
    <row r="2132" customFormat="false" ht="13.5" hidden="false" customHeight="true" outlineLevel="0" collapsed="false">
      <c r="C2132" s="36" t="s">
        <v>51</v>
      </c>
      <c r="D2132" s="54"/>
      <c r="E2132" s="54"/>
    </row>
    <row r="2133" customFormat="false" ht="13.5" hidden="false" customHeight="true" outlineLevel="0" collapsed="false">
      <c r="C2133" s="36" t="s">
        <v>86</v>
      </c>
      <c r="D2133" s="54"/>
      <c r="E2133" s="54"/>
    </row>
    <row r="2134" customFormat="false" ht="13.5" hidden="false" customHeight="true" outlineLevel="0" collapsed="false">
      <c r="C2134" s="36" t="s">
        <v>156</v>
      </c>
      <c r="D2134" s="54"/>
      <c r="E2134" s="54"/>
    </row>
    <row r="2135" customFormat="false" ht="13.5" hidden="false" customHeight="true" outlineLevel="0" collapsed="false">
      <c r="C2135" s="36" t="s">
        <v>158</v>
      </c>
      <c r="D2135" s="54"/>
      <c r="E2135" s="54"/>
    </row>
    <row r="2136" customFormat="false" ht="13.5" hidden="false" customHeight="true" outlineLevel="0" collapsed="false">
      <c r="C2136" s="36" t="s">
        <v>88</v>
      </c>
      <c r="D2136" s="54"/>
      <c r="E2136" s="54"/>
    </row>
    <row r="2137" customFormat="false" ht="13.5" hidden="false" customHeight="true" outlineLevel="0" collapsed="false">
      <c r="C2137" s="36" t="s">
        <v>90</v>
      </c>
      <c r="D2137" s="54"/>
      <c r="E2137" s="54"/>
    </row>
    <row r="2138" customFormat="false" ht="13.5" hidden="false" customHeight="true" outlineLevel="0" collapsed="false">
      <c r="C2138" s="36" t="s">
        <v>162</v>
      </c>
      <c r="D2138" s="54"/>
      <c r="E2138" s="54"/>
    </row>
    <row r="2139" customFormat="false" ht="13.5" hidden="false" customHeight="true" outlineLevel="0" collapsed="false">
      <c r="C2139" s="36" t="s">
        <v>163</v>
      </c>
      <c r="D2139" s="54"/>
      <c r="E2139" s="54"/>
    </row>
    <row r="2140" customFormat="false" ht="13.5" hidden="false" customHeight="true" outlineLevel="0" collapsed="false">
      <c r="C2140" s="36" t="s">
        <v>92</v>
      </c>
      <c r="D2140" s="54"/>
      <c r="E2140" s="54"/>
    </row>
    <row r="2141" customFormat="false" ht="13.5" hidden="false" customHeight="true" outlineLevel="0" collapsed="false">
      <c r="C2141" s="36" t="s">
        <v>94</v>
      </c>
      <c r="D2141" s="54"/>
      <c r="E2141" s="54"/>
    </row>
    <row r="2142" customFormat="false" ht="13.5" hidden="false" customHeight="true" outlineLevel="0" collapsed="false">
      <c r="C2142" s="36" t="s">
        <v>96</v>
      </c>
      <c r="D2142" s="54"/>
      <c r="E2142" s="54"/>
    </row>
    <row r="2143" customFormat="false" ht="13.5" hidden="false" customHeight="true" outlineLevel="0" collapsed="false">
      <c r="C2143" s="36" t="s">
        <v>168</v>
      </c>
      <c r="D2143" s="54"/>
      <c r="E2143" s="54"/>
    </row>
    <row r="2144" customFormat="false" ht="13.5" hidden="false" customHeight="true" outlineLevel="0" collapsed="false">
      <c r="C2144" s="36" t="s">
        <v>170</v>
      </c>
      <c r="D2144" s="54"/>
      <c r="E2144" s="54"/>
    </row>
    <row r="2145" customFormat="false" ht="13.5" hidden="false" customHeight="true" outlineLevel="0" collapsed="false">
      <c r="C2145" s="36" t="s">
        <v>365</v>
      </c>
      <c r="D2145" s="54"/>
      <c r="E2145" s="54"/>
    </row>
    <row r="2146" customFormat="false" ht="13.5" hidden="false" customHeight="true" outlineLevel="0" collapsed="false">
      <c r="C2146" s="36" t="s">
        <v>59</v>
      </c>
      <c r="D2146" s="54"/>
      <c r="E2146" s="54"/>
    </row>
    <row r="2147" customFormat="false" ht="13.5" hidden="false" customHeight="true" outlineLevel="0" collapsed="false">
      <c r="C2147" s="36" t="s">
        <v>20</v>
      </c>
      <c r="D2147" s="54"/>
      <c r="E2147" s="54"/>
    </row>
    <row r="2148" customFormat="false" ht="13.5" hidden="false" customHeight="true" outlineLevel="0" collapsed="false">
      <c r="C2148" s="36" t="s">
        <v>361</v>
      </c>
      <c r="D2148" s="54"/>
      <c r="E2148" s="54"/>
    </row>
    <row r="2149" customFormat="false" ht="13.5" hidden="false" customHeight="true" outlineLevel="0" collapsed="false">
      <c r="C2149" s="36" t="s">
        <v>24</v>
      </c>
      <c r="D2149" s="54"/>
      <c r="E2149" s="54"/>
    </row>
    <row r="2150" customFormat="false" ht="13.5" hidden="false" customHeight="true" outlineLevel="0" collapsed="false">
      <c r="C2150" s="36" t="s">
        <v>27</v>
      </c>
      <c r="D2150" s="54"/>
      <c r="E2150" s="54"/>
    </row>
    <row r="2151" customFormat="false" ht="13.5" hidden="false" customHeight="true" outlineLevel="0" collapsed="false">
      <c r="C2151" s="36" t="s">
        <v>30</v>
      </c>
      <c r="D2151" s="54"/>
      <c r="E2151" s="54"/>
    </row>
    <row r="2152" customFormat="false" ht="13.5" hidden="false" customHeight="true" outlineLevel="0" collapsed="false">
      <c r="C2152" s="36" t="s">
        <v>33</v>
      </c>
      <c r="D2152" s="54"/>
      <c r="E2152" s="54"/>
    </row>
    <row r="2153" customFormat="false" ht="13.5" hidden="false" customHeight="true" outlineLevel="0" collapsed="false">
      <c r="C2153" s="36" t="s">
        <v>39</v>
      </c>
      <c r="D2153" s="54"/>
      <c r="E2153" s="54"/>
    </row>
    <row r="2154" customFormat="false" ht="13.5" hidden="false" customHeight="true" outlineLevel="0" collapsed="false">
      <c r="C2154" s="36" t="s">
        <v>62</v>
      </c>
      <c r="D2154" s="54"/>
      <c r="E2154" s="54"/>
    </row>
    <row r="2155" customFormat="false" ht="13.5" hidden="false" customHeight="true" outlineLevel="0" collapsed="false">
      <c r="C2155" s="36" t="s">
        <v>106</v>
      </c>
      <c r="D2155" s="54"/>
      <c r="E2155" s="54"/>
    </row>
    <row r="2156" customFormat="false" ht="13.5" hidden="false" customHeight="true" outlineLevel="0" collapsed="false">
      <c r="C2156" s="36" t="s">
        <v>108</v>
      </c>
      <c r="D2156" s="54"/>
      <c r="E2156" s="54"/>
    </row>
    <row r="2157" customFormat="false" ht="13.5" hidden="false" customHeight="true" outlineLevel="0" collapsed="false">
      <c r="C2157" s="36" t="s">
        <v>110</v>
      </c>
      <c r="D2157" s="54"/>
      <c r="E2157" s="54"/>
    </row>
    <row r="2158" customFormat="false" ht="13.5" hidden="false" customHeight="true" outlineLevel="0" collapsed="false">
      <c r="C2158" s="36" t="s">
        <v>112</v>
      </c>
      <c r="D2158" s="54"/>
      <c r="E2158" s="54"/>
    </row>
    <row r="2159" customFormat="false" ht="13.5" hidden="false" customHeight="true" outlineLevel="0" collapsed="false">
      <c r="C2159" s="36" t="s">
        <v>114</v>
      </c>
      <c r="D2159" s="54"/>
      <c r="E2159" s="54"/>
    </row>
    <row r="2160" customFormat="false" ht="13.5" hidden="false" customHeight="true" outlineLevel="0" collapsed="false">
      <c r="C2160" s="36" t="s">
        <v>116</v>
      </c>
      <c r="D2160" s="54"/>
      <c r="E2160" s="54"/>
    </row>
    <row r="2161" customFormat="false" ht="13.5" hidden="false" customHeight="true" outlineLevel="0" collapsed="false">
      <c r="C2161" s="36" t="s">
        <v>118</v>
      </c>
      <c r="D2161" s="54"/>
      <c r="E2161" s="54"/>
    </row>
    <row r="2162" customFormat="false" ht="13.5" hidden="false" customHeight="true" outlineLevel="0" collapsed="false">
      <c r="C2162" s="36" t="s">
        <v>240</v>
      </c>
      <c r="D2162" s="54"/>
      <c r="E2162" s="54"/>
    </row>
    <row r="2163" customFormat="false" ht="13.5" hidden="false" customHeight="true" outlineLevel="0" collapsed="false">
      <c r="C2163" s="36" t="s">
        <v>120</v>
      </c>
      <c r="D2163" s="54"/>
      <c r="E2163" s="54"/>
    </row>
    <row r="2164" customFormat="false" ht="13.5" hidden="false" customHeight="true" outlineLevel="0" collapsed="false">
      <c r="C2164" s="36" t="s">
        <v>179</v>
      </c>
      <c r="D2164" s="54"/>
      <c r="E2164" s="54"/>
    </row>
    <row r="2165" customFormat="false" ht="13.5" hidden="false" customHeight="true" outlineLevel="0" collapsed="false">
      <c r="C2165" s="36" t="s">
        <v>243</v>
      </c>
      <c r="D2165" s="54"/>
      <c r="E2165" s="54"/>
    </row>
    <row r="2166" customFormat="false" ht="13.5" hidden="false" customHeight="true" outlineLevel="0" collapsed="false">
      <c r="C2166" s="36" t="s">
        <v>245</v>
      </c>
      <c r="D2166" s="54"/>
      <c r="E2166" s="54"/>
    </row>
    <row r="2167" customFormat="false" ht="13.5" hidden="false" customHeight="true" outlineLevel="0" collapsed="false">
      <c r="C2167" s="36" t="s">
        <v>181</v>
      </c>
      <c r="D2167" s="54"/>
      <c r="E2167" s="54"/>
    </row>
    <row r="2168" customFormat="false" ht="13.5" hidden="false" customHeight="true" outlineLevel="0" collapsed="false">
      <c r="C2168" s="36" t="s">
        <v>248</v>
      </c>
      <c r="D2168" s="54"/>
      <c r="E2168" s="54"/>
    </row>
    <row r="2169" customFormat="false" ht="13.5" hidden="false" customHeight="true" outlineLevel="0" collapsed="false">
      <c r="C2169" s="36" t="s">
        <v>250</v>
      </c>
      <c r="D2169" s="54"/>
      <c r="E2169" s="54"/>
    </row>
    <row r="2170" customFormat="false" ht="13.5" hidden="false" customHeight="true" outlineLevel="0" collapsed="false">
      <c r="C2170" s="36" t="s">
        <v>122</v>
      </c>
      <c r="D2170" s="54"/>
      <c r="E2170" s="54"/>
    </row>
    <row r="2171" customFormat="false" ht="13.5" hidden="false" customHeight="true" outlineLevel="0" collapsed="false">
      <c r="C2171" s="36" t="s">
        <v>362</v>
      </c>
      <c r="D2171" s="54"/>
      <c r="E2171" s="54"/>
    </row>
    <row r="2172" customFormat="false" ht="13.5" hidden="false" customHeight="true" outlineLevel="0" collapsed="false">
      <c r="C2172" s="36" t="s">
        <v>363</v>
      </c>
      <c r="D2172" s="54"/>
      <c r="E2172" s="54"/>
    </row>
    <row r="2173" customFormat="false" ht="13.5" hidden="false" customHeight="true" outlineLevel="0" collapsed="false">
      <c r="C2173" s="36" t="s">
        <v>124</v>
      </c>
      <c r="D2173" s="54"/>
      <c r="E2173" s="54"/>
    </row>
    <row r="2174" customFormat="false" ht="13.5" hidden="false" customHeight="true" outlineLevel="0" collapsed="false">
      <c r="C2174" s="36" t="s">
        <v>126</v>
      </c>
      <c r="D2174" s="54"/>
      <c r="E2174" s="54"/>
    </row>
    <row r="2175" customFormat="false" ht="13.5" hidden="false" customHeight="true" outlineLevel="0" collapsed="false">
      <c r="C2175" s="36" t="s">
        <v>65</v>
      </c>
      <c r="D2175" s="54"/>
      <c r="E2175" s="54"/>
    </row>
    <row r="2176" customFormat="false" ht="13.5" hidden="false" customHeight="true" outlineLevel="0" collapsed="false">
      <c r="C2176" s="36" t="s">
        <v>68</v>
      </c>
      <c r="D2176" s="54"/>
      <c r="E2176" s="54"/>
    </row>
    <row r="2177" customFormat="false" ht="13.5" hidden="false" customHeight="true" outlineLevel="0" collapsed="false">
      <c r="C2177" s="36" t="s">
        <v>71</v>
      </c>
      <c r="D2177" s="54"/>
      <c r="E2177" s="54"/>
    </row>
    <row r="2178" customFormat="false" ht="13.5" hidden="false" customHeight="true" outlineLevel="0" collapsed="false">
      <c r="C2178" s="36" t="s">
        <v>74</v>
      </c>
      <c r="D2178" s="54"/>
      <c r="E2178" s="54"/>
    </row>
    <row r="2179" customFormat="false" ht="13.5" hidden="false" customHeight="true" outlineLevel="0" collapsed="false">
      <c r="C2179" s="36" t="s">
        <v>77</v>
      </c>
      <c r="D2179" s="54"/>
      <c r="E2179" s="54"/>
    </row>
    <row r="2180" customFormat="false" ht="13.5" hidden="false" customHeight="true" outlineLevel="0" collapsed="false">
      <c r="C2180" s="36" t="s">
        <v>80</v>
      </c>
      <c r="D2180" s="54"/>
      <c r="E2180" s="54"/>
    </row>
    <row r="2181" customFormat="false" ht="13.5" hidden="false" customHeight="true" outlineLevel="0" collapsed="false">
      <c r="C2181" s="36" t="s">
        <v>83</v>
      </c>
      <c r="D2181" s="54"/>
      <c r="E2181" s="54"/>
    </row>
    <row r="2182" customFormat="false" ht="13.5" hidden="false" customHeight="true" outlineLevel="0" collapsed="false">
      <c r="C2182" s="36" t="s">
        <v>135</v>
      </c>
      <c r="D2182" s="54"/>
      <c r="E2182" s="54"/>
    </row>
    <row r="2183" customFormat="false" ht="13.5" hidden="false" customHeight="true" outlineLevel="0" collapsed="false">
      <c r="C2183" s="36" t="s">
        <v>137</v>
      </c>
      <c r="D2183" s="54"/>
      <c r="E2183" s="54"/>
    </row>
    <row r="2184" customFormat="false" ht="13.5" hidden="false" customHeight="true" outlineLevel="0" collapsed="false">
      <c r="C2184" s="36" t="s">
        <v>139</v>
      </c>
      <c r="D2184" s="54"/>
      <c r="E2184" s="54"/>
    </row>
    <row r="2185" customFormat="false" ht="13.5" hidden="false" customHeight="true" outlineLevel="0" collapsed="false">
      <c r="C2185" s="36" t="s">
        <v>141</v>
      </c>
      <c r="D2185" s="54"/>
      <c r="E2185" s="54"/>
    </row>
    <row r="2186" customFormat="false" ht="13.5" hidden="false" customHeight="true" outlineLevel="0" collapsed="false">
      <c r="C2186" s="36" t="s">
        <v>143</v>
      </c>
      <c r="D2186" s="54"/>
      <c r="E2186" s="54"/>
    </row>
    <row r="2187" customFormat="false" ht="13.5" hidden="false" customHeight="true" outlineLevel="0" collapsed="false">
      <c r="C2187" s="36" t="s">
        <v>145</v>
      </c>
      <c r="D2187" s="54"/>
      <c r="E2187" s="54"/>
    </row>
    <row r="2188" customFormat="false" ht="13.5" hidden="false" customHeight="true" outlineLevel="0" collapsed="false">
      <c r="C2188" s="36" t="s">
        <v>147</v>
      </c>
      <c r="D2188" s="54"/>
      <c r="E2188" s="54"/>
    </row>
    <row r="2189" customFormat="false" ht="13.5" hidden="false" customHeight="true" outlineLevel="0" collapsed="false">
      <c r="C2189" s="36" t="s">
        <v>149</v>
      </c>
      <c r="D2189" s="54"/>
      <c r="E2189" s="54"/>
    </row>
    <row r="2190" customFormat="false" ht="13.5" hidden="false" customHeight="true" outlineLevel="0" collapsed="false">
      <c r="C2190" s="36" t="s">
        <v>270</v>
      </c>
      <c r="D2190" s="54"/>
      <c r="E2190" s="54"/>
    </row>
    <row r="2191" customFormat="false" ht="13.5" hidden="false" customHeight="true" outlineLevel="0" collapsed="false">
      <c r="C2191" s="36" t="s">
        <v>364</v>
      </c>
      <c r="D2191" s="54"/>
      <c r="E2191" s="54"/>
    </row>
    <row r="2192" customFormat="false" ht="13.5" hidden="false" customHeight="true" outlineLevel="0" collapsed="false">
      <c r="C2192" s="36" t="s">
        <v>189</v>
      </c>
      <c r="D2192" s="54"/>
      <c r="E2192" s="54"/>
    </row>
    <row r="2193" customFormat="false" ht="13.5" hidden="false" customHeight="true" outlineLevel="0" collapsed="false">
      <c r="C2193" s="36" t="s">
        <v>42</v>
      </c>
      <c r="D2193" s="54"/>
      <c r="E2193" s="54"/>
    </row>
    <row r="2194" customFormat="false" ht="13.5" hidden="false" customHeight="true" outlineLevel="0" collapsed="false">
      <c r="C2194" s="36" t="s">
        <v>45</v>
      </c>
      <c r="D2194" s="54"/>
      <c r="E2194" s="54"/>
    </row>
    <row r="2195" customFormat="false" ht="13.5" hidden="false" customHeight="true" outlineLevel="0" collapsed="false">
      <c r="C2195" s="36" t="s">
        <v>48</v>
      </c>
      <c r="D2195" s="54"/>
      <c r="E2195" s="54"/>
    </row>
    <row r="2196" customFormat="false" ht="13.5" hidden="false" customHeight="true" outlineLevel="0" collapsed="false">
      <c r="C2196" s="36" t="s">
        <v>51</v>
      </c>
      <c r="D2196" s="54"/>
      <c r="E2196" s="54"/>
    </row>
    <row r="2197" customFormat="false" ht="13.5" hidden="false" customHeight="true" outlineLevel="0" collapsed="false">
      <c r="C2197" s="36" t="s">
        <v>86</v>
      </c>
      <c r="D2197" s="54"/>
      <c r="E2197" s="54"/>
    </row>
    <row r="2198" customFormat="false" ht="13.5" hidden="false" customHeight="true" outlineLevel="0" collapsed="false">
      <c r="C2198" s="36" t="s">
        <v>156</v>
      </c>
      <c r="D2198" s="54"/>
      <c r="E2198" s="54"/>
    </row>
    <row r="2199" customFormat="false" ht="13.5" hidden="false" customHeight="true" outlineLevel="0" collapsed="false">
      <c r="C2199" s="36" t="s">
        <v>158</v>
      </c>
      <c r="D2199" s="54"/>
      <c r="E2199" s="54"/>
    </row>
    <row r="2200" customFormat="false" ht="13.5" hidden="false" customHeight="true" outlineLevel="0" collapsed="false">
      <c r="C2200" s="36" t="s">
        <v>88</v>
      </c>
      <c r="D2200" s="54"/>
      <c r="E2200" s="54"/>
    </row>
    <row r="2201" customFormat="false" ht="13.5" hidden="false" customHeight="true" outlineLevel="0" collapsed="false">
      <c r="C2201" s="36" t="s">
        <v>90</v>
      </c>
      <c r="D2201" s="54"/>
      <c r="E2201" s="54"/>
    </row>
    <row r="2202" customFormat="false" ht="13.5" hidden="false" customHeight="true" outlineLevel="0" collapsed="false">
      <c r="C2202" s="36" t="s">
        <v>162</v>
      </c>
      <c r="D2202" s="54"/>
      <c r="E2202" s="54"/>
    </row>
    <row r="2203" customFormat="false" ht="13.5" hidden="false" customHeight="true" outlineLevel="0" collapsed="false">
      <c r="C2203" s="36" t="s">
        <v>163</v>
      </c>
      <c r="D2203" s="54"/>
      <c r="E2203" s="54"/>
    </row>
    <row r="2204" customFormat="false" ht="13.5" hidden="false" customHeight="true" outlineLevel="0" collapsed="false">
      <c r="C2204" s="36" t="s">
        <v>92</v>
      </c>
      <c r="D2204" s="54"/>
      <c r="E2204" s="54"/>
    </row>
    <row r="2205" customFormat="false" ht="13.5" hidden="false" customHeight="true" outlineLevel="0" collapsed="false">
      <c r="C2205" s="36" t="s">
        <v>94</v>
      </c>
      <c r="D2205" s="54"/>
      <c r="E2205" s="54"/>
    </row>
    <row r="2206" customFormat="false" ht="13.5" hidden="false" customHeight="true" outlineLevel="0" collapsed="false">
      <c r="C2206" s="36" t="s">
        <v>96</v>
      </c>
      <c r="D2206" s="54"/>
      <c r="E2206" s="54"/>
    </row>
    <row r="2207" customFormat="false" ht="13.5" hidden="false" customHeight="true" outlineLevel="0" collapsed="false">
      <c r="C2207" s="36" t="s">
        <v>168</v>
      </c>
      <c r="D2207" s="54"/>
      <c r="E2207" s="54"/>
    </row>
    <row r="2208" customFormat="false" ht="13.5" hidden="false" customHeight="true" outlineLevel="0" collapsed="false">
      <c r="C2208" s="36" t="s">
        <v>170</v>
      </c>
      <c r="D2208" s="54"/>
      <c r="E2208" s="54"/>
    </row>
    <row r="2209" customFormat="false" ht="13.5" hidden="false" customHeight="true" outlineLevel="0" collapsed="false">
      <c r="C2209" s="36" t="s">
        <v>365</v>
      </c>
      <c r="D2209" s="54"/>
      <c r="E2209" s="54"/>
    </row>
    <row r="2210" customFormat="false" ht="13.5" hidden="false" customHeight="true" outlineLevel="0" collapsed="false">
      <c r="C2210" s="36" t="s">
        <v>98</v>
      </c>
      <c r="D2210" s="54"/>
      <c r="E2210" s="54"/>
    </row>
    <row r="2211" customFormat="false" ht="13.5" hidden="false" customHeight="true" outlineLevel="0" collapsed="false">
      <c r="C2211" s="36" t="s">
        <v>54</v>
      </c>
      <c r="D2211" s="54"/>
      <c r="E2211" s="54"/>
    </row>
    <row r="2212" customFormat="false" ht="13.5" hidden="false" customHeight="true" outlineLevel="0" collapsed="false">
      <c r="C2212" s="36" t="s">
        <v>17</v>
      </c>
      <c r="D2212" s="54"/>
      <c r="E2212" s="54"/>
    </row>
    <row r="2213" customFormat="false" ht="13.5" hidden="false" customHeight="true" outlineLevel="0" collapsed="false">
      <c r="C2213" s="36" t="s">
        <v>59</v>
      </c>
      <c r="D2213" s="54"/>
      <c r="E2213" s="54"/>
    </row>
    <row r="2214" customFormat="false" ht="13.5" hidden="false" customHeight="true" outlineLevel="0" collapsed="false">
      <c r="C2214" s="36" t="s">
        <v>20</v>
      </c>
      <c r="D2214" s="54"/>
      <c r="E2214" s="54"/>
    </row>
    <row r="2215" customFormat="false" ht="13.5" hidden="false" customHeight="true" outlineLevel="0" collapsed="false">
      <c r="C2215" s="36" t="s">
        <v>361</v>
      </c>
      <c r="D2215" s="54"/>
      <c r="E2215" s="54"/>
    </row>
    <row r="2216" customFormat="false" ht="13.5" hidden="false" customHeight="true" outlineLevel="0" collapsed="false">
      <c r="C2216" s="36" t="s">
        <v>24</v>
      </c>
      <c r="D2216" s="54"/>
      <c r="E2216" s="54"/>
    </row>
    <row r="2217" customFormat="false" ht="13.5" hidden="false" customHeight="true" outlineLevel="0" collapsed="false">
      <c r="C2217" s="36" t="s">
        <v>27</v>
      </c>
      <c r="D2217" s="54"/>
      <c r="E2217" s="54"/>
    </row>
    <row r="2218" customFormat="false" ht="13.5" hidden="false" customHeight="true" outlineLevel="0" collapsed="false">
      <c r="C2218" s="36" t="s">
        <v>30</v>
      </c>
      <c r="D2218" s="54"/>
      <c r="E2218" s="54"/>
    </row>
    <row r="2219" customFormat="false" ht="13.5" hidden="false" customHeight="true" outlineLevel="0" collapsed="false">
      <c r="C2219" s="36" t="s">
        <v>33</v>
      </c>
      <c r="D2219" s="54"/>
      <c r="E2219" s="54"/>
    </row>
    <row r="2220" customFormat="false" ht="13.5" hidden="false" customHeight="true" outlineLevel="0" collapsed="false">
      <c r="C2220" s="36" t="s">
        <v>36</v>
      </c>
      <c r="D2220" s="54"/>
      <c r="E2220" s="54"/>
    </row>
    <row r="2221" customFormat="false" ht="13.5" hidden="false" customHeight="true" outlineLevel="0" collapsed="false">
      <c r="C2221" s="36" t="s">
        <v>39</v>
      </c>
      <c r="D2221" s="54"/>
      <c r="E2221" s="54"/>
    </row>
    <row r="2222" customFormat="false" ht="13.5" hidden="false" customHeight="true" outlineLevel="0" collapsed="false">
      <c r="C2222" s="36" t="s">
        <v>62</v>
      </c>
      <c r="D2222" s="54"/>
      <c r="E2222" s="54"/>
    </row>
    <row r="2223" customFormat="false" ht="13.5" hidden="false" customHeight="true" outlineLevel="0" collapsed="false">
      <c r="C2223" s="36" t="s">
        <v>106</v>
      </c>
      <c r="D2223" s="54"/>
      <c r="E2223" s="54"/>
    </row>
    <row r="2224" customFormat="false" ht="13.5" hidden="false" customHeight="true" outlineLevel="0" collapsed="false">
      <c r="C2224" s="36" t="s">
        <v>108</v>
      </c>
      <c r="D2224" s="54"/>
      <c r="E2224" s="54"/>
    </row>
    <row r="2225" customFormat="false" ht="13.5" hidden="false" customHeight="true" outlineLevel="0" collapsed="false">
      <c r="C2225" s="36" t="s">
        <v>110</v>
      </c>
      <c r="D2225" s="54"/>
      <c r="E2225" s="54"/>
    </row>
    <row r="2226" customFormat="false" ht="13.5" hidden="false" customHeight="true" outlineLevel="0" collapsed="false">
      <c r="C2226" s="36" t="s">
        <v>112</v>
      </c>
      <c r="D2226" s="54"/>
      <c r="E2226" s="54"/>
    </row>
    <row r="2227" customFormat="false" ht="13.5" hidden="false" customHeight="true" outlineLevel="0" collapsed="false">
      <c r="C2227" s="36" t="s">
        <v>114</v>
      </c>
      <c r="D2227" s="54"/>
      <c r="E2227" s="54"/>
    </row>
    <row r="2228" customFormat="false" ht="13.5" hidden="false" customHeight="true" outlineLevel="0" collapsed="false">
      <c r="C2228" s="36" t="s">
        <v>198</v>
      </c>
      <c r="D2228" s="54"/>
      <c r="E2228" s="54"/>
    </row>
    <row r="2229" customFormat="false" ht="13.5" hidden="false" customHeight="true" outlineLevel="0" collapsed="false">
      <c r="C2229" s="36" t="s">
        <v>116</v>
      </c>
      <c r="D2229" s="54"/>
      <c r="E2229" s="54"/>
    </row>
    <row r="2230" customFormat="false" ht="13.5" hidden="false" customHeight="true" outlineLevel="0" collapsed="false">
      <c r="C2230" s="36" t="s">
        <v>118</v>
      </c>
      <c r="D2230" s="54"/>
      <c r="E2230" s="54"/>
    </row>
    <row r="2231" customFormat="false" ht="13.5" hidden="false" customHeight="true" outlineLevel="0" collapsed="false">
      <c r="C2231" s="36" t="s">
        <v>240</v>
      </c>
      <c r="D2231" s="54"/>
      <c r="E2231" s="54"/>
    </row>
    <row r="2232" customFormat="false" ht="13.5" hidden="false" customHeight="true" outlineLevel="0" collapsed="false">
      <c r="C2232" s="36" t="s">
        <v>120</v>
      </c>
      <c r="D2232" s="54"/>
      <c r="E2232" s="54"/>
    </row>
    <row r="2233" customFormat="false" ht="13.5" hidden="false" customHeight="true" outlineLevel="0" collapsed="false">
      <c r="C2233" s="36" t="s">
        <v>179</v>
      </c>
      <c r="D2233" s="54"/>
      <c r="E2233" s="54"/>
    </row>
    <row r="2234" customFormat="false" ht="13.5" hidden="false" customHeight="true" outlineLevel="0" collapsed="false">
      <c r="C2234" s="36" t="s">
        <v>243</v>
      </c>
      <c r="D2234" s="54"/>
      <c r="E2234" s="54"/>
    </row>
    <row r="2235" customFormat="false" ht="13.5" hidden="false" customHeight="true" outlineLevel="0" collapsed="false">
      <c r="C2235" s="36" t="s">
        <v>245</v>
      </c>
      <c r="D2235" s="54"/>
      <c r="E2235" s="54"/>
    </row>
    <row r="2236" customFormat="false" ht="13.5" hidden="false" customHeight="true" outlineLevel="0" collapsed="false">
      <c r="C2236" s="36" t="s">
        <v>181</v>
      </c>
      <c r="D2236" s="54"/>
      <c r="E2236" s="54"/>
    </row>
    <row r="2237" customFormat="false" ht="13.5" hidden="false" customHeight="true" outlineLevel="0" collapsed="false">
      <c r="C2237" s="36" t="s">
        <v>248</v>
      </c>
      <c r="D2237" s="54"/>
      <c r="E2237" s="54"/>
    </row>
    <row r="2238" customFormat="false" ht="13.5" hidden="false" customHeight="true" outlineLevel="0" collapsed="false">
      <c r="C2238" s="36" t="s">
        <v>250</v>
      </c>
      <c r="D2238" s="54"/>
      <c r="E2238" s="54"/>
    </row>
    <row r="2239" customFormat="false" ht="13.5" hidden="false" customHeight="true" outlineLevel="0" collapsed="false">
      <c r="C2239" s="36" t="s">
        <v>122</v>
      </c>
      <c r="D2239" s="54"/>
      <c r="E2239" s="54"/>
    </row>
    <row r="2240" customFormat="false" ht="13.5" hidden="false" customHeight="true" outlineLevel="0" collapsed="false">
      <c r="C2240" s="36" t="s">
        <v>362</v>
      </c>
      <c r="D2240" s="54"/>
      <c r="E2240" s="54"/>
    </row>
    <row r="2241" customFormat="false" ht="13.5" hidden="false" customHeight="true" outlineLevel="0" collapsed="false">
      <c r="C2241" s="36" t="s">
        <v>363</v>
      </c>
      <c r="D2241" s="54"/>
      <c r="E2241" s="54"/>
    </row>
    <row r="2242" customFormat="false" ht="13.5" hidden="false" customHeight="true" outlineLevel="0" collapsed="false">
      <c r="C2242" s="36" t="s">
        <v>124</v>
      </c>
      <c r="D2242" s="54"/>
      <c r="E2242" s="54"/>
    </row>
    <row r="2243" customFormat="false" ht="13.5" hidden="false" customHeight="true" outlineLevel="0" collapsed="false">
      <c r="C2243" s="36" t="s">
        <v>126</v>
      </c>
      <c r="D2243" s="54"/>
      <c r="E2243" s="54"/>
    </row>
    <row r="2244" customFormat="false" ht="13.5" hidden="false" customHeight="true" outlineLevel="0" collapsed="false">
      <c r="C2244" s="36" t="s">
        <v>65</v>
      </c>
      <c r="D2244" s="54"/>
      <c r="E2244" s="54"/>
    </row>
    <row r="2245" customFormat="false" ht="13.5" hidden="false" customHeight="true" outlineLevel="0" collapsed="false">
      <c r="C2245" s="36" t="s">
        <v>68</v>
      </c>
      <c r="D2245" s="54"/>
      <c r="E2245" s="54"/>
    </row>
    <row r="2246" customFormat="false" ht="13.5" hidden="false" customHeight="true" outlineLevel="0" collapsed="false">
      <c r="C2246" s="36" t="s">
        <v>71</v>
      </c>
      <c r="D2246" s="54"/>
      <c r="E2246" s="54"/>
    </row>
    <row r="2247" customFormat="false" ht="13.5" hidden="false" customHeight="true" outlineLevel="0" collapsed="false">
      <c r="C2247" s="36" t="s">
        <v>74</v>
      </c>
      <c r="D2247" s="54"/>
      <c r="E2247" s="54"/>
    </row>
    <row r="2248" customFormat="false" ht="13.5" hidden="false" customHeight="true" outlineLevel="0" collapsed="false">
      <c r="C2248" s="36" t="s">
        <v>77</v>
      </c>
      <c r="D2248" s="54"/>
      <c r="E2248" s="54"/>
    </row>
    <row r="2249" customFormat="false" ht="13.5" hidden="false" customHeight="true" outlineLevel="0" collapsed="false">
      <c r="C2249" s="36" t="s">
        <v>80</v>
      </c>
      <c r="D2249" s="54"/>
      <c r="E2249" s="54"/>
    </row>
    <row r="2250" customFormat="false" ht="13.5" hidden="false" customHeight="true" outlineLevel="0" collapsed="false">
      <c r="C2250" s="36" t="s">
        <v>83</v>
      </c>
      <c r="D2250" s="54"/>
      <c r="E2250" s="54"/>
    </row>
    <row r="2251" customFormat="false" ht="13.5" hidden="false" customHeight="true" outlineLevel="0" collapsed="false">
      <c r="C2251" s="36" t="s">
        <v>135</v>
      </c>
      <c r="D2251" s="54"/>
      <c r="E2251" s="54"/>
    </row>
    <row r="2252" customFormat="false" ht="13.5" hidden="false" customHeight="true" outlineLevel="0" collapsed="false">
      <c r="C2252" s="36" t="s">
        <v>137</v>
      </c>
      <c r="D2252" s="54"/>
      <c r="E2252" s="54"/>
    </row>
    <row r="2253" customFormat="false" ht="13.5" hidden="false" customHeight="true" outlineLevel="0" collapsed="false">
      <c r="C2253" s="36" t="s">
        <v>139</v>
      </c>
      <c r="D2253" s="54"/>
      <c r="E2253" s="54"/>
    </row>
    <row r="2254" customFormat="false" ht="13.5" hidden="false" customHeight="true" outlineLevel="0" collapsed="false">
      <c r="C2254" s="36" t="s">
        <v>141</v>
      </c>
      <c r="D2254" s="54"/>
      <c r="E2254" s="54"/>
    </row>
    <row r="2255" customFormat="false" ht="13.5" hidden="false" customHeight="true" outlineLevel="0" collapsed="false">
      <c r="C2255" s="36" t="s">
        <v>143</v>
      </c>
      <c r="D2255" s="54"/>
      <c r="E2255" s="54"/>
    </row>
    <row r="2256" customFormat="false" ht="13.5" hidden="false" customHeight="true" outlineLevel="0" collapsed="false">
      <c r="C2256" s="36" t="s">
        <v>145</v>
      </c>
      <c r="D2256" s="54"/>
      <c r="E2256" s="54"/>
    </row>
    <row r="2257" customFormat="false" ht="13.5" hidden="false" customHeight="true" outlineLevel="0" collapsed="false">
      <c r="C2257" s="36" t="s">
        <v>147</v>
      </c>
      <c r="D2257" s="54"/>
      <c r="E2257" s="54"/>
    </row>
    <row r="2258" customFormat="false" ht="13.5" hidden="false" customHeight="true" outlineLevel="0" collapsed="false">
      <c r="C2258" s="36" t="s">
        <v>149</v>
      </c>
      <c r="D2258" s="54"/>
      <c r="E2258" s="54"/>
    </row>
    <row r="2259" customFormat="false" ht="13.5" hidden="false" customHeight="true" outlineLevel="0" collapsed="false">
      <c r="C2259" s="36" t="s">
        <v>270</v>
      </c>
      <c r="D2259" s="54"/>
      <c r="E2259" s="54"/>
    </row>
    <row r="2260" customFormat="false" ht="13.5" hidden="false" customHeight="true" outlineLevel="0" collapsed="false">
      <c r="C2260" s="36" t="s">
        <v>364</v>
      </c>
      <c r="D2260" s="54"/>
      <c r="E2260" s="54"/>
    </row>
    <row r="2261" customFormat="false" ht="13.5" hidden="false" customHeight="true" outlineLevel="0" collapsed="false">
      <c r="C2261" s="36" t="s">
        <v>189</v>
      </c>
      <c r="D2261" s="54"/>
      <c r="E2261" s="54"/>
    </row>
    <row r="2262" customFormat="false" ht="13.5" hidden="false" customHeight="true" outlineLevel="0" collapsed="false">
      <c r="C2262" s="36" t="s">
        <v>42</v>
      </c>
      <c r="D2262" s="54"/>
      <c r="E2262" s="54"/>
    </row>
    <row r="2263" customFormat="false" ht="13.5" hidden="false" customHeight="true" outlineLevel="0" collapsed="false">
      <c r="C2263" s="36" t="s">
        <v>45</v>
      </c>
      <c r="D2263" s="54"/>
      <c r="E2263" s="54"/>
    </row>
    <row r="2264" customFormat="false" ht="13.5" hidden="false" customHeight="true" outlineLevel="0" collapsed="false">
      <c r="C2264" s="36" t="s">
        <v>48</v>
      </c>
      <c r="D2264" s="54"/>
      <c r="E2264" s="54"/>
    </row>
    <row r="2265" customFormat="false" ht="13.5" hidden="false" customHeight="true" outlineLevel="0" collapsed="false">
      <c r="C2265" s="36" t="s">
        <v>51</v>
      </c>
      <c r="D2265" s="54"/>
      <c r="E2265" s="54"/>
    </row>
    <row r="2266" customFormat="false" ht="13.5" hidden="false" customHeight="true" outlineLevel="0" collapsed="false">
      <c r="C2266" s="36" t="s">
        <v>86</v>
      </c>
      <c r="D2266" s="54"/>
      <c r="E2266" s="54"/>
    </row>
    <row r="2267" customFormat="false" ht="13.5" hidden="false" customHeight="true" outlineLevel="0" collapsed="false">
      <c r="C2267" s="36" t="s">
        <v>156</v>
      </c>
      <c r="D2267" s="54"/>
      <c r="E2267" s="54"/>
    </row>
    <row r="2268" customFormat="false" ht="13.5" hidden="false" customHeight="true" outlineLevel="0" collapsed="false">
      <c r="C2268" s="36" t="s">
        <v>158</v>
      </c>
      <c r="D2268" s="54"/>
      <c r="E2268" s="54"/>
    </row>
    <row r="2269" customFormat="false" ht="13.5" hidden="false" customHeight="true" outlineLevel="0" collapsed="false">
      <c r="C2269" s="36" t="s">
        <v>88</v>
      </c>
      <c r="D2269" s="54"/>
      <c r="E2269" s="54"/>
    </row>
    <row r="2270" customFormat="false" ht="13.5" hidden="false" customHeight="true" outlineLevel="0" collapsed="false">
      <c r="C2270" s="36" t="s">
        <v>90</v>
      </c>
      <c r="D2270" s="54"/>
      <c r="E2270" s="54"/>
    </row>
    <row r="2271" customFormat="false" ht="13.5" hidden="false" customHeight="true" outlineLevel="0" collapsed="false">
      <c r="C2271" s="36" t="s">
        <v>162</v>
      </c>
      <c r="D2271" s="54"/>
      <c r="E2271" s="54"/>
    </row>
    <row r="2272" customFormat="false" ht="13.5" hidden="false" customHeight="true" outlineLevel="0" collapsed="false">
      <c r="C2272" s="36" t="s">
        <v>163</v>
      </c>
      <c r="D2272" s="54"/>
      <c r="E2272" s="54"/>
    </row>
    <row r="2273" customFormat="false" ht="13.5" hidden="false" customHeight="true" outlineLevel="0" collapsed="false">
      <c r="C2273" s="36" t="s">
        <v>92</v>
      </c>
      <c r="D2273" s="54"/>
      <c r="E2273" s="54"/>
    </row>
    <row r="2274" customFormat="false" ht="13.5" hidden="false" customHeight="true" outlineLevel="0" collapsed="false">
      <c r="C2274" s="36" t="s">
        <v>96</v>
      </c>
      <c r="D2274" s="54"/>
      <c r="E2274" s="54"/>
    </row>
    <row r="2275" customFormat="false" ht="13.5" hidden="false" customHeight="true" outlineLevel="0" collapsed="false">
      <c r="C2275" s="36" t="s">
        <v>168</v>
      </c>
      <c r="D2275" s="54"/>
      <c r="E2275" s="54"/>
    </row>
    <row r="2276" customFormat="false" ht="13.5" hidden="false" customHeight="true" outlineLevel="0" collapsed="false">
      <c r="C2276" s="36" t="s">
        <v>170</v>
      </c>
      <c r="D2276" s="54"/>
      <c r="E2276" s="54"/>
    </row>
    <row r="2277" customFormat="false" ht="13.5" hidden="false" customHeight="true" outlineLevel="0" collapsed="false">
      <c r="C2277" s="36" t="s">
        <v>365</v>
      </c>
      <c r="D2277" s="54"/>
      <c r="E2277" s="54"/>
    </row>
    <row r="2278" customFormat="false" ht="13.5" hidden="false" customHeight="true" outlineLevel="0" collapsed="false">
      <c r="C2278" s="36" t="s">
        <v>59</v>
      </c>
      <c r="D2278" s="54"/>
      <c r="E2278" s="54"/>
    </row>
    <row r="2279" customFormat="false" ht="13.5" hidden="false" customHeight="true" outlineLevel="0" collapsed="false">
      <c r="C2279" s="36" t="s">
        <v>20</v>
      </c>
      <c r="D2279" s="54"/>
      <c r="E2279" s="54"/>
    </row>
    <row r="2280" customFormat="false" ht="13.5" hidden="false" customHeight="true" outlineLevel="0" collapsed="false">
      <c r="C2280" s="36" t="s">
        <v>361</v>
      </c>
      <c r="D2280" s="54"/>
      <c r="E2280" s="54"/>
    </row>
    <row r="2281" customFormat="false" ht="13.5" hidden="false" customHeight="true" outlineLevel="0" collapsed="false">
      <c r="C2281" s="36" t="s">
        <v>24</v>
      </c>
      <c r="D2281" s="54"/>
      <c r="E2281" s="54"/>
    </row>
    <row r="2282" customFormat="false" ht="13.5" hidden="false" customHeight="true" outlineLevel="0" collapsed="false">
      <c r="C2282" s="36" t="s">
        <v>27</v>
      </c>
      <c r="D2282" s="54"/>
      <c r="E2282" s="54"/>
    </row>
    <row r="2283" customFormat="false" ht="13.5" hidden="false" customHeight="true" outlineLevel="0" collapsed="false">
      <c r="C2283" s="36" t="s">
        <v>30</v>
      </c>
      <c r="D2283" s="54"/>
      <c r="E2283" s="54"/>
    </row>
    <row r="2284" customFormat="false" ht="13.5" hidden="false" customHeight="true" outlineLevel="0" collapsed="false">
      <c r="C2284" s="36" t="s">
        <v>33</v>
      </c>
      <c r="D2284" s="54"/>
      <c r="E2284" s="54"/>
    </row>
    <row r="2285" customFormat="false" ht="13.5" hidden="false" customHeight="true" outlineLevel="0" collapsed="false">
      <c r="C2285" s="36" t="s">
        <v>36</v>
      </c>
      <c r="D2285" s="54"/>
      <c r="E2285" s="54"/>
    </row>
    <row r="2286" customFormat="false" ht="13.5" hidden="false" customHeight="true" outlineLevel="0" collapsed="false">
      <c r="C2286" s="36" t="s">
        <v>39</v>
      </c>
      <c r="D2286" s="54"/>
      <c r="E2286" s="54"/>
    </row>
    <row r="2287" customFormat="false" ht="13.5" hidden="false" customHeight="true" outlineLevel="0" collapsed="false">
      <c r="C2287" s="36" t="s">
        <v>62</v>
      </c>
      <c r="D2287" s="54"/>
      <c r="E2287" s="54"/>
    </row>
    <row r="2288" customFormat="false" ht="13.5" hidden="false" customHeight="true" outlineLevel="0" collapsed="false">
      <c r="C2288" s="36" t="s">
        <v>106</v>
      </c>
      <c r="D2288" s="54"/>
      <c r="E2288" s="54"/>
    </row>
    <row r="2289" customFormat="false" ht="13.5" hidden="false" customHeight="true" outlineLevel="0" collapsed="false">
      <c r="C2289" s="36" t="s">
        <v>108</v>
      </c>
      <c r="D2289" s="54"/>
      <c r="E2289" s="54"/>
    </row>
    <row r="2290" customFormat="false" ht="13.5" hidden="false" customHeight="true" outlineLevel="0" collapsed="false">
      <c r="C2290" s="36" t="s">
        <v>110</v>
      </c>
      <c r="D2290" s="54"/>
      <c r="E2290" s="54"/>
    </row>
    <row r="2291" customFormat="false" ht="13.5" hidden="false" customHeight="true" outlineLevel="0" collapsed="false">
      <c r="C2291" s="36" t="s">
        <v>112</v>
      </c>
      <c r="D2291" s="54"/>
      <c r="E2291" s="54"/>
    </row>
    <row r="2292" customFormat="false" ht="13.5" hidden="false" customHeight="true" outlineLevel="0" collapsed="false">
      <c r="C2292" s="36" t="s">
        <v>114</v>
      </c>
      <c r="D2292" s="54"/>
      <c r="E2292" s="54"/>
    </row>
    <row r="2293" customFormat="false" ht="13.5" hidden="false" customHeight="true" outlineLevel="0" collapsed="false">
      <c r="C2293" s="36" t="s">
        <v>198</v>
      </c>
      <c r="D2293" s="54"/>
      <c r="E2293" s="54"/>
    </row>
    <row r="2294" customFormat="false" ht="13.5" hidden="false" customHeight="true" outlineLevel="0" collapsed="false">
      <c r="C2294" s="36" t="s">
        <v>116</v>
      </c>
      <c r="D2294" s="54"/>
      <c r="E2294" s="54"/>
    </row>
    <row r="2295" customFormat="false" ht="13.5" hidden="false" customHeight="true" outlineLevel="0" collapsed="false">
      <c r="C2295" s="36" t="s">
        <v>118</v>
      </c>
      <c r="D2295" s="54"/>
      <c r="E2295" s="54"/>
    </row>
    <row r="2296" customFormat="false" ht="13.5" hidden="false" customHeight="true" outlineLevel="0" collapsed="false">
      <c r="C2296" s="36" t="s">
        <v>240</v>
      </c>
      <c r="D2296" s="54"/>
      <c r="E2296" s="54"/>
    </row>
    <row r="2297" customFormat="false" ht="13.5" hidden="false" customHeight="true" outlineLevel="0" collapsed="false">
      <c r="C2297" s="36" t="s">
        <v>120</v>
      </c>
      <c r="D2297" s="54"/>
      <c r="E2297" s="54"/>
    </row>
    <row r="2298" customFormat="false" ht="13.5" hidden="false" customHeight="true" outlineLevel="0" collapsed="false">
      <c r="C2298" s="36" t="s">
        <v>179</v>
      </c>
      <c r="D2298" s="54"/>
      <c r="E2298" s="54"/>
    </row>
    <row r="2299" customFormat="false" ht="13.5" hidden="false" customHeight="true" outlineLevel="0" collapsed="false">
      <c r="C2299" s="36" t="s">
        <v>243</v>
      </c>
      <c r="D2299" s="54"/>
      <c r="E2299" s="54"/>
    </row>
    <row r="2300" customFormat="false" ht="13.5" hidden="false" customHeight="true" outlineLevel="0" collapsed="false">
      <c r="C2300" s="36" t="s">
        <v>245</v>
      </c>
      <c r="D2300" s="54"/>
      <c r="E2300" s="54"/>
    </row>
    <row r="2301" customFormat="false" ht="13.5" hidden="false" customHeight="true" outlineLevel="0" collapsed="false">
      <c r="C2301" s="36" t="s">
        <v>181</v>
      </c>
      <c r="D2301" s="54"/>
      <c r="E2301" s="54"/>
    </row>
    <row r="2302" customFormat="false" ht="13.5" hidden="false" customHeight="true" outlineLevel="0" collapsed="false">
      <c r="C2302" s="36" t="s">
        <v>248</v>
      </c>
      <c r="D2302" s="54"/>
      <c r="E2302" s="54"/>
    </row>
    <row r="2303" customFormat="false" ht="13.5" hidden="false" customHeight="true" outlineLevel="0" collapsed="false">
      <c r="C2303" s="36" t="s">
        <v>250</v>
      </c>
      <c r="D2303" s="54"/>
      <c r="E2303" s="54"/>
    </row>
    <row r="2304" customFormat="false" ht="13.5" hidden="false" customHeight="true" outlineLevel="0" collapsed="false">
      <c r="C2304" s="36" t="s">
        <v>122</v>
      </c>
      <c r="D2304" s="54"/>
      <c r="E2304" s="54"/>
    </row>
    <row r="2305" customFormat="false" ht="13.5" hidden="false" customHeight="true" outlineLevel="0" collapsed="false">
      <c r="C2305" s="36" t="s">
        <v>362</v>
      </c>
      <c r="D2305" s="54"/>
      <c r="E2305" s="54"/>
    </row>
    <row r="2306" customFormat="false" ht="13.5" hidden="false" customHeight="true" outlineLevel="0" collapsed="false">
      <c r="C2306" s="36" t="s">
        <v>363</v>
      </c>
      <c r="D2306" s="54"/>
      <c r="E2306" s="54"/>
    </row>
    <row r="2307" customFormat="false" ht="13.5" hidden="false" customHeight="true" outlineLevel="0" collapsed="false">
      <c r="C2307" s="36" t="s">
        <v>124</v>
      </c>
      <c r="D2307" s="54"/>
      <c r="E2307" s="54"/>
    </row>
    <row r="2308" customFormat="false" ht="13.5" hidden="false" customHeight="true" outlineLevel="0" collapsed="false">
      <c r="C2308" s="36" t="s">
        <v>126</v>
      </c>
      <c r="D2308" s="54"/>
      <c r="E2308" s="54"/>
    </row>
    <row r="2309" customFormat="false" ht="13.5" hidden="false" customHeight="true" outlineLevel="0" collapsed="false">
      <c r="C2309" s="36" t="s">
        <v>65</v>
      </c>
      <c r="D2309" s="54"/>
      <c r="E2309" s="54"/>
    </row>
    <row r="2310" customFormat="false" ht="13.5" hidden="false" customHeight="true" outlineLevel="0" collapsed="false">
      <c r="C2310" s="36" t="s">
        <v>68</v>
      </c>
      <c r="D2310" s="54"/>
      <c r="E2310" s="54"/>
    </row>
    <row r="2311" customFormat="false" ht="13.5" hidden="false" customHeight="true" outlineLevel="0" collapsed="false">
      <c r="C2311" s="36" t="s">
        <v>71</v>
      </c>
      <c r="D2311" s="54"/>
      <c r="E2311" s="54"/>
    </row>
    <row r="2312" customFormat="false" ht="13.5" hidden="false" customHeight="true" outlineLevel="0" collapsed="false">
      <c r="C2312" s="36" t="s">
        <v>74</v>
      </c>
      <c r="D2312" s="54"/>
      <c r="E2312" s="54"/>
    </row>
    <row r="2313" customFormat="false" ht="13.5" hidden="false" customHeight="true" outlineLevel="0" collapsed="false">
      <c r="C2313" s="36" t="s">
        <v>77</v>
      </c>
      <c r="D2313" s="54"/>
      <c r="E2313" s="54"/>
    </row>
    <row r="2314" customFormat="false" ht="13.5" hidden="false" customHeight="true" outlineLevel="0" collapsed="false">
      <c r="C2314" s="36" t="s">
        <v>80</v>
      </c>
      <c r="D2314" s="54"/>
      <c r="E2314" s="54"/>
    </row>
    <row r="2315" customFormat="false" ht="13.5" hidden="false" customHeight="true" outlineLevel="0" collapsed="false">
      <c r="C2315" s="36" t="s">
        <v>83</v>
      </c>
      <c r="D2315" s="54"/>
      <c r="E2315" s="54"/>
    </row>
    <row r="2316" customFormat="false" ht="13.5" hidden="false" customHeight="true" outlineLevel="0" collapsed="false">
      <c r="C2316" s="36" t="s">
        <v>135</v>
      </c>
      <c r="D2316" s="54"/>
      <c r="E2316" s="54"/>
    </row>
    <row r="2317" customFormat="false" ht="13.5" hidden="false" customHeight="true" outlineLevel="0" collapsed="false">
      <c r="C2317" s="36" t="s">
        <v>137</v>
      </c>
      <c r="D2317" s="54"/>
      <c r="E2317" s="54"/>
    </row>
    <row r="2318" customFormat="false" ht="13.5" hidden="false" customHeight="true" outlineLevel="0" collapsed="false">
      <c r="C2318" s="36" t="s">
        <v>139</v>
      </c>
      <c r="D2318" s="54"/>
      <c r="E2318" s="54"/>
    </row>
    <row r="2319" customFormat="false" ht="13.5" hidden="false" customHeight="true" outlineLevel="0" collapsed="false">
      <c r="C2319" s="36" t="s">
        <v>141</v>
      </c>
      <c r="D2319" s="54"/>
      <c r="E2319" s="54"/>
    </row>
    <row r="2320" customFormat="false" ht="13.5" hidden="false" customHeight="true" outlineLevel="0" collapsed="false">
      <c r="C2320" s="36" t="s">
        <v>143</v>
      </c>
      <c r="D2320" s="54"/>
      <c r="E2320" s="54"/>
    </row>
    <row r="2321" customFormat="false" ht="13.5" hidden="false" customHeight="true" outlineLevel="0" collapsed="false">
      <c r="C2321" s="36" t="s">
        <v>145</v>
      </c>
      <c r="D2321" s="54"/>
      <c r="E2321" s="54"/>
    </row>
    <row r="2322" customFormat="false" ht="13.5" hidden="false" customHeight="true" outlineLevel="0" collapsed="false">
      <c r="C2322" s="36" t="s">
        <v>147</v>
      </c>
      <c r="D2322" s="54"/>
      <c r="E2322" s="54"/>
    </row>
    <row r="2323" customFormat="false" ht="13.5" hidden="false" customHeight="true" outlineLevel="0" collapsed="false">
      <c r="C2323" s="36" t="s">
        <v>149</v>
      </c>
      <c r="D2323" s="54"/>
      <c r="E2323" s="54"/>
    </row>
    <row r="2324" customFormat="false" ht="13.5" hidden="false" customHeight="true" outlineLevel="0" collapsed="false">
      <c r="C2324" s="36" t="s">
        <v>270</v>
      </c>
      <c r="D2324" s="54"/>
      <c r="E2324" s="54"/>
    </row>
    <row r="2325" customFormat="false" ht="13.5" hidden="false" customHeight="true" outlineLevel="0" collapsed="false">
      <c r="C2325" s="36" t="s">
        <v>364</v>
      </c>
      <c r="D2325" s="54"/>
      <c r="E2325" s="54"/>
    </row>
    <row r="2326" customFormat="false" ht="13.5" hidden="false" customHeight="true" outlineLevel="0" collapsed="false">
      <c r="C2326" s="36" t="s">
        <v>189</v>
      </c>
      <c r="D2326" s="54"/>
      <c r="E2326" s="54"/>
    </row>
    <row r="2327" customFormat="false" ht="13.5" hidden="false" customHeight="true" outlineLevel="0" collapsed="false">
      <c r="C2327" s="36" t="s">
        <v>42</v>
      </c>
      <c r="D2327" s="54"/>
      <c r="E2327" s="54"/>
    </row>
    <row r="2328" customFormat="false" ht="13.5" hidden="false" customHeight="true" outlineLevel="0" collapsed="false">
      <c r="C2328" s="36" t="s">
        <v>45</v>
      </c>
      <c r="D2328" s="54"/>
      <c r="E2328" s="54"/>
    </row>
    <row r="2329" customFormat="false" ht="13.5" hidden="false" customHeight="true" outlineLevel="0" collapsed="false">
      <c r="C2329" s="36" t="s">
        <v>48</v>
      </c>
      <c r="D2329" s="54"/>
      <c r="E2329" s="54"/>
    </row>
    <row r="2330" customFormat="false" ht="13.5" hidden="false" customHeight="true" outlineLevel="0" collapsed="false">
      <c r="C2330" s="36" t="s">
        <v>51</v>
      </c>
      <c r="D2330" s="54"/>
      <c r="E2330" s="54"/>
    </row>
    <row r="2331" customFormat="false" ht="13.5" hidden="false" customHeight="true" outlineLevel="0" collapsed="false">
      <c r="C2331" s="36" t="s">
        <v>86</v>
      </c>
      <c r="D2331" s="54"/>
      <c r="E2331" s="54"/>
    </row>
    <row r="2332" customFormat="false" ht="13.5" hidden="false" customHeight="true" outlineLevel="0" collapsed="false">
      <c r="C2332" s="36" t="s">
        <v>156</v>
      </c>
      <c r="D2332" s="54"/>
      <c r="E2332" s="54"/>
    </row>
    <row r="2333" customFormat="false" ht="13.5" hidden="false" customHeight="true" outlineLevel="0" collapsed="false">
      <c r="C2333" s="36" t="s">
        <v>158</v>
      </c>
      <c r="D2333" s="54"/>
      <c r="E2333" s="54"/>
    </row>
    <row r="2334" customFormat="false" ht="13.5" hidden="false" customHeight="true" outlineLevel="0" collapsed="false">
      <c r="C2334" s="36" t="s">
        <v>88</v>
      </c>
      <c r="D2334" s="54"/>
      <c r="E2334" s="54"/>
    </row>
    <row r="2335" customFormat="false" ht="13.5" hidden="false" customHeight="true" outlineLevel="0" collapsed="false">
      <c r="C2335" s="36" t="s">
        <v>90</v>
      </c>
      <c r="D2335" s="54"/>
      <c r="E2335" s="54"/>
    </row>
    <row r="2336" customFormat="false" ht="13.5" hidden="false" customHeight="true" outlineLevel="0" collapsed="false">
      <c r="C2336" s="36" t="s">
        <v>162</v>
      </c>
      <c r="D2336" s="54"/>
      <c r="E2336" s="54"/>
    </row>
    <row r="2337" customFormat="false" ht="13.5" hidden="false" customHeight="true" outlineLevel="0" collapsed="false">
      <c r="C2337" s="36" t="s">
        <v>163</v>
      </c>
      <c r="D2337" s="54"/>
      <c r="E2337" s="54"/>
    </row>
    <row r="2338" customFormat="false" ht="13.5" hidden="false" customHeight="true" outlineLevel="0" collapsed="false">
      <c r="C2338" s="36" t="s">
        <v>92</v>
      </c>
      <c r="D2338" s="54"/>
      <c r="E2338" s="54"/>
    </row>
    <row r="2339" customFormat="false" ht="13.5" hidden="false" customHeight="true" outlineLevel="0" collapsed="false">
      <c r="C2339" s="36" t="s">
        <v>94</v>
      </c>
      <c r="D2339" s="54"/>
      <c r="E2339" s="54"/>
    </row>
    <row r="2340" customFormat="false" ht="13.5" hidden="false" customHeight="true" outlineLevel="0" collapsed="false">
      <c r="C2340" s="36" t="s">
        <v>96</v>
      </c>
      <c r="D2340" s="54"/>
      <c r="E2340" s="54"/>
    </row>
    <row r="2341" customFormat="false" ht="13.5" hidden="false" customHeight="true" outlineLevel="0" collapsed="false">
      <c r="C2341" s="36" t="s">
        <v>168</v>
      </c>
      <c r="D2341" s="54"/>
      <c r="E2341" s="54"/>
    </row>
    <row r="2342" customFormat="false" ht="13.5" hidden="false" customHeight="true" outlineLevel="0" collapsed="false">
      <c r="C2342" s="36" t="s">
        <v>170</v>
      </c>
      <c r="D2342" s="54"/>
      <c r="E2342" s="54"/>
    </row>
    <row r="2343" customFormat="false" ht="13.5" hidden="false" customHeight="true" outlineLevel="0" collapsed="false">
      <c r="C2343" s="36" t="s">
        <v>365</v>
      </c>
      <c r="D2343" s="54"/>
      <c r="E2343" s="54"/>
    </row>
    <row r="2344" customFormat="false" ht="13.5" hidden="false" customHeight="true" outlineLevel="0" collapsed="false">
      <c r="C2344" s="36" t="s">
        <v>59</v>
      </c>
      <c r="D2344" s="54"/>
      <c r="E2344" s="54"/>
    </row>
    <row r="2345" customFormat="false" ht="13.5" hidden="false" customHeight="true" outlineLevel="0" collapsed="false">
      <c r="C2345" s="36" t="s">
        <v>20</v>
      </c>
      <c r="D2345" s="54"/>
      <c r="E2345" s="54"/>
    </row>
    <row r="2346" customFormat="false" ht="13.5" hidden="false" customHeight="true" outlineLevel="0" collapsed="false">
      <c r="C2346" s="36" t="s">
        <v>361</v>
      </c>
      <c r="D2346" s="54"/>
      <c r="E2346" s="54"/>
    </row>
    <row r="2347" customFormat="false" ht="13.5" hidden="false" customHeight="true" outlineLevel="0" collapsed="false">
      <c r="C2347" s="36" t="s">
        <v>24</v>
      </c>
      <c r="D2347" s="54"/>
      <c r="E2347" s="54"/>
    </row>
    <row r="2348" customFormat="false" ht="13.5" hidden="false" customHeight="true" outlineLevel="0" collapsed="false">
      <c r="C2348" s="36" t="s">
        <v>27</v>
      </c>
      <c r="D2348" s="54"/>
      <c r="E2348" s="54"/>
    </row>
    <row r="2349" customFormat="false" ht="13.5" hidden="false" customHeight="true" outlineLevel="0" collapsed="false">
      <c r="C2349" s="36" t="s">
        <v>30</v>
      </c>
      <c r="D2349" s="54"/>
      <c r="E2349" s="54"/>
    </row>
    <row r="2350" customFormat="false" ht="13.5" hidden="false" customHeight="true" outlineLevel="0" collapsed="false">
      <c r="C2350" s="36" t="s">
        <v>33</v>
      </c>
      <c r="D2350" s="54"/>
      <c r="E2350" s="54"/>
    </row>
    <row r="2351" customFormat="false" ht="13.5" hidden="false" customHeight="true" outlineLevel="0" collapsed="false">
      <c r="C2351" s="36" t="s">
        <v>36</v>
      </c>
      <c r="D2351" s="54"/>
      <c r="E2351" s="54"/>
    </row>
    <row r="2352" customFormat="false" ht="13.5" hidden="false" customHeight="true" outlineLevel="0" collapsed="false">
      <c r="C2352" s="36" t="s">
        <v>39</v>
      </c>
      <c r="D2352" s="54"/>
      <c r="E2352" s="54"/>
    </row>
    <row r="2353" customFormat="false" ht="13.5" hidden="false" customHeight="true" outlineLevel="0" collapsed="false">
      <c r="C2353" s="36" t="s">
        <v>62</v>
      </c>
      <c r="D2353" s="54"/>
      <c r="E2353" s="54"/>
    </row>
    <row r="2354" customFormat="false" ht="13.5" hidden="false" customHeight="true" outlineLevel="0" collapsed="false">
      <c r="C2354" s="36" t="s">
        <v>106</v>
      </c>
      <c r="D2354" s="54"/>
      <c r="E2354" s="54"/>
    </row>
    <row r="2355" customFormat="false" ht="13.5" hidden="false" customHeight="true" outlineLevel="0" collapsed="false">
      <c r="C2355" s="36" t="s">
        <v>108</v>
      </c>
      <c r="D2355" s="54"/>
      <c r="E2355" s="54"/>
    </row>
    <row r="2356" customFormat="false" ht="13.5" hidden="false" customHeight="true" outlineLevel="0" collapsed="false">
      <c r="C2356" s="36" t="s">
        <v>110</v>
      </c>
      <c r="D2356" s="54"/>
      <c r="E2356" s="54"/>
    </row>
    <row r="2357" customFormat="false" ht="13.5" hidden="false" customHeight="true" outlineLevel="0" collapsed="false">
      <c r="C2357" s="36" t="s">
        <v>112</v>
      </c>
      <c r="D2357" s="54"/>
      <c r="E2357" s="54"/>
    </row>
    <row r="2358" customFormat="false" ht="13.5" hidden="false" customHeight="true" outlineLevel="0" collapsed="false">
      <c r="C2358" s="36" t="s">
        <v>114</v>
      </c>
      <c r="D2358" s="54"/>
      <c r="E2358" s="54"/>
    </row>
    <row r="2359" customFormat="false" ht="13.5" hidden="false" customHeight="true" outlineLevel="0" collapsed="false">
      <c r="C2359" s="36" t="s">
        <v>198</v>
      </c>
      <c r="D2359" s="54"/>
      <c r="E2359" s="54"/>
    </row>
    <row r="2360" customFormat="false" ht="13.5" hidden="false" customHeight="true" outlineLevel="0" collapsed="false">
      <c r="C2360" s="36" t="s">
        <v>116</v>
      </c>
      <c r="D2360" s="54"/>
      <c r="E2360" s="54"/>
    </row>
    <row r="2361" customFormat="false" ht="13.5" hidden="false" customHeight="true" outlineLevel="0" collapsed="false">
      <c r="C2361" s="36" t="s">
        <v>118</v>
      </c>
      <c r="D2361" s="54"/>
      <c r="E2361" s="54"/>
    </row>
    <row r="2362" customFormat="false" ht="13.5" hidden="false" customHeight="true" outlineLevel="0" collapsed="false">
      <c r="C2362" s="36" t="s">
        <v>240</v>
      </c>
      <c r="D2362" s="54"/>
      <c r="E2362" s="54"/>
    </row>
    <row r="2363" customFormat="false" ht="13.5" hidden="false" customHeight="true" outlineLevel="0" collapsed="false">
      <c r="C2363" s="36" t="s">
        <v>120</v>
      </c>
      <c r="D2363" s="54"/>
      <c r="E2363" s="54"/>
    </row>
    <row r="2364" customFormat="false" ht="13.5" hidden="false" customHeight="true" outlineLevel="0" collapsed="false">
      <c r="C2364" s="36" t="s">
        <v>179</v>
      </c>
      <c r="D2364" s="54"/>
      <c r="E2364" s="54"/>
    </row>
    <row r="2365" customFormat="false" ht="13.5" hidden="false" customHeight="true" outlineLevel="0" collapsed="false">
      <c r="C2365" s="36" t="s">
        <v>243</v>
      </c>
      <c r="D2365" s="54"/>
      <c r="E2365" s="54"/>
    </row>
    <row r="2366" customFormat="false" ht="13.5" hidden="false" customHeight="true" outlineLevel="0" collapsed="false">
      <c r="C2366" s="36" t="s">
        <v>245</v>
      </c>
      <c r="D2366" s="54"/>
      <c r="E2366" s="54"/>
    </row>
    <row r="2367" customFormat="false" ht="13.5" hidden="false" customHeight="true" outlineLevel="0" collapsed="false">
      <c r="C2367" s="36" t="s">
        <v>181</v>
      </c>
      <c r="D2367" s="54"/>
      <c r="E2367" s="54"/>
    </row>
    <row r="2368" customFormat="false" ht="13.5" hidden="false" customHeight="true" outlineLevel="0" collapsed="false">
      <c r="C2368" s="36" t="s">
        <v>248</v>
      </c>
      <c r="D2368" s="54"/>
      <c r="E2368" s="54"/>
    </row>
    <row r="2369" customFormat="false" ht="13.5" hidden="false" customHeight="true" outlineLevel="0" collapsed="false">
      <c r="C2369" s="36" t="s">
        <v>250</v>
      </c>
      <c r="D2369" s="54"/>
      <c r="E2369" s="54"/>
    </row>
    <row r="2370" customFormat="false" ht="13.5" hidden="false" customHeight="true" outlineLevel="0" collapsed="false">
      <c r="C2370" s="36" t="s">
        <v>122</v>
      </c>
      <c r="D2370" s="54"/>
      <c r="E2370" s="54"/>
    </row>
    <row r="2371" customFormat="false" ht="13.5" hidden="false" customHeight="true" outlineLevel="0" collapsed="false">
      <c r="C2371" s="36" t="s">
        <v>362</v>
      </c>
      <c r="D2371" s="54"/>
      <c r="E2371" s="54"/>
    </row>
    <row r="2372" customFormat="false" ht="13.5" hidden="false" customHeight="true" outlineLevel="0" collapsed="false">
      <c r="C2372" s="36" t="s">
        <v>363</v>
      </c>
      <c r="D2372" s="54"/>
      <c r="E2372" s="54"/>
    </row>
    <row r="2373" customFormat="false" ht="13.5" hidden="false" customHeight="true" outlineLevel="0" collapsed="false">
      <c r="C2373" s="36" t="s">
        <v>124</v>
      </c>
      <c r="D2373" s="54"/>
      <c r="E2373" s="54"/>
    </row>
    <row r="2374" customFormat="false" ht="13.5" hidden="false" customHeight="true" outlineLevel="0" collapsed="false">
      <c r="C2374" s="36" t="s">
        <v>126</v>
      </c>
      <c r="D2374" s="54"/>
      <c r="E2374" s="54"/>
    </row>
    <row r="2375" customFormat="false" ht="13.5" hidden="false" customHeight="true" outlineLevel="0" collapsed="false">
      <c r="C2375" s="36" t="s">
        <v>65</v>
      </c>
      <c r="D2375" s="54"/>
      <c r="E2375" s="54"/>
    </row>
    <row r="2376" customFormat="false" ht="13.5" hidden="false" customHeight="true" outlineLevel="0" collapsed="false">
      <c r="C2376" s="36" t="s">
        <v>68</v>
      </c>
      <c r="D2376" s="54"/>
      <c r="E2376" s="54"/>
    </row>
    <row r="2377" customFormat="false" ht="13.5" hidden="false" customHeight="true" outlineLevel="0" collapsed="false">
      <c r="C2377" s="36" t="s">
        <v>71</v>
      </c>
      <c r="D2377" s="54"/>
      <c r="E2377" s="54"/>
    </row>
    <row r="2378" customFormat="false" ht="13.5" hidden="false" customHeight="true" outlineLevel="0" collapsed="false">
      <c r="C2378" s="36" t="s">
        <v>74</v>
      </c>
      <c r="D2378" s="54"/>
      <c r="E2378" s="54"/>
    </row>
    <row r="2379" customFormat="false" ht="13.5" hidden="false" customHeight="true" outlineLevel="0" collapsed="false">
      <c r="C2379" s="36" t="s">
        <v>77</v>
      </c>
      <c r="D2379" s="54"/>
      <c r="E2379" s="54"/>
    </row>
    <row r="2380" customFormat="false" ht="13.5" hidden="false" customHeight="true" outlineLevel="0" collapsed="false">
      <c r="C2380" s="36" t="s">
        <v>80</v>
      </c>
      <c r="D2380" s="54"/>
      <c r="E2380" s="54"/>
    </row>
    <row r="2381" customFormat="false" ht="13.5" hidden="false" customHeight="true" outlineLevel="0" collapsed="false">
      <c r="C2381" s="36" t="s">
        <v>83</v>
      </c>
      <c r="D2381" s="54"/>
      <c r="E2381" s="54"/>
    </row>
    <row r="2382" customFormat="false" ht="13.5" hidden="false" customHeight="true" outlineLevel="0" collapsed="false">
      <c r="C2382" s="36" t="s">
        <v>135</v>
      </c>
      <c r="D2382" s="54"/>
      <c r="E2382" s="54"/>
    </row>
    <row r="2383" customFormat="false" ht="13.5" hidden="false" customHeight="true" outlineLevel="0" collapsed="false">
      <c r="C2383" s="36" t="s">
        <v>137</v>
      </c>
      <c r="D2383" s="54"/>
      <c r="E2383" s="54"/>
    </row>
    <row r="2384" customFormat="false" ht="13.5" hidden="false" customHeight="true" outlineLevel="0" collapsed="false">
      <c r="C2384" s="36" t="s">
        <v>139</v>
      </c>
      <c r="D2384" s="54"/>
      <c r="E2384" s="54"/>
    </row>
    <row r="2385" customFormat="false" ht="13.5" hidden="false" customHeight="true" outlineLevel="0" collapsed="false">
      <c r="C2385" s="36" t="s">
        <v>141</v>
      </c>
      <c r="D2385" s="54"/>
      <c r="E2385" s="54"/>
    </row>
    <row r="2386" customFormat="false" ht="13.5" hidden="false" customHeight="true" outlineLevel="0" collapsed="false">
      <c r="C2386" s="36" t="s">
        <v>143</v>
      </c>
      <c r="D2386" s="54"/>
      <c r="E2386" s="54"/>
    </row>
    <row r="2387" customFormat="false" ht="13.5" hidden="false" customHeight="true" outlineLevel="0" collapsed="false">
      <c r="C2387" s="36" t="s">
        <v>145</v>
      </c>
      <c r="D2387" s="54"/>
      <c r="E2387" s="54"/>
    </row>
    <row r="2388" customFormat="false" ht="13.5" hidden="false" customHeight="true" outlineLevel="0" collapsed="false">
      <c r="C2388" s="36" t="s">
        <v>147</v>
      </c>
      <c r="D2388" s="54"/>
      <c r="E2388" s="54"/>
    </row>
    <row r="2389" customFormat="false" ht="13.5" hidden="false" customHeight="true" outlineLevel="0" collapsed="false">
      <c r="C2389" s="36" t="s">
        <v>149</v>
      </c>
      <c r="D2389" s="54"/>
      <c r="E2389" s="54"/>
    </row>
    <row r="2390" customFormat="false" ht="13.5" hidden="false" customHeight="true" outlineLevel="0" collapsed="false">
      <c r="C2390" s="36" t="s">
        <v>270</v>
      </c>
      <c r="D2390" s="54"/>
      <c r="E2390" s="54"/>
    </row>
    <row r="2391" customFormat="false" ht="13.5" hidden="false" customHeight="true" outlineLevel="0" collapsed="false">
      <c r="C2391" s="36" t="s">
        <v>364</v>
      </c>
      <c r="D2391" s="54"/>
      <c r="E2391" s="54"/>
    </row>
    <row r="2392" customFormat="false" ht="13.5" hidden="false" customHeight="true" outlineLevel="0" collapsed="false">
      <c r="C2392" s="36" t="s">
        <v>189</v>
      </c>
      <c r="D2392" s="54"/>
      <c r="E2392" s="54"/>
    </row>
    <row r="2393" customFormat="false" ht="13.5" hidden="false" customHeight="true" outlineLevel="0" collapsed="false">
      <c r="C2393" s="36" t="s">
        <v>42</v>
      </c>
      <c r="D2393" s="54"/>
      <c r="E2393" s="54"/>
    </row>
    <row r="2394" customFormat="false" ht="13.5" hidden="false" customHeight="true" outlineLevel="0" collapsed="false">
      <c r="C2394" s="36" t="s">
        <v>45</v>
      </c>
      <c r="D2394" s="54"/>
      <c r="E2394" s="54"/>
    </row>
    <row r="2395" customFormat="false" ht="13.5" hidden="false" customHeight="true" outlineLevel="0" collapsed="false">
      <c r="C2395" s="36" t="s">
        <v>48</v>
      </c>
      <c r="D2395" s="54"/>
      <c r="E2395" s="54"/>
    </row>
    <row r="2396" customFormat="false" ht="13.5" hidden="false" customHeight="true" outlineLevel="0" collapsed="false">
      <c r="C2396" s="36" t="s">
        <v>51</v>
      </c>
      <c r="D2396" s="54"/>
      <c r="E2396" s="54"/>
    </row>
    <row r="2397" customFormat="false" ht="13.5" hidden="false" customHeight="true" outlineLevel="0" collapsed="false">
      <c r="C2397" s="36" t="s">
        <v>86</v>
      </c>
      <c r="D2397" s="54"/>
      <c r="E2397" s="54"/>
    </row>
    <row r="2398" customFormat="false" ht="13.5" hidden="false" customHeight="true" outlineLevel="0" collapsed="false">
      <c r="C2398" s="36" t="s">
        <v>156</v>
      </c>
      <c r="D2398" s="54"/>
      <c r="E2398" s="54"/>
    </row>
    <row r="2399" customFormat="false" ht="13.5" hidden="false" customHeight="true" outlineLevel="0" collapsed="false">
      <c r="C2399" s="36" t="s">
        <v>158</v>
      </c>
      <c r="D2399" s="54"/>
      <c r="E2399" s="54"/>
    </row>
    <row r="2400" customFormat="false" ht="13.5" hidden="false" customHeight="true" outlineLevel="0" collapsed="false">
      <c r="C2400" s="36" t="s">
        <v>88</v>
      </c>
      <c r="D2400" s="54"/>
      <c r="E2400" s="54"/>
    </row>
    <row r="2401" customFormat="false" ht="13.5" hidden="false" customHeight="true" outlineLevel="0" collapsed="false">
      <c r="C2401" s="36" t="s">
        <v>90</v>
      </c>
      <c r="D2401" s="54"/>
      <c r="E2401" s="54"/>
    </row>
    <row r="2402" customFormat="false" ht="13.5" hidden="false" customHeight="true" outlineLevel="0" collapsed="false">
      <c r="C2402" s="36" t="s">
        <v>162</v>
      </c>
      <c r="D2402" s="54"/>
      <c r="E2402" s="54"/>
    </row>
    <row r="2403" customFormat="false" ht="13.5" hidden="false" customHeight="true" outlineLevel="0" collapsed="false">
      <c r="C2403" s="36" t="s">
        <v>163</v>
      </c>
      <c r="D2403" s="54"/>
      <c r="E2403" s="54"/>
    </row>
    <row r="2404" customFormat="false" ht="13.5" hidden="false" customHeight="true" outlineLevel="0" collapsed="false">
      <c r="C2404" s="36" t="s">
        <v>92</v>
      </c>
      <c r="D2404" s="54"/>
      <c r="E2404" s="54"/>
    </row>
    <row r="2405" customFormat="false" ht="13.5" hidden="false" customHeight="true" outlineLevel="0" collapsed="false">
      <c r="C2405" s="36" t="s">
        <v>94</v>
      </c>
      <c r="D2405" s="54"/>
      <c r="E2405" s="54"/>
    </row>
    <row r="2406" customFormat="false" ht="13.5" hidden="false" customHeight="true" outlineLevel="0" collapsed="false">
      <c r="C2406" s="36" t="s">
        <v>96</v>
      </c>
      <c r="D2406" s="54"/>
      <c r="E2406" s="54"/>
    </row>
    <row r="2407" customFormat="false" ht="13.5" hidden="false" customHeight="true" outlineLevel="0" collapsed="false">
      <c r="C2407" s="36" t="s">
        <v>168</v>
      </c>
      <c r="D2407" s="54"/>
      <c r="E2407" s="54"/>
    </row>
    <row r="2408" customFormat="false" ht="13.5" hidden="false" customHeight="true" outlineLevel="0" collapsed="false">
      <c r="C2408" s="36" t="s">
        <v>170</v>
      </c>
      <c r="D2408" s="54"/>
      <c r="E2408" s="54"/>
    </row>
    <row r="2409" customFormat="false" ht="13.5" hidden="false" customHeight="true" outlineLevel="0" collapsed="false">
      <c r="C2409" s="36" t="s">
        <v>365</v>
      </c>
      <c r="D2409" s="54"/>
      <c r="E2409" s="54"/>
    </row>
    <row r="2410" customFormat="false" ht="13.5" hidden="false" customHeight="true" outlineLevel="0" collapsed="false">
      <c r="C2410" s="36" t="s">
        <v>59</v>
      </c>
      <c r="D2410" s="54"/>
      <c r="E2410" s="54"/>
    </row>
    <row r="2411" customFormat="false" ht="13.5" hidden="false" customHeight="true" outlineLevel="0" collapsed="false">
      <c r="C2411" s="36" t="s">
        <v>20</v>
      </c>
      <c r="D2411" s="54"/>
      <c r="E2411" s="54"/>
    </row>
    <row r="2412" customFormat="false" ht="13.5" hidden="false" customHeight="true" outlineLevel="0" collapsed="false">
      <c r="C2412" s="36" t="s">
        <v>361</v>
      </c>
      <c r="D2412" s="54"/>
      <c r="E2412" s="54"/>
    </row>
    <row r="2413" customFormat="false" ht="13.5" hidden="false" customHeight="true" outlineLevel="0" collapsed="false">
      <c r="C2413" s="36" t="s">
        <v>24</v>
      </c>
      <c r="D2413" s="54"/>
      <c r="E2413" s="54"/>
    </row>
    <row r="2414" customFormat="false" ht="13.5" hidden="false" customHeight="true" outlineLevel="0" collapsed="false">
      <c r="C2414" s="36" t="s">
        <v>27</v>
      </c>
      <c r="D2414" s="54"/>
      <c r="E2414" s="54"/>
    </row>
    <row r="2415" customFormat="false" ht="13.5" hidden="false" customHeight="true" outlineLevel="0" collapsed="false">
      <c r="C2415" s="36" t="s">
        <v>30</v>
      </c>
      <c r="D2415" s="54"/>
      <c r="E2415" s="54"/>
    </row>
    <row r="2416" customFormat="false" ht="13.5" hidden="false" customHeight="true" outlineLevel="0" collapsed="false">
      <c r="C2416" s="36" t="s">
        <v>33</v>
      </c>
      <c r="D2416" s="54"/>
      <c r="E2416" s="54"/>
    </row>
    <row r="2417" customFormat="false" ht="13.5" hidden="false" customHeight="true" outlineLevel="0" collapsed="false">
      <c r="C2417" s="36" t="s">
        <v>36</v>
      </c>
      <c r="D2417" s="54"/>
      <c r="E2417" s="54"/>
    </row>
    <row r="2418" customFormat="false" ht="13.5" hidden="false" customHeight="true" outlineLevel="0" collapsed="false">
      <c r="C2418" s="36" t="s">
        <v>39</v>
      </c>
      <c r="D2418" s="54"/>
      <c r="E2418" s="54"/>
    </row>
    <row r="2419" customFormat="false" ht="13.5" hidden="false" customHeight="true" outlineLevel="0" collapsed="false">
      <c r="C2419" s="36" t="s">
        <v>62</v>
      </c>
      <c r="D2419" s="54"/>
      <c r="E2419" s="54"/>
    </row>
    <row r="2420" customFormat="false" ht="13.5" hidden="false" customHeight="true" outlineLevel="0" collapsed="false">
      <c r="C2420" s="36" t="s">
        <v>106</v>
      </c>
      <c r="D2420" s="54"/>
      <c r="E2420" s="54"/>
    </row>
    <row r="2421" customFormat="false" ht="13.5" hidden="false" customHeight="true" outlineLevel="0" collapsed="false">
      <c r="C2421" s="36" t="s">
        <v>108</v>
      </c>
      <c r="D2421" s="54"/>
      <c r="E2421" s="54"/>
    </row>
    <row r="2422" customFormat="false" ht="13.5" hidden="false" customHeight="true" outlineLevel="0" collapsed="false">
      <c r="C2422" s="36" t="s">
        <v>110</v>
      </c>
      <c r="D2422" s="54"/>
      <c r="E2422" s="54"/>
    </row>
    <row r="2423" customFormat="false" ht="13.5" hidden="false" customHeight="true" outlineLevel="0" collapsed="false">
      <c r="C2423" s="36" t="s">
        <v>112</v>
      </c>
      <c r="D2423" s="54"/>
      <c r="E2423" s="54"/>
    </row>
    <row r="2424" customFormat="false" ht="13.5" hidden="false" customHeight="true" outlineLevel="0" collapsed="false">
      <c r="C2424" s="36" t="s">
        <v>114</v>
      </c>
      <c r="D2424" s="54"/>
      <c r="E2424" s="54"/>
    </row>
    <row r="2425" customFormat="false" ht="13.5" hidden="false" customHeight="true" outlineLevel="0" collapsed="false">
      <c r="C2425" s="36" t="s">
        <v>198</v>
      </c>
      <c r="D2425" s="54"/>
      <c r="E2425" s="54"/>
    </row>
    <row r="2426" customFormat="false" ht="13.5" hidden="false" customHeight="true" outlineLevel="0" collapsed="false">
      <c r="C2426" s="36" t="s">
        <v>116</v>
      </c>
      <c r="D2426" s="54"/>
      <c r="E2426" s="54"/>
    </row>
    <row r="2427" customFormat="false" ht="13.5" hidden="false" customHeight="true" outlineLevel="0" collapsed="false">
      <c r="C2427" s="36" t="s">
        <v>118</v>
      </c>
      <c r="D2427" s="54"/>
      <c r="E2427" s="54"/>
    </row>
    <row r="2428" customFormat="false" ht="13.5" hidden="false" customHeight="true" outlineLevel="0" collapsed="false">
      <c r="C2428" s="36" t="s">
        <v>240</v>
      </c>
      <c r="D2428" s="54"/>
      <c r="E2428" s="54"/>
    </row>
    <row r="2429" customFormat="false" ht="13.5" hidden="false" customHeight="true" outlineLevel="0" collapsed="false">
      <c r="C2429" s="36" t="s">
        <v>120</v>
      </c>
      <c r="D2429" s="54"/>
      <c r="E2429" s="54"/>
    </row>
    <row r="2430" customFormat="false" ht="13.5" hidden="false" customHeight="true" outlineLevel="0" collapsed="false">
      <c r="C2430" s="36" t="s">
        <v>179</v>
      </c>
      <c r="D2430" s="54"/>
      <c r="E2430" s="54"/>
    </row>
    <row r="2431" customFormat="false" ht="13.5" hidden="false" customHeight="true" outlineLevel="0" collapsed="false">
      <c r="C2431" s="36" t="s">
        <v>243</v>
      </c>
      <c r="D2431" s="54"/>
      <c r="E2431" s="54"/>
    </row>
    <row r="2432" customFormat="false" ht="13.5" hidden="false" customHeight="true" outlineLevel="0" collapsed="false">
      <c r="C2432" s="36" t="s">
        <v>245</v>
      </c>
      <c r="D2432" s="54"/>
      <c r="E2432" s="54"/>
    </row>
    <row r="2433" customFormat="false" ht="13.5" hidden="false" customHeight="true" outlineLevel="0" collapsed="false">
      <c r="C2433" s="36" t="s">
        <v>181</v>
      </c>
      <c r="D2433" s="54"/>
      <c r="E2433" s="54"/>
    </row>
    <row r="2434" customFormat="false" ht="13.5" hidden="false" customHeight="true" outlineLevel="0" collapsed="false">
      <c r="C2434" s="36" t="s">
        <v>248</v>
      </c>
      <c r="D2434" s="54"/>
      <c r="E2434" s="54"/>
    </row>
    <row r="2435" customFormat="false" ht="13.5" hidden="false" customHeight="true" outlineLevel="0" collapsed="false">
      <c r="C2435" s="36" t="s">
        <v>250</v>
      </c>
      <c r="D2435" s="54"/>
      <c r="E2435" s="54"/>
    </row>
    <row r="2436" customFormat="false" ht="13.5" hidden="false" customHeight="true" outlineLevel="0" collapsed="false">
      <c r="C2436" s="36" t="s">
        <v>122</v>
      </c>
      <c r="D2436" s="54"/>
      <c r="E2436" s="54"/>
    </row>
    <row r="2437" customFormat="false" ht="13.5" hidden="false" customHeight="true" outlineLevel="0" collapsed="false">
      <c r="C2437" s="36" t="s">
        <v>362</v>
      </c>
      <c r="D2437" s="54"/>
      <c r="E2437" s="54"/>
    </row>
    <row r="2438" customFormat="false" ht="13.5" hidden="false" customHeight="true" outlineLevel="0" collapsed="false">
      <c r="C2438" s="36" t="s">
        <v>363</v>
      </c>
      <c r="D2438" s="54"/>
      <c r="E2438" s="54"/>
    </row>
    <row r="2439" customFormat="false" ht="13.5" hidden="false" customHeight="true" outlineLevel="0" collapsed="false">
      <c r="C2439" s="36" t="s">
        <v>124</v>
      </c>
      <c r="D2439" s="54"/>
      <c r="E2439" s="54"/>
    </row>
    <row r="2440" customFormat="false" ht="13.5" hidden="false" customHeight="true" outlineLevel="0" collapsed="false">
      <c r="C2440" s="36" t="s">
        <v>126</v>
      </c>
      <c r="D2440" s="54"/>
      <c r="E2440" s="54"/>
    </row>
    <row r="2441" customFormat="false" ht="13.5" hidden="false" customHeight="true" outlineLevel="0" collapsed="false">
      <c r="C2441" s="36" t="s">
        <v>65</v>
      </c>
      <c r="D2441" s="54"/>
      <c r="E2441" s="54"/>
    </row>
    <row r="2442" customFormat="false" ht="13.5" hidden="false" customHeight="true" outlineLevel="0" collapsed="false">
      <c r="C2442" s="36" t="s">
        <v>68</v>
      </c>
      <c r="D2442" s="54"/>
      <c r="E2442" s="54"/>
    </row>
    <row r="2443" customFormat="false" ht="13.5" hidden="false" customHeight="true" outlineLevel="0" collapsed="false">
      <c r="C2443" s="36" t="s">
        <v>71</v>
      </c>
      <c r="D2443" s="54"/>
      <c r="E2443" s="54"/>
    </row>
    <row r="2444" customFormat="false" ht="13.5" hidden="false" customHeight="true" outlineLevel="0" collapsed="false">
      <c r="C2444" s="36" t="s">
        <v>74</v>
      </c>
      <c r="D2444" s="54"/>
      <c r="E2444" s="54"/>
    </row>
    <row r="2445" customFormat="false" ht="13.5" hidden="false" customHeight="true" outlineLevel="0" collapsed="false">
      <c r="C2445" s="36" t="s">
        <v>77</v>
      </c>
      <c r="D2445" s="54"/>
      <c r="E2445" s="54"/>
    </row>
    <row r="2446" customFormat="false" ht="13.5" hidden="false" customHeight="true" outlineLevel="0" collapsed="false">
      <c r="C2446" s="36" t="s">
        <v>80</v>
      </c>
      <c r="D2446" s="54"/>
      <c r="E2446" s="54"/>
    </row>
    <row r="2447" customFormat="false" ht="13.5" hidden="false" customHeight="true" outlineLevel="0" collapsed="false">
      <c r="C2447" s="36" t="s">
        <v>83</v>
      </c>
      <c r="D2447" s="54"/>
      <c r="E2447" s="54"/>
    </row>
    <row r="2448" customFormat="false" ht="13.5" hidden="false" customHeight="true" outlineLevel="0" collapsed="false">
      <c r="C2448" s="36" t="s">
        <v>135</v>
      </c>
      <c r="D2448" s="54"/>
      <c r="E2448" s="54"/>
    </row>
    <row r="2449" customFormat="false" ht="13.5" hidden="false" customHeight="true" outlineLevel="0" collapsed="false">
      <c r="C2449" s="36" t="s">
        <v>137</v>
      </c>
      <c r="D2449" s="54"/>
      <c r="E2449" s="54"/>
    </row>
    <row r="2450" customFormat="false" ht="13.5" hidden="false" customHeight="true" outlineLevel="0" collapsed="false">
      <c r="C2450" s="36" t="s">
        <v>139</v>
      </c>
      <c r="D2450" s="54"/>
      <c r="E2450" s="54"/>
    </row>
    <row r="2451" customFormat="false" ht="13.5" hidden="false" customHeight="true" outlineLevel="0" collapsed="false">
      <c r="C2451" s="36" t="s">
        <v>141</v>
      </c>
      <c r="D2451" s="54"/>
      <c r="E2451" s="54"/>
    </row>
    <row r="2452" customFormat="false" ht="13.5" hidden="false" customHeight="true" outlineLevel="0" collapsed="false">
      <c r="C2452" s="36" t="s">
        <v>143</v>
      </c>
      <c r="D2452" s="54"/>
      <c r="E2452" s="54"/>
    </row>
    <row r="2453" customFormat="false" ht="13.5" hidden="false" customHeight="true" outlineLevel="0" collapsed="false">
      <c r="C2453" s="36" t="s">
        <v>145</v>
      </c>
      <c r="D2453" s="54"/>
      <c r="E2453" s="54"/>
    </row>
    <row r="2454" customFormat="false" ht="13.5" hidden="false" customHeight="true" outlineLevel="0" collapsed="false">
      <c r="C2454" s="36" t="s">
        <v>147</v>
      </c>
      <c r="D2454" s="54"/>
      <c r="E2454" s="54"/>
    </row>
    <row r="2455" customFormat="false" ht="13.5" hidden="false" customHeight="true" outlineLevel="0" collapsed="false">
      <c r="C2455" s="36" t="s">
        <v>149</v>
      </c>
      <c r="D2455" s="54"/>
      <c r="E2455" s="54"/>
    </row>
    <row r="2456" customFormat="false" ht="13.5" hidden="false" customHeight="true" outlineLevel="0" collapsed="false">
      <c r="C2456" s="36" t="s">
        <v>270</v>
      </c>
      <c r="D2456" s="54"/>
      <c r="E2456" s="54"/>
    </row>
    <row r="2457" customFormat="false" ht="13.5" hidden="false" customHeight="true" outlineLevel="0" collapsed="false">
      <c r="C2457" s="36" t="s">
        <v>364</v>
      </c>
      <c r="D2457" s="54"/>
      <c r="E2457" s="54"/>
    </row>
    <row r="2458" customFormat="false" ht="13.5" hidden="false" customHeight="true" outlineLevel="0" collapsed="false">
      <c r="C2458" s="36" t="s">
        <v>189</v>
      </c>
      <c r="D2458" s="54"/>
      <c r="E2458" s="54"/>
    </row>
    <row r="2459" customFormat="false" ht="13.5" hidden="false" customHeight="true" outlineLevel="0" collapsed="false">
      <c r="C2459" s="36" t="s">
        <v>42</v>
      </c>
      <c r="D2459" s="54"/>
      <c r="E2459" s="54"/>
    </row>
    <row r="2460" customFormat="false" ht="13.5" hidden="false" customHeight="true" outlineLevel="0" collapsed="false">
      <c r="C2460" s="36" t="s">
        <v>45</v>
      </c>
      <c r="D2460" s="54"/>
      <c r="E2460" s="54"/>
    </row>
    <row r="2461" customFormat="false" ht="13.5" hidden="false" customHeight="true" outlineLevel="0" collapsed="false">
      <c r="C2461" s="36" t="s">
        <v>48</v>
      </c>
      <c r="D2461" s="54"/>
      <c r="E2461" s="54"/>
    </row>
    <row r="2462" customFormat="false" ht="13.5" hidden="false" customHeight="true" outlineLevel="0" collapsed="false">
      <c r="C2462" s="36" t="s">
        <v>51</v>
      </c>
      <c r="D2462" s="54"/>
      <c r="E2462" s="54"/>
    </row>
    <row r="2463" customFormat="false" ht="13.5" hidden="false" customHeight="true" outlineLevel="0" collapsed="false">
      <c r="C2463" s="36" t="s">
        <v>86</v>
      </c>
      <c r="D2463" s="54"/>
      <c r="E2463" s="54"/>
    </row>
    <row r="2464" customFormat="false" ht="13.5" hidden="false" customHeight="true" outlineLevel="0" collapsed="false">
      <c r="C2464" s="36" t="s">
        <v>156</v>
      </c>
      <c r="D2464" s="54"/>
      <c r="E2464" s="54"/>
    </row>
    <row r="2465" customFormat="false" ht="13.5" hidden="false" customHeight="true" outlineLevel="0" collapsed="false">
      <c r="C2465" s="36" t="s">
        <v>158</v>
      </c>
      <c r="D2465" s="54"/>
      <c r="E2465" s="54"/>
    </row>
    <row r="2466" customFormat="false" ht="13.5" hidden="false" customHeight="true" outlineLevel="0" collapsed="false">
      <c r="C2466" s="36" t="s">
        <v>88</v>
      </c>
      <c r="D2466" s="54"/>
      <c r="E2466" s="54"/>
    </row>
    <row r="2467" customFormat="false" ht="13.5" hidden="false" customHeight="true" outlineLevel="0" collapsed="false">
      <c r="C2467" s="36" t="s">
        <v>90</v>
      </c>
      <c r="D2467" s="54"/>
      <c r="E2467" s="54"/>
    </row>
    <row r="2468" customFormat="false" ht="13.5" hidden="false" customHeight="true" outlineLevel="0" collapsed="false">
      <c r="C2468" s="36" t="s">
        <v>162</v>
      </c>
      <c r="D2468" s="54"/>
      <c r="E2468" s="54"/>
    </row>
    <row r="2469" customFormat="false" ht="13.5" hidden="false" customHeight="true" outlineLevel="0" collapsed="false">
      <c r="C2469" s="36" t="s">
        <v>163</v>
      </c>
      <c r="D2469" s="54"/>
      <c r="E2469" s="54"/>
    </row>
    <row r="2470" customFormat="false" ht="13.5" hidden="false" customHeight="true" outlineLevel="0" collapsed="false">
      <c r="C2470" s="36" t="s">
        <v>92</v>
      </c>
      <c r="D2470" s="54"/>
      <c r="E2470" s="54"/>
    </row>
    <row r="2471" customFormat="false" ht="13.5" hidden="false" customHeight="true" outlineLevel="0" collapsed="false">
      <c r="C2471" s="36" t="s">
        <v>94</v>
      </c>
      <c r="D2471" s="54"/>
      <c r="E2471" s="54"/>
    </row>
    <row r="2472" customFormat="false" ht="13.5" hidden="false" customHeight="true" outlineLevel="0" collapsed="false">
      <c r="C2472" s="36" t="s">
        <v>96</v>
      </c>
      <c r="D2472" s="54"/>
      <c r="E2472" s="54"/>
    </row>
    <row r="2473" customFormat="false" ht="13.5" hidden="false" customHeight="true" outlineLevel="0" collapsed="false">
      <c r="C2473" s="36" t="s">
        <v>168</v>
      </c>
      <c r="D2473" s="54"/>
      <c r="E2473" s="54"/>
    </row>
    <row r="2474" customFormat="false" ht="13.5" hidden="false" customHeight="true" outlineLevel="0" collapsed="false">
      <c r="C2474" s="36" t="s">
        <v>170</v>
      </c>
      <c r="D2474" s="54"/>
      <c r="E2474" s="54"/>
    </row>
    <row r="2475" customFormat="false" ht="13.5" hidden="false" customHeight="true" outlineLevel="0" collapsed="false">
      <c r="C2475" s="36" t="s">
        <v>365</v>
      </c>
      <c r="D2475" s="54"/>
      <c r="E2475" s="54"/>
    </row>
    <row r="2476" customFormat="false" ht="13.5" hidden="false" customHeight="true" outlineLevel="0" collapsed="false">
      <c r="C2476" s="36" t="s">
        <v>366</v>
      </c>
      <c r="D2476" s="54"/>
      <c r="E2476" s="54"/>
    </row>
    <row r="2477" customFormat="false" ht="13.5" hidden="false" customHeight="true" outlineLevel="0" collapsed="false">
      <c r="C2477" s="36" t="s">
        <v>367</v>
      </c>
      <c r="D2477" s="54"/>
      <c r="E2477" s="54"/>
    </row>
    <row r="2478" customFormat="false" ht="13.5" hidden="false" customHeight="true" outlineLevel="0" collapsed="false">
      <c r="C2478" s="36" t="s">
        <v>368</v>
      </c>
      <c r="D2478" s="54"/>
      <c r="E2478" s="54"/>
    </row>
    <row r="2479" customFormat="false" ht="13.5" hidden="false" customHeight="true" outlineLevel="0" collapsed="false">
      <c r="C2479" s="36" t="s">
        <v>369</v>
      </c>
      <c r="D2479" s="54"/>
      <c r="E2479" s="54"/>
    </row>
    <row r="2480" customFormat="false" ht="13.5" hidden="false" customHeight="true" outlineLevel="0" collapsed="false">
      <c r="C2480" s="36" t="s">
        <v>366</v>
      </c>
      <c r="D2480" s="54"/>
      <c r="E2480" s="54"/>
    </row>
    <row r="2481" customFormat="false" ht="13.5" hidden="false" customHeight="true" outlineLevel="0" collapsed="false">
      <c r="C2481" s="36" t="s">
        <v>367</v>
      </c>
      <c r="D2481" s="54"/>
      <c r="E2481" s="54"/>
    </row>
    <row r="2482" customFormat="false" ht="13.5" hidden="false" customHeight="true" outlineLevel="0" collapsed="false">
      <c r="C2482" s="36" t="s">
        <v>368</v>
      </c>
      <c r="D2482" s="54"/>
      <c r="E2482" s="54"/>
    </row>
    <row r="2483" customFormat="false" ht="13.5" hidden="false" customHeight="true" outlineLevel="0" collapsed="false">
      <c r="C2483" s="36" t="s">
        <v>369</v>
      </c>
      <c r="D2483" s="54"/>
      <c r="E2483" s="54"/>
    </row>
    <row r="2484" customFormat="false" ht="13.5" hidden="false" customHeight="true" outlineLevel="0" collapsed="false">
      <c r="C2484" s="36" t="s">
        <v>366</v>
      </c>
      <c r="D2484" s="54"/>
      <c r="E2484" s="54"/>
    </row>
    <row r="2485" customFormat="false" ht="13.5" hidden="false" customHeight="true" outlineLevel="0" collapsed="false">
      <c r="C2485" s="36" t="s">
        <v>367</v>
      </c>
      <c r="D2485" s="54"/>
      <c r="E2485" s="54"/>
    </row>
    <row r="2486" customFormat="false" ht="13.5" hidden="false" customHeight="true" outlineLevel="0" collapsed="false">
      <c r="C2486" s="36" t="s">
        <v>368</v>
      </c>
      <c r="D2486" s="54"/>
      <c r="E2486" s="54"/>
    </row>
    <row r="2487" customFormat="false" ht="13.5" hidden="false" customHeight="true" outlineLevel="0" collapsed="false">
      <c r="C2487" s="36" t="s">
        <v>369</v>
      </c>
      <c r="D2487" s="54"/>
      <c r="E2487" s="54"/>
    </row>
    <row r="2488" customFormat="false" ht="13.5" hidden="false" customHeight="true" outlineLevel="0" collapsed="false">
      <c r="C2488" s="36" t="s">
        <v>366</v>
      </c>
      <c r="D2488" s="54"/>
      <c r="E2488" s="54"/>
    </row>
    <row r="2489" customFormat="false" ht="13.5" hidden="false" customHeight="true" outlineLevel="0" collapsed="false">
      <c r="C2489" s="36" t="s">
        <v>367</v>
      </c>
      <c r="D2489" s="54"/>
      <c r="E2489" s="54"/>
    </row>
    <row r="2490" customFormat="false" ht="13.5" hidden="false" customHeight="true" outlineLevel="0" collapsed="false">
      <c r="C2490" s="36" t="s">
        <v>368</v>
      </c>
      <c r="D2490" s="54"/>
      <c r="E2490" s="54"/>
    </row>
    <row r="2491" customFormat="false" ht="13.5" hidden="false" customHeight="true" outlineLevel="0" collapsed="false">
      <c r="C2491" s="36" t="s">
        <v>369</v>
      </c>
      <c r="D2491" s="54"/>
      <c r="E2491" s="54"/>
    </row>
    <row r="2492" customFormat="false" ht="13.5" hidden="false" customHeight="true" outlineLevel="0" collapsed="false">
      <c r="C2492" s="36" t="s">
        <v>98</v>
      </c>
      <c r="D2492" s="54"/>
      <c r="E2492" s="54"/>
    </row>
    <row r="2493" customFormat="false" ht="13.5" hidden="false" customHeight="true" outlineLevel="0" collapsed="false">
      <c r="C2493" s="36" t="s">
        <v>54</v>
      </c>
      <c r="D2493" s="54"/>
      <c r="E2493" s="54"/>
    </row>
    <row r="2494" customFormat="false" ht="13.5" hidden="false" customHeight="true" outlineLevel="0" collapsed="false">
      <c r="C2494" s="36" t="s">
        <v>98</v>
      </c>
      <c r="D2494" s="54"/>
      <c r="E2494" s="54"/>
    </row>
    <row r="2495" customFormat="false" ht="13.5" hidden="false" customHeight="true" outlineLevel="0" collapsed="false">
      <c r="C2495" s="36" t="s">
        <v>54</v>
      </c>
      <c r="D2495" s="54"/>
      <c r="E2495" s="54"/>
    </row>
    <row r="2496" customFormat="false" ht="13.5" hidden="false" customHeight="true" outlineLevel="0" collapsed="false">
      <c r="C2496" s="36" t="s">
        <v>359</v>
      </c>
      <c r="D2496" s="54"/>
      <c r="E2496" s="54"/>
    </row>
    <row r="2497" customFormat="false" ht="13.5" hidden="false" customHeight="true" outlineLevel="0" collapsed="false">
      <c r="C2497" s="36" t="s">
        <v>360</v>
      </c>
      <c r="D2497" s="54"/>
      <c r="E2497" s="54"/>
    </row>
    <row r="2498" customFormat="false" ht="13.5" hidden="false" customHeight="true" outlineLevel="0" collapsed="false">
      <c r="C2498" s="36" t="s">
        <v>366</v>
      </c>
      <c r="D2498" s="54"/>
      <c r="E2498" s="54"/>
    </row>
    <row r="2499" customFormat="false" ht="13.5" hidden="false" customHeight="true" outlineLevel="0" collapsed="false">
      <c r="C2499" s="36" t="s">
        <v>367</v>
      </c>
      <c r="D2499" s="54"/>
      <c r="E2499" s="54"/>
    </row>
    <row r="2500" customFormat="false" ht="13.5" hidden="false" customHeight="true" outlineLevel="0" collapsed="false">
      <c r="C2500" s="36" t="s">
        <v>368</v>
      </c>
      <c r="D2500" s="54"/>
      <c r="E2500" s="54"/>
    </row>
    <row r="2501" customFormat="false" ht="13.5" hidden="false" customHeight="true" outlineLevel="0" collapsed="false">
      <c r="C2501" s="36" t="s">
        <v>369</v>
      </c>
      <c r="D2501" s="54"/>
      <c r="E2501" s="54"/>
    </row>
    <row r="2502" customFormat="false" ht="13.5" hidden="false" customHeight="true" outlineLevel="0" collapsed="false">
      <c r="C2502" s="36" t="s">
        <v>98</v>
      </c>
      <c r="D2502" s="54"/>
      <c r="E2502" s="54"/>
    </row>
    <row r="2503" customFormat="false" ht="13.5" hidden="false" customHeight="true" outlineLevel="0" collapsed="false">
      <c r="C2503" s="36" t="s">
        <v>54</v>
      </c>
      <c r="D2503" s="54"/>
      <c r="E2503" s="54"/>
    </row>
    <row r="2504" customFormat="false" ht="13.5" hidden="false" customHeight="true" outlineLevel="0" collapsed="false">
      <c r="C2504" s="36" t="s">
        <v>359</v>
      </c>
      <c r="D2504" s="54"/>
      <c r="E2504" s="54"/>
    </row>
    <row r="2505" customFormat="false" ht="13.5" hidden="false" customHeight="true" outlineLevel="0" collapsed="false">
      <c r="C2505" s="36" t="s">
        <v>360</v>
      </c>
      <c r="D2505" s="54"/>
      <c r="E2505" s="54"/>
    </row>
    <row r="2506" customFormat="false" ht="13.5" hidden="false" customHeight="true" outlineLevel="0" collapsed="false">
      <c r="C2506" s="36" t="s">
        <v>98</v>
      </c>
      <c r="D2506" s="54"/>
      <c r="E2506" s="54"/>
    </row>
    <row r="2507" customFormat="false" ht="13.5" hidden="false" customHeight="true" outlineLevel="0" collapsed="false">
      <c r="C2507" s="36" t="s">
        <v>54</v>
      </c>
      <c r="D2507" s="54"/>
      <c r="E2507" s="54"/>
    </row>
    <row r="2508" customFormat="false" ht="13.5" hidden="false" customHeight="true" outlineLevel="0" collapsed="false">
      <c r="C2508" s="36" t="s">
        <v>359</v>
      </c>
      <c r="D2508" s="54"/>
      <c r="E2508" s="54"/>
    </row>
    <row r="2509" customFormat="false" ht="13.5" hidden="false" customHeight="true" outlineLevel="0" collapsed="false">
      <c r="C2509" s="36" t="s">
        <v>360</v>
      </c>
      <c r="D2509" s="54"/>
      <c r="E2509" s="54"/>
    </row>
    <row r="2510" customFormat="false" ht="13.5" hidden="false" customHeight="true" outlineLevel="0" collapsed="false">
      <c r="C2510" s="36" t="s">
        <v>98</v>
      </c>
      <c r="D2510" s="54"/>
      <c r="E2510" s="54"/>
    </row>
    <row r="2511" customFormat="false" ht="13.5" hidden="false" customHeight="true" outlineLevel="0" collapsed="false">
      <c r="C2511" s="36" t="s">
        <v>54</v>
      </c>
      <c r="D2511" s="54"/>
      <c r="E2511" s="54"/>
    </row>
    <row r="2512" customFormat="false" ht="13.5" hidden="false" customHeight="true" outlineLevel="0" collapsed="false">
      <c r="C2512" s="36" t="s">
        <v>359</v>
      </c>
      <c r="D2512" s="54"/>
      <c r="E2512" s="54"/>
    </row>
    <row r="2513" customFormat="false" ht="13.5" hidden="false" customHeight="true" outlineLevel="0" collapsed="false">
      <c r="C2513" s="36" t="s">
        <v>360</v>
      </c>
      <c r="D2513" s="54"/>
      <c r="E2513" s="54"/>
    </row>
    <row r="2514" customFormat="false" ht="13.5" hidden="false" customHeight="true" outlineLevel="0" collapsed="false">
      <c r="C2514" s="36" t="s">
        <v>98</v>
      </c>
      <c r="D2514" s="54"/>
      <c r="E2514" s="54"/>
    </row>
    <row r="2515" customFormat="false" ht="13.5" hidden="false" customHeight="true" outlineLevel="0" collapsed="false">
      <c r="C2515" s="36" t="s">
        <v>54</v>
      </c>
      <c r="D2515" s="54"/>
      <c r="E2515" s="54"/>
    </row>
    <row r="2516" customFormat="false" ht="13.5" hidden="false" customHeight="true" outlineLevel="0" collapsed="false">
      <c r="C2516" s="36" t="s">
        <v>359</v>
      </c>
      <c r="D2516" s="54"/>
      <c r="E2516" s="54"/>
    </row>
    <row r="2517" customFormat="false" ht="13.5" hidden="false" customHeight="true" outlineLevel="0" collapsed="false">
      <c r="C2517" s="36" t="s">
        <v>360</v>
      </c>
      <c r="D2517" s="54"/>
      <c r="E2517" s="54"/>
    </row>
    <row r="2518" customFormat="false" ht="13.5" hidden="false" customHeight="true" outlineLevel="0" collapsed="false">
      <c r="C2518" s="36" t="s">
        <v>98</v>
      </c>
      <c r="D2518" s="54"/>
      <c r="E2518" s="54"/>
    </row>
    <row r="2519" customFormat="false" ht="13.5" hidden="false" customHeight="true" outlineLevel="0" collapsed="false">
      <c r="C2519" s="36" t="s">
        <v>54</v>
      </c>
      <c r="D2519" s="54"/>
      <c r="E2519" s="54"/>
    </row>
    <row r="2520" customFormat="false" ht="13.5" hidden="false" customHeight="true" outlineLevel="0" collapsed="false">
      <c r="C2520" s="36" t="s">
        <v>359</v>
      </c>
      <c r="D2520" s="54"/>
      <c r="E2520" s="54"/>
    </row>
    <row r="2521" customFormat="false" ht="13.5" hidden="false" customHeight="true" outlineLevel="0" collapsed="false">
      <c r="C2521" s="36" t="s">
        <v>360</v>
      </c>
      <c r="D2521" s="54"/>
      <c r="E2521" s="54"/>
    </row>
    <row r="2522" customFormat="false" ht="13.5" hidden="false" customHeight="true" outlineLevel="0" collapsed="false">
      <c r="C2522" s="36" t="s">
        <v>98</v>
      </c>
      <c r="D2522" s="54"/>
      <c r="E2522" s="54"/>
    </row>
    <row r="2523" customFormat="false" ht="13.5" hidden="false" customHeight="true" outlineLevel="0" collapsed="false">
      <c r="C2523" s="36" t="s">
        <v>54</v>
      </c>
      <c r="D2523" s="54"/>
      <c r="E2523" s="54"/>
    </row>
    <row r="2524" customFormat="false" ht="13.5" hidden="false" customHeight="true" outlineLevel="0" collapsed="false">
      <c r="C2524" s="36" t="s">
        <v>98</v>
      </c>
      <c r="D2524" s="54"/>
      <c r="E2524" s="54"/>
    </row>
    <row r="2525" customFormat="false" ht="13.5" hidden="false" customHeight="true" outlineLevel="0" collapsed="false">
      <c r="C2525" s="36" t="s">
        <v>54</v>
      </c>
      <c r="D2525" s="54"/>
      <c r="E2525" s="54"/>
    </row>
    <row r="2526" customFormat="false" ht="13.5" hidden="false" customHeight="true" outlineLevel="0" collapsed="false">
      <c r="C2526" s="36" t="s">
        <v>17</v>
      </c>
      <c r="D2526" s="54"/>
      <c r="E2526" s="54"/>
    </row>
    <row r="2527" customFormat="false" ht="13.5" hidden="false" customHeight="true" outlineLevel="0" collapsed="false">
      <c r="C2527" s="36" t="s">
        <v>98</v>
      </c>
      <c r="D2527" s="54"/>
      <c r="E2527" s="54"/>
    </row>
    <row r="2528" customFormat="false" ht="13.5" hidden="false" customHeight="true" outlineLevel="0" collapsed="false">
      <c r="C2528" s="36" t="s">
        <v>54</v>
      </c>
      <c r="D2528" s="54"/>
      <c r="E2528" s="54"/>
    </row>
    <row r="2529" customFormat="false" ht="13.5" hidden="false" customHeight="true" outlineLevel="0" collapsed="false">
      <c r="C2529" s="36" t="s">
        <v>98</v>
      </c>
      <c r="D2529" s="54"/>
      <c r="E2529" s="54"/>
    </row>
    <row r="2530" customFormat="false" ht="13.5" hidden="false" customHeight="true" outlineLevel="0" collapsed="false">
      <c r="C2530" s="36" t="s">
        <v>54</v>
      </c>
      <c r="D2530" s="54"/>
      <c r="E2530" s="54"/>
    </row>
    <row r="2531" customFormat="false" ht="13.5" hidden="false" customHeight="true" outlineLevel="0" collapsed="false">
      <c r="C2531" s="36" t="s">
        <v>359</v>
      </c>
      <c r="D2531" s="54"/>
      <c r="E2531" s="54"/>
    </row>
    <row r="2532" customFormat="false" ht="13.5" hidden="false" customHeight="true" outlineLevel="0" collapsed="false">
      <c r="C2532" s="36" t="s">
        <v>360</v>
      </c>
      <c r="D2532" s="54"/>
      <c r="E2532" s="54"/>
    </row>
    <row r="2533" customFormat="false" ht="13.5" hidden="false" customHeight="true" outlineLevel="0" collapsed="false">
      <c r="C2533" s="36" t="s">
        <v>98</v>
      </c>
      <c r="D2533" s="54"/>
      <c r="E2533" s="54"/>
    </row>
    <row r="2534" customFormat="false" ht="13.5" hidden="false" customHeight="true" outlineLevel="0" collapsed="false">
      <c r="C2534" s="36" t="s">
        <v>54</v>
      </c>
      <c r="D2534" s="54"/>
      <c r="E2534" s="54"/>
    </row>
    <row r="2535" customFormat="false" ht="13.5" hidden="false" customHeight="true" outlineLevel="0" collapsed="false">
      <c r="C2535" s="36" t="s">
        <v>359</v>
      </c>
      <c r="D2535" s="54"/>
      <c r="E2535" s="54"/>
    </row>
    <row r="2536" customFormat="false" ht="13.5" hidden="false" customHeight="true" outlineLevel="0" collapsed="false">
      <c r="C2536" s="36" t="s">
        <v>360</v>
      </c>
      <c r="D2536" s="54"/>
      <c r="E2536" s="54"/>
    </row>
    <row r="2537" customFormat="false" ht="13.5" hidden="false" customHeight="true" outlineLevel="0" collapsed="false">
      <c r="C2537" s="36" t="s">
        <v>98</v>
      </c>
      <c r="D2537" s="54"/>
      <c r="E2537" s="54"/>
    </row>
    <row r="2538" customFormat="false" ht="13.5" hidden="false" customHeight="true" outlineLevel="0" collapsed="false">
      <c r="C2538" s="36" t="s">
        <v>54</v>
      </c>
      <c r="D2538" s="54"/>
      <c r="E2538" s="54"/>
    </row>
    <row r="2539" customFormat="false" ht="13.5" hidden="false" customHeight="true" outlineLevel="0" collapsed="false">
      <c r="C2539" s="36" t="s">
        <v>359</v>
      </c>
      <c r="D2539" s="54"/>
      <c r="E2539" s="54"/>
    </row>
    <row r="2540" customFormat="false" ht="13.5" hidden="false" customHeight="true" outlineLevel="0" collapsed="false">
      <c r="C2540" s="36" t="s">
        <v>360</v>
      </c>
      <c r="D2540" s="54"/>
      <c r="E2540" s="54"/>
    </row>
    <row r="2541" customFormat="false" ht="13.5" hidden="false" customHeight="true" outlineLevel="0" collapsed="false">
      <c r="C2541" s="36" t="s">
        <v>98</v>
      </c>
      <c r="D2541" s="54"/>
      <c r="E2541" s="54"/>
    </row>
    <row r="2542" customFormat="false" ht="13.5" hidden="false" customHeight="true" outlineLevel="0" collapsed="false">
      <c r="C2542" s="36" t="s">
        <v>54</v>
      </c>
      <c r="D2542" s="54"/>
      <c r="E2542" s="54"/>
    </row>
    <row r="2543" customFormat="false" ht="13.5" hidden="false" customHeight="true" outlineLevel="0" collapsed="false">
      <c r="C2543" s="36" t="s">
        <v>98</v>
      </c>
      <c r="D2543" s="54"/>
      <c r="E2543" s="54"/>
    </row>
    <row r="2544" customFormat="false" ht="13.5" hidden="false" customHeight="true" outlineLevel="0" collapsed="false">
      <c r="C2544" s="36" t="s">
        <v>54</v>
      </c>
      <c r="D2544" s="54"/>
      <c r="E2544" s="54"/>
    </row>
    <row r="2545" customFormat="false" ht="13.5" hidden="false" customHeight="true" outlineLevel="0" collapsed="false">
      <c r="C2545" s="36" t="s">
        <v>98</v>
      </c>
      <c r="D2545" s="54"/>
      <c r="E2545" s="54"/>
    </row>
    <row r="2546" customFormat="false" ht="13.5" hidden="false" customHeight="true" outlineLevel="0" collapsed="false">
      <c r="C2546" s="36" t="s">
        <v>54</v>
      </c>
      <c r="D2546" s="54"/>
      <c r="E2546" s="54"/>
    </row>
    <row r="2547" customFormat="false" ht="13.5" hidden="false" customHeight="true" outlineLevel="0" collapsed="false">
      <c r="C2547" s="36" t="s">
        <v>98</v>
      </c>
      <c r="D2547" s="54"/>
      <c r="E2547" s="54"/>
    </row>
    <row r="2548" customFormat="false" ht="13.5" hidden="false" customHeight="true" outlineLevel="0" collapsed="false">
      <c r="C2548" s="36" t="s">
        <v>54</v>
      </c>
      <c r="D2548" s="54"/>
      <c r="E2548" s="54"/>
    </row>
    <row r="2549" customFormat="false" ht="13.5" hidden="false" customHeight="true" outlineLevel="0" collapsed="false">
      <c r="C2549" s="36" t="s">
        <v>98</v>
      </c>
      <c r="D2549" s="54"/>
      <c r="E2549" s="54"/>
    </row>
    <row r="2550" customFormat="false" ht="13.5" hidden="false" customHeight="true" outlineLevel="0" collapsed="false">
      <c r="C2550" s="36" t="s">
        <v>54</v>
      </c>
      <c r="D2550" s="54"/>
      <c r="E2550" s="54"/>
    </row>
    <row r="2551" customFormat="false" ht="13.5" hidden="false" customHeight="true" outlineLevel="0" collapsed="false">
      <c r="C2551" s="36" t="s">
        <v>59</v>
      </c>
      <c r="D2551" s="54"/>
      <c r="E2551" s="54"/>
    </row>
    <row r="2552" customFormat="false" ht="13.5" hidden="false" customHeight="true" outlineLevel="0" collapsed="false">
      <c r="C2552" s="36" t="s">
        <v>20</v>
      </c>
      <c r="D2552" s="54"/>
      <c r="E2552" s="54"/>
    </row>
    <row r="2553" customFormat="false" ht="13.5" hidden="false" customHeight="true" outlineLevel="0" collapsed="false">
      <c r="C2553" s="36" t="s">
        <v>361</v>
      </c>
      <c r="D2553" s="54"/>
      <c r="E2553" s="54"/>
    </row>
    <row r="2554" customFormat="false" ht="13.5" hidden="false" customHeight="true" outlineLevel="0" collapsed="false">
      <c r="C2554" s="36" t="s">
        <v>24</v>
      </c>
      <c r="D2554" s="54"/>
      <c r="E2554" s="54"/>
    </row>
    <row r="2555" customFormat="false" ht="13.5" hidden="false" customHeight="true" outlineLevel="0" collapsed="false">
      <c r="C2555" s="36" t="s">
        <v>27</v>
      </c>
      <c r="D2555" s="54"/>
      <c r="E2555" s="54"/>
    </row>
    <row r="2556" customFormat="false" ht="13.5" hidden="false" customHeight="true" outlineLevel="0" collapsed="false">
      <c r="C2556" s="36" t="s">
        <v>30</v>
      </c>
      <c r="D2556" s="54"/>
      <c r="E2556" s="54"/>
    </row>
    <row r="2557" customFormat="false" ht="13.5" hidden="false" customHeight="true" outlineLevel="0" collapsed="false">
      <c r="C2557" s="36" t="s">
        <v>33</v>
      </c>
      <c r="D2557" s="54"/>
      <c r="E2557" s="54"/>
    </row>
    <row r="2558" customFormat="false" ht="13.5" hidden="false" customHeight="true" outlineLevel="0" collapsed="false">
      <c r="C2558" s="36" t="s">
        <v>36</v>
      </c>
      <c r="D2558" s="54"/>
      <c r="E2558" s="54"/>
    </row>
    <row r="2559" customFormat="false" ht="13.5" hidden="false" customHeight="true" outlineLevel="0" collapsed="false">
      <c r="C2559" s="36" t="s">
        <v>39</v>
      </c>
      <c r="D2559" s="54"/>
      <c r="E2559" s="54"/>
    </row>
    <row r="2560" customFormat="false" ht="13.5" hidden="false" customHeight="true" outlineLevel="0" collapsed="false">
      <c r="C2560" s="36" t="s">
        <v>62</v>
      </c>
      <c r="D2560" s="54"/>
      <c r="E2560" s="54"/>
    </row>
    <row r="2561" customFormat="false" ht="13.5" hidden="false" customHeight="true" outlineLevel="0" collapsed="false">
      <c r="C2561" s="36" t="s">
        <v>106</v>
      </c>
      <c r="D2561" s="54"/>
      <c r="E2561" s="54"/>
    </row>
    <row r="2562" customFormat="false" ht="13.5" hidden="false" customHeight="true" outlineLevel="0" collapsed="false">
      <c r="C2562" s="36" t="s">
        <v>108</v>
      </c>
      <c r="D2562" s="54"/>
      <c r="E2562" s="54"/>
    </row>
    <row r="2563" customFormat="false" ht="13.5" hidden="false" customHeight="true" outlineLevel="0" collapsed="false">
      <c r="C2563" s="36" t="s">
        <v>110</v>
      </c>
      <c r="D2563" s="54"/>
      <c r="E2563" s="54"/>
    </row>
    <row r="2564" customFormat="false" ht="13.5" hidden="false" customHeight="true" outlineLevel="0" collapsed="false">
      <c r="C2564" s="36" t="s">
        <v>112</v>
      </c>
      <c r="D2564" s="54"/>
      <c r="E2564" s="54"/>
    </row>
    <row r="2565" customFormat="false" ht="13.5" hidden="false" customHeight="true" outlineLevel="0" collapsed="false">
      <c r="C2565" s="36" t="s">
        <v>114</v>
      </c>
      <c r="D2565" s="54"/>
      <c r="E2565" s="54"/>
    </row>
    <row r="2566" customFormat="false" ht="13.5" hidden="false" customHeight="true" outlineLevel="0" collapsed="false">
      <c r="C2566" s="36" t="s">
        <v>198</v>
      </c>
      <c r="D2566" s="54"/>
      <c r="E2566" s="54"/>
    </row>
    <row r="2567" customFormat="false" ht="13.5" hidden="false" customHeight="true" outlineLevel="0" collapsed="false">
      <c r="C2567" s="36" t="s">
        <v>116</v>
      </c>
      <c r="D2567" s="54"/>
      <c r="E2567" s="54"/>
    </row>
    <row r="2568" customFormat="false" ht="13.5" hidden="false" customHeight="true" outlineLevel="0" collapsed="false">
      <c r="C2568" s="36" t="s">
        <v>118</v>
      </c>
      <c r="D2568" s="54"/>
      <c r="E2568" s="54"/>
    </row>
    <row r="2569" customFormat="false" ht="13.5" hidden="false" customHeight="true" outlineLevel="0" collapsed="false">
      <c r="C2569" s="36" t="s">
        <v>240</v>
      </c>
      <c r="D2569" s="54"/>
      <c r="E2569" s="54"/>
    </row>
    <row r="2570" customFormat="false" ht="13.5" hidden="false" customHeight="true" outlineLevel="0" collapsed="false">
      <c r="C2570" s="36" t="s">
        <v>120</v>
      </c>
      <c r="D2570" s="54"/>
      <c r="E2570" s="54"/>
    </row>
    <row r="2571" customFormat="false" ht="13.5" hidden="false" customHeight="true" outlineLevel="0" collapsed="false">
      <c r="C2571" s="36" t="s">
        <v>179</v>
      </c>
      <c r="D2571" s="54"/>
      <c r="E2571" s="54"/>
    </row>
    <row r="2572" customFormat="false" ht="13.5" hidden="false" customHeight="true" outlineLevel="0" collapsed="false">
      <c r="C2572" s="36" t="s">
        <v>243</v>
      </c>
      <c r="D2572" s="54"/>
      <c r="E2572" s="54"/>
    </row>
    <row r="2573" customFormat="false" ht="13.5" hidden="false" customHeight="true" outlineLevel="0" collapsed="false">
      <c r="C2573" s="36" t="s">
        <v>245</v>
      </c>
      <c r="D2573" s="54"/>
      <c r="E2573" s="54"/>
    </row>
    <row r="2574" customFormat="false" ht="13.5" hidden="false" customHeight="true" outlineLevel="0" collapsed="false">
      <c r="C2574" s="36" t="s">
        <v>181</v>
      </c>
      <c r="D2574" s="54"/>
      <c r="E2574" s="54"/>
    </row>
    <row r="2575" customFormat="false" ht="13.5" hidden="false" customHeight="true" outlineLevel="0" collapsed="false">
      <c r="C2575" s="36" t="s">
        <v>248</v>
      </c>
      <c r="D2575" s="54"/>
      <c r="E2575" s="54"/>
    </row>
    <row r="2576" customFormat="false" ht="13.5" hidden="false" customHeight="true" outlineLevel="0" collapsed="false">
      <c r="C2576" s="36" t="s">
        <v>250</v>
      </c>
      <c r="D2576" s="54"/>
      <c r="E2576" s="54"/>
    </row>
    <row r="2577" customFormat="false" ht="13.5" hidden="false" customHeight="true" outlineLevel="0" collapsed="false">
      <c r="C2577" s="36" t="s">
        <v>122</v>
      </c>
      <c r="D2577" s="54"/>
      <c r="E2577" s="54"/>
    </row>
    <row r="2578" customFormat="false" ht="13.5" hidden="false" customHeight="true" outlineLevel="0" collapsed="false">
      <c r="C2578" s="36" t="s">
        <v>362</v>
      </c>
      <c r="D2578" s="54"/>
      <c r="E2578" s="54"/>
    </row>
    <row r="2579" customFormat="false" ht="13.5" hidden="false" customHeight="true" outlineLevel="0" collapsed="false">
      <c r="C2579" s="36" t="s">
        <v>363</v>
      </c>
      <c r="D2579" s="54"/>
      <c r="E2579" s="54"/>
    </row>
    <row r="2580" customFormat="false" ht="13.5" hidden="false" customHeight="true" outlineLevel="0" collapsed="false">
      <c r="C2580" s="36" t="s">
        <v>124</v>
      </c>
      <c r="D2580" s="54"/>
      <c r="E2580" s="54"/>
    </row>
    <row r="2581" customFormat="false" ht="13.5" hidden="false" customHeight="true" outlineLevel="0" collapsed="false">
      <c r="C2581" s="36" t="s">
        <v>126</v>
      </c>
      <c r="D2581" s="54"/>
      <c r="E2581" s="54"/>
    </row>
    <row r="2582" customFormat="false" ht="13.5" hidden="false" customHeight="true" outlineLevel="0" collapsed="false">
      <c r="C2582" s="36" t="s">
        <v>65</v>
      </c>
      <c r="D2582" s="54"/>
      <c r="E2582" s="54"/>
    </row>
    <row r="2583" customFormat="false" ht="13.5" hidden="false" customHeight="true" outlineLevel="0" collapsed="false">
      <c r="C2583" s="36" t="s">
        <v>68</v>
      </c>
      <c r="D2583" s="54"/>
      <c r="E2583" s="54"/>
    </row>
    <row r="2584" customFormat="false" ht="13.5" hidden="false" customHeight="true" outlineLevel="0" collapsed="false">
      <c r="C2584" s="36" t="s">
        <v>71</v>
      </c>
      <c r="D2584" s="54"/>
      <c r="E2584" s="54"/>
    </row>
    <row r="2585" customFormat="false" ht="13.5" hidden="false" customHeight="true" outlineLevel="0" collapsed="false">
      <c r="C2585" s="36" t="s">
        <v>74</v>
      </c>
      <c r="D2585" s="54"/>
      <c r="E2585" s="54"/>
    </row>
    <row r="2586" customFormat="false" ht="13.5" hidden="false" customHeight="true" outlineLevel="0" collapsed="false">
      <c r="C2586" s="36" t="s">
        <v>77</v>
      </c>
      <c r="D2586" s="54"/>
      <c r="E2586" s="54"/>
    </row>
    <row r="2587" customFormat="false" ht="13.5" hidden="false" customHeight="true" outlineLevel="0" collapsed="false">
      <c r="C2587" s="36" t="s">
        <v>80</v>
      </c>
      <c r="D2587" s="54"/>
      <c r="E2587" s="54"/>
    </row>
    <row r="2588" customFormat="false" ht="13.5" hidden="false" customHeight="true" outlineLevel="0" collapsed="false">
      <c r="C2588" s="36" t="s">
        <v>83</v>
      </c>
      <c r="D2588" s="54"/>
      <c r="E2588" s="54"/>
    </row>
    <row r="2589" customFormat="false" ht="13.5" hidden="false" customHeight="true" outlineLevel="0" collapsed="false">
      <c r="C2589" s="36" t="s">
        <v>135</v>
      </c>
      <c r="D2589" s="54"/>
      <c r="E2589" s="54"/>
    </row>
    <row r="2590" customFormat="false" ht="13.5" hidden="false" customHeight="true" outlineLevel="0" collapsed="false">
      <c r="C2590" s="36" t="s">
        <v>137</v>
      </c>
      <c r="D2590" s="54"/>
      <c r="E2590" s="54"/>
    </row>
    <row r="2591" customFormat="false" ht="13.5" hidden="false" customHeight="true" outlineLevel="0" collapsed="false">
      <c r="C2591" s="36" t="s">
        <v>139</v>
      </c>
      <c r="D2591" s="54"/>
      <c r="E2591" s="54"/>
    </row>
    <row r="2592" customFormat="false" ht="13.5" hidden="false" customHeight="true" outlineLevel="0" collapsed="false">
      <c r="C2592" s="36" t="s">
        <v>141</v>
      </c>
      <c r="D2592" s="54"/>
      <c r="E2592" s="54"/>
    </row>
    <row r="2593" customFormat="false" ht="13.5" hidden="false" customHeight="true" outlineLevel="0" collapsed="false">
      <c r="C2593" s="36" t="s">
        <v>143</v>
      </c>
      <c r="D2593" s="54"/>
      <c r="E2593" s="54"/>
    </row>
    <row r="2594" customFormat="false" ht="13.5" hidden="false" customHeight="true" outlineLevel="0" collapsed="false">
      <c r="C2594" s="36" t="s">
        <v>145</v>
      </c>
      <c r="D2594" s="54"/>
      <c r="E2594" s="54"/>
    </row>
    <row r="2595" customFormat="false" ht="13.5" hidden="false" customHeight="true" outlineLevel="0" collapsed="false">
      <c r="C2595" s="36" t="s">
        <v>147</v>
      </c>
      <c r="D2595" s="54"/>
      <c r="E2595" s="54"/>
    </row>
    <row r="2596" customFormat="false" ht="13.5" hidden="false" customHeight="true" outlineLevel="0" collapsed="false">
      <c r="C2596" s="36" t="s">
        <v>149</v>
      </c>
      <c r="D2596" s="54"/>
      <c r="E2596" s="54"/>
    </row>
    <row r="2597" customFormat="false" ht="13.5" hidden="false" customHeight="true" outlineLevel="0" collapsed="false">
      <c r="C2597" s="36" t="s">
        <v>270</v>
      </c>
      <c r="D2597" s="54"/>
      <c r="E2597" s="54"/>
    </row>
    <row r="2598" customFormat="false" ht="13.5" hidden="false" customHeight="true" outlineLevel="0" collapsed="false">
      <c r="C2598" s="36" t="s">
        <v>364</v>
      </c>
      <c r="D2598" s="54"/>
      <c r="E2598" s="54"/>
    </row>
    <row r="2599" customFormat="false" ht="13.5" hidden="false" customHeight="true" outlineLevel="0" collapsed="false">
      <c r="C2599" s="36" t="s">
        <v>189</v>
      </c>
      <c r="D2599" s="54"/>
      <c r="E2599" s="54"/>
    </row>
    <row r="2600" customFormat="false" ht="13.5" hidden="false" customHeight="true" outlineLevel="0" collapsed="false">
      <c r="C2600" s="36" t="s">
        <v>42</v>
      </c>
      <c r="D2600" s="54"/>
      <c r="E2600" s="54"/>
    </row>
    <row r="2601" customFormat="false" ht="13.5" hidden="false" customHeight="true" outlineLevel="0" collapsed="false">
      <c r="C2601" s="36" t="s">
        <v>45</v>
      </c>
      <c r="D2601" s="54"/>
      <c r="E2601" s="54"/>
    </row>
    <row r="2602" customFormat="false" ht="13.5" hidden="false" customHeight="true" outlineLevel="0" collapsed="false">
      <c r="C2602" s="36" t="s">
        <v>48</v>
      </c>
      <c r="D2602" s="54"/>
      <c r="E2602" s="54"/>
    </row>
    <row r="2603" customFormat="false" ht="13.5" hidden="false" customHeight="true" outlineLevel="0" collapsed="false">
      <c r="C2603" s="36" t="s">
        <v>51</v>
      </c>
      <c r="D2603" s="54"/>
      <c r="E2603" s="54"/>
    </row>
    <row r="2604" customFormat="false" ht="13.5" hidden="false" customHeight="true" outlineLevel="0" collapsed="false">
      <c r="C2604" s="36" t="s">
        <v>86</v>
      </c>
      <c r="D2604" s="54"/>
      <c r="E2604" s="54"/>
    </row>
    <row r="2605" customFormat="false" ht="13.5" hidden="false" customHeight="true" outlineLevel="0" collapsed="false">
      <c r="C2605" s="36" t="s">
        <v>156</v>
      </c>
      <c r="D2605" s="54"/>
      <c r="E2605" s="54"/>
    </row>
    <row r="2606" customFormat="false" ht="13.5" hidden="false" customHeight="true" outlineLevel="0" collapsed="false">
      <c r="C2606" s="36" t="s">
        <v>158</v>
      </c>
      <c r="D2606" s="54"/>
      <c r="E2606" s="54"/>
    </row>
    <row r="2607" customFormat="false" ht="13.5" hidden="false" customHeight="true" outlineLevel="0" collapsed="false">
      <c r="C2607" s="36" t="s">
        <v>88</v>
      </c>
      <c r="D2607" s="54"/>
      <c r="E2607" s="54"/>
    </row>
    <row r="2608" customFormat="false" ht="13.5" hidden="false" customHeight="true" outlineLevel="0" collapsed="false">
      <c r="C2608" s="36" t="s">
        <v>90</v>
      </c>
      <c r="D2608" s="54"/>
      <c r="E2608" s="54"/>
    </row>
    <row r="2609" customFormat="false" ht="13.5" hidden="false" customHeight="true" outlineLevel="0" collapsed="false">
      <c r="C2609" s="36" t="s">
        <v>162</v>
      </c>
      <c r="D2609" s="54"/>
      <c r="E2609" s="54"/>
    </row>
    <row r="2610" customFormat="false" ht="13.5" hidden="false" customHeight="true" outlineLevel="0" collapsed="false">
      <c r="C2610" s="36" t="s">
        <v>163</v>
      </c>
      <c r="D2610" s="54"/>
      <c r="E2610" s="54"/>
    </row>
    <row r="2611" customFormat="false" ht="13.5" hidden="false" customHeight="true" outlineLevel="0" collapsed="false">
      <c r="C2611" s="36" t="s">
        <v>92</v>
      </c>
      <c r="D2611" s="54"/>
      <c r="E2611" s="54"/>
    </row>
    <row r="2612" customFormat="false" ht="13.5" hidden="false" customHeight="true" outlineLevel="0" collapsed="false">
      <c r="C2612" s="36" t="s">
        <v>94</v>
      </c>
      <c r="D2612" s="54"/>
      <c r="E2612" s="54"/>
    </row>
    <row r="2613" customFormat="false" ht="13.5" hidden="false" customHeight="true" outlineLevel="0" collapsed="false">
      <c r="C2613" s="36" t="s">
        <v>96</v>
      </c>
      <c r="D2613" s="54"/>
      <c r="E2613" s="54"/>
    </row>
    <row r="2614" customFormat="false" ht="13.5" hidden="false" customHeight="true" outlineLevel="0" collapsed="false">
      <c r="C2614" s="36" t="s">
        <v>168</v>
      </c>
      <c r="D2614" s="54"/>
      <c r="E2614" s="54"/>
    </row>
    <row r="2615" customFormat="false" ht="13.5" hidden="false" customHeight="true" outlineLevel="0" collapsed="false">
      <c r="C2615" s="36" t="s">
        <v>170</v>
      </c>
      <c r="D2615" s="54"/>
      <c r="E2615" s="54"/>
    </row>
    <row r="2616" customFormat="false" ht="13.5" hidden="false" customHeight="true" outlineLevel="0" collapsed="false">
      <c r="C2616" s="36" t="s">
        <v>365</v>
      </c>
      <c r="D2616" s="54"/>
      <c r="E2616" s="54"/>
    </row>
    <row r="2617" customFormat="false" ht="13.5" hidden="false" customHeight="true" outlineLevel="0" collapsed="false">
      <c r="C2617" s="36" t="s">
        <v>98</v>
      </c>
      <c r="D2617" s="54"/>
      <c r="E2617" s="54"/>
    </row>
    <row r="2618" customFormat="false" ht="13.5" hidden="false" customHeight="true" outlineLevel="0" collapsed="false">
      <c r="C2618" s="36" t="s">
        <v>54</v>
      </c>
      <c r="D2618" s="54"/>
      <c r="E2618" s="54"/>
    </row>
    <row r="2619" customFormat="false" ht="13.5" hidden="false" customHeight="true" outlineLevel="0" collapsed="false">
      <c r="C2619" s="36" t="s">
        <v>98</v>
      </c>
      <c r="D2619" s="54"/>
      <c r="E2619" s="54"/>
    </row>
    <row r="2620" customFormat="false" ht="13.5" hidden="false" customHeight="true" outlineLevel="0" collapsed="false">
      <c r="C2620" s="36" t="s">
        <v>54</v>
      </c>
      <c r="D2620" s="54"/>
      <c r="E2620" s="54"/>
    </row>
    <row r="2621" customFormat="false" ht="13.5" hidden="false" customHeight="true" outlineLevel="0" collapsed="false">
      <c r="C2621" s="36" t="s">
        <v>98</v>
      </c>
      <c r="D2621" s="54"/>
      <c r="E2621" s="54"/>
    </row>
    <row r="2622" customFormat="false" ht="13.5" hidden="false" customHeight="true" outlineLevel="0" collapsed="false">
      <c r="C2622" s="36" t="s">
        <v>54</v>
      </c>
      <c r="D2622" s="54"/>
      <c r="E2622" s="54"/>
    </row>
    <row r="2623" customFormat="false" ht="13.5" hidden="false" customHeight="true" outlineLevel="0" collapsed="false">
      <c r="C2623" s="36" t="s">
        <v>24</v>
      </c>
      <c r="D2623" s="54"/>
      <c r="E2623" s="54"/>
    </row>
    <row r="2624" customFormat="false" ht="13.5" hidden="false" customHeight="true" outlineLevel="0" collapsed="false">
      <c r="C2624" s="36" t="s">
        <v>27</v>
      </c>
      <c r="D2624" s="54"/>
      <c r="E2624" s="54"/>
    </row>
    <row r="2625" customFormat="false" ht="13.5" hidden="false" customHeight="true" outlineLevel="0" collapsed="false">
      <c r="C2625" s="36" t="s">
        <v>30</v>
      </c>
      <c r="D2625" s="54"/>
      <c r="E2625" s="54"/>
    </row>
    <row r="2626" customFormat="false" ht="13.5" hidden="false" customHeight="true" outlineLevel="0" collapsed="false">
      <c r="C2626" s="36" t="s">
        <v>62</v>
      </c>
      <c r="D2626" s="54"/>
      <c r="E2626" s="54"/>
    </row>
    <row r="2627" customFormat="false" ht="13.5" hidden="false" customHeight="true" outlineLevel="0" collapsed="false">
      <c r="C2627" s="36" t="s">
        <v>106</v>
      </c>
      <c r="D2627" s="54"/>
      <c r="E2627" s="54"/>
    </row>
    <row r="2628" customFormat="false" ht="13.5" hidden="false" customHeight="true" outlineLevel="0" collapsed="false">
      <c r="C2628" s="36" t="s">
        <v>108</v>
      </c>
      <c r="D2628" s="54"/>
      <c r="E2628" s="54"/>
    </row>
    <row r="2629" customFormat="false" ht="13.5" hidden="false" customHeight="true" outlineLevel="0" collapsed="false">
      <c r="C2629" s="36" t="s">
        <v>110</v>
      </c>
      <c r="D2629" s="54"/>
      <c r="E2629" s="54"/>
    </row>
    <row r="2630" customFormat="false" ht="13.5" hidden="false" customHeight="true" outlineLevel="0" collapsed="false">
      <c r="C2630" s="36" t="s">
        <v>112</v>
      </c>
      <c r="D2630" s="54"/>
      <c r="E2630" s="54"/>
    </row>
    <row r="2631" customFormat="false" ht="13.5" hidden="false" customHeight="true" outlineLevel="0" collapsed="false">
      <c r="C2631" s="36" t="s">
        <v>114</v>
      </c>
      <c r="D2631" s="54"/>
      <c r="E2631" s="54"/>
    </row>
    <row r="2632" customFormat="false" ht="13.5" hidden="false" customHeight="true" outlineLevel="0" collapsed="false">
      <c r="C2632" s="36" t="s">
        <v>116</v>
      </c>
      <c r="D2632" s="54"/>
      <c r="E2632" s="54"/>
    </row>
    <row r="2633" customFormat="false" ht="13.5" hidden="false" customHeight="true" outlineLevel="0" collapsed="false">
      <c r="C2633" s="36" t="s">
        <v>118</v>
      </c>
      <c r="D2633" s="54"/>
      <c r="E2633" s="54"/>
    </row>
    <row r="2634" customFormat="false" ht="13.5" hidden="false" customHeight="true" outlineLevel="0" collapsed="false">
      <c r="C2634" s="36" t="s">
        <v>240</v>
      </c>
      <c r="D2634" s="54"/>
      <c r="E2634" s="54"/>
    </row>
    <row r="2635" customFormat="false" ht="13.5" hidden="false" customHeight="true" outlineLevel="0" collapsed="false">
      <c r="C2635" s="36" t="s">
        <v>120</v>
      </c>
      <c r="D2635" s="54"/>
      <c r="E2635" s="54"/>
    </row>
    <row r="2636" customFormat="false" ht="13.5" hidden="false" customHeight="true" outlineLevel="0" collapsed="false">
      <c r="C2636" s="36" t="s">
        <v>179</v>
      </c>
      <c r="D2636" s="54"/>
      <c r="E2636" s="54"/>
    </row>
    <row r="2637" customFormat="false" ht="13.5" hidden="false" customHeight="true" outlineLevel="0" collapsed="false">
      <c r="C2637" s="36" t="s">
        <v>243</v>
      </c>
      <c r="D2637" s="54"/>
      <c r="E2637" s="54"/>
    </row>
    <row r="2638" customFormat="false" ht="13.5" hidden="false" customHeight="true" outlineLevel="0" collapsed="false">
      <c r="C2638" s="36" t="s">
        <v>245</v>
      </c>
      <c r="D2638" s="54"/>
      <c r="E2638" s="54"/>
    </row>
    <row r="2639" customFormat="false" ht="13.5" hidden="false" customHeight="true" outlineLevel="0" collapsed="false">
      <c r="C2639" s="36" t="s">
        <v>181</v>
      </c>
      <c r="D2639" s="54"/>
      <c r="E2639" s="54"/>
    </row>
    <row r="2640" customFormat="false" ht="13.5" hidden="false" customHeight="true" outlineLevel="0" collapsed="false">
      <c r="C2640" s="36" t="s">
        <v>248</v>
      </c>
      <c r="D2640" s="54"/>
      <c r="E2640" s="54"/>
    </row>
    <row r="2641" customFormat="false" ht="13.5" hidden="false" customHeight="true" outlineLevel="0" collapsed="false">
      <c r="C2641" s="36" t="s">
        <v>250</v>
      </c>
      <c r="D2641" s="54"/>
      <c r="E2641" s="54"/>
    </row>
    <row r="2642" customFormat="false" ht="13.5" hidden="false" customHeight="true" outlineLevel="0" collapsed="false">
      <c r="C2642" s="36" t="s">
        <v>122</v>
      </c>
      <c r="D2642" s="54"/>
      <c r="E2642" s="54"/>
    </row>
    <row r="2643" customFormat="false" ht="13.5" hidden="false" customHeight="true" outlineLevel="0" collapsed="false">
      <c r="C2643" s="36" t="s">
        <v>362</v>
      </c>
      <c r="D2643" s="54"/>
      <c r="E2643" s="54"/>
    </row>
    <row r="2644" customFormat="false" ht="13.5" hidden="false" customHeight="true" outlineLevel="0" collapsed="false">
      <c r="C2644" s="36" t="s">
        <v>363</v>
      </c>
      <c r="D2644" s="54"/>
      <c r="E2644" s="54"/>
    </row>
    <row r="2645" customFormat="false" ht="13.5" hidden="false" customHeight="true" outlineLevel="0" collapsed="false">
      <c r="C2645" s="36" t="s">
        <v>68</v>
      </c>
      <c r="D2645" s="54"/>
      <c r="E2645" s="54"/>
    </row>
    <row r="2646" customFormat="false" ht="13.5" hidden="false" customHeight="true" outlineLevel="0" collapsed="false">
      <c r="C2646" s="36" t="s">
        <v>71</v>
      </c>
      <c r="D2646" s="54"/>
      <c r="E2646" s="54"/>
    </row>
    <row r="2647" customFormat="false" ht="13.5" hidden="false" customHeight="true" outlineLevel="0" collapsed="false">
      <c r="C2647" s="36" t="s">
        <v>74</v>
      </c>
      <c r="D2647" s="54"/>
      <c r="E2647" s="54"/>
    </row>
    <row r="2648" customFormat="false" ht="13.5" hidden="false" customHeight="true" outlineLevel="0" collapsed="false">
      <c r="C2648" s="36" t="s">
        <v>80</v>
      </c>
      <c r="D2648" s="54"/>
      <c r="E2648" s="54"/>
    </row>
    <row r="2649" customFormat="false" ht="13.5" hidden="false" customHeight="true" outlineLevel="0" collapsed="false">
      <c r="C2649" s="36" t="s">
        <v>83</v>
      </c>
      <c r="D2649" s="54"/>
      <c r="E2649" s="54"/>
    </row>
    <row r="2650" customFormat="false" ht="13.5" hidden="false" customHeight="true" outlineLevel="0" collapsed="false">
      <c r="C2650" s="36" t="s">
        <v>135</v>
      </c>
      <c r="D2650" s="54"/>
      <c r="E2650" s="54"/>
    </row>
    <row r="2651" customFormat="false" ht="13.5" hidden="false" customHeight="true" outlineLevel="0" collapsed="false">
      <c r="C2651" s="36" t="s">
        <v>137</v>
      </c>
      <c r="D2651" s="54"/>
      <c r="E2651" s="54"/>
    </row>
    <row r="2652" customFormat="false" ht="13.5" hidden="false" customHeight="true" outlineLevel="0" collapsed="false">
      <c r="C2652" s="36" t="s">
        <v>139</v>
      </c>
      <c r="D2652" s="54"/>
      <c r="E2652" s="54"/>
    </row>
    <row r="2653" customFormat="false" ht="13.5" hidden="false" customHeight="true" outlineLevel="0" collapsed="false">
      <c r="C2653" s="36" t="s">
        <v>143</v>
      </c>
      <c r="D2653" s="54"/>
      <c r="E2653" s="54"/>
    </row>
    <row r="2654" customFormat="false" ht="13.5" hidden="false" customHeight="true" outlineLevel="0" collapsed="false">
      <c r="C2654" s="36" t="s">
        <v>145</v>
      </c>
      <c r="D2654" s="54"/>
      <c r="E2654" s="54"/>
    </row>
    <row r="2655" customFormat="false" ht="13.5" hidden="false" customHeight="true" outlineLevel="0" collapsed="false">
      <c r="C2655" s="36" t="s">
        <v>147</v>
      </c>
      <c r="D2655" s="54"/>
      <c r="E2655" s="54"/>
    </row>
    <row r="2656" customFormat="false" ht="13.5" hidden="false" customHeight="true" outlineLevel="0" collapsed="false">
      <c r="C2656" s="36" t="s">
        <v>189</v>
      </c>
      <c r="D2656" s="54"/>
      <c r="E2656" s="54"/>
    </row>
    <row r="2657" customFormat="false" ht="13.5" hidden="false" customHeight="true" outlineLevel="0" collapsed="false">
      <c r="C2657" s="36" t="s">
        <v>45</v>
      </c>
      <c r="D2657" s="54"/>
      <c r="E2657" s="54"/>
    </row>
    <row r="2658" customFormat="false" ht="13.5" hidden="false" customHeight="true" outlineLevel="0" collapsed="false">
      <c r="C2658" s="36" t="s">
        <v>48</v>
      </c>
      <c r="D2658" s="54"/>
      <c r="E2658" s="54"/>
    </row>
    <row r="2659" customFormat="false" ht="13.5" hidden="false" customHeight="true" outlineLevel="0" collapsed="false">
      <c r="C2659" s="36" t="s">
        <v>51</v>
      </c>
      <c r="D2659" s="54"/>
      <c r="E2659" s="54"/>
    </row>
    <row r="2660" customFormat="false" ht="13.5" hidden="false" customHeight="true" outlineLevel="0" collapsed="false">
      <c r="C2660" s="36" t="s">
        <v>86</v>
      </c>
      <c r="D2660" s="54"/>
      <c r="E2660" s="54"/>
    </row>
    <row r="2661" customFormat="false" ht="13.5" hidden="false" customHeight="true" outlineLevel="0" collapsed="false">
      <c r="C2661" s="36" t="s">
        <v>156</v>
      </c>
      <c r="D2661" s="54"/>
      <c r="E2661" s="54"/>
    </row>
    <row r="2662" customFormat="false" ht="13.5" hidden="false" customHeight="true" outlineLevel="0" collapsed="false">
      <c r="C2662" s="36" t="s">
        <v>158</v>
      </c>
      <c r="D2662" s="54"/>
      <c r="E2662" s="54"/>
    </row>
    <row r="2663" customFormat="false" ht="13.5" hidden="false" customHeight="true" outlineLevel="0" collapsed="false">
      <c r="C2663" s="36" t="s">
        <v>88</v>
      </c>
      <c r="D2663" s="54"/>
      <c r="E2663" s="54"/>
    </row>
    <row r="2664" customFormat="false" ht="13.5" hidden="false" customHeight="true" outlineLevel="0" collapsed="false">
      <c r="C2664" s="36" t="s">
        <v>90</v>
      </c>
      <c r="D2664" s="54"/>
      <c r="E2664" s="54"/>
    </row>
    <row r="2665" customFormat="false" ht="13.5" hidden="false" customHeight="true" outlineLevel="0" collapsed="false">
      <c r="C2665" s="36" t="s">
        <v>162</v>
      </c>
      <c r="D2665" s="54"/>
      <c r="E2665" s="54"/>
    </row>
    <row r="2666" customFormat="false" ht="13.5" hidden="false" customHeight="true" outlineLevel="0" collapsed="false">
      <c r="C2666" s="36" t="s">
        <v>163</v>
      </c>
      <c r="D2666" s="54"/>
      <c r="E2666" s="54"/>
    </row>
    <row r="2667" customFormat="false" ht="13.5" hidden="false" customHeight="true" outlineLevel="0" collapsed="false">
      <c r="C2667" s="36" t="s">
        <v>96</v>
      </c>
      <c r="D2667" s="54"/>
      <c r="E2667" s="54"/>
    </row>
    <row r="2668" customFormat="false" ht="13.5" hidden="false" customHeight="true" outlineLevel="0" collapsed="false">
      <c r="C2668" s="36" t="s">
        <v>168</v>
      </c>
      <c r="D2668" s="54"/>
      <c r="E2668" s="54"/>
    </row>
    <row r="2669" customFormat="false" ht="13.5" hidden="false" customHeight="true" outlineLevel="0" collapsed="false">
      <c r="C2669" s="36" t="s">
        <v>170</v>
      </c>
      <c r="D2669" s="54"/>
      <c r="E2669" s="54"/>
    </row>
    <row r="2670" customFormat="false" ht="13.5" hidden="false" customHeight="true" outlineLevel="0" collapsed="false">
      <c r="C2670" s="36" t="s">
        <v>135</v>
      </c>
      <c r="D2670" s="54"/>
      <c r="E2670" s="54"/>
    </row>
    <row r="2671" customFormat="false" ht="13.5" hidden="false" customHeight="true" outlineLevel="0" collapsed="false">
      <c r="C2671" s="36" t="s">
        <v>137</v>
      </c>
      <c r="D2671" s="54"/>
      <c r="E2671" s="54"/>
    </row>
    <row r="2672" customFormat="false" ht="13.5" hidden="false" customHeight="true" outlineLevel="0" collapsed="false">
      <c r="C2672" s="36" t="s">
        <v>139</v>
      </c>
      <c r="D2672" s="54"/>
      <c r="E2672" s="54"/>
    </row>
    <row r="2673" customFormat="false" ht="13.5" hidden="false" customHeight="true" outlineLevel="0" collapsed="false">
      <c r="C2673" s="36" t="s">
        <v>143</v>
      </c>
      <c r="D2673" s="54"/>
      <c r="E2673" s="54"/>
    </row>
    <row r="2674" customFormat="false" ht="13.5" hidden="false" customHeight="true" outlineLevel="0" collapsed="false">
      <c r="C2674" s="36" t="s">
        <v>145</v>
      </c>
      <c r="D2674" s="54"/>
      <c r="E2674" s="54"/>
    </row>
    <row r="2675" customFormat="false" ht="13.5" hidden="false" customHeight="true" outlineLevel="0" collapsed="false">
      <c r="C2675" s="36" t="s">
        <v>147</v>
      </c>
      <c r="D2675" s="54"/>
      <c r="E2675" s="54"/>
    </row>
    <row r="2676" customFormat="false" ht="13.5" hidden="false" customHeight="true" outlineLevel="0" collapsed="false">
      <c r="C2676" s="36" t="s">
        <v>96</v>
      </c>
      <c r="D2676" s="54"/>
      <c r="E2676" s="54"/>
    </row>
    <row r="2677" customFormat="false" ht="13.5" hidden="false" customHeight="true" outlineLevel="0" collapsed="false">
      <c r="C2677" s="36" t="s">
        <v>168</v>
      </c>
      <c r="D2677" s="54"/>
      <c r="E2677" s="54"/>
    </row>
    <row r="2678" customFormat="false" ht="13.5" hidden="false" customHeight="true" outlineLevel="0" collapsed="false">
      <c r="C2678" s="36" t="s">
        <v>170</v>
      </c>
      <c r="D2678" s="54"/>
      <c r="E2678" s="54"/>
    </row>
    <row r="2679" customFormat="false" ht="13.5" hidden="false" customHeight="true" outlineLevel="0" collapsed="false">
      <c r="C2679" s="36" t="s">
        <v>198</v>
      </c>
      <c r="D2679" s="54"/>
      <c r="E2679" s="54"/>
    </row>
    <row r="2680" customFormat="false" ht="13.5" hidden="false" customHeight="true" outlineLevel="0" collapsed="false">
      <c r="C2680" s="36" t="s">
        <v>90</v>
      </c>
      <c r="D2680" s="54"/>
      <c r="E2680" s="54"/>
    </row>
    <row r="2681" customFormat="false" ht="13.5" hidden="false" customHeight="true" outlineLevel="0" collapsed="false">
      <c r="C2681" s="36" t="s">
        <v>198</v>
      </c>
      <c r="D2681" s="54"/>
      <c r="E2681" s="54"/>
    </row>
    <row r="2682" customFormat="false" ht="13.5" hidden="false" customHeight="true" outlineLevel="0" collapsed="false">
      <c r="C2682" s="36" t="s">
        <v>90</v>
      </c>
      <c r="D2682" s="54"/>
      <c r="E2682" s="54"/>
    </row>
    <row r="2683" customFormat="false" ht="13.5" hidden="false" customHeight="true" outlineLevel="0" collapsed="false">
      <c r="C2683" s="36" t="s">
        <v>198</v>
      </c>
      <c r="D2683" s="54"/>
      <c r="E2683" s="54"/>
    </row>
    <row r="2684" customFormat="false" ht="13.5" hidden="false" customHeight="true" outlineLevel="0" collapsed="false">
      <c r="C2684" s="36" t="s">
        <v>90</v>
      </c>
      <c r="D2684" s="54"/>
      <c r="E2684" s="54"/>
    </row>
    <row r="2685" customFormat="false" ht="13.5" hidden="false" customHeight="true" outlineLevel="0" collapsed="false">
      <c r="C2685" s="36" t="s">
        <v>198</v>
      </c>
      <c r="D2685" s="54"/>
      <c r="E2685" s="54"/>
    </row>
    <row r="2686" customFormat="false" ht="13.5" hidden="false" customHeight="true" outlineLevel="0" collapsed="false">
      <c r="C2686" s="36" t="s">
        <v>90</v>
      </c>
      <c r="D2686" s="54"/>
      <c r="E2686" s="54"/>
    </row>
    <row r="2687" customFormat="false" ht="13.5" hidden="false" customHeight="true" outlineLevel="0" collapsed="false">
      <c r="C2687" s="36" t="s">
        <v>33</v>
      </c>
      <c r="D2687" s="54"/>
      <c r="E2687" s="54"/>
    </row>
    <row r="2688" customFormat="false" ht="13.5" hidden="false" customHeight="true" outlineLevel="0" collapsed="false">
      <c r="C2688" s="36" t="s">
        <v>36</v>
      </c>
      <c r="D2688" s="54"/>
      <c r="E2688" s="54"/>
    </row>
    <row r="2689" customFormat="false" ht="13.5" hidden="false" customHeight="true" outlineLevel="0" collapsed="false">
      <c r="C2689" s="36" t="s">
        <v>39</v>
      </c>
      <c r="D2689" s="54"/>
      <c r="E2689" s="54"/>
    </row>
    <row r="2690" customFormat="false" ht="13.5" hidden="false" customHeight="true" outlineLevel="0" collapsed="false">
      <c r="C2690" s="36" t="s">
        <v>62</v>
      </c>
      <c r="D2690" s="54"/>
      <c r="E2690" s="54"/>
    </row>
    <row r="2691" customFormat="false" ht="13.5" hidden="false" customHeight="true" outlineLevel="0" collapsed="false">
      <c r="C2691" s="36" t="s">
        <v>106</v>
      </c>
      <c r="D2691" s="54"/>
      <c r="E2691" s="54"/>
    </row>
    <row r="2692" customFormat="false" ht="13.5" hidden="false" customHeight="true" outlineLevel="0" collapsed="false">
      <c r="C2692" s="36" t="s">
        <v>108</v>
      </c>
      <c r="D2692" s="54"/>
      <c r="E2692" s="54"/>
    </row>
    <row r="2693" customFormat="false" ht="13.5" hidden="false" customHeight="true" outlineLevel="0" collapsed="false">
      <c r="C2693" s="36" t="s">
        <v>179</v>
      </c>
      <c r="D2693" s="54"/>
      <c r="E2693" s="54"/>
    </row>
    <row r="2694" customFormat="false" ht="13.5" hidden="false" customHeight="true" outlineLevel="0" collapsed="false">
      <c r="C2694" s="36" t="s">
        <v>243</v>
      </c>
      <c r="D2694" s="54"/>
      <c r="E2694" s="54"/>
    </row>
    <row r="2695" customFormat="false" ht="13.5" hidden="false" customHeight="true" outlineLevel="0" collapsed="false">
      <c r="C2695" s="36" t="s">
        <v>245</v>
      </c>
      <c r="D2695" s="54"/>
      <c r="E2695" s="54"/>
    </row>
    <row r="2696" customFormat="false" ht="13.5" hidden="false" customHeight="true" outlineLevel="0" collapsed="false">
      <c r="C2696" s="36" t="s">
        <v>181</v>
      </c>
      <c r="D2696" s="54"/>
      <c r="E2696" s="54"/>
    </row>
    <row r="2697" customFormat="false" ht="13.5" hidden="false" customHeight="true" outlineLevel="0" collapsed="false">
      <c r="C2697" s="36" t="s">
        <v>248</v>
      </c>
      <c r="D2697" s="54"/>
      <c r="E2697" s="54"/>
    </row>
    <row r="2698" customFormat="false" ht="13.5" hidden="false" customHeight="true" outlineLevel="0" collapsed="false">
      <c r="C2698" s="36" t="s">
        <v>250</v>
      </c>
      <c r="D2698" s="54"/>
      <c r="E2698" s="54"/>
    </row>
    <row r="2699" customFormat="false" ht="13.5" hidden="false" customHeight="true" outlineLevel="0" collapsed="false">
      <c r="C2699" s="36" t="s">
        <v>98</v>
      </c>
      <c r="D2699" s="54"/>
      <c r="E2699" s="54"/>
    </row>
    <row r="2700" customFormat="false" ht="13.5" hidden="false" customHeight="true" outlineLevel="0" collapsed="false">
      <c r="C2700" s="36" t="s">
        <v>54</v>
      </c>
      <c r="D2700" s="54"/>
      <c r="E2700" s="54"/>
    </row>
    <row r="2701" customFormat="false" ht="13.5" hidden="false" customHeight="true" outlineLevel="0" collapsed="false">
      <c r="C2701" s="36" t="s">
        <v>27</v>
      </c>
      <c r="D2701" s="54"/>
      <c r="E2701" s="54"/>
    </row>
    <row r="2702" customFormat="false" ht="13.5" hidden="false" customHeight="true" outlineLevel="0" collapsed="false">
      <c r="C2702" s="36" t="s">
        <v>30</v>
      </c>
      <c r="D2702" s="54"/>
      <c r="E2702" s="54"/>
    </row>
    <row r="2703" customFormat="false" ht="13.5" hidden="false" customHeight="true" outlineLevel="0" collapsed="false">
      <c r="C2703" s="36" t="s">
        <v>106</v>
      </c>
      <c r="D2703" s="54"/>
      <c r="E2703" s="54"/>
    </row>
    <row r="2704" customFormat="false" ht="13.5" hidden="false" customHeight="true" outlineLevel="0" collapsed="false">
      <c r="C2704" s="36" t="s">
        <v>108</v>
      </c>
      <c r="D2704" s="54"/>
      <c r="E2704" s="54"/>
    </row>
    <row r="2705" customFormat="false" ht="13.5" hidden="false" customHeight="true" outlineLevel="0" collapsed="false">
      <c r="C2705" s="36" t="s">
        <v>112</v>
      </c>
      <c r="D2705" s="54"/>
      <c r="E2705" s="54"/>
    </row>
    <row r="2706" customFormat="false" ht="13.5" hidden="false" customHeight="true" outlineLevel="0" collapsed="false">
      <c r="C2706" s="36" t="s">
        <v>114</v>
      </c>
      <c r="D2706" s="54"/>
      <c r="E2706" s="54"/>
    </row>
    <row r="2707" customFormat="false" ht="13.5" hidden="false" customHeight="true" outlineLevel="0" collapsed="false">
      <c r="C2707" s="36" t="s">
        <v>118</v>
      </c>
      <c r="D2707" s="54"/>
      <c r="E2707" s="54"/>
    </row>
    <row r="2708" customFormat="false" ht="13.5" hidden="false" customHeight="true" outlineLevel="0" collapsed="false">
      <c r="C2708" s="36" t="s">
        <v>240</v>
      </c>
      <c r="D2708" s="54"/>
      <c r="E2708" s="54"/>
    </row>
    <row r="2709" customFormat="false" ht="13.5" hidden="false" customHeight="true" outlineLevel="0" collapsed="false">
      <c r="C2709" s="36" t="s">
        <v>120</v>
      </c>
      <c r="D2709" s="54"/>
      <c r="E2709" s="54"/>
    </row>
    <row r="2710" customFormat="false" ht="13.5" hidden="false" customHeight="true" outlineLevel="0" collapsed="false">
      <c r="C2710" s="36" t="s">
        <v>243</v>
      </c>
      <c r="D2710" s="54"/>
      <c r="E2710" s="54"/>
    </row>
    <row r="2711" customFormat="false" ht="13.5" hidden="false" customHeight="true" outlineLevel="0" collapsed="false">
      <c r="C2711" s="36" t="s">
        <v>245</v>
      </c>
      <c r="D2711" s="54"/>
      <c r="E2711" s="54"/>
    </row>
    <row r="2712" customFormat="false" ht="13.5" hidden="false" customHeight="true" outlineLevel="0" collapsed="false">
      <c r="C2712" s="36" t="s">
        <v>248</v>
      </c>
      <c r="D2712" s="54"/>
      <c r="E2712" s="54"/>
    </row>
    <row r="2713" customFormat="false" ht="13.5" hidden="false" customHeight="true" outlineLevel="0" collapsed="false">
      <c r="C2713" s="36" t="s">
        <v>250</v>
      </c>
      <c r="D2713" s="54"/>
      <c r="E2713" s="54"/>
    </row>
    <row r="2714" customFormat="false" ht="13.5" hidden="false" customHeight="true" outlineLevel="0" collapsed="false">
      <c r="C2714" s="36" t="s">
        <v>362</v>
      </c>
      <c r="D2714" s="54"/>
      <c r="E2714" s="54"/>
    </row>
    <row r="2715" customFormat="false" ht="13.5" hidden="false" customHeight="true" outlineLevel="0" collapsed="false">
      <c r="C2715" s="36" t="s">
        <v>363</v>
      </c>
      <c r="D2715" s="54"/>
      <c r="E2715" s="54"/>
    </row>
    <row r="2716" customFormat="false" ht="13.5" hidden="false" customHeight="true" outlineLevel="0" collapsed="false">
      <c r="C2716" s="36" t="s">
        <v>74</v>
      </c>
      <c r="D2716" s="54"/>
      <c r="E2716" s="54"/>
    </row>
    <row r="2717" customFormat="false" ht="13.5" hidden="false" customHeight="true" outlineLevel="0" collapsed="false">
      <c r="C2717" s="36" t="s">
        <v>83</v>
      </c>
      <c r="D2717" s="54"/>
      <c r="E2717" s="54"/>
    </row>
    <row r="2718" customFormat="false" ht="13.5" hidden="false" customHeight="true" outlineLevel="0" collapsed="false">
      <c r="C2718" s="36" t="s">
        <v>137</v>
      </c>
      <c r="D2718" s="54"/>
      <c r="E2718" s="54"/>
    </row>
    <row r="2719" customFormat="false" ht="13.5" hidden="false" customHeight="true" outlineLevel="0" collapsed="false">
      <c r="C2719" s="36" t="s">
        <v>139</v>
      </c>
      <c r="D2719" s="54"/>
      <c r="E2719" s="54"/>
    </row>
    <row r="2720" customFormat="false" ht="13.5" hidden="false" customHeight="true" outlineLevel="0" collapsed="false">
      <c r="C2720" s="36" t="s">
        <v>145</v>
      </c>
      <c r="D2720" s="54"/>
      <c r="E2720" s="54"/>
    </row>
    <row r="2721" customFormat="false" ht="13.5" hidden="false" customHeight="true" outlineLevel="0" collapsed="false">
      <c r="C2721" s="36" t="s">
        <v>147</v>
      </c>
      <c r="D2721" s="54"/>
      <c r="E2721" s="54"/>
    </row>
    <row r="2722" customFormat="false" ht="13.5" hidden="false" customHeight="true" outlineLevel="0" collapsed="false">
      <c r="C2722" s="36" t="s">
        <v>48</v>
      </c>
      <c r="D2722" s="54"/>
      <c r="E2722" s="54"/>
    </row>
    <row r="2723" customFormat="false" ht="13.5" hidden="false" customHeight="true" outlineLevel="0" collapsed="false">
      <c r="C2723" s="36" t="s">
        <v>51</v>
      </c>
      <c r="D2723" s="54"/>
      <c r="E2723" s="54"/>
    </row>
    <row r="2724" customFormat="false" ht="13.5" hidden="false" customHeight="true" outlineLevel="0" collapsed="false">
      <c r="C2724" s="36" t="s">
        <v>156</v>
      </c>
      <c r="D2724" s="54"/>
      <c r="E2724" s="54"/>
    </row>
    <row r="2725" customFormat="false" ht="13.5" hidden="false" customHeight="true" outlineLevel="0" collapsed="false">
      <c r="C2725" s="36" t="s">
        <v>158</v>
      </c>
      <c r="D2725" s="54"/>
      <c r="E2725" s="54"/>
    </row>
    <row r="2726" customFormat="false" ht="13.5" hidden="false" customHeight="true" outlineLevel="0" collapsed="false">
      <c r="C2726" s="36" t="s">
        <v>162</v>
      </c>
      <c r="D2726" s="54"/>
      <c r="E2726" s="54"/>
    </row>
    <row r="2727" customFormat="false" ht="13.5" hidden="false" customHeight="true" outlineLevel="0" collapsed="false">
      <c r="C2727" s="36" t="s">
        <v>163</v>
      </c>
      <c r="D2727" s="54"/>
      <c r="E2727" s="54"/>
    </row>
    <row r="2728" customFormat="false" ht="13.5" hidden="false" customHeight="true" outlineLevel="0" collapsed="false">
      <c r="C2728" s="36" t="s">
        <v>168</v>
      </c>
      <c r="D2728" s="54"/>
      <c r="E2728" s="54"/>
    </row>
    <row r="2729" customFormat="false" ht="13.5" hidden="false" customHeight="true" outlineLevel="0" collapsed="false">
      <c r="C2729" s="36" t="s">
        <v>170</v>
      </c>
      <c r="D2729" s="54"/>
      <c r="E2729" s="54"/>
    </row>
    <row r="2730" customFormat="false" ht="13.5" hidden="false" customHeight="true" outlineLevel="0" collapsed="false">
      <c r="C2730" s="36" t="s">
        <v>137</v>
      </c>
      <c r="D2730" s="54"/>
      <c r="E2730" s="54"/>
    </row>
    <row r="2731" customFormat="false" ht="13.5" hidden="false" customHeight="true" outlineLevel="0" collapsed="false">
      <c r="C2731" s="36" t="s">
        <v>139</v>
      </c>
      <c r="D2731" s="54"/>
      <c r="E2731" s="54"/>
    </row>
    <row r="2732" customFormat="false" ht="13.5" hidden="false" customHeight="true" outlineLevel="0" collapsed="false">
      <c r="C2732" s="36" t="s">
        <v>145</v>
      </c>
      <c r="D2732" s="54"/>
      <c r="E2732" s="54"/>
    </row>
    <row r="2733" customFormat="false" ht="13.5" hidden="false" customHeight="true" outlineLevel="0" collapsed="false">
      <c r="C2733" s="36" t="s">
        <v>147</v>
      </c>
      <c r="D2733" s="54"/>
      <c r="E2733" s="54"/>
    </row>
    <row r="2734" customFormat="false" ht="13.5" hidden="false" customHeight="true" outlineLevel="0" collapsed="false">
      <c r="C2734" s="36" t="s">
        <v>168</v>
      </c>
      <c r="D2734" s="54"/>
      <c r="E2734" s="54"/>
    </row>
    <row r="2735" customFormat="false" ht="13.5" hidden="false" customHeight="true" outlineLevel="0" collapsed="false">
      <c r="C2735" s="36" t="s">
        <v>170</v>
      </c>
      <c r="D2735" s="54"/>
      <c r="E2735" s="54"/>
    </row>
    <row r="2736" customFormat="false" ht="13.5" hidden="false" customHeight="true" outlineLevel="0" collapsed="false">
      <c r="C2736" s="36" t="s">
        <v>27</v>
      </c>
      <c r="D2736" s="54"/>
      <c r="E2736" s="54"/>
    </row>
    <row r="2737" customFormat="false" ht="13.5" hidden="false" customHeight="true" outlineLevel="0" collapsed="false">
      <c r="C2737" s="36" t="s">
        <v>30</v>
      </c>
      <c r="D2737" s="54"/>
      <c r="E2737" s="54"/>
    </row>
    <row r="2738" customFormat="false" ht="13.5" hidden="false" customHeight="true" outlineLevel="0" collapsed="false">
      <c r="C2738" s="36" t="s">
        <v>106</v>
      </c>
      <c r="D2738" s="54"/>
      <c r="E2738" s="54"/>
    </row>
    <row r="2739" customFormat="false" ht="13.5" hidden="false" customHeight="true" outlineLevel="0" collapsed="false">
      <c r="C2739" s="36" t="s">
        <v>108</v>
      </c>
      <c r="D2739" s="54"/>
      <c r="E2739" s="54"/>
    </row>
    <row r="2740" customFormat="false" ht="13.5" hidden="false" customHeight="true" outlineLevel="0" collapsed="false">
      <c r="C2740" s="36" t="s">
        <v>112</v>
      </c>
      <c r="D2740" s="54"/>
      <c r="E2740" s="54"/>
    </row>
    <row r="2741" customFormat="false" ht="13.5" hidden="false" customHeight="true" outlineLevel="0" collapsed="false">
      <c r="C2741" s="36" t="s">
        <v>114</v>
      </c>
      <c r="D2741" s="54"/>
      <c r="E2741" s="54"/>
    </row>
    <row r="2742" customFormat="false" ht="13.5" hidden="false" customHeight="true" outlineLevel="0" collapsed="false">
      <c r="C2742" s="36" t="s">
        <v>118</v>
      </c>
      <c r="D2742" s="54"/>
      <c r="E2742" s="54"/>
    </row>
    <row r="2743" customFormat="false" ht="13.5" hidden="false" customHeight="true" outlineLevel="0" collapsed="false">
      <c r="C2743" s="36" t="s">
        <v>240</v>
      </c>
      <c r="D2743" s="54"/>
      <c r="E2743" s="54"/>
    </row>
    <row r="2744" customFormat="false" ht="13.5" hidden="false" customHeight="true" outlineLevel="0" collapsed="false">
      <c r="C2744" s="36" t="s">
        <v>120</v>
      </c>
      <c r="D2744" s="54"/>
      <c r="E2744" s="54"/>
    </row>
    <row r="2745" customFormat="false" ht="13.5" hidden="false" customHeight="true" outlineLevel="0" collapsed="false">
      <c r="C2745" s="36" t="s">
        <v>243</v>
      </c>
      <c r="D2745" s="54"/>
      <c r="E2745" s="54"/>
    </row>
    <row r="2746" customFormat="false" ht="13.5" hidden="false" customHeight="true" outlineLevel="0" collapsed="false">
      <c r="C2746" s="36" t="s">
        <v>245</v>
      </c>
      <c r="D2746" s="54"/>
      <c r="E2746" s="54"/>
    </row>
    <row r="2747" customFormat="false" ht="13.5" hidden="false" customHeight="true" outlineLevel="0" collapsed="false">
      <c r="C2747" s="36" t="s">
        <v>248</v>
      </c>
      <c r="D2747" s="54"/>
      <c r="E2747" s="54"/>
    </row>
    <row r="2748" customFormat="false" ht="13.5" hidden="false" customHeight="true" outlineLevel="0" collapsed="false">
      <c r="C2748" s="36" t="s">
        <v>250</v>
      </c>
      <c r="D2748" s="54"/>
      <c r="E2748" s="54"/>
    </row>
    <row r="2749" customFormat="false" ht="13.5" hidden="false" customHeight="true" outlineLevel="0" collapsed="false">
      <c r="C2749" s="36" t="s">
        <v>362</v>
      </c>
      <c r="D2749" s="54"/>
      <c r="E2749" s="54"/>
    </row>
    <row r="2750" customFormat="false" ht="13.5" hidden="false" customHeight="true" outlineLevel="0" collapsed="false">
      <c r="C2750" s="36" t="s">
        <v>363</v>
      </c>
      <c r="D2750" s="54"/>
      <c r="E2750" s="54"/>
    </row>
    <row r="2751" customFormat="false" ht="13.5" hidden="false" customHeight="true" outlineLevel="0" collapsed="false">
      <c r="C2751" s="36" t="s">
        <v>74</v>
      </c>
      <c r="D2751" s="54"/>
      <c r="E2751" s="54"/>
    </row>
    <row r="2752" customFormat="false" ht="13.5" hidden="false" customHeight="true" outlineLevel="0" collapsed="false">
      <c r="C2752" s="36" t="s">
        <v>83</v>
      </c>
      <c r="D2752" s="54"/>
      <c r="E2752" s="54"/>
    </row>
    <row r="2753" customFormat="false" ht="13.5" hidden="false" customHeight="true" outlineLevel="0" collapsed="false">
      <c r="C2753" s="36" t="s">
        <v>137</v>
      </c>
      <c r="D2753" s="54"/>
      <c r="E2753" s="54"/>
    </row>
    <row r="2754" customFormat="false" ht="13.5" hidden="false" customHeight="true" outlineLevel="0" collapsed="false">
      <c r="C2754" s="36" t="s">
        <v>139</v>
      </c>
      <c r="D2754" s="54"/>
      <c r="E2754" s="54"/>
    </row>
    <row r="2755" customFormat="false" ht="13.5" hidden="false" customHeight="true" outlineLevel="0" collapsed="false">
      <c r="C2755" s="36" t="s">
        <v>145</v>
      </c>
      <c r="D2755" s="54"/>
      <c r="E2755" s="54"/>
    </row>
    <row r="2756" customFormat="false" ht="13.5" hidden="false" customHeight="true" outlineLevel="0" collapsed="false">
      <c r="C2756" s="36" t="s">
        <v>147</v>
      </c>
      <c r="D2756" s="54"/>
      <c r="E2756" s="54"/>
    </row>
    <row r="2757" customFormat="false" ht="13.5" hidden="false" customHeight="true" outlineLevel="0" collapsed="false">
      <c r="C2757" s="36" t="s">
        <v>48</v>
      </c>
      <c r="D2757" s="54"/>
      <c r="E2757" s="54"/>
    </row>
    <row r="2758" customFormat="false" ht="13.5" hidden="false" customHeight="true" outlineLevel="0" collapsed="false">
      <c r="C2758" s="36" t="s">
        <v>51</v>
      </c>
      <c r="D2758" s="54"/>
      <c r="E2758" s="54"/>
    </row>
    <row r="2759" customFormat="false" ht="13.5" hidden="false" customHeight="true" outlineLevel="0" collapsed="false">
      <c r="C2759" s="36" t="s">
        <v>156</v>
      </c>
      <c r="D2759" s="54"/>
      <c r="E2759" s="54"/>
    </row>
    <row r="2760" customFormat="false" ht="13.5" hidden="false" customHeight="true" outlineLevel="0" collapsed="false">
      <c r="C2760" s="36" t="s">
        <v>158</v>
      </c>
      <c r="D2760" s="54"/>
      <c r="E2760" s="54"/>
    </row>
    <row r="2761" customFormat="false" ht="13.5" hidden="false" customHeight="true" outlineLevel="0" collapsed="false">
      <c r="C2761" s="36" t="s">
        <v>162</v>
      </c>
      <c r="D2761" s="54"/>
      <c r="E2761" s="54"/>
    </row>
    <row r="2762" customFormat="false" ht="13.5" hidden="false" customHeight="true" outlineLevel="0" collapsed="false">
      <c r="C2762" s="36" t="s">
        <v>163</v>
      </c>
      <c r="D2762" s="54"/>
      <c r="E2762" s="54"/>
    </row>
    <row r="2763" customFormat="false" ht="13.5" hidden="false" customHeight="true" outlineLevel="0" collapsed="false">
      <c r="C2763" s="36" t="s">
        <v>168</v>
      </c>
      <c r="D2763" s="54"/>
      <c r="E2763" s="54"/>
    </row>
    <row r="2764" customFormat="false" ht="13.5" hidden="false" customHeight="true" outlineLevel="0" collapsed="false">
      <c r="C2764" s="36" t="s">
        <v>170</v>
      </c>
      <c r="D2764" s="54"/>
      <c r="E2764" s="54"/>
    </row>
    <row r="2765" customFormat="false" ht="13.5" hidden="false" customHeight="true" outlineLevel="0" collapsed="false">
      <c r="C2765" s="36" t="s">
        <v>137</v>
      </c>
      <c r="D2765" s="54"/>
      <c r="E2765" s="54"/>
    </row>
    <row r="2766" customFormat="false" ht="13.5" hidden="false" customHeight="true" outlineLevel="0" collapsed="false">
      <c r="C2766" s="36" t="s">
        <v>139</v>
      </c>
      <c r="D2766" s="54"/>
      <c r="E2766" s="54"/>
    </row>
    <row r="2767" customFormat="false" ht="13.5" hidden="false" customHeight="true" outlineLevel="0" collapsed="false">
      <c r="C2767" s="36" t="s">
        <v>145</v>
      </c>
      <c r="D2767" s="54"/>
      <c r="E2767" s="54"/>
    </row>
    <row r="2768" customFormat="false" ht="13.5" hidden="false" customHeight="true" outlineLevel="0" collapsed="false">
      <c r="C2768" s="36" t="s">
        <v>147</v>
      </c>
      <c r="D2768" s="54"/>
      <c r="E2768" s="54"/>
    </row>
    <row r="2769" customFormat="false" ht="13.5" hidden="false" customHeight="true" outlineLevel="0" collapsed="false">
      <c r="C2769" s="36" t="s">
        <v>168</v>
      </c>
      <c r="D2769" s="54"/>
      <c r="E2769" s="54"/>
    </row>
    <row r="2770" customFormat="false" ht="13.5" hidden="false" customHeight="true" outlineLevel="0" collapsed="false">
      <c r="C2770" s="36" t="s">
        <v>170</v>
      </c>
      <c r="D2770" s="54"/>
      <c r="E2770" s="54"/>
    </row>
    <row r="2771" customFormat="false" ht="13.5" hidden="false" customHeight="true" outlineLevel="0" collapsed="false">
      <c r="C2771" s="36" t="s">
        <v>59</v>
      </c>
      <c r="D2771" s="54"/>
      <c r="E2771" s="54"/>
    </row>
    <row r="2772" customFormat="false" ht="13.5" hidden="false" customHeight="true" outlineLevel="0" collapsed="false">
      <c r="C2772" s="36" t="s">
        <v>361</v>
      </c>
      <c r="D2772" s="54"/>
      <c r="E2772" s="54"/>
    </row>
    <row r="2773" customFormat="false" ht="13.5" hidden="false" customHeight="true" outlineLevel="0" collapsed="false">
      <c r="C2773" s="36" t="s">
        <v>62</v>
      </c>
      <c r="D2773" s="54"/>
      <c r="E2773" s="54"/>
    </row>
    <row r="2774" customFormat="false" ht="13.5" hidden="false" customHeight="true" outlineLevel="0" collapsed="false">
      <c r="C2774" s="36" t="s">
        <v>65</v>
      </c>
      <c r="D2774" s="54"/>
      <c r="E2774" s="54"/>
    </row>
    <row r="2775" customFormat="false" ht="13.5" hidden="false" customHeight="true" outlineLevel="0" collapsed="false">
      <c r="C2775" s="36" t="s">
        <v>68</v>
      </c>
      <c r="D2775" s="54"/>
      <c r="E2775" s="54"/>
    </row>
    <row r="2776" customFormat="false" ht="13.5" hidden="false" customHeight="true" outlineLevel="0" collapsed="false">
      <c r="C2776" s="36" t="s">
        <v>71</v>
      </c>
      <c r="D2776" s="54"/>
      <c r="E2776" s="54"/>
    </row>
    <row r="2777" customFormat="false" ht="13.5" hidden="false" customHeight="true" outlineLevel="0" collapsed="false">
      <c r="C2777" s="36" t="s">
        <v>74</v>
      </c>
      <c r="D2777" s="54"/>
      <c r="E2777" s="54"/>
    </row>
    <row r="2778" customFormat="false" ht="13.5" hidden="false" customHeight="true" outlineLevel="0" collapsed="false">
      <c r="C2778" s="36" t="s">
        <v>77</v>
      </c>
      <c r="D2778" s="54"/>
      <c r="E2778" s="54"/>
    </row>
    <row r="2779" customFormat="false" ht="13.5" hidden="false" customHeight="true" outlineLevel="0" collapsed="false">
      <c r="C2779" s="36" t="s">
        <v>80</v>
      </c>
      <c r="D2779" s="54"/>
      <c r="E2779" s="54"/>
    </row>
    <row r="2780" customFormat="false" ht="13.5" hidden="false" customHeight="true" outlineLevel="0" collapsed="false">
      <c r="C2780" s="36" t="s">
        <v>83</v>
      </c>
      <c r="D2780" s="54"/>
      <c r="E2780" s="54"/>
    </row>
    <row r="2781" customFormat="false" ht="13.5" hidden="false" customHeight="true" outlineLevel="0" collapsed="false">
      <c r="C2781" s="36" t="s">
        <v>45</v>
      </c>
      <c r="D2781" s="54"/>
      <c r="E2781" s="54"/>
    </row>
    <row r="2782" customFormat="false" ht="13.5" hidden="false" customHeight="true" outlineLevel="0" collapsed="false">
      <c r="C2782" s="36" t="s">
        <v>86</v>
      </c>
      <c r="D2782" s="54"/>
      <c r="E2782" s="54"/>
    </row>
    <row r="2783" customFormat="false" ht="13.5" hidden="false" customHeight="true" outlineLevel="0" collapsed="false">
      <c r="C2783" s="36" t="s">
        <v>88</v>
      </c>
      <c r="D2783" s="54"/>
      <c r="E2783" s="54"/>
    </row>
    <row r="2784" customFormat="false" ht="13.5" hidden="false" customHeight="true" outlineLevel="0" collapsed="false">
      <c r="C2784" s="36" t="s">
        <v>90</v>
      </c>
      <c r="D2784" s="54"/>
      <c r="E2784" s="54"/>
    </row>
    <row r="2785" customFormat="false" ht="13.5" hidden="false" customHeight="true" outlineLevel="0" collapsed="false">
      <c r="C2785" s="36" t="s">
        <v>92</v>
      </c>
      <c r="D2785" s="54"/>
      <c r="E2785" s="54"/>
    </row>
    <row r="2786" customFormat="false" ht="13.5" hidden="false" customHeight="true" outlineLevel="0" collapsed="false">
      <c r="C2786" s="36" t="s">
        <v>94</v>
      </c>
      <c r="D2786" s="54"/>
      <c r="E2786" s="54"/>
    </row>
    <row r="2787" customFormat="false" ht="13.5" hidden="false" customHeight="true" outlineLevel="0" collapsed="false">
      <c r="C2787" s="36" t="s">
        <v>96</v>
      </c>
      <c r="D2787" s="54"/>
      <c r="E2787" s="54"/>
    </row>
    <row r="2788" customFormat="false" ht="13.5" hidden="false" customHeight="true" outlineLevel="0" collapsed="false">
      <c r="C2788" s="36" t="s">
        <v>59</v>
      </c>
      <c r="D2788" s="54"/>
      <c r="E2788" s="54"/>
    </row>
    <row r="2789" customFormat="false" ht="13.5" hidden="false" customHeight="true" outlineLevel="0" collapsed="false">
      <c r="C2789" s="36" t="s">
        <v>361</v>
      </c>
      <c r="D2789" s="54"/>
      <c r="E2789" s="54"/>
    </row>
    <row r="2790" customFormat="false" ht="13.5" hidden="false" customHeight="true" outlineLevel="0" collapsed="false">
      <c r="C2790" s="36" t="s">
        <v>62</v>
      </c>
      <c r="D2790" s="54"/>
      <c r="E2790" s="54"/>
    </row>
    <row r="2791" customFormat="false" ht="13.5" hidden="false" customHeight="true" outlineLevel="0" collapsed="false">
      <c r="C2791" s="36" t="s">
        <v>65</v>
      </c>
      <c r="D2791" s="54"/>
      <c r="E2791" s="54"/>
    </row>
    <row r="2792" customFormat="false" ht="13.5" hidden="false" customHeight="true" outlineLevel="0" collapsed="false">
      <c r="C2792" s="36" t="s">
        <v>68</v>
      </c>
      <c r="D2792" s="54"/>
      <c r="E2792" s="54"/>
    </row>
    <row r="2793" customFormat="false" ht="13.5" hidden="false" customHeight="true" outlineLevel="0" collapsed="false">
      <c r="C2793" s="36" t="s">
        <v>71</v>
      </c>
      <c r="D2793" s="54"/>
      <c r="E2793" s="54"/>
    </row>
    <row r="2794" customFormat="false" ht="13.5" hidden="false" customHeight="true" outlineLevel="0" collapsed="false">
      <c r="C2794" s="36" t="s">
        <v>74</v>
      </c>
      <c r="D2794" s="54"/>
      <c r="E2794" s="54"/>
    </row>
    <row r="2795" customFormat="false" ht="13.5" hidden="false" customHeight="true" outlineLevel="0" collapsed="false">
      <c r="C2795" s="36" t="s">
        <v>77</v>
      </c>
      <c r="D2795" s="54"/>
      <c r="E2795" s="54"/>
    </row>
    <row r="2796" customFormat="false" ht="13.5" hidden="false" customHeight="true" outlineLevel="0" collapsed="false">
      <c r="C2796" s="36" t="s">
        <v>80</v>
      </c>
      <c r="D2796" s="54"/>
      <c r="E2796" s="54"/>
    </row>
    <row r="2797" customFormat="false" ht="13.5" hidden="false" customHeight="true" outlineLevel="0" collapsed="false">
      <c r="C2797" s="36" t="s">
        <v>83</v>
      </c>
      <c r="D2797" s="54"/>
      <c r="E2797" s="54"/>
    </row>
    <row r="2798" customFormat="false" ht="13.5" hidden="false" customHeight="true" outlineLevel="0" collapsed="false">
      <c r="C2798" s="36" t="s">
        <v>45</v>
      </c>
      <c r="D2798" s="54"/>
      <c r="E2798" s="54"/>
    </row>
    <row r="2799" customFormat="false" ht="13.5" hidden="false" customHeight="true" outlineLevel="0" collapsed="false">
      <c r="C2799" s="36" t="s">
        <v>86</v>
      </c>
      <c r="D2799" s="54"/>
      <c r="E2799" s="54"/>
    </row>
    <row r="2800" customFormat="false" ht="13.5" hidden="false" customHeight="true" outlineLevel="0" collapsed="false">
      <c r="C2800" s="36" t="s">
        <v>88</v>
      </c>
      <c r="D2800" s="54"/>
      <c r="E2800" s="54"/>
    </row>
    <row r="2801" customFormat="false" ht="13.5" hidden="false" customHeight="true" outlineLevel="0" collapsed="false">
      <c r="C2801" s="36" t="s">
        <v>90</v>
      </c>
      <c r="D2801" s="54"/>
      <c r="E2801" s="54"/>
    </row>
    <row r="2802" customFormat="false" ht="13.5" hidden="false" customHeight="true" outlineLevel="0" collapsed="false">
      <c r="C2802" s="36" t="s">
        <v>92</v>
      </c>
      <c r="D2802" s="54"/>
      <c r="E2802" s="54"/>
    </row>
    <row r="2803" customFormat="false" ht="13.5" hidden="false" customHeight="true" outlineLevel="0" collapsed="false">
      <c r="C2803" s="36" t="s">
        <v>94</v>
      </c>
      <c r="D2803" s="54"/>
      <c r="E2803" s="54"/>
    </row>
    <row r="2804" customFormat="false" ht="13.5" hidden="false" customHeight="true" outlineLevel="0" collapsed="false">
      <c r="C2804" s="36" t="s">
        <v>96</v>
      </c>
      <c r="D2804" s="54"/>
      <c r="E2804" s="54"/>
    </row>
    <row r="2805" customFormat="false" ht="13.5" hidden="false" customHeight="true" outlineLevel="0" collapsed="false">
      <c r="C2805" s="36" t="s">
        <v>24</v>
      </c>
      <c r="D2805" s="54"/>
      <c r="E2805" s="54"/>
    </row>
    <row r="2806" customFormat="false" ht="13.5" hidden="false" customHeight="true" outlineLevel="0" collapsed="false">
      <c r="C2806" s="36" t="s">
        <v>27</v>
      </c>
      <c r="D2806" s="54"/>
      <c r="E2806" s="54"/>
    </row>
    <row r="2807" customFormat="false" ht="13.5" hidden="false" customHeight="true" outlineLevel="0" collapsed="false">
      <c r="C2807" s="36" t="s">
        <v>30</v>
      </c>
      <c r="D2807" s="54"/>
      <c r="E2807" s="54"/>
    </row>
    <row r="2808" customFormat="false" ht="13.5" hidden="false" customHeight="true" outlineLevel="0" collapsed="false">
      <c r="C2808" s="36" t="s">
        <v>33</v>
      </c>
      <c r="D2808" s="54"/>
      <c r="E2808" s="54"/>
    </row>
    <row r="2809" customFormat="false" ht="13.5" hidden="false" customHeight="true" outlineLevel="0" collapsed="false">
      <c r="C2809" s="36" t="s">
        <v>39</v>
      </c>
      <c r="D2809" s="54"/>
      <c r="E2809" s="54"/>
    </row>
    <row r="2810" customFormat="false" ht="13.5" hidden="false" customHeight="true" outlineLevel="0" collapsed="false">
      <c r="C2810" s="36" t="s">
        <v>62</v>
      </c>
      <c r="D2810" s="54"/>
      <c r="E2810" s="54"/>
    </row>
    <row r="2811" customFormat="false" ht="13.5" hidden="false" customHeight="true" outlineLevel="0" collapsed="false">
      <c r="C2811" s="36" t="s">
        <v>106</v>
      </c>
      <c r="D2811" s="54"/>
      <c r="E2811" s="54"/>
    </row>
    <row r="2812" customFormat="false" ht="13.5" hidden="false" customHeight="true" outlineLevel="0" collapsed="false">
      <c r="C2812" s="36" t="s">
        <v>108</v>
      </c>
      <c r="D2812" s="54"/>
      <c r="E2812" s="54"/>
    </row>
    <row r="2813" customFormat="false" ht="13.5" hidden="false" customHeight="true" outlineLevel="0" collapsed="false">
      <c r="C2813" s="36" t="s">
        <v>110</v>
      </c>
      <c r="D2813" s="54"/>
      <c r="E2813" s="54"/>
    </row>
    <row r="2814" customFormat="false" ht="13.5" hidden="false" customHeight="true" outlineLevel="0" collapsed="false">
      <c r="C2814" s="36" t="s">
        <v>112</v>
      </c>
      <c r="D2814" s="54"/>
      <c r="E2814" s="54"/>
    </row>
    <row r="2815" customFormat="false" ht="13.5" hidden="false" customHeight="true" outlineLevel="0" collapsed="false">
      <c r="C2815" s="36" t="s">
        <v>114</v>
      </c>
      <c r="D2815" s="54"/>
      <c r="E2815" s="54"/>
    </row>
    <row r="2816" customFormat="false" ht="13.5" hidden="false" customHeight="true" outlineLevel="0" collapsed="false">
      <c r="C2816" s="36" t="s">
        <v>116</v>
      </c>
      <c r="D2816" s="54"/>
      <c r="E2816" s="54"/>
    </row>
    <row r="2817" customFormat="false" ht="13.5" hidden="false" customHeight="true" outlineLevel="0" collapsed="false">
      <c r="C2817" s="36" t="s">
        <v>118</v>
      </c>
      <c r="D2817" s="54"/>
      <c r="E2817" s="54"/>
    </row>
    <row r="2818" customFormat="false" ht="13.5" hidden="false" customHeight="true" outlineLevel="0" collapsed="false">
      <c r="C2818" s="36" t="s">
        <v>240</v>
      </c>
      <c r="D2818" s="54"/>
      <c r="E2818" s="54"/>
    </row>
    <row r="2819" customFormat="false" ht="13.5" hidden="false" customHeight="true" outlineLevel="0" collapsed="false">
      <c r="C2819" s="36" t="s">
        <v>120</v>
      </c>
      <c r="D2819" s="54"/>
      <c r="E2819" s="54"/>
    </row>
    <row r="2820" customFormat="false" ht="13.5" hidden="false" customHeight="true" outlineLevel="0" collapsed="false">
      <c r="C2820" s="36" t="s">
        <v>179</v>
      </c>
      <c r="D2820" s="54"/>
      <c r="E2820" s="54"/>
    </row>
    <row r="2821" customFormat="false" ht="13.5" hidden="false" customHeight="true" outlineLevel="0" collapsed="false">
      <c r="C2821" s="36" t="s">
        <v>243</v>
      </c>
      <c r="D2821" s="54"/>
      <c r="E2821" s="54"/>
    </row>
    <row r="2822" customFormat="false" ht="13.5" hidden="false" customHeight="true" outlineLevel="0" collapsed="false">
      <c r="C2822" s="36" t="s">
        <v>245</v>
      </c>
      <c r="D2822" s="54"/>
      <c r="E2822" s="54"/>
    </row>
    <row r="2823" customFormat="false" ht="13.5" hidden="false" customHeight="true" outlineLevel="0" collapsed="false">
      <c r="C2823" s="36" t="s">
        <v>181</v>
      </c>
      <c r="D2823" s="54"/>
      <c r="E2823" s="54"/>
    </row>
    <row r="2824" customFormat="false" ht="13.5" hidden="false" customHeight="true" outlineLevel="0" collapsed="false">
      <c r="C2824" s="36" t="s">
        <v>248</v>
      </c>
      <c r="D2824" s="54"/>
      <c r="E2824" s="54"/>
    </row>
    <row r="2825" customFormat="false" ht="13.5" hidden="false" customHeight="true" outlineLevel="0" collapsed="false">
      <c r="C2825" s="36" t="s">
        <v>250</v>
      </c>
      <c r="D2825" s="54"/>
      <c r="E2825" s="54"/>
    </row>
    <row r="2826" customFormat="false" ht="13.5" hidden="false" customHeight="true" outlineLevel="0" collapsed="false">
      <c r="C2826" s="36" t="s">
        <v>122</v>
      </c>
      <c r="D2826" s="54"/>
      <c r="E2826" s="54"/>
    </row>
    <row r="2827" customFormat="false" ht="13.5" hidden="false" customHeight="true" outlineLevel="0" collapsed="false">
      <c r="C2827" s="36" t="s">
        <v>124</v>
      </c>
      <c r="D2827" s="54"/>
      <c r="E2827" s="54"/>
    </row>
    <row r="2828" customFormat="false" ht="13.5" hidden="false" customHeight="true" outlineLevel="0" collapsed="false">
      <c r="C2828" s="36" t="s">
        <v>126</v>
      </c>
      <c r="D2828" s="54"/>
      <c r="E2828" s="54"/>
    </row>
    <row r="2829" customFormat="false" ht="13.5" hidden="false" customHeight="true" outlineLevel="0" collapsed="false">
      <c r="C2829" s="36" t="s">
        <v>65</v>
      </c>
      <c r="D2829" s="54"/>
      <c r="E2829" s="54"/>
    </row>
    <row r="2830" customFormat="false" ht="13.5" hidden="false" customHeight="true" outlineLevel="0" collapsed="false">
      <c r="C2830" s="36" t="s">
        <v>68</v>
      </c>
      <c r="D2830" s="54"/>
      <c r="E2830" s="54"/>
    </row>
    <row r="2831" customFormat="false" ht="13.5" hidden="false" customHeight="true" outlineLevel="0" collapsed="false">
      <c r="C2831" s="36" t="s">
        <v>71</v>
      </c>
      <c r="D2831" s="54"/>
      <c r="E2831" s="54"/>
    </row>
    <row r="2832" customFormat="false" ht="13.5" hidden="false" customHeight="true" outlineLevel="0" collapsed="false">
      <c r="C2832" s="36" t="s">
        <v>74</v>
      </c>
      <c r="D2832" s="54"/>
      <c r="E2832" s="54"/>
    </row>
    <row r="2833" customFormat="false" ht="13.5" hidden="false" customHeight="true" outlineLevel="0" collapsed="false">
      <c r="C2833" s="36" t="s">
        <v>77</v>
      </c>
      <c r="D2833" s="54"/>
      <c r="E2833" s="54"/>
    </row>
    <row r="2834" customFormat="false" ht="13.5" hidden="false" customHeight="true" outlineLevel="0" collapsed="false">
      <c r="C2834" s="36" t="s">
        <v>80</v>
      </c>
      <c r="D2834" s="54"/>
      <c r="E2834" s="54"/>
    </row>
    <row r="2835" customFormat="false" ht="13.5" hidden="false" customHeight="true" outlineLevel="0" collapsed="false">
      <c r="C2835" s="36" t="s">
        <v>83</v>
      </c>
      <c r="D2835" s="54"/>
      <c r="E2835" s="54"/>
    </row>
    <row r="2836" customFormat="false" ht="13.5" hidden="false" customHeight="true" outlineLevel="0" collapsed="false">
      <c r="C2836" s="36" t="s">
        <v>135</v>
      </c>
      <c r="D2836" s="54"/>
      <c r="E2836" s="54"/>
    </row>
    <row r="2837" customFormat="false" ht="13.5" hidden="false" customHeight="true" outlineLevel="0" collapsed="false">
      <c r="C2837" s="36" t="s">
        <v>137</v>
      </c>
      <c r="D2837" s="54"/>
      <c r="E2837" s="54"/>
    </row>
    <row r="2838" customFormat="false" ht="13.5" hidden="false" customHeight="true" outlineLevel="0" collapsed="false">
      <c r="C2838" s="36" t="s">
        <v>139</v>
      </c>
      <c r="D2838" s="54"/>
      <c r="E2838" s="54"/>
    </row>
    <row r="2839" customFormat="false" ht="13.5" hidden="false" customHeight="true" outlineLevel="0" collapsed="false">
      <c r="C2839" s="36" t="s">
        <v>141</v>
      </c>
      <c r="D2839" s="54"/>
      <c r="E2839" s="54"/>
    </row>
    <row r="2840" customFormat="false" ht="13.5" hidden="false" customHeight="true" outlineLevel="0" collapsed="false">
      <c r="C2840" s="36" t="s">
        <v>143</v>
      </c>
      <c r="D2840" s="54"/>
      <c r="E2840" s="54"/>
    </row>
    <row r="2841" customFormat="false" ht="13.5" hidden="false" customHeight="true" outlineLevel="0" collapsed="false">
      <c r="C2841" s="36" t="s">
        <v>145</v>
      </c>
      <c r="D2841" s="54"/>
      <c r="E2841" s="54"/>
    </row>
    <row r="2842" customFormat="false" ht="13.5" hidden="false" customHeight="true" outlineLevel="0" collapsed="false">
      <c r="C2842" s="36" t="s">
        <v>147</v>
      </c>
      <c r="D2842" s="54"/>
      <c r="E2842" s="54"/>
    </row>
    <row r="2843" customFormat="false" ht="13.5" hidden="false" customHeight="true" outlineLevel="0" collapsed="false">
      <c r="C2843" s="36" t="s">
        <v>149</v>
      </c>
      <c r="D2843" s="54"/>
      <c r="E2843" s="54"/>
    </row>
    <row r="2844" customFormat="false" ht="13.5" hidden="false" customHeight="true" outlineLevel="0" collapsed="false">
      <c r="C2844" s="36" t="s">
        <v>270</v>
      </c>
      <c r="D2844" s="54"/>
      <c r="E2844" s="54"/>
    </row>
    <row r="2845" customFormat="false" ht="13.5" hidden="false" customHeight="true" outlineLevel="0" collapsed="false">
      <c r="C2845" s="36" t="s">
        <v>45</v>
      </c>
      <c r="D2845" s="54"/>
      <c r="E2845" s="54"/>
    </row>
    <row r="2846" customFormat="false" ht="13.5" hidden="false" customHeight="true" outlineLevel="0" collapsed="false">
      <c r="C2846" s="36" t="s">
        <v>48</v>
      </c>
      <c r="D2846" s="54"/>
      <c r="E2846" s="54"/>
    </row>
    <row r="2847" customFormat="false" ht="13.5" hidden="false" customHeight="true" outlineLevel="0" collapsed="false">
      <c r="C2847" s="36" t="s">
        <v>51</v>
      </c>
      <c r="D2847" s="54"/>
      <c r="E2847" s="54"/>
    </row>
    <row r="2848" customFormat="false" ht="13.5" hidden="false" customHeight="true" outlineLevel="0" collapsed="false">
      <c r="C2848" s="36" t="s">
        <v>86</v>
      </c>
      <c r="D2848" s="54"/>
      <c r="E2848" s="54"/>
    </row>
    <row r="2849" customFormat="false" ht="13.5" hidden="false" customHeight="true" outlineLevel="0" collapsed="false">
      <c r="C2849" s="36" t="s">
        <v>156</v>
      </c>
      <c r="D2849" s="54"/>
      <c r="E2849" s="54"/>
    </row>
    <row r="2850" customFormat="false" ht="13.5" hidden="false" customHeight="true" outlineLevel="0" collapsed="false">
      <c r="C2850" s="36" t="s">
        <v>158</v>
      </c>
      <c r="D2850" s="54"/>
      <c r="E2850" s="54"/>
    </row>
    <row r="2851" customFormat="false" ht="13.5" hidden="false" customHeight="true" outlineLevel="0" collapsed="false">
      <c r="C2851" s="36" t="s">
        <v>88</v>
      </c>
      <c r="D2851" s="54"/>
      <c r="E2851" s="54"/>
    </row>
    <row r="2852" customFormat="false" ht="13.5" hidden="false" customHeight="true" outlineLevel="0" collapsed="false">
      <c r="C2852" s="36" t="s">
        <v>90</v>
      </c>
      <c r="D2852" s="54"/>
      <c r="E2852" s="54"/>
    </row>
    <row r="2853" customFormat="false" ht="13.5" hidden="false" customHeight="true" outlineLevel="0" collapsed="false">
      <c r="C2853" s="36" t="s">
        <v>162</v>
      </c>
      <c r="D2853" s="54"/>
      <c r="E2853" s="54"/>
    </row>
    <row r="2854" customFormat="false" ht="13.5" hidden="false" customHeight="true" outlineLevel="0" collapsed="false">
      <c r="C2854" s="36" t="s">
        <v>163</v>
      </c>
      <c r="D2854" s="54"/>
      <c r="E2854" s="54"/>
    </row>
    <row r="2855" customFormat="false" ht="13.5" hidden="false" customHeight="true" outlineLevel="0" collapsed="false">
      <c r="C2855" s="36" t="s">
        <v>92</v>
      </c>
      <c r="D2855" s="54"/>
      <c r="E2855" s="54"/>
    </row>
    <row r="2856" customFormat="false" ht="13.5" hidden="false" customHeight="true" outlineLevel="0" collapsed="false">
      <c r="C2856" s="36" t="s">
        <v>94</v>
      </c>
      <c r="D2856" s="54"/>
      <c r="E2856" s="54"/>
    </row>
    <row r="2857" customFormat="false" ht="13.5" hidden="false" customHeight="true" outlineLevel="0" collapsed="false">
      <c r="C2857" s="36" t="s">
        <v>96</v>
      </c>
      <c r="D2857" s="54"/>
      <c r="E2857" s="54"/>
    </row>
    <row r="2858" customFormat="false" ht="13.5" hidden="false" customHeight="true" outlineLevel="0" collapsed="false">
      <c r="C2858" s="36" t="s">
        <v>168</v>
      </c>
      <c r="D2858" s="54"/>
      <c r="E2858" s="54"/>
    </row>
    <row r="2859" customFormat="false" ht="13.5" hidden="false" customHeight="true" outlineLevel="0" collapsed="false">
      <c r="C2859" s="36" t="s">
        <v>170</v>
      </c>
      <c r="D2859" s="54"/>
      <c r="E2859" s="54"/>
    </row>
    <row r="2860" customFormat="false" ht="13.5" hidden="false" customHeight="true" outlineLevel="0" collapsed="false">
      <c r="C2860" s="36" t="s">
        <v>24</v>
      </c>
      <c r="D2860" s="54"/>
      <c r="E2860" s="54"/>
    </row>
    <row r="2861" customFormat="false" ht="13.5" hidden="false" customHeight="true" outlineLevel="0" collapsed="false">
      <c r="C2861" s="36" t="s">
        <v>27</v>
      </c>
      <c r="D2861" s="54"/>
      <c r="E2861" s="54"/>
    </row>
    <row r="2862" customFormat="false" ht="13.5" hidden="false" customHeight="true" outlineLevel="0" collapsed="false">
      <c r="C2862" s="36" t="s">
        <v>30</v>
      </c>
      <c r="D2862" s="54"/>
      <c r="E2862" s="54"/>
    </row>
    <row r="2863" customFormat="false" ht="13.5" hidden="false" customHeight="true" outlineLevel="0" collapsed="false">
      <c r="C2863" s="36" t="s">
        <v>33</v>
      </c>
      <c r="D2863" s="54"/>
      <c r="E2863" s="54"/>
    </row>
    <row r="2864" customFormat="false" ht="13.5" hidden="false" customHeight="true" outlineLevel="0" collapsed="false">
      <c r="C2864" s="36" t="s">
        <v>36</v>
      </c>
      <c r="D2864" s="54"/>
      <c r="E2864" s="54"/>
    </row>
    <row r="2865" customFormat="false" ht="13.5" hidden="false" customHeight="true" outlineLevel="0" collapsed="false">
      <c r="C2865" s="36" t="s">
        <v>39</v>
      </c>
      <c r="D2865" s="54"/>
      <c r="E2865" s="54"/>
    </row>
    <row r="2866" customFormat="false" ht="13.5" hidden="false" customHeight="true" outlineLevel="0" collapsed="false">
      <c r="C2866" s="36" t="s">
        <v>62</v>
      </c>
      <c r="D2866" s="54"/>
      <c r="E2866" s="54"/>
    </row>
    <row r="2867" customFormat="false" ht="13.5" hidden="false" customHeight="true" outlineLevel="0" collapsed="false">
      <c r="C2867" s="36" t="s">
        <v>106</v>
      </c>
      <c r="D2867" s="54"/>
      <c r="E2867" s="54"/>
    </row>
    <row r="2868" customFormat="false" ht="13.5" hidden="false" customHeight="true" outlineLevel="0" collapsed="false">
      <c r="C2868" s="36" t="s">
        <v>108</v>
      </c>
      <c r="D2868" s="54"/>
      <c r="E2868" s="54"/>
    </row>
    <row r="2869" customFormat="false" ht="13.5" hidden="false" customHeight="true" outlineLevel="0" collapsed="false">
      <c r="C2869" s="36" t="s">
        <v>110</v>
      </c>
      <c r="D2869" s="54"/>
      <c r="E2869" s="54"/>
    </row>
    <row r="2870" customFormat="false" ht="13.5" hidden="false" customHeight="true" outlineLevel="0" collapsed="false">
      <c r="C2870" s="36" t="s">
        <v>112</v>
      </c>
      <c r="D2870" s="54"/>
      <c r="E2870" s="54"/>
    </row>
    <row r="2871" customFormat="false" ht="13.5" hidden="false" customHeight="true" outlineLevel="0" collapsed="false">
      <c r="C2871" s="36" t="s">
        <v>114</v>
      </c>
      <c r="D2871" s="54"/>
      <c r="E2871" s="54"/>
    </row>
    <row r="2872" customFormat="false" ht="13.5" hidden="false" customHeight="true" outlineLevel="0" collapsed="false">
      <c r="C2872" s="36" t="s">
        <v>116</v>
      </c>
      <c r="D2872" s="54"/>
      <c r="E2872" s="54"/>
    </row>
    <row r="2873" customFormat="false" ht="13.5" hidden="false" customHeight="true" outlineLevel="0" collapsed="false">
      <c r="C2873" s="36" t="s">
        <v>118</v>
      </c>
      <c r="D2873" s="54"/>
      <c r="E2873" s="54"/>
    </row>
    <row r="2874" customFormat="false" ht="13.5" hidden="false" customHeight="true" outlineLevel="0" collapsed="false">
      <c r="C2874" s="36" t="s">
        <v>120</v>
      </c>
      <c r="D2874" s="54"/>
      <c r="E2874" s="54"/>
    </row>
    <row r="2875" customFormat="false" ht="13.5" hidden="false" customHeight="true" outlineLevel="0" collapsed="false">
      <c r="C2875" s="36" t="s">
        <v>122</v>
      </c>
      <c r="D2875" s="54"/>
      <c r="E2875" s="54"/>
    </row>
    <row r="2876" customFormat="false" ht="13.5" hidden="false" customHeight="true" outlineLevel="0" collapsed="false">
      <c r="C2876" s="36" t="s">
        <v>124</v>
      </c>
      <c r="D2876" s="54"/>
      <c r="E2876" s="54"/>
    </row>
    <row r="2877" customFormat="false" ht="13.5" hidden="false" customHeight="true" outlineLevel="0" collapsed="false">
      <c r="C2877" s="36" t="s">
        <v>126</v>
      </c>
      <c r="D2877" s="54"/>
      <c r="E2877" s="54"/>
    </row>
    <row r="2878" customFormat="false" ht="13.5" hidden="false" customHeight="true" outlineLevel="0" collapsed="false">
      <c r="C2878" s="36" t="s">
        <v>65</v>
      </c>
      <c r="D2878" s="54"/>
      <c r="E2878" s="54"/>
    </row>
    <row r="2879" customFormat="false" ht="13.5" hidden="false" customHeight="true" outlineLevel="0" collapsed="false">
      <c r="C2879" s="36" t="s">
        <v>68</v>
      </c>
      <c r="D2879" s="54"/>
      <c r="E2879" s="54"/>
    </row>
    <row r="2880" customFormat="false" ht="13.5" hidden="false" customHeight="true" outlineLevel="0" collapsed="false">
      <c r="C2880" s="36" t="s">
        <v>71</v>
      </c>
      <c r="D2880" s="54"/>
      <c r="E2880" s="54"/>
    </row>
    <row r="2881" customFormat="false" ht="13.5" hidden="false" customHeight="true" outlineLevel="0" collapsed="false">
      <c r="C2881" s="36" t="s">
        <v>74</v>
      </c>
      <c r="D2881" s="54"/>
      <c r="E2881" s="54"/>
    </row>
    <row r="2882" customFormat="false" ht="13.5" hidden="false" customHeight="true" outlineLevel="0" collapsed="false">
      <c r="C2882" s="36" t="s">
        <v>77</v>
      </c>
      <c r="D2882" s="54"/>
      <c r="E2882" s="54"/>
    </row>
    <row r="2883" customFormat="false" ht="13.5" hidden="false" customHeight="true" outlineLevel="0" collapsed="false">
      <c r="C2883" s="36" t="s">
        <v>80</v>
      </c>
      <c r="D2883" s="54"/>
      <c r="E2883" s="54"/>
    </row>
    <row r="2884" customFormat="false" ht="13.5" hidden="false" customHeight="true" outlineLevel="0" collapsed="false">
      <c r="C2884" s="36" t="s">
        <v>83</v>
      </c>
      <c r="D2884" s="54"/>
      <c r="E2884" s="54"/>
    </row>
    <row r="2885" customFormat="false" ht="13.5" hidden="false" customHeight="true" outlineLevel="0" collapsed="false">
      <c r="C2885" s="36" t="s">
        <v>135</v>
      </c>
      <c r="D2885" s="54"/>
      <c r="E2885" s="54"/>
    </row>
    <row r="2886" customFormat="false" ht="13.5" hidden="false" customHeight="true" outlineLevel="0" collapsed="false">
      <c r="C2886" s="36" t="s">
        <v>137</v>
      </c>
      <c r="D2886" s="54"/>
      <c r="E2886" s="54"/>
    </row>
    <row r="2887" customFormat="false" ht="13.5" hidden="false" customHeight="true" outlineLevel="0" collapsed="false">
      <c r="C2887" s="36" t="s">
        <v>139</v>
      </c>
      <c r="D2887" s="54"/>
      <c r="E2887" s="54"/>
    </row>
    <row r="2888" customFormat="false" ht="13.5" hidden="false" customHeight="true" outlineLevel="0" collapsed="false">
      <c r="C2888" s="36" t="s">
        <v>141</v>
      </c>
      <c r="D2888" s="54"/>
      <c r="E2888" s="54"/>
    </row>
    <row r="2889" customFormat="false" ht="13.5" hidden="false" customHeight="true" outlineLevel="0" collapsed="false">
      <c r="C2889" s="36" t="s">
        <v>143</v>
      </c>
      <c r="D2889" s="54"/>
      <c r="E2889" s="54"/>
    </row>
    <row r="2890" customFormat="false" ht="13.5" hidden="false" customHeight="true" outlineLevel="0" collapsed="false">
      <c r="C2890" s="36" t="s">
        <v>145</v>
      </c>
      <c r="D2890" s="54"/>
      <c r="E2890" s="54"/>
    </row>
    <row r="2891" customFormat="false" ht="13.5" hidden="false" customHeight="true" outlineLevel="0" collapsed="false">
      <c r="C2891" s="36" t="s">
        <v>147</v>
      </c>
      <c r="D2891" s="54"/>
      <c r="E2891" s="54"/>
    </row>
    <row r="2892" customFormat="false" ht="13.5" hidden="false" customHeight="true" outlineLevel="0" collapsed="false">
      <c r="C2892" s="36" t="s">
        <v>149</v>
      </c>
      <c r="D2892" s="54"/>
      <c r="E2892" s="54"/>
    </row>
    <row r="2893" customFormat="false" ht="13.5" hidden="false" customHeight="true" outlineLevel="0" collapsed="false">
      <c r="C2893" s="36" t="s">
        <v>42</v>
      </c>
      <c r="D2893" s="54"/>
      <c r="E2893" s="54"/>
    </row>
    <row r="2894" customFormat="false" ht="13.5" hidden="false" customHeight="true" outlineLevel="0" collapsed="false">
      <c r="C2894" s="36" t="s">
        <v>45</v>
      </c>
      <c r="D2894" s="54"/>
      <c r="E2894" s="54"/>
    </row>
    <row r="2895" customFormat="false" ht="13.5" hidden="false" customHeight="true" outlineLevel="0" collapsed="false">
      <c r="C2895" s="36" t="s">
        <v>48</v>
      </c>
      <c r="D2895" s="54"/>
      <c r="E2895" s="54"/>
    </row>
    <row r="2896" customFormat="false" ht="13.5" hidden="false" customHeight="true" outlineLevel="0" collapsed="false">
      <c r="C2896" s="36" t="s">
        <v>51</v>
      </c>
      <c r="D2896" s="54"/>
      <c r="E2896" s="54"/>
    </row>
    <row r="2897" customFormat="false" ht="13.5" hidden="false" customHeight="true" outlineLevel="0" collapsed="false">
      <c r="C2897" s="36" t="s">
        <v>86</v>
      </c>
      <c r="D2897" s="54"/>
      <c r="E2897" s="54"/>
    </row>
    <row r="2898" customFormat="false" ht="12.75" hidden="false" customHeight="false" outlineLevel="0" collapsed="false">
      <c r="C2898" s="36" t="s">
        <v>156</v>
      </c>
      <c r="D2898" s="54"/>
      <c r="E2898" s="54"/>
    </row>
    <row r="2899" customFormat="false" ht="12.75" hidden="false" customHeight="false" outlineLevel="0" collapsed="false">
      <c r="C2899" s="36" t="s">
        <v>158</v>
      </c>
      <c r="D2899" s="54"/>
      <c r="E2899" s="54"/>
    </row>
    <row r="2900" customFormat="false" ht="12.75" hidden="false" customHeight="false" outlineLevel="0" collapsed="false">
      <c r="C2900" s="36" t="s">
        <v>88</v>
      </c>
      <c r="D2900" s="54"/>
      <c r="E2900" s="54"/>
    </row>
    <row r="2901" customFormat="false" ht="12.75" hidden="false" customHeight="false" outlineLevel="0" collapsed="false">
      <c r="C2901" s="36" t="s">
        <v>90</v>
      </c>
      <c r="D2901" s="54"/>
      <c r="E2901" s="54"/>
    </row>
    <row r="2902" customFormat="false" ht="12.75" hidden="false" customHeight="false" outlineLevel="0" collapsed="false">
      <c r="C2902" s="36" t="s">
        <v>162</v>
      </c>
      <c r="D2902" s="54"/>
      <c r="E2902" s="54"/>
    </row>
    <row r="2903" customFormat="false" ht="12.75" hidden="false" customHeight="false" outlineLevel="0" collapsed="false">
      <c r="C2903" s="36" t="s">
        <v>163</v>
      </c>
      <c r="D2903" s="54"/>
      <c r="E2903" s="54"/>
    </row>
    <row r="2904" customFormat="false" ht="12.75" hidden="false" customHeight="false" outlineLevel="0" collapsed="false">
      <c r="C2904" s="36" t="s">
        <v>92</v>
      </c>
      <c r="D2904" s="54"/>
      <c r="E2904" s="54"/>
    </row>
    <row r="2905" customFormat="false" ht="12.75" hidden="false" customHeight="false" outlineLevel="0" collapsed="false">
      <c r="C2905" s="36" t="s">
        <v>94</v>
      </c>
      <c r="D2905" s="54"/>
      <c r="E2905" s="54"/>
    </row>
    <row r="2906" customFormat="false" ht="12.75" hidden="false" customHeight="false" outlineLevel="0" collapsed="false">
      <c r="C2906" s="36" t="s">
        <v>96</v>
      </c>
      <c r="D2906" s="54"/>
      <c r="E2906" s="54"/>
    </row>
    <row r="2907" customFormat="false" ht="12.75" hidden="false" customHeight="false" outlineLevel="0" collapsed="false">
      <c r="C2907" s="36" t="s">
        <v>168</v>
      </c>
      <c r="D2907" s="54"/>
      <c r="E2907" s="54"/>
    </row>
    <row r="2908" customFormat="false" ht="12.75" hidden="false" customHeight="false" outlineLevel="0" collapsed="false">
      <c r="C2908" s="36" t="s">
        <v>170</v>
      </c>
      <c r="D2908" s="54"/>
      <c r="E2908" s="54"/>
    </row>
    <row r="2909" customFormat="false" ht="12.75" hidden="false" customHeight="false" outlineLevel="0" collapsed="false">
      <c r="C2909" s="36" t="s">
        <v>62</v>
      </c>
      <c r="D2909" s="54"/>
      <c r="E2909" s="54"/>
    </row>
    <row r="2910" customFormat="false" ht="12.75" hidden="false" customHeight="false" outlineLevel="0" collapsed="false">
      <c r="C2910" s="36" t="s">
        <v>106</v>
      </c>
      <c r="D2910" s="54"/>
      <c r="E2910" s="54"/>
    </row>
    <row r="2911" customFormat="false" ht="12.75" hidden="false" customHeight="false" outlineLevel="0" collapsed="false">
      <c r="C2911" s="36" t="s">
        <v>108</v>
      </c>
      <c r="D2911" s="54"/>
      <c r="E2911" s="54"/>
    </row>
    <row r="2912" customFormat="false" ht="12.75" hidden="false" customHeight="false" outlineLevel="0" collapsed="false">
      <c r="C2912" s="36" t="s">
        <v>86</v>
      </c>
      <c r="D2912" s="54"/>
      <c r="E2912" s="54"/>
    </row>
    <row r="2913" customFormat="false" ht="12.75" hidden="false" customHeight="false" outlineLevel="0" collapsed="false">
      <c r="C2913" s="36" t="s">
        <v>156</v>
      </c>
      <c r="D2913" s="54"/>
      <c r="E2913" s="54"/>
    </row>
    <row r="2914" customFormat="false" ht="12.75" hidden="false" customHeight="false" outlineLevel="0" collapsed="false">
      <c r="C2914" s="36" t="s">
        <v>158</v>
      </c>
      <c r="D2914" s="54"/>
      <c r="E2914" s="54"/>
    </row>
    <row r="2915" customFormat="false" ht="12.75" hidden="false" customHeight="false" outlineLevel="0" collapsed="false">
      <c r="C2915" s="36" t="s">
        <v>24</v>
      </c>
      <c r="D2915" s="54"/>
      <c r="E2915" s="54"/>
    </row>
    <row r="2916" customFormat="false" ht="12.75" hidden="false" customHeight="false" outlineLevel="0" collapsed="false">
      <c r="C2916" s="36" t="s">
        <v>27</v>
      </c>
      <c r="D2916" s="54"/>
      <c r="E2916" s="54"/>
    </row>
    <row r="2917" customFormat="false" ht="12.75" hidden="false" customHeight="false" outlineLevel="0" collapsed="false">
      <c r="C2917" s="36" t="s">
        <v>30</v>
      </c>
      <c r="D2917" s="54"/>
      <c r="E2917" s="54"/>
    </row>
    <row r="2918" customFormat="false" ht="12.75" hidden="false" customHeight="false" outlineLevel="0" collapsed="false">
      <c r="C2918" s="36" t="s">
        <v>33</v>
      </c>
      <c r="D2918" s="54"/>
      <c r="E2918" s="54"/>
    </row>
    <row r="2919" customFormat="false" ht="12.75" hidden="false" customHeight="false" outlineLevel="0" collapsed="false">
      <c r="C2919" s="36" t="s">
        <v>36</v>
      </c>
      <c r="D2919" s="54"/>
      <c r="E2919" s="54"/>
    </row>
    <row r="2920" customFormat="false" ht="12.75" hidden="false" customHeight="false" outlineLevel="0" collapsed="false">
      <c r="C2920" s="36" t="s">
        <v>39</v>
      </c>
      <c r="D2920" s="54"/>
      <c r="E2920" s="54"/>
    </row>
    <row r="2921" customFormat="false" ht="12.75" hidden="false" customHeight="false" outlineLevel="0" collapsed="false">
      <c r="C2921" s="36" t="s">
        <v>62</v>
      </c>
      <c r="D2921" s="54"/>
      <c r="E2921" s="54"/>
    </row>
    <row r="2922" customFormat="false" ht="12.75" hidden="false" customHeight="false" outlineLevel="0" collapsed="false">
      <c r="C2922" s="36" t="s">
        <v>106</v>
      </c>
      <c r="D2922" s="54"/>
      <c r="E2922" s="54"/>
    </row>
    <row r="2923" customFormat="false" ht="12.75" hidden="false" customHeight="false" outlineLevel="0" collapsed="false">
      <c r="C2923" s="36" t="s">
        <v>108</v>
      </c>
      <c r="D2923" s="54"/>
      <c r="E2923" s="54"/>
    </row>
    <row r="2924" customFormat="false" ht="12.75" hidden="false" customHeight="false" outlineLevel="0" collapsed="false">
      <c r="C2924" s="36" t="s">
        <v>110</v>
      </c>
      <c r="D2924" s="54"/>
      <c r="E2924" s="54"/>
    </row>
    <row r="2925" customFormat="false" ht="12.75" hidden="false" customHeight="false" outlineLevel="0" collapsed="false">
      <c r="C2925" s="36" t="s">
        <v>112</v>
      </c>
    </row>
    <row r="2926" customFormat="false" ht="12.75" hidden="false" customHeight="false" outlineLevel="0" collapsed="false">
      <c r="C2926" s="36" t="s">
        <v>114</v>
      </c>
    </row>
    <row r="2927" customFormat="false" ht="12.75" hidden="false" customHeight="false" outlineLevel="0" collapsed="false">
      <c r="C2927" s="36" t="s">
        <v>116</v>
      </c>
    </row>
    <row r="2928" customFormat="false" ht="12.75" hidden="false" customHeight="false" outlineLevel="0" collapsed="false">
      <c r="C2928" s="36" t="s">
        <v>118</v>
      </c>
    </row>
    <row r="2929" customFormat="false" ht="12.75" hidden="false" customHeight="false" outlineLevel="0" collapsed="false">
      <c r="C2929" s="36" t="s">
        <v>120</v>
      </c>
    </row>
    <row r="2930" customFormat="false" ht="12.75" hidden="false" customHeight="false" outlineLevel="0" collapsed="false">
      <c r="C2930" s="36" t="s">
        <v>179</v>
      </c>
    </row>
    <row r="2931" customFormat="false" ht="12.75" hidden="false" customHeight="false" outlineLevel="0" collapsed="false">
      <c r="C2931" s="36" t="s">
        <v>243</v>
      </c>
    </row>
    <row r="2932" customFormat="false" ht="12.75" hidden="false" customHeight="false" outlineLevel="0" collapsed="false">
      <c r="C2932" s="36" t="s">
        <v>245</v>
      </c>
    </row>
    <row r="2933" customFormat="false" ht="12.75" hidden="false" customHeight="false" outlineLevel="0" collapsed="false">
      <c r="C2933" s="36" t="s">
        <v>181</v>
      </c>
    </row>
    <row r="2934" customFormat="false" ht="12.75" hidden="false" customHeight="false" outlineLevel="0" collapsed="false">
      <c r="C2934" s="36" t="s">
        <v>248</v>
      </c>
    </row>
    <row r="2935" customFormat="false" ht="12.75" hidden="false" customHeight="false" outlineLevel="0" collapsed="false">
      <c r="C2935" s="36" t="s">
        <v>250</v>
      </c>
    </row>
    <row r="2936" customFormat="false" ht="12.75" hidden="false" customHeight="false" outlineLevel="0" collapsed="false">
      <c r="C2936" s="36" t="s">
        <v>122</v>
      </c>
    </row>
    <row r="2937" customFormat="false" ht="12.75" hidden="false" customHeight="false" outlineLevel="0" collapsed="false">
      <c r="C2937" s="36" t="s">
        <v>124</v>
      </c>
    </row>
    <row r="2938" customFormat="false" ht="12.75" hidden="false" customHeight="false" outlineLevel="0" collapsed="false">
      <c r="C2938" s="36" t="s">
        <v>126</v>
      </c>
    </row>
    <row r="2939" customFormat="false" ht="12.75" hidden="false" customHeight="false" outlineLevel="0" collapsed="false">
      <c r="C2939" s="36" t="s">
        <v>65</v>
      </c>
    </row>
    <row r="2940" customFormat="false" ht="12.75" hidden="false" customHeight="false" outlineLevel="0" collapsed="false">
      <c r="C2940" s="36" t="s">
        <v>68</v>
      </c>
    </row>
    <row r="2941" customFormat="false" ht="12.75" hidden="false" customHeight="false" outlineLevel="0" collapsed="false">
      <c r="C2941" s="36" t="s">
        <v>71</v>
      </c>
    </row>
    <row r="2942" customFormat="false" ht="12.75" hidden="false" customHeight="false" outlineLevel="0" collapsed="false">
      <c r="C2942" s="36" t="s">
        <v>74</v>
      </c>
    </row>
    <row r="2943" customFormat="false" ht="12.75" hidden="false" customHeight="false" outlineLevel="0" collapsed="false">
      <c r="C2943" s="36" t="s">
        <v>77</v>
      </c>
    </row>
    <row r="2944" customFormat="false" ht="12.75" hidden="false" customHeight="false" outlineLevel="0" collapsed="false">
      <c r="C2944" s="36" t="s">
        <v>80</v>
      </c>
    </row>
    <row r="2945" customFormat="false" ht="12.75" hidden="false" customHeight="false" outlineLevel="0" collapsed="false">
      <c r="C2945" s="36" t="s">
        <v>83</v>
      </c>
    </row>
    <row r="2946" customFormat="false" ht="12.75" hidden="false" customHeight="false" outlineLevel="0" collapsed="false">
      <c r="C2946" s="36" t="s">
        <v>135</v>
      </c>
    </row>
    <row r="2947" customFormat="false" ht="12.75" hidden="false" customHeight="false" outlineLevel="0" collapsed="false">
      <c r="C2947" s="36" t="s">
        <v>137</v>
      </c>
    </row>
    <row r="2948" customFormat="false" ht="12.75" hidden="false" customHeight="false" outlineLevel="0" collapsed="false">
      <c r="C2948" s="36" t="s">
        <v>139</v>
      </c>
    </row>
    <row r="2949" customFormat="false" ht="12.75" hidden="false" customHeight="false" outlineLevel="0" collapsed="false">
      <c r="C2949" s="36" t="s">
        <v>141</v>
      </c>
    </row>
    <row r="2950" customFormat="false" ht="12.75" hidden="false" customHeight="false" outlineLevel="0" collapsed="false">
      <c r="C2950" s="36" t="s">
        <v>143</v>
      </c>
    </row>
    <row r="2951" customFormat="false" ht="12.75" hidden="false" customHeight="false" outlineLevel="0" collapsed="false">
      <c r="C2951" s="36" t="s">
        <v>145</v>
      </c>
    </row>
    <row r="2952" customFormat="false" ht="12.75" hidden="false" customHeight="false" outlineLevel="0" collapsed="false">
      <c r="C2952" s="36" t="s">
        <v>147</v>
      </c>
    </row>
    <row r="2953" customFormat="false" ht="12.75" hidden="false" customHeight="false" outlineLevel="0" collapsed="false">
      <c r="C2953" s="36" t="s">
        <v>149</v>
      </c>
    </row>
    <row r="2954" customFormat="false" ht="12.75" hidden="false" customHeight="false" outlineLevel="0" collapsed="false">
      <c r="C2954" s="36" t="s">
        <v>270</v>
      </c>
    </row>
    <row r="2955" customFormat="false" ht="12.75" hidden="false" customHeight="false" outlineLevel="0" collapsed="false">
      <c r="C2955" s="36" t="s">
        <v>45</v>
      </c>
    </row>
    <row r="2956" customFormat="false" ht="12.75" hidden="false" customHeight="false" outlineLevel="0" collapsed="false">
      <c r="C2956" s="36" t="s">
        <v>48</v>
      </c>
    </row>
    <row r="2957" customFormat="false" ht="12.75" hidden="false" customHeight="false" outlineLevel="0" collapsed="false">
      <c r="C2957" s="36" t="s">
        <v>51</v>
      </c>
    </row>
    <row r="2958" customFormat="false" ht="12.75" hidden="false" customHeight="false" outlineLevel="0" collapsed="false">
      <c r="C2958" s="36" t="s">
        <v>86</v>
      </c>
    </row>
    <row r="2959" customFormat="false" ht="12.75" hidden="false" customHeight="false" outlineLevel="0" collapsed="false">
      <c r="C2959" s="36" t="s">
        <v>156</v>
      </c>
    </row>
    <row r="2960" customFormat="false" ht="12.75" hidden="false" customHeight="false" outlineLevel="0" collapsed="false">
      <c r="C2960" s="36" t="s">
        <v>158</v>
      </c>
    </row>
    <row r="2961" customFormat="false" ht="12.75" hidden="false" customHeight="false" outlineLevel="0" collapsed="false">
      <c r="C2961" s="36" t="s">
        <v>88</v>
      </c>
    </row>
    <row r="2962" customFormat="false" ht="12.75" hidden="false" customHeight="false" outlineLevel="0" collapsed="false">
      <c r="C2962" s="36" t="s">
        <v>90</v>
      </c>
    </row>
    <row r="2963" customFormat="false" ht="12.75" hidden="false" customHeight="false" outlineLevel="0" collapsed="false">
      <c r="C2963" s="36" t="s">
        <v>162</v>
      </c>
    </row>
    <row r="2964" customFormat="false" ht="12.75" hidden="false" customHeight="false" outlineLevel="0" collapsed="false">
      <c r="C2964" s="36" t="s">
        <v>163</v>
      </c>
    </row>
    <row r="2965" customFormat="false" ht="12.75" hidden="false" customHeight="false" outlineLevel="0" collapsed="false">
      <c r="C2965" s="36" t="s">
        <v>92</v>
      </c>
    </row>
    <row r="2966" customFormat="false" ht="12.75" hidden="false" customHeight="false" outlineLevel="0" collapsed="false">
      <c r="C2966" s="36" t="s">
        <v>94</v>
      </c>
    </row>
    <row r="2967" customFormat="false" ht="12.75" hidden="false" customHeight="false" outlineLevel="0" collapsed="false">
      <c r="C2967" s="36" t="s">
        <v>96</v>
      </c>
    </row>
    <row r="2968" customFormat="false" ht="12.75" hidden="false" customHeight="false" outlineLevel="0" collapsed="false">
      <c r="C2968" s="36" t="s">
        <v>168</v>
      </c>
    </row>
    <row r="2969" customFormat="false" ht="12.75" hidden="false" customHeight="false" outlineLevel="0" collapsed="false">
      <c r="C2969" s="36" t="s">
        <v>170</v>
      </c>
    </row>
    <row r="2970" customFormat="false" ht="12.75" hidden="false" customHeight="false" outlineLevel="0" collapsed="false">
      <c r="C2970" s="36" t="s">
        <v>98</v>
      </c>
    </row>
    <row r="2971" customFormat="false" ht="12.75" hidden="false" customHeight="false" outlineLevel="0" collapsed="false">
      <c r="C2971" s="36" t="s">
        <v>54</v>
      </c>
    </row>
    <row r="2972" customFormat="false" ht="12.75" hidden="false" customHeight="false" outlineLevel="0" collapsed="false">
      <c r="C2972" s="36" t="s">
        <v>98</v>
      </c>
    </row>
    <row r="2973" customFormat="false" ht="12.75" hidden="false" customHeight="false" outlineLevel="0" collapsed="false">
      <c r="C2973" s="36" t="s">
        <v>54</v>
      </c>
    </row>
    <row r="2974" customFormat="false" ht="12.75" hidden="false" customHeight="false" outlineLevel="0" collapsed="false">
      <c r="C2974" s="36" t="s">
        <v>98</v>
      </c>
    </row>
    <row r="2975" customFormat="false" ht="12.75" hidden="false" customHeight="false" outlineLevel="0" collapsed="false">
      <c r="C2975" s="36" t="s">
        <v>54</v>
      </c>
    </row>
    <row r="2976" customFormat="false" ht="12.75" hidden="false" customHeight="false" outlineLevel="0" collapsed="false">
      <c r="C2976" s="36" t="s">
        <v>98</v>
      </c>
    </row>
    <row r="2977" customFormat="false" ht="12.75" hidden="false" customHeight="false" outlineLevel="0" collapsed="false">
      <c r="C2977" s="36" t="s">
        <v>54</v>
      </c>
    </row>
    <row r="2978" customFormat="false" ht="12.75" hidden="false" customHeight="false" outlineLevel="0" collapsed="false">
      <c r="C2978" s="36" t="s">
        <v>116</v>
      </c>
    </row>
    <row r="2979" customFormat="false" ht="12.75" hidden="false" customHeight="false" outlineLevel="0" collapsed="false">
      <c r="C2979" s="36" t="s">
        <v>122</v>
      </c>
    </row>
    <row r="2980" customFormat="false" ht="12.75" hidden="false" customHeight="false" outlineLevel="0" collapsed="false">
      <c r="C2980" s="36" t="s">
        <v>77</v>
      </c>
    </row>
    <row r="2981" customFormat="false" ht="12.75" hidden="false" customHeight="false" outlineLevel="0" collapsed="false">
      <c r="C2981" s="36" t="s">
        <v>80</v>
      </c>
    </row>
    <row r="2982" customFormat="false" ht="12.75" hidden="false" customHeight="false" outlineLevel="0" collapsed="false">
      <c r="C2982" s="36" t="s">
        <v>143</v>
      </c>
    </row>
    <row r="2983" customFormat="false" ht="12.75" hidden="false" customHeight="false" outlineLevel="0" collapsed="false">
      <c r="C2983" s="36" t="s">
        <v>145</v>
      </c>
    </row>
    <row r="2984" customFormat="false" ht="12.75" hidden="false" customHeight="false" outlineLevel="0" collapsed="false">
      <c r="C2984" s="36" t="s">
        <v>147</v>
      </c>
    </row>
    <row r="2985" customFormat="false" ht="12.75" hidden="false" customHeight="false" outlineLevel="0" collapsed="false">
      <c r="C2985" s="36" t="s">
        <v>270</v>
      </c>
    </row>
    <row r="2986" customFormat="false" ht="12.75" hidden="false" customHeight="false" outlineLevel="0" collapsed="false">
      <c r="C2986" s="36" t="s">
        <v>96</v>
      </c>
    </row>
    <row r="2987" customFormat="false" ht="12.75" hidden="false" customHeight="false" outlineLevel="0" collapsed="false">
      <c r="C2987" s="36" t="s">
        <v>168</v>
      </c>
    </row>
    <row r="2988" customFormat="false" ht="12.75" hidden="false" customHeight="false" outlineLevel="0" collapsed="false">
      <c r="C2988" s="36" t="s">
        <v>170</v>
      </c>
    </row>
    <row r="2989" customFormat="false" ht="12.75" hidden="false" customHeight="false" outlineLevel="0" collapsed="false">
      <c r="C2989" s="36" t="s">
        <v>98</v>
      </c>
    </row>
    <row r="2990" customFormat="false" ht="12.75" hidden="false" customHeight="false" outlineLevel="0" collapsed="false">
      <c r="C2990" s="36" t="s">
        <v>54</v>
      </c>
    </row>
    <row r="2991" customFormat="false" ht="12.75" hidden="false" customHeight="false" outlineLevel="0" collapsed="false">
      <c r="C2991" s="36" t="s">
        <v>98</v>
      </c>
    </row>
    <row r="2992" customFormat="false" ht="12.75" hidden="false" customHeight="false" outlineLevel="0" collapsed="false">
      <c r="C2992" s="36" t="s">
        <v>357</v>
      </c>
    </row>
    <row r="2993" customFormat="false" ht="12.75" hidden="false" customHeight="false" outlineLevel="0" collapsed="false">
      <c r="C2993" s="36" t="s">
        <v>358</v>
      </c>
    </row>
    <row r="2994" customFormat="false" ht="12.75" hidden="false" customHeight="false" outlineLevel="0" collapsed="false">
      <c r="C2994" s="36" t="s">
        <v>54</v>
      </c>
    </row>
    <row r="2995" customFormat="false" ht="12.75" hidden="false" customHeight="false" outlineLevel="0" collapsed="false">
      <c r="C2995" s="36" t="s">
        <v>359</v>
      </c>
    </row>
    <row r="2996" customFormat="false" ht="12.75" hidden="false" customHeight="false" outlineLevel="0" collapsed="false">
      <c r="C2996" s="36" t="s">
        <v>360</v>
      </c>
    </row>
    <row r="2997" customFormat="false" ht="12.75" hidden="false" customHeight="false" outlineLevel="0" collapsed="false">
      <c r="C2997" s="36" t="s">
        <v>98</v>
      </c>
    </row>
    <row r="2998" customFormat="false" ht="12.75" hidden="false" customHeight="false" outlineLevel="0" collapsed="false">
      <c r="C2998" s="36" t="s">
        <v>54</v>
      </c>
    </row>
    <row r="2999" customFormat="false" ht="12.75" hidden="false" customHeight="false" outlineLevel="0" collapsed="false">
      <c r="C2999" s="36" t="s">
        <v>98</v>
      </c>
    </row>
    <row r="3000" customFormat="false" ht="12.75" hidden="false" customHeight="false" outlineLevel="0" collapsed="false">
      <c r="C3000" s="36" t="s">
        <v>54</v>
      </c>
    </row>
    <row r="3001" customFormat="false" ht="12.75" hidden="false" customHeight="false" outlineLevel="0" collapsed="false">
      <c r="C3001" s="36" t="s">
        <v>98</v>
      </c>
    </row>
    <row r="3002" customFormat="false" ht="12.75" hidden="false" customHeight="false" outlineLevel="0" collapsed="false">
      <c r="C3002" s="36" t="s">
        <v>54</v>
      </c>
    </row>
    <row r="3003" customFormat="false" ht="12.75" hidden="false" customHeight="false" outlineLevel="0" collapsed="false">
      <c r="C3003" s="36" t="s">
        <v>98</v>
      </c>
    </row>
    <row r="3004" customFormat="false" ht="12.75" hidden="false" customHeight="false" outlineLevel="0" collapsed="false">
      <c r="C3004" s="36" t="s">
        <v>54</v>
      </c>
    </row>
    <row r="3005" customFormat="false" ht="12.75" hidden="false" customHeight="false" outlineLevel="0" collapsed="false">
      <c r="C3005" s="36" t="s">
        <v>98</v>
      </c>
    </row>
    <row r="3006" customFormat="false" ht="12.75" hidden="false" customHeight="false" outlineLevel="0" collapsed="false">
      <c r="C3006" s="36" t="s">
        <v>54</v>
      </c>
    </row>
    <row r="3007" customFormat="false" ht="12.75" hidden="false" customHeight="false" outlineLevel="0" collapsed="false">
      <c r="C3007" s="36" t="s">
        <v>59</v>
      </c>
    </row>
    <row r="3008" customFormat="false" ht="12.75" hidden="false" customHeight="false" outlineLevel="0" collapsed="false">
      <c r="C3008" s="36" t="s">
        <v>59</v>
      </c>
    </row>
    <row r="3009" customFormat="false" ht="12.75" hidden="false" customHeight="false" outlineLevel="0" collapsed="false">
      <c r="C3009" s="36" t="s">
        <v>59</v>
      </c>
    </row>
    <row r="3010" customFormat="false" ht="12.75" hidden="false" customHeight="false" outlineLevel="0" collapsed="false">
      <c r="C3010" s="36" t="s">
        <v>20</v>
      </c>
    </row>
    <row r="3011" customFormat="false" ht="12.75" hidden="false" customHeight="false" outlineLevel="0" collapsed="false">
      <c r="C3011" s="36" t="s">
        <v>361</v>
      </c>
    </row>
    <row r="3012" customFormat="false" ht="12.75" hidden="false" customHeight="false" outlineLevel="0" collapsed="false">
      <c r="C3012" s="36" t="s">
        <v>24</v>
      </c>
    </row>
    <row r="3013" customFormat="false" ht="12.75" hidden="false" customHeight="false" outlineLevel="0" collapsed="false">
      <c r="C3013" s="36" t="s">
        <v>27</v>
      </c>
    </row>
    <row r="3014" customFormat="false" ht="12.75" hidden="false" customHeight="false" outlineLevel="0" collapsed="false">
      <c r="C3014" s="36" t="s">
        <v>30</v>
      </c>
    </row>
    <row r="3015" customFormat="false" ht="12.75" hidden="false" customHeight="false" outlineLevel="0" collapsed="false">
      <c r="C3015" s="36" t="s">
        <v>33</v>
      </c>
    </row>
    <row r="3016" customFormat="false" ht="12.75" hidden="false" customHeight="false" outlineLevel="0" collapsed="false">
      <c r="C3016" s="36" t="s">
        <v>36</v>
      </c>
    </row>
    <row r="3017" customFormat="false" ht="12.75" hidden="false" customHeight="false" outlineLevel="0" collapsed="false">
      <c r="C3017" s="36" t="s">
        <v>39</v>
      </c>
    </row>
    <row r="3018" customFormat="false" ht="12.75" hidden="false" customHeight="false" outlineLevel="0" collapsed="false">
      <c r="C3018" s="36" t="s">
        <v>62</v>
      </c>
    </row>
    <row r="3019" customFormat="false" ht="12.75" hidden="false" customHeight="false" outlineLevel="0" collapsed="false">
      <c r="C3019" s="36" t="s">
        <v>106</v>
      </c>
    </row>
    <row r="3020" customFormat="false" ht="12.75" hidden="false" customHeight="false" outlineLevel="0" collapsed="false">
      <c r="C3020" s="36" t="s">
        <v>108</v>
      </c>
    </row>
    <row r="3021" customFormat="false" ht="12.75" hidden="false" customHeight="false" outlineLevel="0" collapsed="false">
      <c r="C3021" s="36" t="s">
        <v>110</v>
      </c>
    </row>
    <row r="3022" customFormat="false" ht="12.75" hidden="false" customHeight="false" outlineLevel="0" collapsed="false">
      <c r="C3022" s="36" t="s">
        <v>112</v>
      </c>
    </row>
    <row r="3023" customFormat="false" ht="12.75" hidden="false" customHeight="false" outlineLevel="0" collapsed="false">
      <c r="C3023" s="36" t="s">
        <v>114</v>
      </c>
    </row>
    <row r="3024" customFormat="false" ht="12.75" hidden="false" customHeight="false" outlineLevel="0" collapsed="false">
      <c r="C3024" s="36" t="s">
        <v>198</v>
      </c>
    </row>
    <row r="3025" customFormat="false" ht="12.75" hidden="false" customHeight="false" outlineLevel="0" collapsed="false">
      <c r="C3025" s="36" t="s">
        <v>116</v>
      </c>
    </row>
    <row r="3026" customFormat="false" ht="12.75" hidden="false" customHeight="false" outlineLevel="0" collapsed="false">
      <c r="C3026" s="36" t="s">
        <v>118</v>
      </c>
    </row>
    <row r="3027" customFormat="false" ht="12.75" hidden="false" customHeight="false" outlineLevel="0" collapsed="false">
      <c r="C3027" s="36" t="s">
        <v>240</v>
      </c>
    </row>
    <row r="3028" customFormat="false" ht="12.75" hidden="false" customHeight="false" outlineLevel="0" collapsed="false">
      <c r="C3028" s="36" t="s">
        <v>120</v>
      </c>
    </row>
    <row r="3029" customFormat="false" ht="12.75" hidden="false" customHeight="false" outlineLevel="0" collapsed="false">
      <c r="C3029" s="36" t="s">
        <v>179</v>
      </c>
    </row>
    <row r="3030" customFormat="false" ht="12.75" hidden="false" customHeight="false" outlineLevel="0" collapsed="false">
      <c r="C3030" s="36" t="s">
        <v>243</v>
      </c>
    </row>
    <row r="3031" customFormat="false" ht="12.75" hidden="false" customHeight="false" outlineLevel="0" collapsed="false">
      <c r="C3031" s="36" t="s">
        <v>245</v>
      </c>
    </row>
    <row r="3032" customFormat="false" ht="12.75" hidden="false" customHeight="false" outlineLevel="0" collapsed="false">
      <c r="C3032" s="36" t="s">
        <v>181</v>
      </c>
    </row>
    <row r="3033" customFormat="false" ht="12.75" hidden="false" customHeight="false" outlineLevel="0" collapsed="false">
      <c r="C3033" s="36" t="s">
        <v>248</v>
      </c>
    </row>
    <row r="3034" customFormat="false" ht="12.75" hidden="false" customHeight="false" outlineLevel="0" collapsed="false">
      <c r="C3034" s="36" t="s">
        <v>250</v>
      </c>
    </row>
    <row r="3035" customFormat="false" ht="12.75" hidden="false" customHeight="false" outlineLevel="0" collapsed="false">
      <c r="C3035" s="36" t="s">
        <v>122</v>
      </c>
    </row>
    <row r="3036" customFormat="false" ht="12.75" hidden="false" customHeight="false" outlineLevel="0" collapsed="false">
      <c r="C3036" s="36" t="s">
        <v>362</v>
      </c>
    </row>
    <row r="3037" customFormat="false" ht="12.75" hidden="false" customHeight="false" outlineLevel="0" collapsed="false">
      <c r="C3037" s="36" t="s">
        <v>363</v>
      </c>
    </row>
    <row r="3038" customFormat="false" ht="12.75" hidden="false" customHeight="false" outlineLevel="0" collapsed="false">
      <c r="C3038" s="36" t="s">
        <v>124</v>
      </c>
    </row>
    <row r="3039" customFormat="false" ht="12.75" hidden="false" customHeight="false" outlineLevel="0" collapsed="false">
      <c r="C3039" s="36" t="s">
        <v>126</v>
      </c>
    </row>
    <row r="3040" customFormat="false" ht="12.75" hidden="false" customHeight="false" outlineLevel="0" collapsed="false">
      <c r="C3040" s="36" t="s">
        <v>65</v>
      </c>
    </row>
    <row r="3041" customFormat="false" ht="12.75" hidden="false" customHeight="false" outlineLevel="0" collapsed="false">
      <c r="C3041" s="36" t="s">
        <v>68</v>
      </c>
    </row>
    <row r="3042" customFormat="false" ht="12.75" hidden="false" customHeight="false" outlineLevel="0" collapsed="false">
      <c r="C3042" s="36" t="s">
        <v>71</v>
      </c>
    </row>
    <row r="3043" customFormat="false" ht="12.75" hidden="false" customHeight="false" outlineLevel="0" collapsed="false">
      <c r="C3043" s="36" t="s">
        <v>74</v>
      </c>
    </row>
    <row r="3044" customFormat="false" ht="12.75" hidden="false" customHeight="false" outlineLevel="0" collapsed="false">
      <c r="C3044" s="36" t="s">
        <v>77</v>
      </c>
    </row>
    <row r="3045" customFormat="false" ht="12.75" hidden="false" customHeight="false" outlineLevel="0" collapsed="false">
      <c r="C3045" s="36" t="s">
        <v>80</v>
      </c>
    </row>
    <row r="3046" customFormat="false" ht="12.75" hidden="false" customHeight="false" outlineLevel="0" collapsed="false">
      <c r="C3046" s="36" t="s">
        <v>83</v>
      </c>
    </row>
    <row r="3047" customFormat="false" ht="12.75" hidden="false" customHeight="false" outlineLevel="0" collapsed="false">
      <c r="C3047" s="36" t="s">
        <v>135</v>
      </c>
    </row>
    <row r="3048" customFormat="false" ht="12.75" hidden="false" customHeight="false" outlineLevel="0" collapsed="false">
      <c r="C3048" s="36" t="s">
        <v>137</v>
      </c>
    </row>
    <row r="3049" customFormat="false" ht="12.75" hidden="false" customHeight="false" outlineLevel="0" collapsed="false">
      <c r="C3049" s="36" t="s">
        <v>139</v>
      </c>
    </row>
    <row r="3050" customFormat="false" ht="12.75" hidden="false" customHeight="false" outlineLevel="0" collapsed="false">
      <c r="C3050" s="36" t="s">
        <v>141</v>
      </c>
    </row>
    <row r="3051" customFormat="false" ht="12.75" hidden="false" customHeight="false" outlineLevel="0" collapsed="false">
      <c r="C3051" s="36" t="s">
        <v>143</v>
      </c>
    </row>
    <row r="3052" customFormat="false" ht="12.75" hidden="false" customHeight="false" outlineLevel="0" collapsed="false">
      <c r="C3052" s="36" t="s">
        <v>145</v>
      </c>
    </row>
    <row r="3053" customFormat="false" ht="12.75" hidden="false" customHeight="false" outlineLevel="0" collapsed="false">
      <c r="C3053" s="36" t="s">
        <v>147</v>
      </c>
    </row>
    <row r="3054" customFormat="false" ht="12.75" hidden="false" customHeight="false" outlineLevel="0" collapsed="false">
      <c r="C3054" s="36" t="s">
        <v>149</v>
      </c>
    </row>
    <row r="3055" customFormat="false" ht="12.75" hidden="false" customHeight="false" outlineLevel="0" collapsed="false">
      <c r="C3055" s="36" t="s">
        <v>270</v>
      </c>
    </row>
    <row r="3056" customFormat="false" ht="12.75" hidden="false" customHeight="false" outlineLevel="0" collapsed="false">
      <c r="C3056" s="36" t="s">
        <v>364</v>
      </c>
    </row>
    <row r="3057" customFormat="false" ht="12.75" hidden="false" customHeight="false" outlineLevel="0" collapsed="false">
      <c r="C3057" s="36" t="s">
        <v>189</v>
      </c>
    </row>
    <row r="3058" customFormat="false" ht="12.75" hidden="false" customHeight="false" outlineLevel="0" collapsed="false">
      <c r="C3058" s="36" t="s">
        <v>42</v>
      </c>
    </row>
    <row r="3059" customFormat="false" ht="12.75" hidden="false" customHeight="false" outlineLevel="0" collapsed="false">
      <c r="C3059" s="36" t="s">
        <v>45</v>
      </c>
    </row>
    <row r="3060" customFormat="false" ht="12.75" hidden="false" customHeight="false" outlineLevel="0" collapsed="false">
      <c r="C3060" s="36" t="s">
        <v>48</v>
      </c>
    </row>
    <row r="3061" customFormat="false" ht="12.75" hidden="false" customHeight="false" outlineLevel="0" collapsed="false">
      <c r="C3061" s="36" t="s">
        <v>51</v>
      </c>
    </row>
    <row r="3062" customFormat="false" ht="12.75" hidden="false" customHeight="false" outlineLevel="0" collapsed="false">
      <c r="C3062" s="36" t="s">
        <v>86</v>
      </c>
    </row>
    <row r="3063" customFormat="false" ht="12.75" hidden="false" customHeight="false" outlineLevel="0" collapsed="false">
      <c r="C3063" s="36" t="s">
        <v>156</v>
      </c>
    </row>
    <row r="3064" customFormat="false" ht="12.75" hidden="false" customHeight="false" outlineLevel="0" collapsed="false">
      <c r="C3064" s="36" t="s">
        <v>158</v>
      </c>
    </row>
    <row r="3065" customFormat="false" ht="12.75" hidden="false" customHeight="false" outlineLevel="0" collapsed="false">
      <c r="C3065" s="36" t="s">
        <v>88</v>
      </c>
    </row>
    <row r="3066" customFormat="false" ht="12.75" hidden="false" customHeight="false" outlineLevel="0" collapsed="false">
      <c r="C3066" s="36" t="s">
        <v>90</v>
      </c>
    </row>
    <row r="3067" customFormat="false" ht="12.75" hidden="false" customHeight="false" outlineLevel="0" collapsed="false">
      <c r="C3067" s="36" t="s">
        <v>162</v>
      </c>
    </row>
    <row r="3068" customFormat="false" ht="12.75" hidden="false" customHeight="false" outlineLevel="0" collapsed="false">
      <c r="C3068" s="36" t="s">
        <v>163</v>
      </c>
    </row>
    <row r="3069" customFormat="false" ht="12.75" hidden="false" customHeight="false" outlineLevel="0" collapsed="false">
      <c r="C3069" s="36" t="s">
        <v>92</v>
      </c>
    </row>
    <row r="3070" customFormat="false" ht="12.75" hidden="false" customHeight="false" outlineLevel="0" collapsed="false">
      <c r="C3070" s="36" t="s">
        <v>94</v>
      </c>
    </row>
    <row r="3071" customFormat="false" ht="12.75" hidden="false" customHeight="false" outlineLevel="0" collapsed="false">
      <c r="C3071" s="36" t="s">
        <v>96</v>
      </c>
    </row>
    <row r="3072" customFormat="false" ht="12.75" hidden="false" customHeight="false" outlineLevel="0" collapsed="false">
      <c r="C3072" s="36" t="s">
        <v>168</v>
      </c>
    </row>
    <row r="3073" customFormat="false" ht="12.75" hidden="false" customHeight="false" outlineLevel="0" collapsed="false">
      <c r="C3073" s="36" t="s">
        <v>170</v>
      </c>
    </row>
    <row r="3074" customFormat="false" ht="12.75" hidden="false" customHeight="false" outlineLevel="0" collapsed="false">
      <c r="C3074" s="36" t="s">
        <v>365</v>
      </c>
    </row>
    <row r="3075" customFormat="false" ht="12.75" hidden="false" customHeight="false" outlineLevel="0" collapsed="false">
      <c r="C3075" s="36" t="s">
        <v>59</v>
      </c>
    </row>
    <row r="3076" customFormat="false" ht="12.75" hidden="false" customHeight="false" outlineLevel="0" collapsed="false">
      <c r="C3076" s="36" t="s">
        <v>20</v>
      </c>
    </row>
    <row r="3077" customFormat="false" ht="12.75" hidden="false" customHeight="false" outlineLevel="0" collapsed="false">
      <c r="C3077" s="36" t="s">
        <v>361</v>
      </c>
    </row>
    <row r="3078" customFormat="false" ht="12.75" hidden="false" customHeight="false" outlineLevel="0" collapsed="false">
      <c r="C3078" s="36" t="s">
        <v>24</v>
      </c>
    </row>
    <row r="3079" customFormat="false" ht="12.75" hidden="false" customHeight="false" outlineLevel="0" collapsed="false">
      <c r="C3079" s="36" t="s">
        <v>27</v>
      </c>
    </row>
    <row r="3080" customFormat="false" ht="12.75" hidden="false" customHeight="false" outlineLevel="0" collapsed="false">
      <c r="C3080" s="36" t="s">
        <v>30</v>
      </c>
    </row>
    <row r="3081" customFormat="false" ht="12.75" hidden="false" customHeight="false" outlineLevel="0" collapsed="false">
      <c r="C3081" s="36" t="s">
        <v>33</v>
      </c>
    </row>
    <row r="3082" customFormat="false" ht="12.75" hidden="false" customHeight="false" outlineLevel="0" collapsed="false">
      <c r="C3082" s="36" t="s">
        <v>36</v>
      </c>
    </row>
    <row r="3083" customFormat="false" ht="12.75" hidden="false" customHeight="false" outlineLevel="0" collapsed="false">
      <c r="C3083" s="36" t="s">
        <v>39</v>
      </c>
    </row>
    <row r="3084" customFormat="false" ht="12.75" hidden="false" customHeight="false" outlineLevel="0" collapsed="false">
      <c r="C3084" s="36" t="s">
        <v>62</v>
      </c>
    </row>
    <row r="3085" customFormat="false" ht="12.75" hidden="false" customHeight="false" outlineLevel="0" collapsed="false">
      <c r="C3085" s="36" t="s">
        <v>106</v>
      </c>
    </row>
    <row r="3086" customFormat="false" ht="12.75" hidden="false" customHeight="false" outlineLevel="0" collapsed="false">
      <c r="C3086" s="36" t="s">
        <v>108</v>
      </c>
    </row>
    <row r="3087" customFormat="false" ht="12.75" hidden="false" customHeight="false" outlineLevel="0" collapsed="false">
      <c r="C3087" s="36" t="s">
        <v>110</v>
      </c>
    </row>
    <row r="3088" customFormat="false" ht="12.75" hidden="false" customHeight="false" outlineLevel="0" collapsed="false">
      <c r="C3088" s="36" t="s">
        <v>112</v>
      </c>
    </row>
    <row r="3089" customFormat="false" ht="12.75" hidden="false" customHeight="false" outlineLevel="0" collapsed="false">
      <c r="C3089" s="36" t="s">
        <v>114</v>
      </c>
    </row>
    <row r="3090" customFormat="false" ht="12.75" hidden="false" customHeight="false" outlineLevel="0" collapsed="false">
      <c r="C3090" s="36" t="s">
        <v>198</v>
      </c>
    </row>
    <row r="3091" customFormat="false" ht="12.75" hidden="false" customHeight="false" outlineLevel="0" collapsed="false">
      <c r="C3091" s="36" t="s">
        <v>116</v>
      </c>
    </row>
    <row r="3092" customFormat="false" ht="12.75" hidden="false" customHeight="false" outlineLevel="0" collapsed="false">
      <c r="C3092" s="36" t="s">
        <v>118</v>
      </c>
    </row>
    <row r="3093" customFormat="false" ht="12.75" hidden="false" customHeight="false" outlineLevel="0" collapsed="false">
      <c r="C3093" s="36" t="s">
        <v>240</v>
      </c>
    </row>
    <row r="3094" customFormat="false" ht="12.75" hidden="false" customHeight="false" outlineLevel="0" collapsed="false">
      <c r="C3094" s="36" t="s">
        <v>120</v>
      </c>
    </row>
    <row r="3095" customFormat="false" ht="12.75" hidden="false" customHeight="false" outlineLevel="0" collapsed="false">
      <c r="C3095" s="36" t="s">
        <v>179</v>
      </c>
    </row>
    <row r="3096" customFormat="false" ht="12.75" hidden="false" customHeight="false" outlineLevel="0" collapsed="false">
      <c r="C3096" s="36" t="s">
        <v>243</v>
      </c>
    </row>
    <row r="3097" customFormat="false" ht="12.75" hidden="false" customHeight="false" outlineLevel="0" collapsed="false">
      <c r="C3097" s="36" t="s">
        <v>245</v>
      </c>
    </row>
    <row r="3098" customFormat="false" ht="12.75" hidden="false" customHeight="false" outlineLevel="0" collapsed="false">
      <c r="C3098" s="36" t="s">
        <v>181</v>
      </c>
    </row>
    <row r="3099" customFormat="false" ht="12.75" hidden="false" customHeight="false" outlineLevel="0" collapsed="false">
      <c r="C3099" s="36" t="s">
        <v>248</v>
      </c>
    </row>
    <row r="3100" customFormat="false" ht="12.75" hidden="false" customHeight="false" outlineLevel="0" collapsed="false">
      <c r="C3100" s="36" t="s">
        <v>250</v>
      </c>
    </row>
    <row r="3101" customFormat="false" ht="12.75" hidden="false" customHeight="false" outlineLevel="0" collapsed="false">
      <c r="C3101" s="36" t="s">
        <v>122</v>
      </c>
    </row>
    <row r="3102" customFormat="false" ht="12.75" hidden="false" customHeight="false" outlineLevel="0" collapsed="false">
      <c r="C3102" s="36" t="s">
        <v>362</v>
      </c>
    </row>
    <row r="3103" customFormat="false" ht="12.75" hidden="false" customHeight="false" outlineLevel="0" collapsed="false">
      <c r="C3103" s="36" t="s">
        <v>363</v>
      </c>
    </row>
    <row r="3104" customFormat="false" ht="12.75" hidden="false" customHeight="false" outlineLevel="0" collapsed="false">
      <c r="C3104" s="36" t="s">
        <v>124</v>
      </c>
    </row>
    <row r="3105" customFormat="false" ht="12.75" hidden="false" customHeight="false" outlineLevel="0" collapsed="false">
      <c r="C3105" s="36" t="s">
        <v>126</v>
      </c>
    </row>
    <row r="3106" customFormat="false" ht="12.75" hidden="false" customHeight="false" outlineLevel="0" collapsed="false">
      <c r="C3106" s="36" t="s">
        <v>65</v>
      </c>
    </row>
    <row r="3107" customFormat="false" ht="12.75" hidden="false" customHeight="false" outlineLevel="0" collapsed="false">
      <c r="C3107" s="36" t="s">
        <v>68</v>
      </c>
    </row>
    <row r="3108" customFormat="false" ht="12.75" hidden="false" customHeight="false" outlineLevel="0" collapsed="false">
      <c r="C3108" s="36" t="s">
        <v>71</v>
      </c>
    </row>
    <row r="3109" customFormat="false" ht="12.75" hidden="false" customHeight="false" outlineLevel="0" collapsed="false">
      <c r="C3109" s="36" t="s">
        <v>74</v>
      </c>
    </row>
    <row r="3110" customFormat="false" ht="12.75" hidden="false" customHeight="false" outlineLevel="0" collapsed="false">
      <c r="C3110" s="36" t="s">
        <v>77</v>
      </c>
    </row>
    <row r="3111" customFormat="false" ht="12.75" hidden="false" customHeight="false" outlineLevel="0" collapsed="false">
      <c r="C3111" s="36" t="s">
        <v>80</v>
      </c>
    </row>
    <row r="3112" customFormat="false" ht="12.75" hidden="false" customHeight="false" outlineLevel="0" collapsed="false">
      <c r="C3112" s="36" t="s">
        <v>83</v>
      </c>
    </row>
    <row r="3113" customFormat="false" ht="12.75" hidden="false" customHeight="false" outlineLevel="0" collapsed="false">
      <c r="C3113" s="36" t="s">
        <v>135</v>
      </c>
    </row>
    <row r="3114" customFormat="false" ht="12.75" hidden="false" customHeight="false" outlineLevel="0" collapsed="false">
      <c r="C3114" s="36" t="s">
        <v>137</v>
      </c>
    </row>
    <row r="3115" customFormat="false" ht="12.75" hidden="false" customHeight="false" outlineLevel="0" collapsed="false">
      <c r="C3115" s="36" t="s">
        <v>139</v>
      </c>
    </row>
    <row r="3116" customFormat="false" ht="12.75" hidden="false" customHeight="false" outlineLevel="0" collapsed="false">
      <c r="C3116" s="36" t="s">
        <v>141</v>
      </c>
    </row>
    <row r="3117" customFormat="false" ht="12.75" hidden="false" customHeight="false" outlineLevel="0" collapsed="false">
      <c r="C3117" s="36" t="s">
        <v>143</v>
      </c>
    </row>
    <row r="3118" customFormat="false" ht="12.75" hidden="false" customHeight="false" outlineLevel="0" collapsed="false">
      <c r="C3118" s="36" t="s">
        <v>145</v>
      </c>
    </row>
    <row r="3119" customFormat="false" ht="12.75" hidden="false" customHeight="false" outlineLevel="0" collapsed="false">
      <c r="C3119" s="36" t="s">
        <v>147</v>
      </c>
    </row>
    <row r="3120" customFormat="false" ht="12.75" hidden="false" customHeight="false" outlineLevel="0" collapsed="false">
      <c r="C3120" s="36" t="s">
        <v>149</v>
      </c>
    </row>
    <row r="3121" customFormat="false" ht="12.75" hidden="false" customHeight="false" outlineLevel="0" collapsed="false">
      <c r="C3121" s="36" t="s">
        <v>270</v>
      </c>
    </row>
    <row r="3122" customFormat="false" ht="12.75" hidden="false" customHeight="false" outlineLevel="0" collapsed="false">
      <c r="C3122" s="36" t="s">
        <v>364</v>
      </c>
    </row>
    <row r="3123" customFormat="false" ht="12.75" hidden="false" customHeight="false" outlineLevel="0" collapsed="false">
      <c r="C3123" s="36" t="s">
        <v>189</v>
      </c>
    </row>
    <row r="3124" customFormat="false" ht="12.75" hidden="false" customHeight="false" outlineLevel="0" collapsed="false">
      <c r="C3124" s="36" t="s">
        <v>42</v>
      </c>
    </row>
    <row r="3125" customFormat="false" ht="12.75" hidden="false" customHeight="false" outlineLevel="0" collapsed="false">
      <c r="C3125" s="36" t="s">
        <v>45</v>
      </c>
    </row>
    <row r="3126" customFormat="false" ht="12.75" hidden="false" customHeight="false" outlineLevel="0" collapsed="false">
      <c r="C3126" s="36" t="s">
        <v>48</v>
      </c>
    </row>
    <row r="3127" customFormat="false" ht="12.75" hidden="false" customHeight="false" outlineLevel="0" collapsed="false">
      <c r="C3127" s="36" t="s">
        <v>51</v>
      </c>
    </row>
    <row r="3128" customFormat="false" ht="12.75" hidden="false" customHeight="false" outlineLevel="0" collapsed="false">
      <c r="C3128" s="36" t="s">
        <v>86</v>
      </c>
    </row>
    <row r="3129" customFormat="false" ht="12.75" hidden="false" customHeight="false" outlineLevel="0" collapsed="false">
      <c r="C3129" s="36" t="s">
        <v>156</v>
      </c>
    </row>
    <row r="3130" customFormat="false" ht="12.75" hidden="false" customHeight="false" outlineLevel="0" collapsed="false">
      <c r="C3130" s="36" t="s">
        <v>158</v>
      </c>
    </row>
    <row r="3131" customFormat="false" ht="12.75" hidden="false" customHeight="false" outlineLevel="0" collapsed="false">
      <c r="C3131" s="36" t="s">
        <v>88</v>
      </c>
    </row>
    <row r="3132" customFormat="false" ht="12.75" hidden="false" customHeight="false" outlineLevel="0" collapsed="false">
      <c r="C3132" s="36" t="s">
        <v>90</v>
      </c>
    </row>
    <row r="3133" customFormat="false" ht="12.75" hidden="false" customHeight="false" outlineLevel="0" collapsed="false">
      <c r="C3133" s="36" t="s">
        <v>162</v>
      </c>
    </row>
    <row r="3134" customFormat="false" ht="12.75" hidden="false" customHeight="false" outlineLevel="0" collapsed="false">
      <c r="C3134" s="36" t="s">
        <v>163</v>
      </c>
    </row>
    <row r="3135" customFormat="false" ht="12.75" hidden="false" customHeight="false" outlineLevel="0" collapsed="false">
      <c r="C3135" s="36" t="s">
        <v>92</v>
      </c>
    </row>
    <row r="3136" customFormat="false" ht="12.75" hidden="false" customHeight="false" outlineLevel="0" collapsed="false">
      <c r="C3136" s="36" t="s">
        <v>94</v>
      </c>
    </row>
    <row r="3137" customFormat="false" ht="12.75" hidden="false" customHeight="false" outlineLevel="0" collapsed="false">
      <c r="C3137" s="36" t="s">
        <v>96</v>
      </c>
    </row>
    <row r="3138" customFormat="false" ht="12.75" hidden="false" customHeight="false" outlineLevel="0" collapsed="false">
      <c r="C3138" s="36" t="s">
        <v>168</v>
      </c>
    </row>
    <row r="3139" customFormat="false" ht="12.75" hidden="false" customHeight="false" outlineLevel="0" collapsed="false">
      <c r="C3139" s="36" t="s">
        <v>170</v>
      </c>
    </row>
    <row r="3140" customFormat="false" ht="12.75" hidden="false" customHeight="false" outlineLevel="0" collapsed="false">
      <c r="C3140" s="36" t="s">
        <v>365</v>
      </c>
    </row>
    <row r="3141" customFormat="false" ht="12.75" hidden="false" customHeight="false" outlineLevel="0" collapsed="false">
      <c r="C3141" s="36" t="s">
        <v>59</v>
      </c>
    </row>
    <row r="3142" customFormat="false" ht="12.75" hidden="false" customHeight="false" outlineLevel="0" collapsed="false">
      <c r="C3142" s="36" t="s">
        <v>20</v>
      </c>
    </row>
    <row r="3143" customFormat="false" ht="12.75" hidden="false" customHeight="false" outlineLevel="0" collapsed="false">
      <c r="C3143" s="36" t="s">
        <v>361</v>
      </c>
    </row>
    <row r="3144" customFormat="false" ht="12.75" hidden="false" customHeight="false" outlineLevel="0" collapsed="false">
      <c r="C3144" s="36" t="s">
        <v>24</v>
      </c>
    </row>
    <row r="3145" customFormat="false" ht="12.75" hidden="false" customHeight="false" outlineLevel="0" collapsed="false">
      <c r="C3145" s="36" t="s">
        <v>27</v>
      </c>
    </row>
    <row r="3146" customFormat="false" ht="12.75" hidden="false" customHeight="false" outlineLevel="0" collapsed="false">
      <c r="C3146" s="36" t="s">
        <v>30</v>
      </c>
    </row>
    <row r="3147" customFormat="false" ht="12.75" hidden="false" customHeight="false" outlineLevel="0" collapsed="false">
      <c r="C3147" s="36" t="s">
        <v>33</v>
      </c>
    </row>
    <row r="3148" customFormat="false" ht="12.75" hidden="false" customHeight="false" outlineLevel="0" collapsed="false">
      <c r="C3148" s="36" t="s">
        <v>36</v>
      </c>
    </row>
    <row r="3149" customFormat="false" ht="12.75" hidden="false" customHeight="false" outlineLevel="0" collapsed="false">
      <c r="C3149" s="36" t="s">
        <v>39</v>
      </c>
    </row>
    <row r="3150" customFormat="false" ht="12.75" hidden="false" customHeight="false" outlineLevel="0" collapsed="false">
      <c r="C3150" s="36" t="s">
        <v>62</v>
      </c>
    </row>
    <row r="3151" customFormat="false" ht="12.75" hidden="false" customHeight="false" outlineLevel="0" collapsed="false">
      <c r="C3151" s="36" t="s">
        <v>106</v>
      </c>
    </row>
    <row r="3152" customFormat="false" ht="12.75" hidden="false" customHeight="false" outlineLevel="0" collapsed="false">
      <c r="C3152" s="36" t="s">
        <v>108</v>
      </c>
    </row>
    <row r="3153" customFormat="false" ht="12.75" hidden="false" customHeight="false" outlineLevel="0" collapsed="false">
      <c r="C3153" s="36" t="s">
        <v>110</v>
      </c>
    </row>
    <row r="3154" customFormat="false" ht="12.75" hidden="false" customHeight="false" outlineLevel="0" collapsed="false">
      <c r="C3154" s="36" t="s">
        <v>112</v>
      </c>
    </row>
    <row r="3155" customFormat="false" ht="12.75" hidden="false" customHeight="false" outlineLevel="0" collapsed="false">
      <c r="C3155" s="36" t="s">
        <v>114</v>
      </c>
    </row>
    <row r="3156" customFormat="false" ht="12.75" hidden="false" customHeight="false" outlineLevel="0" collapsed="false">
      <c r="C3156" s="36" t="s">
        <v>198</v>
      </c>
    </row>
    <row r="3157" customFormat="false" ht="12.75" hidden="false" customHeight="false" outlineLevel="0" collapsed="false">
      <c r="C3157" s="36" t="s">
        <v>116</v>
      </c>
    </row>
    <row r="3158" customFormat="false" ht="12.75" hidden="false" customHeight="false" outlineLevel="0" collapsed="false">
      <c r="C3158" s="36" t="s">
        <v>118</v>
      </c>
    </row>
    <row r="3159" customFormat="false" ht="12.75" hidden="false" customHeight="false" outlineLevel="0" collapsed="false">
      <c r="C3159" s="36" t="s">
        <v>240</v>
      </c>
    </row>
    <row r="3160" customFormat="false" ht="12.75" hidden="false" customHeight="false" outlineLevel="0" collapsed="false">
      <c r="C3160" s="36" t="s">
        <v>120</v>
      </c>
    </row>
    <row r="3161" customFormat="false" ht="12.75" hidden="false" customHeight="false" outlineLevel="0" collapsed="false">
      <c r="C3161" s="36" t="s">
        <v>179</v>
      </c>
    </row>
    <row r="3162" customFormat="false" ht="12.75" hidden="false" customHeight="false" outlineLevel="0" collapsed="false">
      <c r="C3162" s="36" t="s">
        <v>243</v>
      </c>
    </row>
    <row r="3163" customFormat="false" ht="12.75" hidden="false" customHeight="false" outlineLevel="0" collapsed="false">
      <c r="C3163" s="36" t="s">
        <v>245</v>
      </c>
    </row>
    <row r="3164" customFormat="false" ht="12.75" hidden="false" customHeight="false" outlineLevel="0" collapsed="false">
      <c r="C3164" s="36" t="s">
        <v>181</v>
      </c>
    </row>
    <row r="3165" customFormat="false" ht="12.75" hidden="false" customHeight="false" outlineLevel="0" collapsed="false">
      <c r="C3165" s="36" t="s">
        <v>248</v>
      </c>
    </row>
    <row r="3166" customFormat="false" ht="12.75" hidden="false" customHeight="false" outlineLevel="0" collapsed="false">
      <c r="C3166" s="36" t="s">
        <v>250</v>
      </c>
    </row>
    <row r="3167" customFormat="false" ht="12.75" hidden="false" customHeight="false" outlineLevel="0" collapsed="false">
      <c r="C3167" s="36" t="s">
        <v>122</v>
      </c>
    </row>
    <row r="3168" customFormat="false" ht="12.75" hidden="false" customHeight="false" outlineLevel="0" collapsed="false">
      <c r="C3168" s="36" t="s">
        <v>362</v>
      </c>
    </row>
    <row r="3169" customFormat="false" ht="12.75" hidden="false" customHeight="false" outlineLevel="0" collapsed="false">
      <c r="C3169" s="36" t="s">
        <v>363</v>
      </c>
    </row>
    <row r="3170" customFormat="false" ht="12.75" hidden="false" customHeight="false" outlineLevel="0" collapsed="false">
      <c r="C3170" s="36" t="s">
        <v>124</v>
      </c>
    </row>
    <row r="3171" customFormat="false" ht="12.75" hidden="false" customHeight="false" outlineLevel="0" collapsed="false">
      <c r="C3171" s="36" t="s">
        <v>126</v>
      </c>
    </row>
    <row r="3172" customFormat="false" ht="12.75" hidden="false" customHeight="false" outlineLevel="0" collapsed="false">
      <c r="C3172" s="36" t="s">
        <v>65</v>
      </c>
    </row>
    <row r="3173" customFormat="false" ht="12.75" hidden="false" customHeight="false" outlineLevel="0" collapsed="false">
      <c r="C3173" s="36" t="s">
        <v>68</v>
      </c>
    </row>
    <row r="3174" customFormat="false" ht="12.75" hidden="false" customHeight="false" outlineLevel="0" collapsed="false">
      <c r="C3174" s="36" t="s">
        <v>71</v>
      </c>
    </row>
    <row r="3175" customFormat="false" ht="12.75" hidden="false" customHeight="false" outlineLevel="0" collapsed="false">
      <c r="C3175" s="36" t="s">
        <v>74</v>
      </c>
    </row>
    <row r="3176" customFormat="false" ht="12.75" hidden="false" customHeight="false" outlineLevel="0" collapsed="false">
      <c r="C3176" s="36" t="s">
        <v>77</v>
      </c>
    </row>
    <row r="3177" customFormat="false" ht="12.75" hidden="false" customHeight="false" outlineLevel="0" collapsed="false">
      <c r="C3177" s="36" t="s">
        <v>80</v>
      </c>
    </row>
    <row r="3178" customFormat="false" ht="12.75" hidden="false" customHeight="false" outlineLevel="0" collapsed="false">
      <c r="C3178" s="36" t="s">
        <v>83</v>
      </c>
    </row>
    <row r="3179" customFormat="false" ht="12.75" hidden="false" customHeight="false" outlineLevel="0" collapsed="false">
      <c r="C3179" s="36" t="s">
        <v>135</v>
      </c>
    </row>
    <row r="3180" customFormat="false" ht="12.75" hidden="false" customHeight="false" outlineLevel="0" collapsed="false">
      <c r="C3180" s="36" t="s">
        <v>137</v>
      </c>
    </row>
    <row r="3181" customFormat="false" ht="12.75" hidden="false" customHeight="false" outlineLevel="0" collapsed="false">
      <c r="C3181" s="36" t="s">
        <v>139</v>
      </c>
    </row>
    <row r="3182" customFormat="false" ht="12.75" hidden="false" customHeight="false" outlineLevel="0" collapsed="false">
      <c r="C3182" s="36" t="s">
        <v>141</v>
      </c>
    </row>
    <row r="3183" customFormat="false" ht="12.75" hidden="false" customHeight="false" outlineLevel="0" collapsed="false">
      <c r="C3183" s="36" t="s">
        <v>143</v>
      </c>
    </row>
    <row r="3184" customFormat="false" ht="12.75" hidden="false" customHeight="false" outlineLevel="0" collapsed="false">
      <c r="C3184" s="36" t="s">
        <v>145</v>
      </c>
    </row>
    <row r="3185" customFormat="false" ht="12.75" hidden="false" customHeight="false" outlineLevel="0" collapsed="false">
      <c r="C3185" s="36" t="s">
        <v>147</v>
      </c>
    </row>
    <row r="3186" customFormat="false" ht="12.75" hidden="false" customHeight="false" outlineLevel="0" collapsed="false">
      <c r="C3186" s="36" t="s">
        <v>149</v>
      </c>
    </row>
    <row r="3187" customFormat="false" ht="12.75" hidden="false" customHeight="false" outlineLevel="0" collapsed="false">
      <c r="C3187" s="36" t="s">
        <v>270</v>
      </c>
    </row>
    <row r="3188" customFormat="false" ht="12.75" hidden="false" customHeight="false" outlineLevel="0" collapsed="false">
      <c r="C3188" s="36" t="s">
        <v>364</v>
      </c>
    </row>
    <row r="3189" customFormat="false" ht="12.75" hidden="false" customHeight="false" outlineLevel="0" collapsed="false">
      <c r="C3189" s="36" t="s">
        <v>189</v>
      </c>
    </row>
    <row r="3190" customFormat="false" ht="12.75" hidden="false" customHeight="false" outlineLevel="0" collapsed="false">
      <c r="C3190" s="36" t="s">
        <v>42</v>
      </c>
    </row>
    <row r="3191" customFormat="false" ht="12.75" hidden="false" customHeight="false" outlineLevel="0" collapsed="false">
      <c r="C3191" s="36" t="s">
        <v>45</v>
      </c>
    </row>
    <row r="3192" customFormat="false" ht="12.75" hidden="false" customHeight="false" outlineLevel="0" collapsed="false">
      <c r="C3192" s="36" t="s">
        <v>48</v>
      </c>
    </row>
    <row r="3193" customFormat="false" ht="12.75" hidden="false" customHeight="false" outlineLevel="0" collapsed="false">
      <c r="C3193" s="36" t="s">
        <v>51</v>
      </c>
    </row>
    <row r="3194" customFormat="false" ht="12.75" hidden="false" customHeight="false" outlineLevel="0" collapsed="false">
      <c r="C3194" s="36" t="s">
        <v>86</v>
      </c>
    </row>
    <row r="3195" customFormat="false" ht="12.75" hidden="false" customHeight="false" outlineLevel="0" collapsed="false">
      <c r="C3195" s="36" t="s">
        <v>156</v>
      </c>
    </row>
    <row r="3196" customFormat="false" ht="12.75" hidden="false" customHeight="false" outlineLevel="0" collapsed="false">
      <c r="C3196" s="36" t="s">
        <v>158</v>
      </c>
    </row>
    <row r="3197" customFormat="false" ht="12.75" hidden="false" customHeight="false" outlineLevel="0" collapsed="false">
      <c r="C3197" s="36" t="s">
        <v>88</v>
      </c>
    </row>
    <row r="3198" customFormat="false" ht="12.75" hidden="false" customHeight="false" outlineLevel="0" collapsed="false">
      <c r="C3198" s="36" t="s">
        <v>90</v>
      </c>
    </row>
    <row r="3199" customFormat="false" ht="12.75" hidden="false" customHeight="false" outlineLevel="0" collapsed="false">
      <c r="C3199" s="36" t="s">
        <v>162</v>
      </c>
    </row>
    <row r="3200" customFormat="false" ht="12.75" hidden="false" customHeight="false" outlineLevel="0" collapsed="false">
      <c r="C3200" s="36" t="s">
        <v>163</v>
      </c>
    </row>
    <row r="3201" customFormat="false" ht="12.75" hidden="false" customHeight="false" outlineLevel="0" collapsed="false">
      <c r="C3201" s="36" t="s">
        <v>92</v>
      </c>
    </row>
    <row r="3202" customFormat="false" ht="12.75" hidden="false" customHeight="false" outlineLevel="0" collapsed="false">
      <c r="C3202" s="36" t="s">
        <v>94</v>
      </c>
    </row>
    <row r="3203" customFormat="false" ht="12.75" hidden="false" customHeight="false" outlineLevel="0" collapsed="false">
      <c r="C3203" s="36" t="s">
        <v>96</v>
      </c>
    </row>
    <row r="3204" customFormat="false" ht="12.75" hidden="false" customHeight="false" outlineLevel="0" collapsed="false">
      <c r="C3204" s="36" t="s">
        <v>168</v>
      </c>
    </row>
    <row r="3205" customFormat="false" ht="12.75" hidden="false" customHeight="false" outlineLevel="0" collapsed="false">
      <c r="C3205" s="36" t="s">
        <v>170</v>
      </c>
    </row>
    <row r="3206" customFormat="false" ht="12.75" hidden="false" customHeight="false" outlineLevel="0" collapsed="false">
      <c r="C3206" s="36" t="s">
        <v>365</v>
      </c>
    </row>
    <row r="3207" customFormat="false" ht="12.75" hidden="false" customHeight="false" outlineLevel="0" collapsed="false">
      <c r="C3207" s="36" t="s">
        <v>270</v>
      </c>
    </row>
    <row r="3208" customFormat="false" ht="12.75" hidden="false" customHeight="false" outlineLevel="0" collapsed="false">
      <c r="C3208" s="36" t="s">
        <v>364</v>
      </c>
    </row>
    <row r="3209" customFormat="false" ht="12.75" hidden="false" customHeight="false" outlineLevel="0" collapsed="false">
      <c r="C3209" s="36" t="s">
        <v>365</v>
      </c>
    </row>
    <row r="3210" customFormat="false" ht="12.75" hidden="false" customHeight="false" outlineLevel="0" collapsed="false">
      <c r="C3210" s="36" t="s">
        <v>59</v>
      </c>
    </row>
    <row r="3211" customFormat="false" ht="12.75" hidden="false" customHeight="false" outlineLevel="0" collapsed="false">
      <c r="C3211" s="36" t="s">
        <v>20</v>
      </c>
    </row>
    <row r="3212" customFormat="false" ht="12.75" hidden="false" customHeight="false" outlineLevel="0" collapsed="false">
      <c r="C3212" s="36" t="s">
        <v>361</v>
      </c>
    </row>
    <row r="3213" customFormat="false" ht="12.75" hidden="false" customHeight="false" outlineLevel="0" collapsed="false">
      <c r="C3213" s="36" t="s">
        <v>24</v>
      </c>
    </row>
    <row r="3214" customFormat="false" ht="12.75" hidden="false" customHeight="false" outlineLevel="0" collapsed="false">
      <c r="C3214" s="36" t="s">
        <v>27</v>
      </c>
    </row>
    <row r="3215" customFormat="false" ht="12.75" hidden="false" customHeight="false" outlineLevel="0" collapsed="false">
      <c r="C3215" s="36" t="s">
        <v>30</v>
      </c>
    </row>
    <row r="3216" customFormat="false" ht="12.75" hidden="false" customHeight="false" outlineLevel="0" collapsed="false">
      <c r="C3216" s="36" t="s">
        <v>33</v>
      </c>
    </row>
    <row r="3217" customFormat="false" ht="12.75" hidden="false" customHeight="false" outlineLevel="0" collapsed="false">
      <c r="C3217" s="36" t="s">
        <v>36</v>
      </c>
    </row>
    <row r="3218" customFormat="false" ht="12.75" hidden="false" customHeight="false" outlineLevel="0" collapsed="false">
      <c r="C3218" s="36" t="s">
        <v>39</v>
      </c>
    </row>
    <row r="3219" customFormat="false" ht="12.75" hidden="false" customHeight="false" outlineLevel="0" collapsed="false">
      <c r="C3219" s="36" t="s">
        <v>62</v>
      </c>
    </row>
    <row r="3220" customFormat="false" ht="12.75" hidden="false" customHeight="false" outlineLevel="0" collapsed="false">
      <c r="C3220" s="36" t="s">
        <v>106</v>
      </c>
    </row>
    <row r="3221" customFormat="false" ht="12.75" hidden="false" customHeight="false" outlineLevel="0" collapsed="false">
      <c r="C3221" s="36" t="s">
        <v>108</v>
      </c>
    </row>
    <row r="3222" customFormat="false" ht="12.75" hidden="false" customHeight="false" outlineLevel="0" collapsed="false">
      <c r="C3222" s="36" t="s">
        <v>110</v>
      </c>
    </row>
    <row r="3223" customFormat="false" ht="12.75" hidden="false" customHeight="false" outlineLevel="0" collapsed="false">
      <c r="C3223" s="36" t="s">
        <v>112</v>
      </c>
    </row>
    <row r="3224" customFormat="false" ht="12.75" hidden="false" customHeight="false" outlineLevel="0" collapsed="false">
      <c r="C3224" s="36" t="s">
        <v>114</v>
      </c>
    </row>
    <row r="3225" customFormat="false" ht="12.75" hidden="false" customHeight="false" outlineLevel="0" collapsed="false">
      <c r="C3225" s="36" t="s">
        <v>198</v>
      </c>
    </row>
    <row r="3226" customFormat="false" ht="12.75" hidden="false" customHeight="false" outlineLevel="0" collapsed="false">
      <c r="C3226" s="36" t="s">
        <v>116</v>
      </c>
    </row>
    <row r="3227" customFormat="false" ht="12.75" hidden="false" customHeight="false" outlineLevel="0" collapsed="false">
      <c r="C3227" s="36" t="s">
        <v>240</v>
      </c>
    </row>
    <row r="3228" customFormat="false" ht="12.75" hidden="false" customHeight="false" outlineLevel="0" collapsed="false">
      <c r="C3228" s="36" t="s">
        <v>120</v>
      </c>
    </row>
    <row r="3229" customFormat="false" ht="12.75" hidden="false" customHeight="false" outlineLevel="0" collapsed="false">
      <c r="C3229" s="36" t="s">
        <v>179</v>
      </c>
    </row>
    <row r="3230" customFormat="false" ht="12.75" hidden="false" customHeight="false" outlineLevel="0" collapsed="false">
      <c r="C3230" s="36" t="s">
        <v>243</v>
      </c>
    </row>
    <row r="3231" customFormat="false" ht="12.75" hidden="false" customHeight="false" outlineLevel="0" collapsed="false">
      <c r="C3231" s="36" t="s">
        <v>245</v>
      </c>
    </row>
    <row r="3232" customFormat="false" ht="12.75" hidden="false" customHeight="false" outlineLevel="0" collapsed="false">
      <c r="C3232" s="36" t="s">
        <v>181</v>
      </c>
    </row>
    <row r="3233" customFormat="false" ht="12.75" hidden="false" customHeight="false" outlineLevel="0" collapsed="false">
      <c r="C3233" s="36" t="s">
        <v>248</v>
      </c>
    </row>
    <row r="3234" customFormat="false" ht="12.75" hidden="false" customHeight="false" outlineLevel="0" collapsed="false">
      <c r="C3234" s="36" t="s">
        <v>250</v>
      </c>
    </row>
    <row r="3235" customFormat="false" ht="12.75" hidden="false" customHeight="false" outlineLevel="0" collapsed="false">
      <c r="C3235" s="36" t="s">
        <v>122</v>
      </c>
    </row>
    <row r="3236" customFormat="false" ht="12.75" hidden="false" customHeight="false" outlineLevel="0" collapsed="false">
      <c r="C3236" s="36" t="s">
        <v>362</v>
      </c>
    </row>
    <row r="3237" customFormat="false" ht="12.75" hidden="false" customHeight="false" outlineLevel="0" collapsed="false">
      <c r="C3237" s="36" t="s">
        <v>363</v>
      </c>
    </row>
    <row r="3238" customFormat="false" ht="12.75" hidden="false" customHeight="false" outlineLevel="0" collapsed="false">
      <c r="C3238" s="36" t="s">
        <v>124</v>
      </c>
    </row>
    <row r="3239" customFormat="false" ht="12.75" hidden="false" customHeight="false" outlineLevel="0" collapsed="false">
      <c r="C3239" s="36" t="s">
        <v>126</v>
      </c>
    </row>
    <row r="3240" customFormat="false" ht="12.75" hidden="false" customHeight="false" outlineLevel="0" collapsed="false">
      <c r="C3240" s="36" t="s">
        <v>65</v>
      </c>
    </row>
    <row r="3241" customFormat="false" ht="12.75" hidden="false" customHeight="false" outlineLevel="0" collapsed="false">
      <c r="C3241" s="36" t="s">
        <v>68</v>
      </c>
    </row>
    <row r="3242" customFormat="false" ht="12.75" hidden="false" customHeight="false" outlineLevel="0" collapsed="false">
      <c r="C3242" s="36" t="s">
        <v>71</v>
      </c>
    </row>
    <row r="3243" customFormat="false" ht="12.75" hidden="false" customHeight="false" outlineLevel="0" collapsed="false">
      <c r="C3243" s="36" t="s">
        <v>74</v>
      </c>
    </row>
    <row r="3244" customFormat="false" ht="12.75" hidden="false" customHeight="false" outlineLevel="0" collapsed="false">
      <c r="C3244" s="36" t="s">
        <v>77</v>
      </c>
    </row>
    <row r="3245" customFormat="false" ht="12.75" hidden="false" customHeight="false" outlineLevel="0" collapsed="false">
      <c r="C3245" s="36" t="s">
        <v>80</v>
      </c>
    </row>
    <row r="3246" customFormat="false" ht="12.75" hidden="false" customHeight="false" outlineLevel="0" collapsed="false">
      <c r="C3246" s="36" t="s">
        <v>83</v>
      </c>
    </row>
    <row r="3247" customFormat="false" ht="12.75" hidden="false" customHeight="false" outlineLevel="0" collapsed="false">
      <c r="C3247" s="36" t="s">
        <v>135</v>
      </c>
    </row>
    <row r="3248" customFormat="false" ht="12.75" hidden="false" customHeight="false" outlineLevel="0" collapsed="false">
      <c r="C3248" s="36" t="s">
        <v>137</v>
      </c>
    </row>
    <row r="3249" customFormat="false" ht="12.75" hidden="false" customHeight="false" outlineLevel="0" collapsed="false">
      <c r="C3249" s="36" t="s">
        <v>139</v>
      </c>
    </row>
    <row r="3250" customFormat="false" ht="12.75" hidden="false" customHeight="false" outlineLevel="0" collapsed="false">
      <c r="C3250" s="36" t="s">
        <v>141</v>
      </c>
    </row>
    <row r="3251" customFormat="false" ht="12.75" hidden="false" customHeight="false" outlineLevel="0" collapsed="false">
      <c r="C3251" s="36" t="s">
        <v>143</v>
      </c>
    </row>
    <row r="3252" customFormat="false" ht="12.75" hidden="false" customHeight="false" outlineLevel="0" collapsed="false">
      <c r="C3252" s="36" t="s">
        <v>145</v>
      </c>
    </row>
    <row r="3253" customFormat="false" ht="12.75" hidden="false" customHeight="false" outlineLevel="0" collapsed="false">
      <c r="C3253" s="36" t="s">
        <v>147</v>
      </c>
    </row>
    <row r="3254" customFormat="false" ht="12.75" hidden="false" customHeight="false" outlineLevel="0" collapsed="false">
      <c r="C3254" s="36" t="s">
        <v>149</v>
      </c>
    </row>
    <row r="3255" customFormat="false" ht="12.75" hidden="false" customHeight="false" outlineLevel="0" collapsed="false">
      <c r="C3255" s="36" t="s">
        <v>270</v>
      </c>
    </row>
    <row r="3256" customFormat="false" ht="12.75" hidden="false" customHeight="false" outlineLevel="0" collapsed="false">
      <c r="C3256" s="36" t="s">
        <v>364</v>
      </c>
    </row>
    <row r="3257" customFormat="false" ht="12.75" hidden="false" customHeight="false" outlineLevel="0" collapsed="false">
      <c r="C3257" s="36" t="s">
        <v>189</v>
      </c>
    </row>
    <row r="3258" customFormat="false" ht="12.75" hidden="false" customHeight="false" outlineLevel="0" collapsed="false">
      <c r="C3258" s="36" t="s">
        <v>42</v>
      </c>
    </row>
    <row r="3259" customFormat="false" ht="12.75" hidden="false" customHeight="false" outlineLevel="0" collapsed="false">
      <c r="C3259" s="36" t="s">
        <v>45</v>
      </c>
    </row>
    <row r="3260" customFormat="false" ht="12.75" hidden="false" customHeight="false" outlineLevel="0" collapsed="false">
      <c r="C3260" s="36" t="s">
        <v>48</v>
      </c>
    </row>
    <row r="3261" customFormat="false" ht="12.75" hidden="false" customHeight="false" outlineLevel="0" collapsed="false">
      <c r="C3261" s="36" t="s">
        <v>51</v>
      </c>
    </row>
    <row r="3262" customFormat="false" ht="12.75" hidden="false" customHeight="false" outlineLevel="0" collapsed="false">
      <c r="C3262" s="36" t="s">
        <v>86</v>
      </c>
    </row>
    <row r="3263" customFormat="false" ht="12.75" hidden="false" customHeight="false" outlineLevel="0" collapsed="false">
      <c r="C3263" s="36" t="s">
        <v>156</v>
      </c>
    </row>
    <row r="3264" customFormat="false" ht="12.75" hidden="false" customHeight="false" outlineLevel="0" collapsed="false">
      <c r="C3264" s="36" t="s">
        <v>158</v>
      </c>
    </row>
    <row r="3265" customFormat="false" ht="12.75" hidden="false" customHeight="false" outlineLevel="0" collapsed="false">
      <c r="C3265" s="36" t="s">
        <v>88</v>
      </c>
    </row>
    <row r="3266" customFormat="false" ht="12.75" hidden="false" customHeight="false" outlineLevel="0" collapsed="false">
      <c r="C3266" s="36" t="s">
        <v>90</v>
      </c>
    </row>
    <row r="3267" customFormat="false" ht="12.75" hidden="false" customHeight="false" outlineLevel="0" collapsed="false">
      <c r="C3267" s="36" t="s">
        <v>162</v>
      </c>
    </row>
    <row r="3268" customFormat="false" ht="12.75" hidden="false" customHeight="false" outlineLevel="0" collapsed="false">
      <c r="C3268" s="36" t="s">
        <v>163</v>
      </c>
    </row>
    <row r="3269" customFormat="false" ht="12.75" hidden="false" customHeight="false" outlineLevel="0" collapsed="false">
      <c r="C3269" s="36" t="s">
        <v>92</v>
      </c>
    </row>
    <row r="3270" customFormat="false" ht="12.75" hidden="false" customHeight="false" outlineLevel="0" collapsed="false">
      <c r="C3270" s="36" t="s">
        <v>94</v>
      </c>
    </row>
    <row r="3271" customFormat="false" ht="12.75" hidden="false" customHeight="false" outlineLevel="0" collapsed="false">
      <c r="C3271" s="36" t="s">
        <v>96</v>
      </c>
    </row>
    <row r="3272" customFormat="false" ht="12.75" hidden="false" customHeight="false" outlineLevel="0" collapsed="false">
      <c r="C3272" s="36" t="s">
        <v>168</v>
      </c>
    </row>
    <row r="3273" customFormat="false" ht="12.75" hidden="false" customHeight="false" outlineLevel="0" collapsed="false">
      <c r="C3273" s="36" t="s">
        <v>170</v>
      </c>
    </row>
    <row r="3274" customFormat="false" ht="12.75" hidden="false" customHeight="false" outlineLevel="0" collapsed="false">
      <c r="C3274" s="36" t="s">
        <v>365</v>
      </c>
    </row>
    <row r="3275" customFormat="false" ht="12.75" hidden="false" customHeight="false" outlineLevel="0" collapsed="false">
      <c r="C3275" s="36" t="s">
        <v>59</v>
      </c>
    </row>
    <row r="3276" customFormat="false" ht="12.75" hidden="false" customHeight="false" outlineLevel="0" collapsed="false">
      <c r="C3276" s="36" t="s">
        <v>20</v>
      </c>
    </row>
    <row r="3277" customFormat="false" ht="12.75" hidden="false" customHeight="false" outlineLevel="0" collapsed="false">
      <c r="C3277" s="36" t="s">
        <v>361</v>
      </c>
    </row>
    <row r="3278" customFormat="false" ht="12.75" hidden="false" customHeight="false" outlineLevel="0" collapsed="false">
      <c r="C3278" s="36" t="s">
        <v>24</v>
      </c>
    </row>
    <row r="3279" customFormat="false" ht="12.75" hidden="false" customHeight="false" outlineLevel="0" collapsed="false">
      <c r="C3279" s="36" t="s">
        <v>27</v>
      </c>
    </row>
    <row r="3280" customFormat="false" ht="12.75" hidden="false" customHeight="false" outlineLevel="0" collapsed="false">
      <c r="C3280" s="36" t="s">
        <v>30</v>
      </c>
    </row>
    <row r="3281" customFormat="false" ht="12.75" hidden="false" customHeight="false" outlineLevel="0" collapsed="false">
      <c r="C3281" s="36" t="s">
        <v>33</v>
      </c>
    </row>
    <row r="3282" customFormat="false" ht="12.75" hidden="false" customHeight="false" outlineLevel="0" collapsed="false">
      <c r="C3282" s="36" t="s">
        <v>36</v>
      </c>
    </row>
    <row r="3283" customFormat="false" ht="12.75" hidden="false" customHeight="false" outlineLevel="0" collapsed="false">
      <c r="C3283" s="36" t="s">
        <v>39</v>
      </c>
    </row>
    <row r="3284" customFormat="false" ht="12.75" hidden="false" customHeight="false" outlineLevel="0" collapsed="false">
      <c r="C3284" s="36" t="s">
        <v>62</v>
      </c>
    </row>
    <row r="3285" customFormat="false" ht="12.75" hidden="false" customHeight="false" outlineLevel="0" collapsed="false">
      <c r="C3285" s="36" t="s">
        <v>106</v>
      </c>
    </row>
    <row r="3286" customFormat="false" ht="12.75" hidden="false" customHeight="false" outlineLevel="0" collapsed="false">
      <c r="C3286" s="36" t="s">
        <v>108</v>
      </c>
    </row>
    <row r="3287" customFormat="false" ht="12.75" hidden="false" customHeight="false" outlineLevel="0" collapsed="false">
      <c r="C3287" s="36" t="s">
        <v>110</v>
      </c>
    </row>
    <row r="3288" customFormat="false" ht="12.75" hidden="false" customHeight="false" outlineLevel="0" collapsed="false">
      <c r="C3288" s="36" t="s">
        <v>112</v>
      </c>
    </row>
    <row r="3289" customFormat="false" ht="12.75" hidden="false" customHeight="false" outlineLevel="0" collapsed="false">
      <c r="C3289" s="36" t="s">
        <v>114</v>
      </c>
    </row>
    <row r="3290" customFormat="false" ht="12.75" hidden="false" customHeight="false" outlineLevel="0" collapsed="false">
      <c r="C3290" s="36" t="s">
        <v>198</v>
      </c>
    </row>
    <row r="3291" customFormat="false" ht="12.75" hidden="false" customHeight="false" outlineLevel="0" collapsed="false">
      <c r="C3291" s="36" t="s">
        <v>116</v>
      </c>
    </row>
    <row r="3292" customFormat="false" ht="12.75" hidden="false" customHeight="false" outlineLevel="0" collapsed="false">
      <c r="C3292" s="36" t="s">
        <v>118</v>
      </c>
    </row>
    <row r="3293" customFormat="false" ht="12.75" hidden="false" customHeight="false" outlineLevel="0" collapsed="false">
      <c r="C3293" s="36" t="s">
        <v>240</v>
      </c>
    </row>
    <row r="3294" customFormat="false" ht="12.75" hidden="false" customHeight="false" outlineLevel="0" collapsed="false">
      <c r="C3294" s="36" t="s">
        <v>120</v>
      </c>
    </row>
    <row r="3295" customFormat="false" ht="12.75" hidden="false" customHeight="false" outlineLevel="0" collapsed="false">
      <c r="C3295" s="36" t="s">
        <v>179</v>
      </c>
    </row>
    <row r="3296" customFormat="false" ht="12.75" hidden="false" customHeight="false" outlineLevel="0" collapsed="false">
      <c r="C3296" s="36" t="s">
        <v>243</v>
      </c>
    </row>
    <row r="3297" customFormat="false" ht="12.75" hidden="false" customHeight="false" outlineLevel="0" collapsed="false">
      <c r="C3297" s="36" t="s">
        <v>245</v>
      </c>
    </row>
    <row r="3298" customFormat="false" ht="12.75" hidden="false" customHeight="false" outlineLevel="0" collapsed="false">
      <c r="C3298" s="36" t="s">
        <v>181</v>
      </c>
    </row>
    <row r="3299" customFormat="false" ht="12.75" hidden="false" customHeight="false" outlineLevel="0" collapsed="false">
      <c r="C3299" s="36" t="s">
        <v>248</v>
      </c>
    </row>
    <row r="3300" customFormat="false" ht="12.75" hidden="false" customHeight="false" outlineLevel="0" collapsed="false">
      <c r="C3300" s="36" t="s">
        <v>250</v>
      </c>
    </row>
    <row r="3301" customFormat="false" ht="12.75" hidden="false" customHeight="false" outlineLevel="0" collapsed="false">
      <c r="C3301" s="36" t="s">
        <v>122</v>
      </c>
    </row>
    <row r="3302" customFormat="false" ht="12.75" hidden="false" customHeight="false" outlineLevel="0" collapsed="false">
      <c r="C3302" s="36" t="s">
        <v>362</v>
      </c>
    </row>
    <row r="3303" customFormat="false" ht="12.75" hidden="false" customHeight="false" outlineLevel="0" collapsed="false">
      <c r="C3303" s="36" t="s">
        <v>363</v>
      </c>
    </row>
    <row r="3304" customFormat="false" ht="12.75" hidden="false" customHeight="false" outlineLevel="0" collapsed="false">
      <c r="C3304" s="36" t="s">
        <v>124</v>
      </c>
    </row>
    <row r="3305" customFormat="false" ht="12.75" hidden="false" customHeight="false" outlineLevel="0" collapsed="false">
      <c r="C3305" s="36" t="s">
        <v>126</v>
      </c>
    </row>
    <row r="3306" customFormat="false" ht="12.75" hidden="false" customHeight="false" outlineLevel="0" collapsed="false">
      <c r="C3306" s="36" t="s">
        <v>65</v>
      </c>
    </row>
    <row r="3307" customFormat="false" ht="12.75" hidden="false" customHeight="false" outlineLevel="0" collapsed="false">
      <c r="C3307" s="36" t="s">
        <v>68</v>
      </c>
    </row>
    <row r="3308" customFormat="false" ht="12.75" hidden="false" customHeight="false" outlineLevel="0" collapsed="false">
      <c r="C3308" s="36" t="s">
        <v>71</v>
      </c>
    </row>
    <row r="3309" customFormat="false" ht="12.75" hidden="false" customHeight="false" outlineLevel="0" collapsed="false">
      <c r="C3309" s="36" t="s">
        <v>74</v>
      </c>
    </row>
    <row r="3310" customFormat="false" ht="12.75" hidden="false" customHeight="false" outlineLevel="0" collapsed="false">
      <c r="C3310" s="36" t="s">
        <v>77</v>
      </c>
    </row>
    <row r="3311" customFormat="false" ht="12.75" hidden="false" customHeight="false" outlineLevel="0" collapsed="false">
      <c r="C3311" s="36" t="s">
        <v>80</v>
      </c>
    </row>
    <row r="3312" customFormat="false" ht="12.75" hidden="false" customHeight="false" outlineLevel="0" collapsed="false">
      <c r="C3312" s="36" t="s">
        <v>83</v>
      </c>
    </row>
    <row r="3313" customFormat="false" ht="12.75" hidden="false" customHeight="false" outlineLevel="0" collapsed="false">
      <c r="C3313" s="36" t="s">
        <v>135</v>
      </c>
    </row>
    <row r="3314" customFormat="false" ht="12.75" hidden="false" customHeight="false" outlineLevel="0" collapsed="false">
      <c r="C3314" s="36" t="s">
        <v>137</v>
      </c>
    </row>
    <row r="3315" customFormat="false" ht="12.75" hidden="false" customHeight="false" outlineLevel="0" collapsed="false">
      <c r="C3315" s="36" t="s">
        <v>139</v>
      </c>
    </row>
    <row r="3316" customFormat="false" ht="12.75" hidden="false" customHeight="false" outlineLevel="0" collapsed="false">
      <c r="C3316" s="36" t="s">
        <v>141</v>
      </c>
    </row>
    <row r="3317" customFormat="false" ht="12.75" hidden="false" customHeight="false" outlineLevel="0" collapsed="false">
      <c r="C3317" s="36" t="s">
        <v>143</v>
      </c>
    </row>
    <row r="3318" customFormat="false" ht="12.75" hidden="false" customHeight="false" outlineLevel="0" collapsed="false">
      <c r="C3318" s="36" t="s">
        <v>145</v>
      </c>
    </row>
    <row r="3319" customFormat="false" ht="12.75" hidden="false" customHeight="false" outlineLevel="0" collapsed="false">
      <c r="C3319" s="36" t="s">
        <v>147</v>
      </c>
    </row>
    <row r="3320" customFormat="false" ht="12.75" hidden="false" customHeight="false" outlineLevel="0" collapsed="false">
      <c r="C3320" s="36" t="s">
        <v>149</v>
      </c>
    </row>
    <row r="3321" customFormat="false" ht="12.75" hidden="false" customHeight="false" outlineLevel="0" collapsed="false">
      <c r="C3321" s="36" t="s">
        <v>270</v>
      </c>
    </row>
    <row r="3322" customFormat="false" ht="12.75" hidden="false" customHeight="false" outlineLevel="0" collapsed="false">
      <c r="C3322" s="36" t="s">
        <v>364</v>
      </c>
    </row>
    <row r="3323" customFormat="false" ht="12.75" hidden="false" customHeight="false" outlineLevel="0" collapsed="false">
      <c r="C3323" s="36" t="s">
        <v>189</v>
      </c>
    </row>
    <row r="3324" customFormat="false" ht="12.75" hidden="false" customHeight="false" outlineLevel="0" collapsed="false">
      <c r="C3324" s="36" t="s">
        <v>42</v>
      </c>
    </row>
    <row r="3325" customFormat="false" ht="12.75" hidden="false" customHeight="false" outlineLevel="0" collapsed="false">
      <c r="C3325" s="36" t="s">
        <v>45</v>
      </c>
    </row>
    <row r="3326" customFormat="false" ht="12.75" hidden="false" customHeight="false" outlineLevel="0" collapsed="false">
      <c r="C3326" s="36" t="s">
        <v>48</v>
      </c>
    </row>
    <row r="3327" customFormat="false" ht="12.75" hidden="false" customHeight="false" outlineLevel="0" collapsed="false">
      <c r="C3327" s="36" t="s">
        <v>51</v>
      </c>
    </row>
    <row r="3328" customFormat="false" ht="12.75" hidden="false" customHeight="false" outlineLevel="0" collapsed="false">
      <c r="C3328" s="36" t="s">
        <v>86</v>
      </c>
    </row>
    <row r="3329" customFormat="false" ht="12.75" hidden="false" customHeight="false" outlineLevel="0" collapsed="false">
      <c r="C3329" s="36" t="s">
        <v>156</v>
      </c>
    </row>
    <row r="3330" customFormat="false" ht="12.75" hidden="false" customHeight="false" outlineLevel="0" collapsed="false">
      <c r="C3330" s="36" t="s">
        <v>158</v>
      </c>
    </row>
    <row r="3331" customFormat="false" ht="12.75" hidden="false" customHeight="false" outlineLevel="0" collapsed="false">
      <c r="C3331" s="36" t="s">
        <v>88</v>
      </c>
    </row>
    <row r="3332" customFormat="false" ht="12.75" hidden="false" customHeight="false" outlineLevel="0" collapsed="false">
      <c r="C3332" s="36" t="s">
        <v>90</v>
      </c>
    </row>
    <row r="3333" customFormat="false" ht="12.75" hidden="false" customHeight="false" outlineLevel="0" collapsed="false">
      <c r="C3333" s="36" t="s">
        <v>162</v>
      </c>
    </row>
    <row r="3334" customFormat="false" ht="12.75" hidden="false" customHeight="false" outlineLevel="0" collapsed="false">
      <c r="C3334" s="36" t="s">
        <v>163</v>
      </c>
    </row>
    <row r="3335" customFormat="false" ht="12.75" hidden="false" customHeight="false" outlineLevel="0" collapsed="false">
      <c r="C3335" s="36" t="s">
        <v>92</v>
      </c>
    </row>
    <row r="3336" customFormat="false" ht="12.75" hidden="false" customHeight="false" outlineLevel="0" collapsed="false">
      <c r="C3336" s="36" t="s">
        <v>94</v>
      </c>
    </row>
    <row r="3337" customFormat="false" ht="12.75" hidden="false" customHeight="false" outlineLevel="0" collapsed="false">
      <c r="C3337" s="36" t="s">
        <v>96</v>
      </c>
    </row>
    <row r="3338" customFormat="false" ht="12.75" hidden="false" customHeight="false" outlineLevel="0" collapsed="false">
      <c r="C3338" s="36" t="s">
        <v>168</v>
      </c>
    </row>
    <row r="3339" customFormat="false" ht="12.75" hidden="false" customHeight="false" outlineLevel="0" collapsed="false">
      <c r="C3339" s="36" t="s">
        <v>170</v>
      </c>
    </row>
    <row r="3340" customFormat="false" ht="12.75" hidden="false" customHeight="false" outlineLevel="0" collapsed="false">
      <c r="C3340" s="36" t="s">
        <v>365</v>
      </c>
    </row>
    <row r="3341" customFormat="false" ht="12.75" hidden="false" customHeight="false" outlineLevel="0" collapsed="false">
      <c r="C3341" s="36" t="s">
        <v>270</v>
      </c>
    </row>
    <row r="3342" customFormat="false" ht="12.75" hidden="false" customHeight="false" outlineLevel="0" collapsed="false">
      <c r="C3342" s="36" t="s">
        <v>364</v>
      </c>
    </row>
    <row r="3343" customFormat="false" ht="12.75" hidden="false" customHeight="false" outlineLevel="0" collapsed="false">
      <c r="C3343" s="36" t="s">
        <v>365</v>
      </c>
    </row>
    <row r="3344" customFormat="false" ht="12.75" hidden="false" customHeight="false" outlineLevel="0" collapsed="false">
      <c r="C3344" s="36" t="s">
        <v>59</v>
      </c>
    </row>
    <row r="3345" customFormat="false" ht="12.75" hidden="false" customHeight="false" outlineLevel="0" collapsed="false">
      <c r="C3345" s="36" t="s">
        <v>20</v>
      </c>
    </row>
    <row r="3346" customFormat="false" ht="12.75" hidden="false" customHeight="false" outlineLevel="0" collapsed="false">
      <c r="C3346" s="36" t="s">
        <v>361</v>
      </c>
    </row>
    <row r="3347" customFormat="false" ht="12.75" hidden="false" customHeight="false" outlineLevel="0" collapsed="false">
      <c r="C3347" s="36" t="s">
        <v>24</v>
      </c>
    </row>
    <row r="3348" customFormat="false" ht="12.75" hidden="false" customHeight="false" outlineLevel="0" collapsed="false">
      <c r="C3348" s="36" t="s">
        <v>27</v>
      </c>
    </row>
    <row r="3349" customFormat="false" ht="12.75" hidden="false" customHeight="false" outlineLevel="0" collapsed="false">
      <c r="C3349" s="36" t="s">
        <v>30</v>
      </c>
    </row>
    <row r="3350" customFormat="false" ht="12.75" hidden="false" customHeight="false" outlineLevel="0" collapsed="false">
      <c r="C3350" s="36" t="s">
        <v>33</v>
      </c>
    </row>
    <row r="3351" customFormat="false" ht="12.75" hidden="false" customHeight="false" outlineLevel="0" collapsed="false">
      <c r="C3351" s="36" t="s">
        <v>36</v>
      </c>
    </row>
    <row r="3352" customFormat="false" ht="12.75" hidden="false" customHeight="false" outlineLevel="0" collapsed="false">
      <c r="C3352" s="36" t="s">
        <v>39</v>
      </c>
    </row>
    <row r="3353" customFormat="false" ht="12.75" hidden="false" customHeight="false" outlineLevel="0" collapsed="false">
      <c r="C3353" s="36" t="s">
        <v>62</v>
      </c>
    </row>
    <row r="3354" customFormat="false" ht="12.75" hidden="false" customHeight="false" outlineLevel="0" collapsed="false">
      <c r="C3354" s="36" t="s">
        <v>106</v>
      </c>
    </row>
    <row r="3355" customFormat="false" ht="12.75" hidden="false" customHeight="false" outlineLevel="0" collapsed="false">
      <c r="C3355" s="36" t="s">
        <v>108</v>
      </c>
    </row>
    <row r="3356" customFormat="false" ht="12.75" hidden="false" customHeight="false" outlineLevel="0" collapsed="false">
      <c r="C3356" s="36" t="s">
        <v>110</v>
      </c>
    </row>
    <row r="3357" customFormat="false" ht="12.75" hidden="false" customHeight="false" outlineLevel="0" collapsed="false">
      <c r="C3357" s="36" t="s">
        <v>112</v>
      </c>
    </row>
    <row r="3358" customFormat="false" ht="12.75" hidden="false" customHeight="false" outlineLevel="0" collapsed="false">
      <c r="C3358" s="36" t="s">
        <v>114</v>
      </c>
    </row>
    <row r="3359" customFormat="false" ht="12.75" hidden="false" customHeight="false" outlineLevel="0" collapsed="false">
      <c r="C3359" s="36" t="s">
        <v>198</v>
      </c>
    </row>
    <row r="3360" customFormat="false" ht="12.75" hidden="false" customHeight="false" outlineLevel="0" collapsed="false">
      <c r="C3360" s="36" t="s">
        <v>116</v>
      </c>
    </row>
    <row r="3361" customFormat="false" ht="12.75" hidden="false" customHeight="false" outlineLevel="0" collapsed="false">
      <c r="C3361" s="36" t="s">
        <v>118</v>
      </c>
    </row>
    <row r="3362" customFormat="false" ht="12.75" hidden="false" customHeight="false" outlineLevel="0" collapsed="false">
      <c r="C3362" s="36" t="s">
        <v>240</v>
      </c>
    </row>
    <row r="3363" customFormat="false" ht="12.75" hidden="false" customHeight="false" outlineLevel="0" collapsed="false">
      <c r="C3363" s="36" t="s">
        <v>120</v>
      </c>
    </row>
    <row r="3364" customFormat="false" ht="12.75" hidden="false" customHeight="false" outlineLevel="0" collapsed="false">
      <c r="C3364" s="36" t="s">
        <v>179</v>
      </c>
    </row>
    <row r="3365" customFormat="false" ht="12.75" hidden="false" customHeight="false" outlineLevel="0" collapsed="false">
      <c r="C3365" s="36" t="s">
        <v>243</v>
      </c>
    </row>
    <row r="3366" customFormat="false" ht="12.75" hidden="false" customHeight="false" outlineLevel="0" collapsed="false">
      <c r="C3366" s="36" t="s">
        <v>245</v>
      </c>
    </row>
    <row r="3367" customFormat="false" ht="12.75" hidden="false" customHeight="false" outlineLevel="0" collapsed="false">
      <c r="C3367" s="36" t="s">
        <v>181</v>
      </c>
    </row>
    <row r="3368" customFormat="false" ht="12.75" hidden="false" customHeight="false" outlineLevel="0" collapsed="false">
      <c r="C3368" s="36" t="s">
        <v>248</v>
      </c>
    </row>
    <row r="3369" customFormat="false" ht="12.75" hidden="false" customHeight="false" outlineLevel="0" collapsed="false">
      <c r="C3369" s="36" t="s">
        <v>250</v>
      </c>
    </row>
    <row r="3370" customFormat="false" ht="12.75" hidden="false" customHeight="false" outlineLevel="0" collapsed="false">
      <c r="C3370" s="36" t="s">
        <v>122</v>
      </c>
    </row>
    <row r="3371" customFormat="false" ht="12.75" hidden="false" customHeight="false" outlineLevel="0" collapsed="false">
      <c r="C3371" s="36" t="s">
        <v>362</v>
      </c>
    </row>
    <row r="3372" customFormat="false" ht="12.75" hidden="false" customHeight="false" outlineLevel="0" collapsed="false">
      <c r="C3372" s="36" t="s">
        <v>363</v>
      </c>
    </row>
    <row r="3373" customFormat="false" ht="12.75" hidden="false" customHeight="false" outlineLevel="0" collapsed="false">
      <c r="C3373" s="36" t="s">
        <v>124</v>
      </c>
    </row>
    <row r="3374" customFormat="false" ht="12.75" hidden="false" customHeight="false" outlineLevel="0" collapsed="false">
      <c r="C3374" s="36" t="s">
        <v>126</v>
      </c>
    </row>
    <row r="3375" customFormat="false" ht="12.75" hidden="false" customHeight="false" outlineLevel="0" collapsed="false">
      <c r="C3375" s="36" t="s">
        <v>65</v>
      </c>
    </row>
    <row r="3376" customFormat="false" ht="12.75" hidden="false" customHeight="false" outlineLevel="0" collapsed="false">
      <c r="C3376" s="36" t="s">
        <v>68</v>
      </c>
    </row>
    <row r="3377" customFormat="false" ht="12.75" hidden="false" customHeight="false" outlineLevel="0" collapsed="false">
      <c r="C3377" s="36" t="s">
        <v>71</v>
      </c>
    </row>
    <row r="3378" customFormat="false" ht="12.75" hidden="false" customHeight="false" outlineLevel="0" collapsed="false">
      <c r="C3378" s="36" t="s">
        <v>74</v>
      </c>
    </row>
    <row r="3379" customFormat="false" ht="12.75" hidden="false" customHeight="false" outlineLevel="0" collapsed="false">
      <c r="C3379" s="36" t="s">
        <v>77</v>
      </c>
    </row>
    <row r="3380" customFormat="false" ht="12.75" hidden="false" customHeight="false" outlineLevel="0" collapsed="false">
      <c r="C3380" s="36" t="s">
        <v>80</v>
      </c>
    </row>
    <row r="3381" customFormat="false" ht="12.75" hidden="false" customHeight="false" outlineLevel="0" collapsed="false">
      <c r="C3381" s="36" t="s">
        <v>83</v>
      </c>
    </row>
    <row r="3382" customFormat="false" ht="12.75" hidden="false" customHeight="false" outlineLevel="0" collapsed="false">
      <c r="C3382" s="36" t="s">
        <v>135</v>
      </c>
    </row>
    <row r="3383" customFormat="false" ht="12.75" hidden="false" customHeight="false" outlineLevel="0" collapsed="false">
      <c r="C3383" s="36" t="s">
        <v>137</v>
      </c>
    </row>
    <row r="3384" customFormat="false" ht="12.75" hidden="false" customHeight="false" outlineLevel="0" collapsed="false">
      <c r="C3384" s="36" t="s">
        <v>139</v>
      </c>
    </row>
    <row r="3385" customFormat="false" ht="12.75" hidden="false" customHeight="false" outlineLevel="0" collapsed="false">
      <c r="C3385" s="36" t="s">
        <v>141</v>
      </c>
    </row>
    <row r="3386" customFormat="false" ht="12.75" hidden="false" customHeight="false" outlineLevel="0" collapsed="false">
      <c r="C3386" s="36" t="s">
        <v>143</v>
      </c>
    </row>
    <row r="3387" customFormat="false" ht="12.75" hidden="false" customHeight="false" outlineLevel="0" collapsed="false">
      <c r="C3387" s="36" t="s">
        <v>145</v>
      </c>
    </row>
    <row r="3388" customFormat="false" ht="12.75" hidden="false" customHeight="false" outlineLevel="0" collapsed="false">
      <c r="C3388" s="36" t="s">
        <v>147</v>
      </c>
    </row>
    <row r="3389" customFormat="false" ht="12.75" hidden="false" customHeight="false" outlineLevel="0" collapsed="false">
      <c r="C3389" s="36" t="s">
        <v>149</v>
      </c>
    </row>
    <row r="3390" customFormat="false" ht="12.75" hidden="false" customHeight="false" outlineLevel="0" collapsed="false">
      <c r="C3390" s="36" t="s">
        <v>270</v>
      </c>
    </row>
    <row r="3391" customFormat="false" ht="12.75" hidden="false" customHeight="false" outlineLevel="0" collapsed="false">
      <c r="C3391" s="36" t="s">
        <v>364</v>
      </c>
    </row>
    <row r="3392" customFormat="false" ht="12.75" hidden="false" customHeight="false" outlineLevel="0" collapsed="false">
      <c r="C3392" s="36" t="s">
        <v>189</v>
      </c>
    </row>
    <row r="3393" customFormat="false" ht="12.75" hidden="false" customHeight="false" outlineLevel="0" collapsed="false">
      <c r="C3393" s="36" t="s">
        <v>42</v>
      </c>
    </row>
    <row r="3394" customFormat="false" ht="12.75" hidden="false" customHeight="false" outlineLevel="0" collapsed="false">
      <c r="C3394" s="36" t="s">
        <v>45</v>
      </c>
    </row>
    <row r="3395" customFormat="false" ht="12.75" hidden="false" customHeight="false" outlineLevel="0" collapsed="false">
      <c r="C3395" s="36" t="s">
        <v>48</v>
      </c>
    </row>
    <row r="3396" customFormat="false" ht="12.75" hidden="false" customHeight="false" outlineLevel="0" collapsed="false">
      <c r="C3396" s="36" t="s">
        <v>51</v>
      </c>
    </row>
    <row r="3397" customFormat="false" ht="12.75" hidden="false" customHeight="false" outlineLevel="0" collapsed="false">
      <c r="C3397" s="36" t="s">
        <v>86</v>
      </c>
    </row>
    <row r="3398" customFormat="false" ht="12.75" hidden="false" customHeight="false" outlineLevel="0" collapsed="false">
      <c r="C3398" s="36" t="s">
        <v>156</v>
      </c>
    </row>
    <row r="3399" customFormat="false" ht="12.75" hidden="false" customHeight="false" outlineLevel="0" collapsed="false">
      <c r="C3399" s="36" t="s">
        <v>158</v>
      </c>
    </row>
    <row r="3400" customFormat="false" ht="12.75" hidden="false" customHeight="false" outlineLevel="0" collapsed="false">
      <c r="C3400" s="36" t="s">
        <v>88</v>
      </c>
    </row>
    <row r="3401" customFormat="false" ht="12.75" hidden="false" customHeight="false" outlineLevel="0" collapsed="false">
      <c r="C3401" s="36" t="s">
        <v>90</v>
      </c>
    </row>
    <row r="3402" customFormat="false" ht="12.75" hidden="false" customHeight="false" outlineLevel="0" collapsed="false">
      <c r="C3402" s="36" t="s">
        <v>162</v>
      </c>
    </row>
    <row r="3403" customFormat="false" ht="12.75" hidden="false" customHeight="false" outlineLevel="0" collapsed="false">
      <c r="C3403" s="36" t="s">
        <v>163</v>
      </c>
    </row>
    <row r="3404" customFormat="false" ht="12.75" hidden="false" customHeight="false" outlineLevel="0" collapsed="false">
      <c r="C3404" s="36" t="s">
        <v>92</v>
      </c>
    </row>
    <row r="3405" customFormat="false" ht="12.75" hidden="false" customHeight="false" outlineLevel="0" collapsed="false">
      <c r="C3405" s="36" t="s">
        <v>94</v>
      </c>
    </row>
    <row r="3406" customFormat="false" ht="12.75" hidden="false" customHeight="false" outlineLevel="0" collapsed="false">
      <c r="C3406" s="36" t="s">
        <v>96</v>
      </c>
    </row>
    <row r="3407" customFormat="false" ht="12.75" hidden="false" customHeight="false" outlineLevel="0" collapsed="false">
      <c r="C3407" s="36" t="s">
        <v>168</v>
      </c>
    </row>
    <row r="3408" customFormat="false" ht="12.75" hidden="false" customHeight="false" outlineLevel="0" collapsed="false">
      <c r="C3408" s="36" t="s">
        <v>170</v>
      </c>
    </row>
    <row r="3409" customFormat="false" ht="12.75" hidden="false" customHeight="false" outlineLevel="0" collapsed="false">
      <c r="C3409" s="36" t="s">
        <v>365</v>
      </c>
    </row>
    <row r="3410" customFormat="false" ht="12.75" hidden="false" customHeight="false" outlineLevel="0" collapsed="false">
      <c r="C3410" s="36" t="s">
        <v>366</v>
      </c>
    </row>
    <row r="3411" customFormat="false" ht="12.75" hidden="false" customHeight="false" outlineLevel="0" collapsed="false">
      <c r="C3411" s="36" t="s">
        <v>367</v>
      </c>
    </row>
    <row r="3412" customFormat="false" ht="12.75" hidden="false" customHeight="false" outlineLevel="0" collapsed="false">
      <c r="C3412" s="36" t="s">
        <v>368</v>
      </c>
    </row>
    <row r="3413" customFormat="false" ht="12.75" hidden="false" customHeight="false" outlineLevel="0" collapsed="false">
      <c r="C3413" s="36" t="s">
        <v>369</v>
      </c>
    </row>
    <row r="3414" customFormat="false" ht="12.75" hidden="false" customHeight="false" outlineLevel="0" collapsed="false">
      <c r="C3414" s="36" t="s">
        <v>98</v>
      </c>
    </row>
    <row r="3415" customFormat="false" ht="12.75" hidden="false" customHeight="false" outlineLevel="0" collapsed="false">
      <c r="C3415" s="36" t="s">
        <v>54</v>
      </c>
    </row>
    <row r="3416" customFormat="false" ht="12.75" hidden="false" customHeight="false" outlineLevel="0" collapsed="false">
      <c r="C3416" s="36" t="s">
        <v>98</v>
      </c>
    </row>
    <row r="3417" customFormat="false" ht="12.75" hidden="false" customHeight="false" outlineLevel="0" collapsed="false">
      <c r="C3417" s="36" t="s">
        <v>98</v>
      </c>
    </row>
    <row r="3418" customFormat="false" ht="12.75" hidden="false" customHeight="false" outlineLevel="0" collapsed="false">
      <c r="C3418" s="36" t="s">
        <v>54</v>
      </c>
    </row>
    <row r="3419" customFormat="false" ht="12.75" hidden="false" customHeight="false" outlineLevel="0" collapsed="false">
      <c r="C3419" s="36" t="s">
        <v>98</v>
      </c>
    </row>
    <row r="3420" customFormat="false" ht="12.75" hidden="false" customHeight="false" outlineLevel="0" collapsed="false">
      <c r="C3420" s="36" t="s">
        <v>54</v>
      </c>
    </row>
    <row r="3421" customFormat="false" ht="12.75" hidden="false" customHeight="false" outlineLevel="0" collapsed="false">
      <c r="C3421" s="36" t="s">
        <v>98</v>
      </c>
    </row>
    <row r="3422" customFormat="false" ht="12.75" hidden="false" customHeight="false" outlineLevel="0" collapsed="false">
      <c r="C3422" s="36" t="s">
        <v>54</v>
      </c>
    </row>
    <row r="3423" customFormat="false" ht="12.75" hidden="false" customHeight="false" outlineLevel="0" collapsed="false">
      <c r="C3423" s="36" t="s">
        <v>98</v>
      </c>
    </row>
    <row r="3424" customFormat="false" ht="12.75" hidden="false" customHeight="false" outlineLevel="0" collapsed="false">
      <c r="C3424" s="36" t="s">
        <v>54</v>
      </c>
    </row>
    <row r="3425" customFormat="false" ht="12.75" hidden="false" customHeight="false" outlineLevel="0" collapsed="false">
      <c r="C3425" s="36" t="s">
        <v>98</v>
      </c>
    </row>
    <row r="3426" customFormat="false" ht="12.75" hidden="false" customHeight="false" outlineLevel="0" collapsed="false">
      <c r="C3426" s="36" t="s">
        <v>357</v>
      </c>
    </row>
    <row r="3427" customFormat="false" ht="12.75" hidden="false" customHeight="false" outlineLevel="0" collapsed="false">
      <c r="C3427" s="36" t="s">
        <v>358</v>
      </c>
    </row>
    <row r="3428" customFormat="false" ht="12.75" hidden="false" customHeight="false" outlineLevel="0" collapsed="false">
      <c r="C3428" s="36" t="s">
        <v>54</v>
      </c>
    </row>
    <row r="3429" customFormat="false" ht="12.75" hidden="false" customHeight="false" outlineLevel="0" collapsed="false">
      <c r="C3429" s="36" t="s">
        <v>359</v>
      </c>
    </row>
    <row r="3430" customFormat="false" ht="12.75" hidden="false" customHeight="false" outlineLevel="0" collapsed="false">
      <c r="C3430" s="36" t="s">
        <v>360</v>
      </c>
    </row>
    <row r="3431" customFormat="false" ht="12.75" hidden="false" customHeight="false" outlineLevel="0" collapsed="false">
      <c r="C3431" s="36" t="s">
        <v>98</v>
      </c>
    </row>
    <row r="3432" customFormat="false" ht="12.75" hidden="false" customHeight="false" outlineLevel="0" collapsed="false">
      <c r="C3432" s="36" t="s">
        <v>54</v>
      </c>
    </row>
    <row r="3433" customFormat="false" ht="12.75" hidden="false" customHeight="false" outlineLevel="0" collapsed="false">
      <c r="C3433" s="36" t="s">
        <v>98</v>
      </c>
    </row>
    <row r="3434" customFormat="false" ht="12.75" hidden="false" customHeight="false" outlineLevel="0" collapsed="false">
      <c r="C3434" s="36" t="s">
        <v>54</v>
      </c>
    </row>
    <row r="3435" customFormat="false" ht="12.75" hidden="false" customHeight="false" outlineLevel="0" collapsed="false">
      <c r="C3435" s="36" t="s">
        <v>98</v>
      </c>
    </row>
    <row r="3436" customFormat="false" ht="12.75" hidden="false" customHeight="false" outlineLevel="0" collapsed="false">
      <c r="C3436" s="36" t="s">
        <v>98</v>
      </c>
    </row>
    <row r="3437" customFormat="false" ht="12.75" hidden="false" customHeight="false" outlineLevel="0" collapsed="false">
      <c r="C3437" s="36" t="s">
        <v>54</v>
      </c>
    </row>
    <row r="3438" customFormat="false" ht="12.75" hidden="false" customHeight="false" outlineLevel="0" collapsed="false">
      <c r="C3438" s="36" t="s">
        <v>98</v>
      </c>
    </row>
    <row r="3439" customFormat="false" ht="12.75" hidden="false" customHeight="false" outlineLevel="0" collapsed="false">
      <c r="C3439" s="36" t="s">
        <v>98</v>
      </c>
    </row>
    <row r="3440" customFormat="false" ht="12.75" hidden="false" customHeight="false" outlineLevel="0" collapsed="false">
      <c r="C3440" s="36" t="s">
        <v>54</v>
      </c>
    </row>
    <row r="3441" customFormat="false" ht="12.75" hidden="false" customHeight="false" outlineLevel="0" collapsed="false">
      <c r="C3441" s="36" t="s">
        <v>98</v>
      </c>
    </row>
    <row r="3442" customFormat="false" ht="12.75" hidden="false" customHeight="false" outlineLevel="0" collapsed="false">
      <c r="C3442" s="36" t="s">
        <v>357</v>
      </c>
    </row>
    <row r="3443" customFormat="false" ht="12.75" hidden="false" customHeight="false" outlineLevel="0" collapsed="false">
      <c r="C3443" s="36" t="s">
        <v>358</v>
      </c>
    </row>
    <row r="3444" customFormat="false" ht="12.75" hidden="false" customHeight="false" outlineLevel="0" collapsed="false">
      <c r="C3444" s="36" t="s">
        <v>54</v>
      </c>
    </row>
    <row r="3445" customFormat="false" ht="12.75" hidden="false" customHeight="false" outlineLevel="0" collapsed="false">
      <c r="C3445" s="36" t="s">
        <v>359</v>
      </c>
    </row>
    <row r="3446" customFormat="false" ht="12.75" hidden="false" customHeight="false" outlineLevel="0" collapsed="false">
      <c r="C3446" s="36" t="s">
        <v>360</v>
      </c>
    </row>
    <row r="3447" customFormat="false" ht="12.75" hidden="false" customHeight="false" outlineLevel="0" collapsed="false">
      <c r="C3447" s="36" t="s">
        <v>98</v>
      </c>
    </row>
    <row r="3448" customFormat="false" ht="12.75" hidden="false" customHeight="false" outlineLevel="0" collapsed="false">
      <c r="C3448" s="36" t="s">
        <v>54</v>
      </c>
    </row>
    <row r="3449" customFormat="false" ht="12.75" hidden="false" customHeight="false" outlineLevel="0" collapsed="false">
      <c r="C3449" s="36" t="s">
        <v>98</v>
      </c>
    </row>
    <row r="3450" customFormat="false" ht="12.75" hidden="false" customHeight="false" outlineLevel="0" collapsed="false">
      <c r="C3450" s="36" t="s">
        <v>54</v>
      </c>
    </row>
    <row r="3451" customFormat="false" ht="12.75" hidden="false" customHeight="false" outlineLevel="0" collapsed="false">
      <c r="C3451" s="36" t="s">
        <v>20</v>
      </c>
    </row>
    <row r="3452" customFormat="false" ht="12.75" hidden="false" customHeight="false" outlineLevel="0" collapsed="false">
      <c r="C3452" s="36" t="s">
        <v>20</v>
      </c>
    </row>
    <row r="3453" customFormat="false" ht="12.75" hidden="false" customHeight="false" outlineLevel="0" collapsed="false">
      <c r="C3453" s="36" t="s">
        <v>98</v>
      </c>
    </row>
    <row r="3454" customFormat="false" ht="12.75" hidden="false" customHeight="false" outlineLevel="0" collapsed="false">
      <c r="C3454" s="36" t="s">
        <v>54</v>
      </c>
    </row>
    <row r="3455" customFormat="false" ht="12.75" hidden="false" customHeight="false" outlineLevel="0" collapsed="false">
      <c r="C3455" s="36" t="s">
        <v>59</v>
      </c>
    </row>
    <row r="3456" customFormat="false" ht="12.75" hidden="false" customHeight="false" outlineLevel="0" collapsed="false">
      <c r="C3456" s="36" t="s">
        <v>361</v>
      </c>
    </row>
    <row r="3457" customFormat="false" ht="12.75" hidden="false" customHeight="false" outlineLevel="0" collapsed="false">
      <c r="C3457" s="36" t="s">
        <v>24</v>
      </c>
    </row>
    <row r="3458" customFormat="false" ht="12.75" hidden="false" customHeight="false" outlineLevel="0" collapsed="false">
      <c r="C3458" s="36" t="s">
        <v>27</v>
      </c>
    </row>
    <row r="3459" customFormat="false" ht="12.75" hidden="false" customHeight="false" outlineLevel="0" collapsed="false">
      <c r="C3459" s="36" t="s">
        <v>30</v>
      </c>
    </row>
    <row r="3460" customFormat="false" ht="12.75" hidden="false" customHeight="false" outlineLevel="0" collapsed="false">
      <c r="C3460" s="36" t="s">
        <v>33</v>
      </c>
    </row>
    <row r="3461" customFormat="false" ht="12.75" hidden="false" customHeight="false" outlineLevel="0" collapsed="false">
      <c r="C3461" s="36" t="s">
        <v>36</v>
      </c>
    </row>
    <row r="3462" customFormat="false" ht="12.75" hidden="false" customHeight="false" outlineLevel="0" collapsed="false">
      <c r="C3462" s="36" t="s">
        <v>39</v>
      </c>
    </row>
    <row r="3463" customFormat="false" ht="12.75" hidden="false" customHeight="false" outlineLevel="0" collapsed="false">
      <c r="C3463" s="36" t="s">
        <v>62</v>
      </c>
    </row>
    <row r="3464" customFormat="false" ht="12.75" hidden="false" customHeight="false" outlineLevel="0" collapsed="false">
      <c r="C3464" s="36" t="s">
        <v>106</v>
      </c>
    </row>
    <row r="3465" customFormat="false" ht="12.75" hidden="false" customHeight="false" outlineLevel="0" collapsed="false">
      <c r="C3465" s="36" t="s">
        <v>108</v>
      </c>
    </row>
    <row r="3466" customFormat="false" ht="12.75" hidden="false" customHeight="false" outlineLevel="0" collapsed="false">
      <c r="C3466" s="36" t="s">
        <v>110</v>
      </c>
    </row>
    <row r="3467" customFormat="false" ht="12.75" hidden="false" customHeight="false" outlineLevel="0" collapsed="false">
      <c r="C3467" s="36" t="s">
        <v>112</v>
      </c>
    </row>
    <row r="3468" customFormat="false" ht="12.75" hidden="false" customHeight="false" outlineLevel="0" collapsed="false">
      <c r="C3468" s="36" t="s">
        <v>114</v>
      </c>
    </row>
    <row r="3469" customFormat="false" ht="12.75" hidden="false" customHeight="false" outlineLevel="0" collapsed="false">
      <c r="C3469" s="36" t="s">
        <v>116</v>
      </c>
    </row>
    <row r="3470" customFormat="false" ht="12.75" hidden="false" customHeight="false" outlineLevel="0" collapsed="false">
      <c r="C3470" s="36" t="s">
        <v>118</v>
      </c>
    </row>
    <row r="3471" customFormat="false" ht="12.75" hidden="false" customHeight="false" outlineLevel="0" collapsed="false">
      <c r="C3471" s="36" t="s">
        <v>240</v>
      </c>
    </row>
    <row r="3472" customFormat="false" ht="12.75" hidden="false" customHeight="false" outlineLevel="0" collapsed="false">
      <c r="C3472" s="36" t="s">
        <v>120</v>
      </c>
    </row>
    <row r="3473" customFormat="false" ht="12.75" hidden="false" customHeight="false" outlineLevel="0" collapsed="false">
      <c r="C3473" s="36" t="s">
        <v>179</v>
      </c>
    </row>
    <row r="3474" customFormat="false" ht="12.75" hidden="false" customHeight="false" outlineLevel="0" collapsed="false">
      <c r="C3474" s="36" t="s">
        <v>243</v>
      </c>
    </row>
    <row r="3475" customFormat="false" ht="12.75" hidden="false" customHeight="false" outlineLevel="0" collapsed="false">
      <c r="C3475" s="36" t="s">
        <v>245</v>
      </c>
    </row>
    <row r="3476" customFormat="false" ht="12.75" hidden="false" customHeight="false" outlineLevel="0" collapsed="false">
      <c r="C3476" s="36" t="s">
        <v>181</v>
      </c>
    </row>
    <row r="3477" customFormat="false" ht="12.75" hidden="false" customHeight="false" outlineLevel="0" collapsed="false">
      <c r="C3477" s="36" t="s">
        <v>122</v>
      </c>
    </row>
    <row r="3478" customFormat="false" ht="12.75" hidden="false" customHeight="false" outlineLevel="0" collapsed="false">
      <c r="C3478" s="36" t="s">
        <v>362</v>
      </c>
    </row>
    <row r="3479" customFormat="false" ht="12.75" hidden="false" customHeight="false" outlineLevel="0" collapsed="false">
      <c r="C3479" s="36" t="s">
        <v>363</v>
      </c>
    </row>
    <row r="3480" customFormat="false" ht="12.75" hidden="false" customHeight="false" outlineLevel="0" collapsed="false">
      <c r="C3480" s="36" t="s">
        <v>65</v>
      </c>
    </row>
    <row r="3481" customFormat="false" ht="12.75" hidden="false" customHeight="false" outlineLevel="0" collapsed="false">
      <c r="C3481" s="36" t="s">
        <v>68</v>
      </c>
    </row>
    <row r="3482" customFormat="false" ht="12.75" hidden="false" customHeight="false" outlineLevel="0" collapsed="false">
      <c r="C3482" s="36" t="s">
        <v>71</v>
      </c>
    </row>
    <row r="3483" customFormat="false" ht="12.75" hidden="false" customHeight="false" outlineLevel="0" collapsed="false">
      <c r="C3483" s="36" t="s">
        <v>74</v>
      </c>
    </row>
    <row r="3484" customFormat="false" ht="12.75" hidden="false" customHeight="false" outlineLevel="0" collapsed="false">
      <c r="C3484" s="36" t="s">
        <v>77</v>
      </c>
    </row>
    <row r="3485" customFormat="false" ht="12.75" hidden="false" customHeight="false" outlineLevel="0" collapsed="false">
      <c r="C3485" s="36" t="s">
        <v>80</v>
      </c>
    </row>
    <row r="3486" customFormat="false" ht="12.75" hidden="false" customHeight="false" outlineLevel="0" collapsed="false">
      <c r="C3486" s="36" t="s">
        <v>83</v>
      </c>
    </row>
    <row r="3487" customFormat="false" ht="12.75" hidden="false" customHeight="false" outlineLevel="0" collapsed="false">
      <c r="C3487" s="36" t="s">
        <v>135</v>
      </c>
    </row>
    <row r="3488" customFormat="false" ht="12.75" hidden="false" customHeight="false" outlineLevel="0" collapsed="false">
      <c r="C3488" s="36" t="s">
        <v>137</v>
      </c>
    </row>
    <row r="3489" customFormat="false" ht="12.75" hidden="false" customHeight="false" outlineLevel="0" collapsed="false">
      <c r="C3489" s="36" t="s">
        <v>139</v>
      </c>
    </row>
    <row r="3490" customFormat="false" ht="12.75" hidden="false" customHeight="false" outlineLevel="0" collapsed="false">
      <c r="C3490" s="36" t="s">
        <v>141</v>
      </c>
    </row>
    <row r="3491" customFormat="false" ht="12.75" hidden="false" customHeight="false" outlineLevel="0" collapsed="false">
      <c r="C3491" s="36" t="s">
        <v>143</v>
      </c>
    </row>
    <row r="3492" customFormat="false" ht="12.75" hidden="false" customHeight="false" outlineLevel="0" collapsed="false">
      <c r="C3492" s="36" t="s">
        <v>145</v>
      </c>
    </row>
    <row r="3493" customFormat="false" ht="12.75" hidden="false" customHeight="false" outlineLevel="0" collapsed="false">
      <c r="C3493" s="36" t="s">
        <v>147</v>
      </c>
    </row>
    <row r="3494" customFormat="false" ht="12.75" hidden="false" customHeight="false" outlineLevel="0" collapsed="false">
      <c r="C3494" s="36" t="s">
        <v>149</v>
      </c>
    </row>
    <row r="3495" customFormat="false" ht="12.75" hidden="false" customHeight="false" outlineLevel="0" collapsed="false">
      <c r="C3495" s="36" t="s">
        <v>270</v>
      </c>
    </row>
    <row r="3496" customFormat="false" ht="12.75" hidden="false" customHeight="false" outlineLevel="0" collapsed="false">
      <c r="C3496" s="36" t="s">
        <v>364</v>
      </c>
    </row>
    <row r="3497" customFormat="false" ht="12.75" hidden="false" customHeight="false" outlineLevel="0" collapsed="false">
      <c r="C3497" s="36" t="s">
        <v>45</v>
      </c>
    </row>
    <row r="3498" customFormat="false" ht="12.75" hidden="false" customHeight="false" outlineLevel="0" collapsed="false">
      <c r="C3498" s="36" t="s">
        <v>48</v>
      </c>
    </row>
    <row r="3499" customFormat="false" ht="12.75" hidden="false" customHeight="false" outlineLevel="0" collapsed="false">
      <c r="C3499" s="36" t="s">
        <v>51</v>
      </c>
    </row>
    <row r="3500" customFormat="false" ht="12.75" hidden="false" customHeight="false" outlineLevel="0" collapsed="false">
      <c r="C3500" s="36" t="s">
        <v>86</v>
      </c>
    </row>
    <row r="3501" customFormat="false" ht="12.75" hidden="false" customHeight="false" outlineLevel="0" collapsed="false">
      <c r="C3501" s="36" t="s">
        <v>156</v>
      </c>
    </row>
    <row r="3502" customFormat="false" ht="12.75" hidden="false" customHeight="false" outlineLevel="0" collapsed="false">
      <c r="C3502" s="36" t="s">
        <v>158</v>
      </c>
    </row>
    <row r="3503" customFormat="false" ht="12.75" hidden="false" customHeight="false" outlineLevel="0" collapsed="false">
      <c r="C3503" s="36" t="s">
        <v>90</v>
      </c>
    </row>
    <row r="3504" customFormat="false" ht="12.75" hidden="false" customHeight="false" outlineLevel="0" collapsed="false">
      <c r="C3504" s="36" t="s">
        <v>162</v>
      </c>
    </row>
    <row r="3505" customFormat="false" ht="12.75" hidden="false" customHeight="false" outlineLevel="0" collapsed="false">
      <c r="C3505" s="36" t="s">
        <v>163</v>
      </c>
    </row>
    <row r="3506" customFormat="false" ht="12.75" hidden="false" customHeight="false" outlineLevel="0" collapsed="false">
      <c r="C3506" s="36" t="s">
        <v>96</v>
      </c>
    </row>
    <row r="3507" customFormat="false" ht="12.75" hidden="false" customHeight="false" outlineLevel="0" collapsed="false">
      <c r="C3507" s="36" t="s">
        <v>365</v>
      </c>
    </row>
    <row r="3508" customFormat="false" ht="12.75" hidden="false" customHeight="false" outlineLevel="0" collapsed="false">
      <c r="C3508" s="36" t="s">
        <v>59</v>
      </c>
    </row>
    <row r="3509" customFormat="false" ht="12.75" hidden="false" customHeight="false" outlineLevel="0" collapsed="false">
      <c r="C3509" s="36" t="s">
        <v>20</v>
      </c>
    </row>
    <row r="3510" customFormat="false" ht="12.75" hidden="false" customHeight="false" outlineLevel="0" collapsed="false">
      <c r="C3510" s="36" t="s">
        <v>361</v>
      </c>
    </row>
    <row r="3511" customFormat="false" ht="12.75" hidden="false" customHeight="false" outlineLevel="0" collapsed="false">
      <c r="C3511" s="36" t="s">
        <v>24</v>
      </c>
    </row>
    <row r="3512" customFormat="false" ht="12.75" hidden="false" customHeight="false" outlineLevel="0" collapsed="false">
      <c r="C3512" s="36" t="s">
        <v>27</v>
      </c>
    </row>
    <row r="3513" customFormat="false" ht="12.75" hidden="false" customHeight="false" outlineLevel="0" collapsed="false">
      <c r="C3513" s="36" t="s">
        <v>30</v>
      </c>
    </row>
    <row r="3514" customFormat="false" ht="12.75" hidden="false" customHeight="false" outlineLevel="0" collapsed="false">
      <c r="C3514" s="36" t="s">
        <v>33</v>
      </c>
    </row>
    <row r="3515" customFormat="false" ht="12.75" hidden="false" customHeight="false" outlineLevel="0" collapsed="false">
      <c r="C3515" s="36" t="s">
        <v>36</v>
      </c>
    </row>
    <row r="3516" customFormat="false" ht="12.75" hidden="false" customHeight="false" outlineLevel="0" collapsed="false">
      <c r="C3516" s="36" t="s">
        <v>39</v>
      </c>
    </row>
    <row r="3517" customFormat="false" ht="12.75" hidden="false" customHeight="false" outlineLevel="0" collapsed="false">
      <c r="C3517" s="36" t="s">
        <v>62</v>
      </c>
    </row>
    <row r="3518" customFormat="false" ht="12.75" hidden="false" customHeight="false" outlineLevel="0" collapsed="false">
      <c r="C3518" s="36" t="s">
        <v>106</v>
      </c>
    </row>
    <row r="3519" customFormat="false" ht="12.75" hidden="false" customHeight="false" outlineLevel="0" collapsed="false">
      <c r="C3519" s="36" t="s">
        <v>108</v>
      </c>
    </row>
    <row r="3520" customFormat="false" ht="12.75" hidden="false" customHeight="false" outlineLevel="0" collapsed="false">
      <c r="C3520" s="36" t="s">
        <v>110</v>
      </c>
    </row>
    <row r="3521" customFormat="false" ht="12.75" hidden="false" customHeight="false" outlineLevel="0" collapsed="false">
      <c r="C3521" s="36" t="s">
        <v>112</v>
      </c>
    </row>
    <row r="3522" customFormat="false" ht="12.75" hidden="false" customHeight="false" outlineLevel="0" collapsed="false">
      <c r="C3522" s="36" t="s">
        <v>114</v>
      </c>
    </row>
    <row r="3523" customFormat="false" ht="12.75" hidden="false" customHeight="false" outlineLevel="0" collapsed="false">
      <c r="C3523" s="36" t="s">
        <v>198</v>
      </c>
    </row>
    <row r="3524" customFormat="false" ht="12.75" hidden="false" customHeight="false" outlineLevel="0" collapsed="false">
      <c r="C3524" s="36" t="s">
        <v>116</v>
      </c>
    </row>
    <row r="3525" customFormat="false" ht="12.75" hidden="false" customHeight="false" outlineLevel="0" collapsed="false">
      <c r="C3525" s="36" t="s">
        <v>118</v>
      </c>
    </row>
    <row r="3526" customFormat="false" ht="12.75" hidden="false" customHeight="false" outlineLevel="0" collapsed="false">
      <c r="C3526" s="36" t="s">
        <v>240</v>
      </c>
    </row>
    <row r="3527" customFormat="false" ht="12.75" hidden="false" customHeight="false" outlineLevel="0" collapsed="false">
      <c r="C3527" s="36" t="s">
        <v>120</v>
      </c>
    </row>
    <row r="3528" customFormat="false" ht="12.75" hidden="false" customHeight="false" outlineLevel="0" collapsed="false">
      <c r="C3528" s="36" t="s">
        <v>179</v>
      </c>
    </row>
    <row r="3529" customFormat="false" ht="12.75" hidden="false" customHeight="false" outlineLevel="0" collapsed="false">
      <c r="C3529" s="36" t="s">
        <v>243</v>
      </c>
    </row>
    <row r="3530" customFormat="false" ht="12.75" hidden="false" customHeight="false" outlineLevel="0" collapsed="false">
      <c r="C3530" s="36" t="s">
        <v>245</v>
      </c>
    </row>
    <row r="3531" customFormat="false" ht="12.75" hidden="false" customHeight="false" outlineLevel="0" collapsed="false">
      <c r="C3531" s="36" t="s">
        <v>181</v>
      </c>
    </row>
    <row r="3532" customFormat="false" ht="12.75" hidden="false" customHeight="false" outlineLevel="0" collapsed="false">
      <c r="C3532" s="36" t="s">
        <v>248</v>
      </c>
    </row>
    <row r="3533" customFormat="false" ht="12.75" hidden="false" customHeight="false" outlineLevel="0" collapsed="false">
      <c r="C3533" s="36" t="s">
        <v>250</v>
      </c>
    </row>
    <row r="3534" customFormat="false" ht="12.75" hidden="false" customHeight="false" outlineLevel="0" collapsed="false">
      <c r="C3534" s="36" t="s">
        <v>122</v>
      </c>
    </row>
    <row r="3535" customFormat="false" ht="12.75" hidden="false" customHeight="false" outlineLevel="0" collapsed="false">
      <c r="C3535" s="36" t="s">
        <v>362</v>
      </c>
    </row>
    <row r="3536" customFormat="false" ht="12.75" hidden="false" customHeight="false" outlineLevel="0" collapsed="false">
      <c r="C3536" s="36" t="s">
        <v>363</v>
      </c>
    </row>
    <row r="3537" customFormat="false" ht="12.75" hidden="false" customHeight="false" outlineLevel="0" collapsed="false">
      <c r="C3537" s="36" t="s">
        <v>124</v>
      </c>
    </row>
    <row r="3538" customFormat="false" ht="12.75" hidden="false" customHeight="false" outlineLevel="0" collapsed="false">
      <c r="C3538" s="36" t="s">
        <v>126</v>
      </c>
    </row>
    <row r="3539" customFormat="false" ht="12.75" hidden="false" customHeight="false" outlineLevel="0" collapsed="false">
      <c r="C3539" s="36" t="s">
        <v>65</v>
      </c>
    </row>
    <row r="3540" customFormat="false" ht="12.75" hidden="false" customHeight="false" outlineLevel="0" collapsed="false">
      <c r="C3540" s="36" t="s">
        <v>68</v>
      </c>
    </row>
    <row r="3541" customFormat="false" ht="12.75" hidden="false" customHeight="false" outlineLevel="0" collapsed="false">
      <c r="C3541" s="36" t="s">
        <v>71</v>
      </c>
    </row>
    <row r="3542" customFormat="false" ht="12.75" hidden="false" customHeight="false" outlineLevel="0" collapsed="false">
      <c r="C3542" s="36" t="s">
        <v>74</v>
      </c>
    </row>
    <row r="3543" customFormat="false" ht="12.75" hidden="false" customHeight="false" outlineLevel="0" collapsed="false">
      <c r="C3543" s="36" t="s">
        <v>77</v>
      </c>
    </row>
    <row r="3544" customFormat="false" ht="12.75" hidden="false" customHeight="false" outlineLevel="0" collapsed="false">
      <c r="C3544" s="36" t="s">
        <v>80</v>
      </c>
    </row>
    <row r="3545" customFormat="false" ht="12.75" hidden="false" customHeight="false" outlineLevel="0" collapsed="false">
      <c r="C3545" s="36" t="s">
        <v>83</v>
      </c>
    </row>
    <row r="3546" customFormat="false" ht="12.75" hidden="false" customHeight="false" outlineLevel="0" collapsed="false">
      <c r="C3546" s="36" t="s">
        <v>135</v>
      </c>
    </row>
    <row r="3547" customFormat="false" ht="12.75" hidden="false" customHeight="false" outlineLevel="0" collapsed="false">
      <c r="C3547" s="36" t="s">
        <v>137</v>
      </c>
    </row>
    <row r="3548" customFormat="false" ht="12.75" hidden="false" customHeight="false" outlineLevel="0" collapsed="false">
      <c r="C3548" s="36" t="s">
        <v>139</v>
      </c>
    </row>
    <row r="3549" customFormat="false" ht="12.75" hidden="false" customHeight="false" outlineLevel="0" collapsed="false">
      <c r="C3549" s="36" t="s">
        <v>141</v>
      </c>
    </row>
    <row r="3550" customFormat="false" ht="12.75" hidden="false" customHeight="false" outlineLevel="0" collapsed="false">
      <c r="C3550" s="36" t="s">
        <v>143</v>
      </c>
    </row>
    <row r="3551" customFormat="false" ht="12.75" hidden="false" customHeight="false" outlineLevel="0" collapsed="false">
      <c r="C3551" s="36" t="s">
        <v>145</v>
      </c>
    </row>
    <row r="3552" customFormat="false" ht="12.75" hidden="false" customHeight="false" outlineLevel="0" collapsed="false">
      <c r="C3552" s="36" t="s">
        <v>147</v>
      </c>
    </row>
    <row r="3553" customFormat="false" ht="12.75" hidden="false" customHeight="false" outlineLevel="0" collapsed="false">
      <c r="C3553" s="36" t="s">
        <v>149</v>
      </c>
    </row>
    <row r="3554" customFormat="false" ht="12.75" hidden="false" customHeight="false" outlineLevel="0" collapsed="false">
      <c r="C3554" s="36" t="s">
        <v>270</v>
      </c>
    </row>
    <row r="3555" customFormat="false" ht="12.75" hidden="false" customHeight="false" outlineLevel="0" collapsed="false">
      <c r="C3555" s="36" t="s">
        <v>364</v>
      </c>
    </row>
    <row r="3556" customFormat="false" ht="12.75" hidden="false" customHeight="false" outlineLevel="0" collapsed="false">
      <c r="C3556" s="36" t="s">
        <v>189</v>
      </c>
    </row>
    <row r="3557" customFormat="false" ht="12.75" hidden="false" customHeight="false" outlineLevel="0" collapsed="false">
      <c r="C3557" s="36" t="s">
        <v>42</v>
      </c>
    </row>
    <row r="3558" customFormat="false" ht="12.75" hidden="false" customHeight="false" outlineLevel="0" collapsed="false">
      <c r="C3558" s="36" t="s">
        <v>45</v>
      </c>
    </row>
    <row r="3559" customFormat="false" ht="12.75" hidden="false" customHeight="false" outlineLevel="0" collapsed="false">
      <c r="C3559" s="36" t="s">
        <v>48</v>
      </c>
    </row>
    <row r="3560" customFormat="false" ht="12.75" hidden="false" customHeight="false" outlineLevel="0" collapsed="false">
      <c r="C3560" s="36" t="s">
        <v>51</v>
      </c>
    </row>
    <row r="3561" customFormat="false" ht="12.75" hidden="false" customHeight="false" outlineLevel="0" collapsed="false">
      <c r="C3561" s="36" t="s">
        <v>86</v>
      </c>
    </row>
    <row r="3562" customFormat="false" ht="12.75" hidden="false" customHeight="false" outlineLevel="0" collapsed="false">
      <c r="C3562" s="36" t="s">
        <v>156</v>
      </c>
    </row>
    <row r="3563" customFormat="false" ht="12.75" hidden="false" customHeight="false" outlineLevel="0" collapsed="false">
      <c r="C3563" s="36" t="s">
        <v>158</v>
      </c>
    </row>
    <row r="3564" customFormat="false" ht="12.75" hidden="false" customHeight="false" outlineLevel="0" collapsed="false">
      <c r="C3564" s="36" t="s">
        <v>88</v>
      </c>
    </row>
    <row r="3565" customFormat="false" ht="12.75" hidden="false" customHeight="false" outlineLevel="0" collapsed="false">
      <c r="C3565" s="36" t="s">
        <v>90</v>
      </c>
    </row>
    <row r="3566" customFormat="false" ht="12.75" hidden="false" customHeight="false" outlineLevel="0" collapsed="false">
      <c r="C3566" s="36" t="s">
        <v>162</v>
      </c>
    </row>
    <row r="3567" customFormat="false" ht="12.75" hidden="false" customHeight="false" outlineLevel="0" collapsed="false">
      <c r="C3567" s="36" t="s">
        <v>163</v>
      </c>
    </row>
    <row r="3568" customFormat="false" ht="12.75" hidden="false" customHeight="false" outlineLevel="0" collapsed="false">
      <c r="C3568" s="36" t="s">
        <v>92</v>
      </c>
    </row>
    <row r="3569" customFormat="false" ht="12.75" hidden="false" customHeight="false" outlineLevel="0" collapsed="false">
      <c r="C3569" s="36" t="s">
        <v>94</v>
      </c>
    </row>
    <row r="3570" customFormat="false" ht="12.75" hidden="false" customHeight="false" outlineLevel="0" collapsed="false">
      <c r="C3570" s="36" t="s">
        <v>96</v>
      </c>
    </row>
    <row r="3571" customFormat="false" ht="12.75" hidden="false" customHeight="false" outlineLevel="0" collapsed="false">
      <c r="C3571" s="36" t="s">
        <v>168</v>
      </c>
    </row>
    <row r="3572" customFormat="false" ht="12.75" hidden="false" customHeight="false" outlineLevel="0" collapsed="false">
      <c r="C3572" s="36" t="s">
        <v>170</v>
      </c>
    </row>
    <row r="3573" customFormat="false" ht="12.75" hidden="false" customHeight="false" outlineLevel="0" collapsed="false">
      <c r="C3573" s="36" t="s">
        <v>365</v>
      </c>
    </row>
    <row r="3574" customFormat="false" ht="12.75" hidden="false" customHeight="false" outlineLevel="0" collapsed="false">
      <c r="C3574" s="36" t="s">
        <v>59</v>
      </c>
    </row>
    <row r="3575" customFormat="false" ht="12.75" hidden="false" customHeight="false" outlineLevel="0" collapsed="false">
      <c r="C3575" s="36" t="s">
        <v>20</v>
      </c>
    </row>
    <row r="3576" customFormat="false" ht="12.75" hidden="false" customHeight="false" outlineLevel="0" collapsed="false">
      <c r="C3576" s="36" t="s">
        <v>361</v>
      </c>
    </row>
    <row r="3577" customFormat="false" ht="12.75" hidden="false" customHeight="false" outlineLevel="0" collapsed="false">
      <c r="C3577" s="36" t="s">
        <v>24</v>
      </c>
    </row>
    <row r="3578" customFormat="false" ht="12.75" hidden="false" customHeight="false" outlineLevel="0" collapsed="false">
      <c r="C3578" s="36" t="s">
        <v>27</v>
      </c>
    </row>
    <row r="3579" customFormat="false" ht="12.75" hidden="false" customHeight="false" outlineLevel="0" collapsed="false">
      <c r="C3579" s="36" t="s">
        <v>30</v>
      </c>
    </row>
    <row r="3580" customFormat="false" ht="12.75" hidden="false" customHeight="false" outlineLevel="0" collapsed="false">
      <c r="C3580" s="36" t="s">
        <v>33</v>
      </c>
    </row>
    <row r="3581" customFormat="false" ht="12.75" hidden="false" customHeight="false" outlineLevel="0" collapsed="false">
      <c r="C3581" s="36" t="s">
        <v>36</v>
      </c>
    </row>
    <row r="3582" customFormat="false" ht="12.75" hidden="false" customHeight="false" outlineLevel="0" collapsed="false">
      <c r="C3582" s="36" t="s">
        <v>39</v>
      </c>
    </row>
    <row r="3583" customFormat="false" ht="12.75" hidden="false" customHeight="false" outlineLevel="0" collapsed="false">
      <c r="C3583" s="36" t="s">
        <v>62</v>
      </c>
    </row>
    <row r="3584" customFormat="false" ht="12.75" hidden="false" customHeight="false" outlineLevel="0" collapsed="false">
      <c r="C3584" s="36" t="s">
        <v>106</v>
      </c>
    </row>
    <row r="3585" customFormat="false" ht="12.75" hidden="false" customHeight="false" outlineLevel="0" collapsed="false">
      <c r="C3585" s="36" t="s">
        <v>108</v>
      </c>
    </row>
    <row r="3586" customFormat="false" ht="12.75" hidden="false" customHeight="false" outlineLevel="0" collapsed="false">
      <c r="C3586" s="36" t="s">
        <v>110</v>
      </c>
    </row>
    <row r="3587" customFormat="false" ht="12.75" hidden="false" customHeight="false" outlineLevel="0" collapsed="false">
      <c r="C3587" s="36" t="s">
        <v>112</v>
      </c>
    </row>
    <row r="3588" customFormat="false" ht="12.75" hidden="false" customHeight="false" outlineLevel="0" collapsed="false">
      <c r="C3588" s="36" t="s">
        <v>114</v>
      </c>
    </row>
    <row r="3589" customFormat="false" ht="12.75" hidden="false" customHeight="false" outlineLevel="0" collapsed="false">
      <c r="C3589" s="36" t="s">
        <v>198</v>
      </c>
    </row>
    <row r="3590" customFormat="false" ht="12.75" hidden="false" customHeight="false" outlineLevel="0" collapsed="false">
      <c r="C3590" s="36" t="s">
        <v>116</v>
      </c>
    </row>
    <row r="3591" customFormat="false" ht="12.75" hidden="false" customHeight="false" outlineLevel="0" collapsed="false">
      <c r="C3591" s="36" t="s">
        <v>118</v>
      </c>
    </row>
    <row r="3592" customFormat="false" ht="12.75" hidden="false" customHeight="false" outlineLevel="0" collapsed="false">
      <c r="C3592" s="36" t="s">
        <v>240</v>
      </c>
    </row>
    <row r="3593" customFormat="false" ht="12.75" hidden="false" customHeight="false" outlineLevel="0" collapsed="false">
      <c r="C3593" s="36" t="s">
        <v>120</v>
      </c>
    </row>
    <row r="3594" customFormat="false" ht="12.75" hidden="false" customHeight="false" outlineLevel="0" collapsed="false">
      <c r="C3594" s="36" t="s">
        <v>179</v>
      </c>
    </row>
    <row r="3595" customFormat="false" ht="12.75" hidden="false" customHeight="false" outlineLevel="0" collapsed="false">
      <c r="C3595" s="36" t="s">
        <v>243</v>
      </c>
    </row>
    <row r="3596" customFormat="false" ht="12.75" hidden="false" customHeight="false" outlineLevel="0" collapsed="false">
      <c r="C3596" s="36" t="s">
        <v>245</v>
      </c>
    </row>
    <row r="3597" customFormat="false" ht="12.75" hidden="false" customHeight="false" outlineLevel="0" collapsed="false">
      <c r="C3597" s="36" t="s">
        <v>181</v>
      </c>
    </row>
    <row r="3598" customFormat="false" ht="12.75" hidden="false" customHeight="false" outlineLevel="0" collapsed="false">
      <c r="C3598" s="36" t="s">
        <v>248</v>
      </c>
    </row>
    <row r="3599" customFormat="false" ht="12.75" hidden="false" customHeight="false" outlineLevel="0" collapsed="false">
      <c r="C3599" s="36" t="s">
        <v>250</v>
      </c>
    </row>
    <row r="3600" customFormat="false" ht="12.75" hidden="false" customHeight="false" outlineLevel="0" collapsed="false">
      <c r="C3600" s="36" t="s">
        <v>122</v>
      </c>
    </row>
    <row r="3601" customFormat="false" ht="12.75" hidden="false" customHeight="false" outlineLevel="0" collapsed="false">
      <c r="C3601" s="36" t="s">
        <v>362</v>
      </c>
    </row>
    <row r="3602" customFormat="false" ht="12.75" hidden="false" customHeight="false" outlineLevel="0" collapsed="false">
      <c r="C3602" s="36" t="s">
        <v>363</v>
      </c>
    </row>
    <row r="3603" customFormat="false" ht="12.75" hidden="false" customHeight="false" outlineLevel="0" collapsed="false">
      <c r="C3603" s="36" t="s">
        <v>124</v>
      </c>
    </row>
    <row r="3604" customFormat="false" ht="12.75" hidden="false" customHeight="false" outlineLevel="0" collapsed="false">
      <c r="C3604" s="36" t="s">
        <v>126</v>
      </c>
    </row>
    <row r="3605" customFormat="false" ht="12.75" hidden="false" customHeight="false" outlineLevel="0" collapsed="false">
      <c r="C3605" s="36" t="s">
        <v>65</v>
      </c>
    </row>
    <row r="3606" customFormat="false" ht="12.75" hidden="false" customHeight="false" outlineLevel="0" collapsed="false">
      <c r="C3606" s="36" t="s">
        <v>68</v>
      </c>
    </row>
    <row r="3607" customFormat="false" ht="12.75" hidden="false" customHeight="false" outlineLevel="0" collapsed="false">
      <c r="C3607" s="36" t="s">
        <v>71</v>
      </c>
    </row>
    <row r="3608" customFormat="false" ht="12.75" hidden="false" customHeight="false" outlineLevel="0" collapsed="false">
      <c r="C3608" s="36" t="s">
        <v>74</v>
      </c>
    </row>
    <row r="3609" customFormat="false" ht="12.75" hidden="false" customHeight="false" outlineLevel="0" collapsed="false">
      <c r="C3609" s="36" t="s">
        <v>77</v>
      </c>
    </row>
    <row r="3610" customFormat="false" ht="12.75" hidden="false" customHeight="false" outlineLevel="0" collapsed="false">
      <c r="C3610" s="36" t="s">
        <v>80</v>
      </c>
    </row>
    <row r="3611" customFormat="false" ht="12.75" hidden="false" customHeight="false" outlineLevel="0" collapsed="false">
      <c r="C3611" s="36" t="s">
        <v>83</v>
      </c>
    </row>
    <row r="3612" customFormat="false" ht="12.75" hidden="false" customHeight="false" outlineLevel="0" collapsed="false">
      <c r="C3612" s="36" t="s">
        <v>135</v>
      </c>
    </row>
    <row r="3613" customFormat="false" ht="12.75" hidden="false" customHeight="false" outlineLevel="0" collapsed="false">
      <c r="C3613" s="36" t="s">
        <v>137</v>
      </c>
    </row>
    <row r="3614" customFormat="false" ht="12.75" hidden="false" customHeight="false" outlineLevel="0" collapsed="false">
      <c r="C3614" s="36" t="s">
        <v>139</v>
      </c>
    </row>
    <row r="3615" customFormat="false" ht="12.75" hidden="false" customHeight="false" outlineLevel="0" collapsed="false">
      <c r="C3615" s="36" t="s">
        <v>141</v>
      </c>
    </row>
    <row r="3616" customFormat="false" ht="12.75" hidden="false" customHeight="false" outlineLevel="0" collapsed="false">
      <c r="C3616" s="36" t="s">
        <v>143</v>
      </c>
    </row>
    <row r="3617" customFormat="false" ht="12.75" hidden="false" customHeight="false" outlineLevel="0" collapsed="false">
      <c r="C3617" s="36" t="s">
        <v>145</v>
      </c>
    </row>
    <row r="3618" customFormat="false" ht="12.75" hidden="false" customHeight="false" outlineLevel="0" collapsed="false">
      <c r="C3618" s="36" t="s">
        <v>147</v>
      </c>
    </row>
    <row r="3619" customFormat="false" ht="12.75" hidden="false" customHeight="false" outlineLevel="0" collapsed="false">
      <c r="C3619" s="36" t="s">
        <v>149</v>
      </c>
    </row>
    <row r="3620" customFormat="false" ht="12.75" hidden="false" customHeight="false" outlineLevel="0" collapsed="false">
      <c r="C3620" s="36" t="s">
        <v>270</v>
      </c>
    </row>
    <row r="3621" customFormat="false" ht="12.75" hidden="false" customHeight="false" outlineLevel="0" collapsed="false">
      <c r="C3621" s="36" t="s">
        <v>364</v>
      </c>
    </row>
    <row r="3622" customFormat="false" ht="12.75" hidden="false" customHeight="false" outlineLevel="0" collapsed="false">
      <c r="C3622" s="36" t="s">
        <v>189</v>
      </c>
    </row>
    <row r="3623" customFormat="false" ht="12.75" hidden="false" customHeight="false" outlineLevel="0" collapsed="false">
      <c r="C3623" s="36" t="s">
        <v>42</v>
      </c>
    </row>
    <row r="3624" customFormat="false" ht="12.75" hidden="false" customHeight="false" outlineLevel="0" collapsed="false">
      <c r="C3624" s="36" t="s">
        <v>45</v>
      </c>
    </row>
    <row r="3625" customFormat="false" ht="12.75" hidden="false" customHeight="false" outlineLevel="0" collapsed="false">
      <c r="C3625" s="36" t="s">
        <v>48</v>
      </c>
    </row>
    <row r="3626" customFormat="false" ht="12.75" hidden="false" customHeight="false" outlineLevel="0" collapsed="false">
      <c r="C3626" s="36" t="s">
        <v>51</v>
      </c>
    </row>
    <row r="3627" customFormat="false" ht="12.75" hidden="false" customHeight="false" outlineLevel="0" collapsed="false">
      <c r="C3627" s="36" t="s">
        <v>86</v>
      </c>
    </row>
    <row r="3628" customFormat="false" ht="12.75" hidden="false" customHeight="false" outlineLevel="0" collapsed="false">
      <c r="C3628" s="36" t="s">
        <v>156</v>
      </c>
    </row>
    <row r="3629" customFormat="false" ht="12.75" hidden="false" customHeight="false" outlineLevel="0" collapsed="false">
      <c r="C3629" s="36" t="s">
        <v>158</v>
      </c>
    </row>
    <row r="3630" customFormat="false" ht="12.75" hidden="false" customHeight="false" outlineLevel="0" collapsed="false">
      <c r="C3630" s="36" t="s">
        <v>88</v>
      </c>
    </row>
    <row r="3631" customFormat="false" ht="12.75" hidden="false" customHeight="false" outlineLevel="0" collapsed="false">
      <c r="C3631" s="36" t="s">
        <v>90</v>
      </c>
    </row>
    <row r="3632" customFormat="false" ht="12.75" hidden="false" customHeight="false" outlineLevel="0" collapsed="false">
      <c r="C3632" s="36" t="s">
        <v>162</v>
      </c>
    </row>
    <row r="3633" customFormat="false" ht="12.75" hidden="false" customHeight="false" outlineLevel="0" collapsed="false">
      <c r="C3633" s="36" t="s">
        <v>163</v>
      </c>
    </row>
    <row r="3634" customFormat="false" ht="12.75" hidden="false" customHeight="false" outlineLevel="0" collapsed="false">
      <c r="C3634" s="36" t="s">
        <v>92</v>
      </c>
    </row>
    <row r="3635" customFormat="false" ht="12.75" hidden="false" customHeight="false" outlineLevel="0" collapsed="false">
      <c r="C3635" s="36" t="s">
        <v>94</v>
      </c>
    </row>
    <row r="3636" customFormat="false" ht="12.75" hidden="false" customHeight="false" outlineLevel="0" collapsed="false">
      <c r="C3636" s="36" t="s">
        <v>96</v>
      </c>
    </row>
    <row r="3637" customFormat="false" ht="12.75" hidden="false" customHeight="false" outlineLevel="0" collapsed="false">
      <c r="C3637" s="36" t="s">
        <v>168</v>
      </c>
    </row>
    <row r="3638" customFormat="false" ht="12.75" hidden="false" customHeight="false" outlineLevel="0" collapsed="false">
      <c r="C3638" s="36" t="s">
        <v>170</v>
      </c>
    </row>
    <row r="3639" customFormat="false" ht="12.75" hidden="false" customHeight="false" outlineLevel="0" collapsed="false">
      <c r="C3639" s="36" t="s">
        <v>365</v>
      </c>
    </row>
    <row r="3640" customFormat="false" ht="12.75" hidden="false" customHeight="false" outlineLevel="0" collapsed="false">
      <c r="C3640" s="36" t="s">
        <v>366</v>
      </c>
    </row>
    <row r="3641" customFormat="false" ht="12.75" hidden="false" customHeight="false" outlineLevel="0" collapsed="false">
      <c r="C3641" s="36" t="s">
        <v>367</v>
      </c>
    </row>
    <row r="3642" customFormat="false" ht="12.75" hidden="false" customHeight="false" outlineLevel="0" collapsed="false">
      <c r="C3642" s="36" t="s">
        <v>368</v>
      </c>
    </row>
    <row r="3643" customFormat="false" ht="12.75" hidden="false" customHeight="false" outlineLevel="0" collapsed="false">
      <c r="C3643" s="36" t="s">
        <v>369</v>
      </c>
    </row>
    <row r="3644" customFormat="false" ht="12.75" hidden="false" customHeight="false" outlineLevel="0" collapsed="false">
      <c r="C3644" s="36" t="s">
        <v>98</v>
      </c>
    </row>
    <row r="3645" customFormat="false" ht="12.75" hidden="false" customHeight="false" outlineLevel="0" collapsed="false">
      <c r="C3645" s="36" t="s">
        <v>54</v>
      </c>
    </row>
    <row r="3646" customFormat="false" ht="12.75" hidden="false" customHeight="false" outlineLevel="0" collapsed="false">
      <c r="C3646" s="36" t="s">
        <v>98</v>
      </c>
    </row>
    <row r="3647" customFormat="false" ht="12.75" hidden="false" customHeight="false" outlineLevel="0" collapsed="false">
      <c r="C3647" s="36" t="s">
        <v>54</v>
      </c>
    </row>
    <row r="3648" customFormat="false" ht="12.75" hidden="false" customHeight="false" outlineLevel="0" collapsed="false">
      <c r="C3648" s="36" t="s">
        <v>359</v>
      </c>
    </row>
    <row r="3649" customFormat="false" ht="12.75" hidden="false" customHeight="false" outlineLevel="0" collapsed="false">
      <c r="C3649" s="36" t="s">
        <v>360</v>
      </c>
    </row>
    <row r="3650" customFormat="false" ht="12.75" hidden="false" customHeight="false" outlineLevel="0" collapsed="false">
      <c r="C3650" s="36" t="s">
        <v>98</v>
      </c>
    </row>
    <row r="3651" customFormat="false" ht="12.75" hidden="false" customHeight="false" outlineLevel="0" collapsed="false">
      <c r="C3651" s="36" t="s">
        <v>54</v>
      </c>
    </row>
    <row r="3652" customFormat="false" ht="12.75" hidden="false" customHeight="false" outlineLevel="0" collapsed="false">
      <c r="C3652" s="36" t="s">
        <v>359</v>
      </c>
    </row>
    <row r="3653" customFormat="false" ht="12.75" hidden="false" customHeight="false" outlineLevel="0" collapsed="false">
      <c r="C3653" s="36" t="s">
        <v>360</v>
      </c>
    </row>
    <row r="3654" customFormat="false" ht="12.75" hidden="false" customHeight="false" outlineLevel="0" collapsed="false">
      <c r="C3654" s="36" t="s">
        <v>98</v>
      </c>
    </row>
    <row r="3655" customFormat="false" ht="12.75" hidden="false" customHeight="false" outlineLevel="0" collapsed="false">
      <c r="C3655" s="36" t="s">
        <v>54</v>
      </c>
    </row>
    <row r="3656" customFormat="false" ht="12.75" hidden="false" customHeight="false" outlineLevel="0" collapsed="false">
      <c r="C3656" s="36" t="s">
        <v>359</v>
      </c>
    </row>
    <row r="3657" customFormat="false" ht="12.75" hidden="false" customHeight="false" outlineLevel="0" collapsed="false">
      <c r="C3657" s="36" t="s">
        <v>360</v>
      </c>
    </row>
    <row r="3658" customFormat="false" ht="12.75" hidden="false" customHeight="false" outlineLevel="0" collapsed="false">
      <c r="C3658" s="36" t="s">
        <v>98</v>
      </c>
    </row>
    <row r="3659" customFormat="false" ht="12.75" hidden="false" customHeight="false" outlineLevel="0" collapsed="false">
      <c r="C3659" s="36" t="s">
        <v>54</v>
      </c>
    </row>
    <row r="3660" customFormat="false" ht="12.75" hidden="false" customHeight="false" outlineLevel="0" collapsed="false">
      <c r="C3660" s="36" t="s">
        <v>359</v>
      </c>
    </row>
    <row r="3661" customFormat="false" ht="12.75" hidden="false" customHeight="false" outlineLevel="0" collapsed="false">
      <c r="C3661" s="36" t="s">
        <v>360</v>
      </c>
    </row>
    <row r="3662" customFormat="false" ht="12.75" hidden="false" customHeight="false" outlineLevel="0" collapsed="false">
      <c r="C3662" s="36" t="s">
        <v>98</v>
      </c>
    </row>
    <row r="3663" customFormat="false" ht="12.75" hidden="false" customHeight="false" outlineLevel="0" collapsed="false">
      <c r="C3663" s="36" t="s">
        <v>54</v>
      </c>
    </row>
    <row r="3664" customFormat="false" ht="12.75" hidden="false" customHeight="false" outlineLevel="0" collapsed="false">
      <c r="C3664" s="36" t="s">
        <v>359</v>
      </c>
    </row>
    <row r="3665" customFormat="false" ht="12.75" hidden="false" customHeight="false" outlineLevel="0" collapsed="false">
      <c r="C3665" s="36" t="s">
        <v>360</v>
      </c>
    </row>
    <row r="3666" customFormat="false" ht="12.75" hidden="false" customHeight="false" outlineLevel="0" collapsed="false">
      <c r="C3666" s="36" t="s">
        <v>98</v>
      </c>
    </row>
    <row r="3667" customFormat="false" ht="12.75" hidden="false" customHeight="false" outlineLevel="0" collapsed="false">
      <c r="C3667" s="36" t="s">
        <v>54</v>
      </c>
    </row>
    <row r="3668" customFormat="false" ht="12.75" hidden="false" customHeight="false" outlineLevel="0" collapsed="false">
      <c r="C3668" s="36" t="s">
        <v>98</v>
      </c>
    </row>
    <row r="3669" customFormat="false" ht="12.75" hidden="false" customHeight="false" outlineLevel="0" collapsed="false">
      <c r="C3669" s="36" t="s">
        <v>54</v>
      </c>
    </row>
    <row r="3670" customFormat="false" ht="12.75" hidden="false" customHeight="false" outlineLevel="0" collapsed="false">
      <c r="C3670" s="36" t="s">
        <v>98</v>
      </c>
    </row>
    <row r="3671" customFormat="false" ht="12.75" hidden="false" customHeight="false" outlineLevel="0" collapsed="false">
      <c r="C3671" s="36" t="s">
        <v>54</v>
      </c>
    </row>
    <row r="3672" customFormat="false" ht="12.75" hidden="false" customHeight="false" outlineLevel="0" collapsed="false">
      <c r="C3672" s="36" t="s">
        <v>98</v>
      </c>
    </row>
    <row r="3673" customFormat="false" ht="12.75" hidden="false" customHeight="false" outlineLevel="0" collapsed="false">
      <c r="C3673" s="36" t="s">
        <v>54</v>
      </c>
    </row>
    <row r="3674" customFormat="false" ht="12.75" hidden="false" customHeight="false" outlineLevel="0" collapsed="false">
      <c r="C3674" s="36" t="s">
        <v>98</v>
      </c>
    </row>
    <row r="3675" customFormat="false" ht="12.75" hidden="false" customHeight="false" outlineLevel="0" collapsed="false">
      <c r="C3675" s="36" t="s">
        <v>54</v>
      </c>
    </row>
    <row r="3676" customFormat="false" ht="12.75" hidden="false" customHeight="false" outlineLevel="0" collapsed="false">
      <c r="C3676" s="36" t="s">
        <v>98</v>
      </c>
    </row>
    <row r="3677" customFormat="false" ht="12.75" hidden="false" customHeight="false" outlineLevel="0" collapsed="false">
      <c r="C3677" s="36" t="s">
        <v>54</v>
      </c>
    </row>
    <row r="3678" customFormat="false" ht="12.75" hidden="false" customHeight="false" outlineLevel="0" collapsed="false">
      <c r="C3678" s="36" t="s">
        <v>98</v>
      </c>
    </row>
    <row r="3679" customFormat="false" ht="12.75" hidden="false" customHeight="false" outlineLevel="0" collapsed="false">
      <c r="C3679" s="36" t="s">
        <v>54</v>
      </c>
    </row>
    <row r="3680" customFormat="false" ht="12.75" hidden="false" customHeight="false" outlineLevel="0" collapsed="false">
      <c r="C3680" s="36" t="s">
        <v>98</v>
      </c>
    </row>
    <row r="3681" customFormat="false" ht="12.75" hidden="false" customHeight="false" outlineLevel="0" collapsed="false">
      <c r="C3681" s="36" t="s">
        <v>54</v>
      </c>
    </row>
    <row r="3682" customFormat="false" ht="12.75" hidden="false" customHeight="false" outlineLevel="0" collapsed="false">
      <c r="C3682" s="36" t="s">
        <v>98</v>
      </c>
    </row>
    <row r="3683" customFormat="false" ht="12.75" hidden="false" customHeight="false" outlineLevel="0" collapsed="false">
      <c r="C3683" s="36" t="s">
        <v>54</v>
      </c>
    </row>
    <row r="3684" customFormat="false" ht="12.75" hidden="false" customHeight="false" outlineLevel="0" collapsed="false">
      <c r="C3684" s="36" t="s">
        <v>98</v>
      </c>
    </row>
    <row r="3685" customFormat="false" ht="12.75" hidden="false" customHeight="false" outlineLevel="0" collapsed="false">
      <c r="C3685" s="36" t="s">
        <v>98</v>
      </c>
    </row>
    <row r="3686" customFormat="false" ht="12.75" hidden="false" customHeight="false" outlineLevel="0" collapsed="false">
      <c r="C3686" s="36" t="s">
        <v>54</v>
      </c>
    </row>
    <row r="3687" customFormat="false" ht="12.75" hidden="false" customHeight="false" outlineLevel="0" collapsed="false">
      <c r="C3687" s="36" t="s">
        <v>98</v>
      </c>
    </row>
    <row r="3688" customFormat="false" ht="12.75" hidden="false" customHeight="false" outlineLevel="0" collapsed="false">
      <c r="C3688" s="36" t="s">
        <v>357</v>
      </c>
    </row>
    <row r="3689" customFormat="false" ht="12.75" hidden="false" customHeight="false" outlineLevel="0" collapsed="false">
      <c r="C3689" s="36" t="s">
        <v>358</v>
      </c>
    </row>
    <row r="3690" customFormat="false" ht="12.75" hidden="false" customHeight="false" outlineLevel="0" collapsed="false">
      <c r="C3690" s="36" t="s">
        <v>54</v>
      </c>
    </row>
    <row r="3691" customFormat="false" ht="12.75" hidden="false" customHeight="false" outlineLevel="0" collapsed="false">
      <c r="C3691" s="36" t="s">
        <v>359</v>
      </c>
    </row>
    <row r="3692" customFormat="false" ht="12.75" hidden="false" customHeight="false" outlineLevel="0" collapsed="false">
      <c r="C3692" s="36" t="s">
        <v>360</v>
      </c>
    </row>
    <row r="3693" customFormat="false" ht="12.75" hidden="false" customHeight="false" outlineLevel="0" collapsed="false">
      <c r="C3693" s="36" t="s">
        <v>98</v>
      </c>
    </row>
    <row r="3694" customFormat="false" ht="12.75" hidden="false" customHeight="false" outlineLevel="0" collapsed="false">
      <c r="C3694" s="36" t="s">
        <v>54</v>
      </c>
    </row>
    <row r="3695" customFormat="false" ht="12.75" hidden="false" customHeight="false" outlineLevel="0" collapsed="false">
      <c r="C3695" s="36" t="s">
        <v>359</v>
      </c>
    </row>
    <row r="3696" customFormat="false" ht="12.75" hidden="false" customHeight="false" outlineLevel="0" collapsed="false">
      <c r="C3696" s="36" t="s">
        <v>360</v>
      </c>
    </row>
    <row r="3697" customFormat="false" ht="12.75" hidden="false" customHeight="false" outlineLevel="0" collapsed="false">
      <c r="C3697" s="36" t="s">
        <v>17</v>
      </c>
    </row>
    <row r="3698" customFormat="false" ht="12.75" hidden="false" customHeight="false" outlineLevel="0" collapsed="false">
      <c r="C3698" s="36" t="s">
        <v>17</v>
      </c>
    </row>
    <row r="3699" customFormat="false" ht="12.75" hidden="false" customHeight="false" outlineLevel="0" collapsed="false">
      <c r="C3699" s="36" t="s">
        <v>98</v>
      </c>
    </row>
    <row r="3700" customFormat="false" ht="12.75" hidden="false" customHeight="false" outlineLevel="0" collapsed="false">
      <c r="C3700" s="36" t="s">
        <v>54</v>
      </c>
    </row>
    <row r="3701" customFormat="false" ht="12.75" hidden="false" customHeight="false" outlineLevel="0" collapsed="false">
      <c r="C3701" s="36" t="s">
        <v>98</v>
      </c>
    </row>
    <row r="3702" customFormat="false" ht="12.75" hidden="false" customHeight="false" outlineLevel="0" collapsed="false">
      <c r="C3702" s="36" t="s">
        <v>54</v>
      </c>
    </row>
    <row r="3703" customFormat="false" ht="12.75" hidden="false" customHeight="false" outlineLevel="0" collapsed="false">
      <c r="C3703" s="36" t="s">
        <v>98</v>
      </c>
    </row>
    <row r="3704" customFormat="false" ht="12.75" hidden="false" customHeight="false" outlineLevel="0" collapsed="false">
      <c r="C3704" s="36" t="s">
        <v>54</v>
      </c>
    </row>
    <row r="3705" customFormat="false" ht="12.75" hidden="false" customHeight="false" outlineLevel="0" collapsed="false">
      <c r="C3705" s="36" t="s">
        <v>59</v>
      </c>
    </row>
    <row r="3706" customFormat="false" ht="12.75" hidden="false" customHeight="false" outlineLevel="0" collapsed="false">
      <c r="C3706" s="36" t="s">
        <v>20</v>
      </c>
    </row>
    <row r="3707" customFormat="false" ht="12.75" hidden="false" customHeight="false" outlineLevel="0" collapsed="false">
      <c r="C3707" s="36" t="s">
        <v>361</v>
      </c>
    </row>
    <row r="3708" customFormat="false" ht="12.75" hidden="false" customHeight="false" outlineLevel="0" collapsed="false">
      <c r="C3708" s="36" t="s">
        <v>24</v>
      </c>
    </row>
    <row r="3709" customFormat="false" ht="12.75" hidden="false" customHeight="false" outlineLevel="0" collapsed="false">
      <c r="C3709" s="36" t="s">
        <v>27</v>
      </c>
    </row>
    <row r="3710" customFormat="false" ht="12.75" hidden="false" customHeight="false" outlineLevel="0" collapsed="false">
      <c r="C3710" s="36" t="s">
        <v>30</v>
      </c>
    </row>
    <row r="3711" customFormat="false" ht="12.75" hidden="false" customHeight="false" outlineLevel="0" collapsed="false">
      <c r="C3711" s="36" t="s">
        <v>33</v>
      </c>
    </row>
    <row r="3712" customFormat="false" ht="12.75" hidden="false" customHeight="false" outlineLevel="0" collapsed="false">
      <c r="C3712" s="36" t="s">
        <v>36</v>
      </c>
    </row>
    <row r="3713" customFormat="false" ht="12.75" hidden="false" customHeight="false" outlineLevel="0" collapsed="false">
      <c r="C3713" s="36" t="s">
        <v>39</v>
      </c>
    </row>
    <row r="3714" customFormat="false" ht="12.75" hidden="false" customHeight="false" outlineLevel="0" collapsed="false">
      <c r="C3714" s="36" t="s">
        <v>62</v>
      </c>
    </row>
    <row r="3715" customFormat="false" ht="12.75" hidden="false" customHeight="false" outlineLevel="0" collapsed="false">
      <c r="C3715" s="36" t="s">
        <v>106</v>
      </c>
    </row>
    <row r="3716" customFormat="false" ht="12.75" hidden="false" customHeight="false" outlineLevel="0" collapsed="false">
      <c r="C3716" s="36" t="s">
        <v>108</v>
      </c>
    </row>
    <row r="3717" customFormat="false" ht="12.75" hidden="false" customHeight="false" outlineLevel="0" collapsed="false">
      <c r="C3717" s="36" t="s">
        <v>110</v>
      </c>
    </row>
    <row r="3718" customFormat="false" ht="12.75" hidden="false" customHeight="false" outlineLevel="0" collapsed="false">
      <c r="C3718" s="36" t="s">
        <v>112</v>
      </c>
    </row>
    <row r="3719" customFormat="false" ht="12.75" hidden="false" customHeight="false" outlineLevel="0" collapsed="false">
      <c r="C3719" s="36" t="s">
        <v>114</v>
      </c>
    </row>
    <row r="3720" customFormat="false" ht="12.75" hidden="false" customHeight="false" outlineLevel="0" collapsed="false">
      <c r="C3720" s="36" t="s">
        <v>116</v>
      </c>
    </row>
    <row r="3721" customFormat="false" ht="12.75" hidden="false" customHeight="false" outlineLevel="0" collapsed="false">
      <c r="C3721" s="36" t="s">
        <v>118</v>
      </c>
    </row>
    <row r="3722" customFormat="false" ht="12.75" hidden="false" customHeight="false" outlineLevel="0" collapsed="false">
      <c r="C3722" s="36" t="s">
        <v>240</v>
      </c>
    </row>
    <row r="3723" customFormat="false" ht="12.75" hidden="false" customHeight="false" outlineLevel="0" collapsed="false">
      <c r="C3723" s="36" t="s">
        <v>120</v>
      </c>
    </row>
    <row r="3724" customFormat="false" ht="12.75" hidden="false" customHeight="false" outlineLevel="0" collapsed="false">
      <c r="C3724" s="36" t="s">
        <v>179</v>
      </c>
    </row>
    <row r="3725" customFormat="false" ht="12.75" hidden="false" customHeight="false" outlineLevel="0" collapsed="false">
      <c r="C3725" s="36" t="s">
        <v>243</v>
      </c>
    </row>
    <row r="3726" customFormat="false" ht="12.75" hidden="false" customHeight="false" outlineLevel="0" collapsed="false">
      <c r="C3726" s="36" t="s">
        <v>245</v>
      </c>
    </row>
    <row r="3727" customFormat="false" ht="12.75" hidden="false" customHeight="false" outlineLevel="0" collapsed="false">
      <c r="C3727" s="36" t="s">
        <v>181</v>
      </c>
    </row>
    <row r="3728" customFormat="false" ht="12.75" hidden="false" customHeight="false" outlineLevel="0" collapsed="false">
      <c r="C3728" s="36" t="s">
        <v>248</v>
      </c>
    </row>
    <row r="3729" customFormat="false" ht="12.75" hidden="false" customHeight="false" outlineLevel="0" collapsed="false">
      <c r="C3729" s="36" t="s">
        <v>250</v>
      </c>
    </row>
    <row r="3730" customFormat="false" ht="12.75" hidden="false" customHeight="false" outlineLevel="0" collapsed="false">
      <c r="C3730" s="36" t="s">
        <v>122</v>
      </c>
    </row>
    <row r="3731" customFormat="false" ht="12.75" hidden="false" customHeight="false" outlineLevel="0" collapsed="false">
      <c r="C3731" s="36" t="s">
        <v>362</v>
      </c>
    </row>
    <row r="3732" customFormat="false" ht="12.75" hidden="false" customHeight="false" outlineLevel="0" collapsed="false">
      <c r="C3732" s="36" t="s">
        <v>363</v>
      </c>
    </row>
    <row r="3733" customFormat="false" ht="12.75" hidden="false" customHeight="false" outlineLevel="0" collapsed="false">
      <c r="C3733" s="36" t="s">
        <v>124</v>
      </c>
    </row>
    <row r="3734" customFormat="false" ht="12.75" hidden="false" customHeight="false" outlineLevel="0" collapsed="false">
      <c r="C3734" s="36" t="s">
        <v>126</v>
      </c>
    </row>
    <row r="3735" customFormat="false" ht="12.75" hidden="false" customHeight="false" outlineLevel="0" collapsed="false">
      <c r="C3735" s="36" t="s">
        <v>65</v>
      </c>
    </row>
    <row r="3736" customFormat="false" ht="12.75" hidden="false" customHeight="false" outlineLevel="0" collapsed="false">
      <c r="C3736" s="36" t="s">
        <v>68</v>
      </c>
    </row>
    <row r="3737" customFormat="false" ht="12.75" hidden="false" customHeight="false" outlineLevel="0" collapsed="false">
      <c r="C3737" s="36" t="s">
        <v>71</v>
      </c>
    </row>
    <row r="3738" customFormat="false" ht="12.75" hidden="false" customHeight="false" outlineLevel="0" collapsed="false">
      <c r="C3738" s="36" t="s">
        <v>74</v>
      </c>
    </row>
    <row r="3739" customFormat="false" ht="12.75" hidden="false" customHeight="false" outlineLevel="0" collapsed="false">
      <c r="C3739" s="36" t="s">
        <v>77</v>
      </c>
    </row>
    <row r="3740" customFormat="false" ht="12.75" hidden="false" customHeight="false" outlineLevel="0" collapsed="false">
      <c r="C3740" s="36" t="s">
        <v>80</v>
      </c>
    </row>
    <row r="3741" customFormat="false" ht="12.75" hidden="false" customHeight="false" outlineLevel="0" collapsed="false">
      <c r="C3741" s="36" t="s">
        <v>83</v>
      </c>
    </row>
    <row r="3742" customFormat="false" ht="12.75" hidden="false" customHeight="false" outlineLevel="0" collapsed="false">
      <c r="C3742" s="36" t="s">
        <v>135</v>
      </c>
    </row>
    <row r="3743" customFormat="false" ht="12.75" hidden="false" customHeight="false" outlineLevel="0" collapsed="false">
      <c r="C3743" s="36" t="s">
        <v>137</v>
      </c>
    </row>
    <row r="3744" customFormat="false" ht="12.75" hidden="false" customHeight="false" outlineLevel="0" collapsed="false">
      <c r="C3744" s="36" t="s">
        <v>139</v>
      </c>
    </row>
    <row r="3745" customFormat="false" ht="12.75" hidden="false" customHeight="false" outlineLevel="0" collapsed="false">
      <c r="C3745" s="36" t="s">
        <v>141</v>
      </c>
    </row>
    <row r="3746" customFormat="false" ht="12.75" hidden="false" customHeight="false" outlineLevel="0" collapsed="false">
      <c r="C3746" s="36" t="s">
        <v>143</v>
      </c>
    </row>
    <row r="3747" customFormat="false" ht="12.75" hidden="false" customHeight="false" outlineLevel="0" collapsed="false">
      <c r="C3747" s="36" t="s">
        <v>145</v>
      </c>
    </row>
    <row r="3748" customFormat="false" ht="12.75" hidden="false" customHeight="false" outlineLevel="0" collapsed="false">
      <c r="C3748" s="36" t="s">
        <v>147</v>
      </c>
    </row>
    <row r="3749" customFormat="false" ht="12.75" hidden="false" customHeight="false" outlineLevel="0" collapsed="false">
      <c r="C3749" s="36" t="s">
        <v>149</v>
      </c>
    </row>
    <row r="3750" customFormat="false" ht="12.75" hidden="false" customHeight="false" outlineLevel="0" collapsed="false">
      <c r="C3750" s="36" t="s">
        <v>270</v>
      </c>
    </row>
    <row r="3751" customFormat="false" ht="12.75" hidden="false" customHeight="false" outlineLevel="0" collapsed="false">
      <c r="C3751" s="36" t="s">
        <v>364</v>
      </c>
    </row>
    <row r="3752" customFormat="false" ht="12.75" hidden="false" customHeight="false" outlineLevel="0" collapsed="false">
      <c r="C3752" s="36" t="s">
        <v>189</v>
      </c>
    </row>
    <row r="3753" customFormat="false" ht="12.75" hidden="false" customHeight="false" outlineLevel="0" collapsed="false">
      <c r="C3753" s="36" t="s">
        <v>42</v>
      </c>
    </row>
    <row r="3754" customFormat="false" ht="12.75" hidden="false" customHeight="false" outlineLevel="0" collapsed="false">
      <c r="C3754" s="36" t="s">
        <v>45</v>
      </c>
    </row>
    <row r="3755" customFormat="false" ht="12.75" hidden="false" customHeight="false" outlineLevel="0" collapsed="false">
      <c r="C3755" s="36" t="s">
        <v>48</v>
      </c>
    </row>
    <row r="3756" customFormat="false" ht="12.75" hidden="false" customHeight="false" outlineLevel="0" collapsed="false">
      <c r="C3756" s="36" t="s">
        <v>51</v>
      </c>
    </row>
    <row r="3757" customFormat="false" ht="12.75" hidden="false" customHeight="false" outlineLevel="0" collapsed="false">
      <c r="C3757" s="36" t="s">
        <v>86</v>
      </c>
    </row>
    <row r="3758" customFormat="false" ht="12.75" hidden="false" customHeight="false" outlineLevel="0" collapsed="false">
      <c r="C3758" s="36" t="s">
        <v>156</v>
      </c>
    </row>
    <row r="3759" customFormat="false" ht="12.75" hidden="false" customHeight="false" outlineLevel="0" collapsed="false">
      <c r="C3759" s="36" t="s">
        <v>158</v>
      </c>
    </row>
    <row r="3760" customFormat="false" ht="12.75" hidden="false" customHeight="false" outlineLevel="0" collapsed="false">
      <c r="C3760" s="36" t="s">
        <v>88</v>
      </c>
    </row>
    <row r="3761" customFormat="false" ht="12.75" hidden="false" customHeight="false" outlineLevel="0" collapsed="false">
      <c r="C3761" s="36" t="s">
        <v>90</v>
      </c>
    </row>
    <row r="3762" customFormat="false" ht="12.75" hidden="false" customHeight="false" outlineLevel="0" collapsed="false">
      <c r="C3762" s="36" t="s">
        <v>162</v>
      </c>
    </row>
    <row r="3763" customFormat="false" ht="12.75" hidden="false" customHeight="false" outlineLevel="0" collapsed="false">
      <c r="C3763" s="36" t="s">
        <v>163</v>
      </c>
    </row>
    <row r="3764" customFormat="false" ht="12.75" hidden="false" customHeight="false" outlineLevel="0" collapsed="false">
      <c r="C3764" s="36" t="s">
        <v>92</v>
      </c>
    </row>
    <row r="3765" customFormat="false" ht="12.75" hidden="false" customHeight="false" outlineLevel="0" collapsed="false">
      <c r="C3765" s="36" t="s">
        <v>94</v>
      </c>
    </row>
    <row r="3766" customFormat="false" ht="12.75" hidden="false" customHeight="false" outlineLevel="0" collapsed="false">
      <c r="C3766" s="36" t="s">
        <v>96</v>
      </c>
    </row>
    <row r="3767" customFormat="false" ht="12.75" hidden="false" customHeight="false" outlineLevel="0" collapsed="false">
      <c r="C3767" s="36" t="s">
        <v>168</v>
      </c>
    </row>
    <row r="3768" customFormat="false" ht="12.75" hidden="false" customHeight="false" outlineLevel="0" collapsed="false">
      <c r="C3768" s="36" t="s">
        <v>170</v>
      </c>
    </row>
    <row r="3769" customFormat="false" ht="12.75" hidden="false" customHeight="false" outlineLevel="0" collapsed="false">
      <c r="C3769" s="36" t="s">
        <v>365</v>
      </c>
    </row>
    <row r="3770" customFormat="false" ht="12.75" hidden="false" customHeight="false" outlineLevel="0" collapsed="false">
      <c r="C3770" s="36" t="s">
        <v>98</v>
      </c>
    </row>
    <row r="3771" customFormat="false" ht="12.75" hidden="false" customHeight="false" outlineLevel="0" collapsed="false">
      <c r="C3771" s="36" t="s">
        <v>54</v>
      </c>
    </row>
    <row r="3772" customFormat="false" ht="12.75" hidden="false" customHeight="false" outlineLevel="0" collapsed="false">
      <c r="C3772" s="36" t="s">
        <v>98</v>
      </c>
    </row>
    <row r="3773" customFormat="false" ht="12.75" hidden="false" customHeight="false" outlineLevel="0" collapsed="false">
      <c r="C3773" s="36" t="s">
        <v>54</v>
      </c>
    </row>
    <row r="3774" customFormat="false" ht="12.75" hidden="false" customHeight="false" outlineLevel="0" collapsed="false">
      <c r="C3774" s="36" t="s">
        <v>98</v>
      </c>
    </row>
    <row r="3775" customFormat="false" ht="12.75" hidden="false" customHeight="false" outlineLevel="0" collapsed="false">
      <c r="C3775" s="36" t="s">
        <v>54</v>
      </c>
    </row>
    <row r="3776" customFormat="false" ht="12.75" hidden="false" customHeight="false" outlineLevel="0" collapsed="false">
      <c r="C3776" s="36" t="s">
        <v>59</v>
      </c>
    </row>
    <row r="3777" customFormat="false" ht="12.75" hidden="false" customHeight="false" outlineLevel="0" collapsed="false">
      <c r="C3777" s="36" t="s">
        <v>20</v>
      </c>
    </row>
    <row r="3778" customFormat="false" ht="12.75" hidden="false" customHeight="false" outlineLevel="0" collapsed="false">
      <c r="C3778" s="36" t="s">
        <v>361</v>
      </c>
    </row>
    <row r="3779" customFormat="false" ht="12.75" hidden="false" customHeight="false" outlineLevel="0" collapsed="false">
      <c r="C3779" s="36" t="s">
        <v>24</v>
      </c>
    </row>
    <row r="3780" customFormat="false" ht="12.75" hidden="false" customHeight="false" outlineLevel="0" collapsed="false">
      <c r="C3780" s="36" t="s">
        <v>27</v>
      </c>
    </row>
    <row r="3781" customFormat="false" ht="12.75" hidden="false" customHeight="false" outlineLevel="0" collapsed="false">
      <c r="C3781" s="36" t="s">
        <v>30</v>
      </c>
    </row>
    <row r="3782" customFormat="false" ht="12.75" hidden="false" customHeight="false" outlineLevel="0" collapsed="false">
      <c r="C3782" s="36" t="s">
        <v>33</v>
      </c>
    </row>
    <row r="3783" customFormat="false" ht="12.75" hidden="false" customHeight="false" outlineLevel="0" collapsed="false">
      <c r="C3783" s="36" t="s">
        <v>36</v>
      </c>
    </row>
    <row r="3784" customFormat="false" ht="12.75" hidden="false" customHeight="false" outlineLevel="0" collapsed="false">
      <c r="C3784" s="36" t="s">
        <v>39</v>
      </c>
    </row>
    <row r="3785" customFormat="false" ht="12.75" hidden="false" customHeight="false" outlineLevel="0" collapsed="false">
      <c r="C3785" s="36" t="s">
        <v>62</v>
      </c>
    </row>
    <row r="3786" customFormat="false" ht="12.75" hidden="false" customHeight="false" outlineLevel="0" collapsed="false">
      <c r="C3786" s="36" t="s">
        <v>106</v>
      </c>
    </row>
    <row r="3787" customFormat="false" ht="12.75" hidden="false" customHeight="false" outlineLevel="0" collapsed="false">
      <c r="C3787" s="36" t="s">
        <v>108</v>
      </c>
    </row>
    <row r="3788" customFormat="false" ht="12.75" hidden="false" customHeight="false" outlineLevel="0" collapsed="false">
      <c r="C3788" s="36" t="s">
        <v>110</v>
      </c>
    </row>
    <row r="3789" customFormat="false" ht="12.75" hidden="false" customHeight="false" outlineLevel="0" collapsed="false">
      <c r="C3789" s="36" t="s">
        <v>112</v>
      </c>
    </row>
    <row r="3790" customFormat="false" ht="12.75" hidden="false" customHeight="false" outlineLevel="0" collapsed="false">
      <c r="C3790" s="36" t="s">
        <v>114</v>
      </c>
    </row>
    <row r="3791" customFormat="false" ht="12.75" hidden="false" customHeight="false" outlineLevel="0" collapsed="false">
      <c r="C3791" s="36" t="s">
        <v>198</v>
      </c>
    </row>
    <row r="3792" customFormat="false" ht="12.75" hidden="false" customHeight="false" outlineLevel="0" collapsed="false">
      <c r="C3792" s="36" t="s">
        <v>116</v>
      </c>
    </row>
    <row r="3793" customFormat="false" ht="12.75" hidden="false" customHeight="false" outlineLevel="0" collapsed="false">
      <c r="C3793" s="36" t="s">
        <v>118</v>
      </c>
    </row>
    <row r="3794" customFormat="false" ht="12.75" hidden="false" customHeight="false" outlineLevel="0" collapsed="false">
      <c r="C3794" s="36" t="s">
        <v>240</v>
      </c>
    </row>
    <row r="3795" customFormat="false" ht="12.75" hidden="false" customHeight="false" outlineLevel="0" collapsed="false">
      <c r="C3795" s="36" t="s">
        <v>120</v>
      </c>
    </row>
    <row r="3796" customFormat="false" ht="12.75" hidden="false" customHeight="false" outlineLevel="0" collapsed="false">
      <c r="C3796" s="36" t="s">
        <v>179</v>
      </c>
    </row>
    <row r="3797" customFormat="false" ht="12.75" hidden="false" customHeight="false" outlineLevel="0" collapsed="false">
      <c r="C3797" s="36" t="s">
        <v>243</v>
      </c>
    </row>
    <row r="3798" customFormat="false" ht="12.75" hidden="false" customHeight="false" outlineLevel="0" collapsed="false">
      <c r="C3798" s="36" t="s">
        <v>245</v>
      </c>
    </row>
    <row r="3799" customFormat="false" ht="12.75" hidden="false" customHeight="false" outlineLevel="0" collapsed="false">
      <c r="C3799" s="36" t="s">
        <v>181</v>
      </c>
    </row>
    <row r="3800" customFormat="false" ht="12.75" hidden="false" customHeight="false" outlineLevel="0" collapsed="false">
      <c r="C3800" s="36" t="s">
        <v>248</v>
      </c>
    </row>
    <row r="3801" customFormat="false" ht="12.75" hidden="false" customHeight="false" outlineLevel="0" collapsed="false">
      <c r="C3801" s="36" t="s">
        <v>250</v>
      </c>
    </row>
    <row r="3802" customFormat="false" ht="12.75" hidden="false" customHeight="false" outlineLevel="0" collapsed="false">
      <c r="C3802" s="36" t="s">
        <v>122</v>
      </c>
    </row>
    <row r="3803" customFormat="false" ht="12.75" hidden="false" customHeight="false" outlineLevel="0" collapsed="false">
      <c r="C3803" s="36" t="s">
        <v>362</v>
      </c>
    </row>
    <row r="3804" customFormat="false" ht="12.75" hidden="false" customHeight="false" outlineLevel="0" collapsed="false">
      <c r="C3804" s="36" t="s">
        <v>363</v>
      </c>
    </row>
    <row r="3805" customFormat="false" ht="12.75" hidden="false" customHeight="false" outlineLevel="0" collapsed="false">
      <c r="C3805" s="36" t="s">
        <v>124</v>
      </c>
    </row>
    <row r="3806" customFormat="false" ht="12.75" hidden="false" customHeight="false" outlineLevel="0" collapsed="false">
      <c r="C3806" s="36" t="s">
        <v>126</v>
      </c>
    </row>
    <row r="3807" customFormat="false" ht="12.75" hidden="false" customHeight="false" outlineLevel="0" collapsed="false">
      <c r="C3807" s="36" t="s">
        <v>65</v>
      </c>
    </row>
    <row r="3808" customFormat="false" ht="12.75" hidden="false" customHeight="false" outlineLevel="0" collapsed="false">
      <c r="C3808" s="36" t="s">
        <v>68</v>
      </c>
    </row>
    <row r="3809" customFormat="false" ht="12.75" hidden="false" customHeight="false" outlineLevel="0" collapsed="false">
      <c r="C3809" s="36" t="s">
        <v>71</v>
      </c>
    </row>
    <row r="3810" customFormat="false" ht="12.75" hidden="false" customHeight="false" outlineLevel="0" collapsed="false">
      <c r="C3810" s="36" t="s">
        <v>74</v>
      </c>
    </row>
    <row r="3811" customFormat="false" ht="12.75" hidden="false" customHeight="false" outlineLevel="0" collapsed="false">
      <c r="C3811" s="36" t="s">
        <v>77</v>
      </c>
    </row>
    <row r="3812" customFormat="false" ht="12.75" hidden="false" customHeight="false" outlineLevel="0" collapsed="false">
      <c r="C3812" s="36" t="s">
        <v>80</v>
      </c>
    </row>
    <row r="3813" customFormat="false" ht="12.75" hidden="false" customHeight="false" outlineLevel="0" collapsed="false">
      <c r="C3813" s="36" t="s">
        <v>83</v>
      </c>
    </row>
    <row r="3814" customFormat="false" ht="12.75" hidden="false" customHeight="false" outlineLevel="0" collapsed="false">
      <c r="C3814" s="36" t="s">
        <v>135</v>
      </c>
    </row>
    <row r="3815" customFormat="false" ht="12.75" hidden="false" customHeight="false" outlineLevel="0" collapsed="false">
      <c r="C3815" s="36" t="s">
        <v>137</v>
      </c>
    </row>
    <row r="3816" customFormat="false" ht="12.75" hidden="false" customHeight="false" outlineLevel="0" collapsed="false">
      <c r="C3816" s="36" t="s">
        <v>139</v>
      </c>
    </row>
    <row r="3817" customFormat="false" ht="12.75" hidden="false" customHeight="false" outlineLevel="0" collapsed="false">
      <c r="C3817" s="36" t="s">
        <v>141</v>
      </c>
    </row>
    <row r="3818" customFormat="false" ht="12.75" hidden="false" customHeight="false" outlineLevel="0" collapsed="false">
      <c r="C3818" s="36" t="s">
        <v>143</v>
      </c>
    </row>
    <row r="3819" customFormat="false" ht="12.75" hidden="false" customHeight="false" outlineLevel="0" collapsed="false">
      <c r="C3819" s="36" t="s">
        <v>145</v>
      </c>
    </row>
    <row r="3820" customFormat="false" ht="12.75" hidden="false" customHeight="false" outlineLevel="0" collapsed="false">
      <c r="C3820" s="36" t="s">
        <v>147</v>
      </c>
    </row>
    <row r="3821" customFormat="false" ht="12.75" hidden="false" customHeight="false" outlineLevel="0" collapsed="false">
      <c r="C3821" s="36" t="s">
        <v>149</v>
      </c>
    </row>
    <row r="3822" customFormat="false" ht="12.75" hidden="false" customHeight="false" outlineLevel="0" collapsed="false">
      <c r="C3822" s="36" t="s">
        <v>270</v>
      </c>
    </row>
    <row r="3823" customFormat="false" ht="12.75" hidden="false" customHeight="false" outlineLevel="0" collapsed="false">
      <c r="C3823" s="36" t="s">
        <v>364</v>
      </c>
    </row>
    <row r="3824" customFormat="false" ht="12.75" hidden="false" customHeight="false" outlineLevel="0" collapsed="false">
      <c r="C3824" s="36" t="s">
        <v>189</v>
      </c>
    </row>
    <row r="3825" customFormat="false" ht="12.75" hidden="false" customHeight="false" outlineLevel="0" collapsed="false">
      <c r="C3825" s="36" t="s">
        <v>42</v>
      </c>
    </row>
    <row r="3826" customFormat="false" ht="12.75" hidden="false" customHeight="false" outlineLevel="0" collapsed="false">
      <c r="C3826" s="36" t="s">
        <v>45</v>
      </c>
    </row>
    <row r="3827" customFormat="false" ht="12.75" hidden="false" customHeight="false" outlineLevel="0" collapsed="false">
      <c r="C3827" s="36" t="s">
        <v>48</v>
      </c>
    </row>
    <row r="3828" customFormat="false" ht="12.75" hidden="false" customHeight="false" outlineLevel="0" collapsed="false">
      <c r="C3828" s="36" t="s">
        <v>51</v>
      </c>
    </row>
    <row r="3829" customFormat="false" ht="12.75" hidden="false" customHeight="false" outlineLevel="0" collapsed="false">
      <c r="C3829" s="36" t="s">
        <v>86</v>
      </c>
    </row>
    <row r="3830" customFormat="false" ht="12.75" hidden="false" customHeight="false" outlineLevel="0" collapsed="false">
      <c r="C3830" s="36" t="s">
        <v>156</v>
      </c>
    </row>
    <row r="3831" customFormat="false" ht="12.75" hidden="false" customHeight="false" outlineLevel="0" collapsed="false">
      <c r="C3831" s="36" t="s">
        <v>158</v>
      </c>
    </row>
    <row r="3832" customFormat="false" ht="12.75" hidden="false" customHeight="false" outlineLevel="0" collapsed="false">
      <c r="C3832" s="36" t="s">
        <v>88</v>
      </c>
    </row>
    <row r="3833" customFormat="false" ht="12.75" hidden="false" customHeight="false" outlineLevel="0" collapsed="false">
      <c r="C3833" s="36" t="s">
        <v>90</v>
      </c>
    </row>
    <row r="3834" customFormat="false" ht="12.75" hidden="false" customHeight="false" outlineLevel="0" collapsed="false">
      <c r="C3834" s="36" t="s">
        <v>162</v>
      </c>
    </row>
    <row r="3835" customFormat="false" ht="12.75" hidden="false" customHeight="false" outlineLevel="0" collapsed="false">
      <c r="C3835" s="36" t="s">
        <v>163</v>
      </c>
    </row>
    <row r="3836" customFormat="false" ht="12.75" hidden="false" customHeight="false" outlineLevel="0" collapsed="false">
      <c r="C3836" s="36" t="s">
        <v>92</v>
      </c>
    </row>
    <row r="3837" customFormat="false" ht="12.75" hidden="false" customHeight="false" outlineLevel="0" collapsed="false">
      <c r="C3837" s="36" t="s">
        <v>94</v>
      </c>
    </row>
    <row r="3838" customFormat="false" ht="12.75" hidden="false" customHeight="false" outlineLevel="0" collapsed="false">
      <c r="C3838" s="36" t="s">
        <v>96</v>
      </c>
    </row>
    <row r="3839" customFormat="false" ht="12.75" hidden="false" customHeight="false" outlineLevel="0" collapsed="false">
      <c r="C3839" s="36" t="s">
        <v>168</v>
      </c>
    </row>
    <row r="3840" customFormat="false" ht="12.75" hidden="false" customHeight="false" outlineLevel="0" collapsed="false">
      <c r="C3840" s="36" t="s">
        <v>170</v>
      </c>
    </row>
    <row r="3841" customFormat="false" ht="12.75" hidden="false" customHeight="false" outlineLevel="0" collapsed="false">
      <c r="C3841" s="36" t="s">
        <v>365</v>
      </c>
    </row>
    <row r="3842" customFormat="false" ht="12.75" hidden="false" customHeight="false" outlineLevel="0" collapsed="false">
      <c r="C3842" s="36" t="s">
        <v>17</v>
      </c>
    </row>
    <row r="3843" customFormat="false" ht="12.75" hidden="false" customHeight="false" outlineLevel="0" collapsed="false">
      <c r="C3843" s="36" t="s">
        <v>17</v>
      </c>
    </row>
    <row r="3844" customFormat="false" ht="12.75" hidden="false" customHeight="false" outlineLevel="0" collapsed="false">
      <c r="C3844" s="36" t="s">
        <v>17</v>
      </c>
    </row>
    <row r="3845" customFormat="false" ht="12.75" hidden="false" customHeight="false" outlineLevel="0" collapsed="false">
      <c r="C3845" s="36" t="s">
        <v>17</v>
      </c>
    </row>
    <row r="3846" customFormat="false" ht="12.75" hidden="false" customHeight="false" outlineLevel="0" collapsed="false">
      <c r="C3846" s="36" t="s">
        <v>98</v>
      </c>
    </row>
    <row r="3847" customFormat="false" ht="12.75" hidden="false" customHeight="false" outlineLevel="0" collapsed="false">
      <c r="C3847" s="36" t="s">
        <v>54</v>
      </c>
    </row>
    <row r="3848" customFormat="false" ht="12.75" hidden="false" customHeight="false" outlineLevel="0" collapsed="false">
      <c r="C3848" s="36" t="s">
        <v>98</v>
      </c>
    </row>
    <row r="3849" customFormat="false" ht="12.75" hidden="false" customHeight="false" outlineLevel="0" collapsed="false">
      <c r="C3849" s="36" t="s">
        <v>54</v>
      </c>
    </row>
    <row r="3850" customFormat="false" ht="12.75" hidden="false" customHeight="false" outlineLevel="0" collapsed="false">
      <c r="C3850" s="36" t="s">
        <v>24</v>
      </c>
    </row>
    <row r="3851" customFormat="false" ht="12.75" hidden="false" customHeight="false" outlineLevel="0" collapsed="false">
      <c r="C3851" s="36" t="s">
        <v>27</v>
      </c>
    </row>
    <row r="3852" customFormat="false" ht="12.75" hidden="false" customHeight="false" outlineLevel="0" collapsed="false">
      <c r="C3852" s="36" t="s">
        <v>30</v>
      </c>
    </row>
    <row r="3853" customFormat="false" ht="12.75" hidden="false" customHeight="false" outlineLevel="0" collapsed="false">
      <c r="C3853" s="36" t="s">
        <v>33</v>
      </c>
    </row>
    <row r="3854" customFormat="false" ht="12.75" hidden="false" customHeight="false" outlineLevel="0" collapsed="false">
      <c r="C3854" s="36" t="s">
        <v>36</v>
      </c>
    </row>
    <row r="3855" customFormat="false" ht="12.75" hidden="false" customHeight="false" outlineLevel="0" collapsed="false">
      <c r="C3855" s="36" t="s">
        <v>39</v>
      </c>
    </row>
    <row r="3856" customFormat="false" ht="12.75" hidden="false" customHeight="false" outlineLevel="0" collapsed="false">
      <c r="C3856" s="36" t="s">
        <v>62</v>
      </c>
    </row>
    <row r="3857" customFormat="false" ht="12.75" hidden="false" customHeight="false" outlineLevel="0" collapsed="false">
      <c r="C3857" s="36" t="s">
        <v>106</v>
      </c>
    </row>
    <row r="3858" customFormat="false" ht="12.75" hidden="false" customHeight="false" outlineLevel="0" collapsed="false">
      <c r="C3858" s="36" t="s">
        <v>108</v>
      </c>
    </row>
    <row r="3859" customFormat="false" ht="12.75" hidden="false" customHeight="false" outlineLevel="0" collapsed="false">
      <c r="C3859" s="36" t="s">
        <v>110</v>
      </c>
    </row>
    <row r="3860" customFormat="false" ht="12.75" hidden="false" customHeight="false" outlineLevel="0" collapsed="false">
      <c r="C3860" s="36" t="s">
        <v>112</v>
      </c>
    </row>
    <row r="3861" customFormat="false" ht="12.75" hidden="false" customHeight="false" outlineLevel="0" collapsed="false">
      <c r="C3861" s="36" t="s">
        <v>114</v>
      </c>
    </row>
    <row r="3862" customFormat="false" ht="12.75" hidden="false" customHeight="false" outlineLevel="0" collapsed="false">
      <c r="C3862" s="36" t="s">
        <v>116</v>
      </c>
    </row>
    <row r="3863" customFormat="false" ht="12.75" hidden="false" customHeight="false" outlineLevel="0" collapsed="false">
      <c r="C3863" s="36" t="s">
        <v>118</v>
      </c>
    </row>
    <row r="3864" customFormat="false" ht="12.75" hidden="false" customHeight="false" outlineLevel="0" collapsed="false">
      <c r="C3864" s="36" t="s">
        <v>240</v>
      </c>
    </row>
    <row r="3865" customFormat="false" ht="12.75" hidden="false" customHeight="false" outlineLevel="0" collapsed="false">
      <c r="C3865" s="36" t="s">
        <v>120</v>
      </c>
    </row>
    <row r="3866" customFormat="false" ht="12.75" hidden="false" customHeight="false" outlineLevel="0" collapsed="false">
      <c r="C3866" s="36" t="s">
        <v>179</v>
      </c>
    </row>
    <row r="3867" customFormat="false" ht="12.75" hidden="false" customHeight="false" outlineLevel="0" collapsed="false">
      <c r="C3867" s="36" t="s">
        <v>243</v>
      </c>
    </row>
    <row r="3868" customFormat="false" ht="12.75" hidden="false" customHeight="false" outlineLevel="0" collapsed="false">
      <c r="C3868" s="36" t="s">
        <v>245</v>
      </c>
    </row>
    <row r="3869" customFormat="false" ht="12.75" hidden="false" customHeight="false" outlineLevel="0" collapsed="false">
      <c r="C3869" s="36" t="s">
        <v>122</v>
      </c>
    </row>
    <row r="3870" customFormat="false" ht="12.75" hidden="false" customHeight="false" outlineLevel="0" collapsed="false">
      <c r="C3870" s="36" t="s">
        <v>124</v>
      </c>
    </row>
    <row r="3871" customFormat="false" ht="12.75" hidden="false" customHeight="false" outlineLevel="0" collapsed="false">
      <c r="C3871" s="36" t="s">
        <v>126</v>
      </c>
    </row>
    <row r="3872" customFormat="false" ht="12.75" hidden="false" customHeight="false" outlineLevel="0" collapsed="false">
      <c r="C3872" s="36" t="s">
        <v>65</v>
      </c>
    </row>
    <row r="3873" customFormat="false" ht="12.75" hidden="false" customHeight="false" outlineLevel="0" collapsed="false">
      <c r="C3873" s="36" t="s">
        <v>68</v>
      </c>
    </row>
    <row r="3874" customFormat="false" ht="12.75" hidden="false" customHeight="false" outlineLevel="0" collapsed="false">
      <c r="C3874" s="36" t="s">
        <v>71</v>
      </c>
    </row>
    <row r="3875" customFormat="false" ht="12.75" hidden="false" customHeight="false" outlineLevel="0" collapsed="false">
      <c r="C3875" s="36" t="s">
        <v>74</v>
      </c>
    </row>
    <row r="3876" customFormat="false" ht="12.75" hidden="false" customHeight="false" outlineLevel="0" collapsed="false">
      <c r="C3876" s="36" t="s">
        <v>77</v>
      </c>
    </row>
    <row r="3877" customFormat="false" ht="12.75" hidden="false" customHeight="false" outlineLevel="0" collapsed="false">
      <c r="C3877" s="36" t="s">
        <v>80</v>
      </c>
    </row>
    <row r="3878" customFormat="false" ht="12.75" hidden="false" customHeight="false" outlineLevel="0" collapsed="false">
      <c r="C3878" s="36" t="s">
        <v>83</v>
      </c>
    </row>
    <row r="3879" customFormat="false" ht="12.75" hidden="false" customHeight="false" outlineLevel="0" collapsed="false">
      <c r="C3879" s="36" t="s">
        <v>135</v>
      </c>
    </row>
    <row r="3880" customFormat="false" ht="12.75" hidden="false" customHeight="false" outlineLevel="0" collapsed="false">
      <c r="C3880" s="36" t="s">
        <v>137</v>
      </c>
    </row>
    <row r="3881" customFormat="false" ht="12.75" hidden="false" customHeight="false" outlineLevel="0" collapsed="false">
      <c r="C3881" s="36" t="s">
        <v>139</v>
      </c>
    </row>
    <row r="3882" customFormat="false" ht="12.75" hidden="false" customHeight="false" outlineLevel="0" collapsed="false">
      <c r="C3882" s="36" t="s">
        <v>141</v>
      </c>
    </row>
    <row r="3883" customFormat="false" ht="12.75" hidden="false" customHeight="false" outlineLevel="0" collapsed="false">
      <c r="C3883" s="36" t="s">
        <v>143</v>
      </c>
    </row>
    <row r="3884" customFormat="false" ht="12.75" hidden="false" customHeight="false" outlineLevel="0" collapsed="false">
      <c r="C3884" s="36" t="s">
        <v>145</v>
      </c>
    </row>
    <row r="3885" customFormat="false" ht="12.75" hidden="false" customHeight="false" outlineLevel="0" collapsed="false">
      <c r="C3885" s="36" t="s">
        <v>147</v>
      </c>
    </row>
    <row r="3886" customFormat="false" ht="12.75" hidden="false" customHeight="false" outlineLevel="0" collapsed="false">
      <c r="C3886" s="36" t="s">
        <v>149</v>
      </c>
    </row>
    <row r="3887" customFormat="false" ht="12.75" hidden="false" customHeight="false" outlineLevel="0" collapsed="false">
      <c r="C3887" s="36" t="s">
        <v>270</v>
      </c>
    </row>
    <row r="3888" customFormat="false" ht="12.75" hidden="false" customHeight="false" outlineLevel="0" collapsed="false">
      <c r="C3888" s="36" t="s">
        <v>45</v>
      </c>
    </row>
    <row r="3889" customFormat="false" ht="12.75" hidden="false" customHeight="false" outlineLevel="0" collapsed="false">
      <c r="C3889" s="36" t="s">
        <v>48</v>
      </c>
    </row>
    <row r="3890" customFormat="false" ht="12.75" hidden="false" customHeight="false" outlineLevel="0" collapsed="false">
      <c r="C3890" s="36" t="s">
        <v>51</v>
      </c>
    </row>
    <row r="3891" customFormat="false" ht="12.75" hidden="false" customHeight="false" outlineLevel="0" collapsed="false">
      <c r="C3891" s="36" t="s">
        <v>86</v>
      </c>
    </row>
    <row r="3892" customFormat="false" ht="12.75" hidden="false" customHeight="false" outlineLevel="0" collapsed="false">
      <c r="C3892" s="36" t="s">
        <v>156</v>
      </c>
    </row>
    <row r="3893" customFormat="false" ht="12.75" hidden="false" customHeight="false" outlineLevel="0" collapsed="false">
      <c r="C3893" s="36" t="s">
        <v>158</v>
      </c>
    </row>
    <row r="3894" customFormat="false" ht="12.75" hidden="false" customHeight="false" outlineLevel="0" collapsed="false">
      <c r="C3894" s="36" t="s">
        <v>90</v>
      </c>
    </row>
    <row r="3895" customFormat="false" ht="12.75" hidden="false" customHeight="false" outlineLevel="0" collapsed="false">
      <c r="C3895" s="36" t="s">
        <v>162</v>
      </c>
    </row>
    <row r="3896" customFormat="false" ht="12.75" hidden="false" customHeight="false" outlineLevel="0" collapsed="false">
      <c r="C3896" s="36" t="s">
        <v>163</v>
      </c>
    </row>
    <row r="3897" customFormat="false" ht="12.75" hidden="false" customHeight="false" outlineLevel="0" collapsed="false">
      <c r="C3897" s="36" t="s">
        <v>96</v>
      </c>
    </row>
    <row r="3898" customFormat="false" ht="12.75" hidden="false" customHeight="false" outlineLevel="0" collapsed="false">
      <c r="C3898" s="36" t="s">
        <v>168</v>
      </c>
    </row>
    <row r="3899" customFormat="false" ht="12.75" hidden="false" customHeight="false" outlineLevel="0" collapsed="false">
      <c r="C3899" s="36" t="s">
        <v>170</v>
      </c>
    </row>
    <row r="3900" customFormat="false" ht="12.75" hidden="false" customHeight="false" outlineLevel="0" collapsed="false">
      <c r="C3900" s="36" t="s">
        <v>98</v>
      </c>
    </row>
    <row r="3901" customFormat="false" ht="12.75" hidden="false" customHeight="false" outlineLevel="0" collapsed="false">
      <c r="C3901" s="36" t="s">
        <v>54</v>
      </c>
    </row>
    <row r="3902" customFormat="false" ht="12.75" hidden="false" customHeight="false" outlineLevel="0" collapsed="false">
      <c r="C3902" s="36" t="s">
        <v>98</v>
      </c>
    </row>
    <row r="3903" customFormat="false" ht="12.75" hidden="false" customHeight="false" outlineLevel="0" collapsed="false">
      <c r="C3903" s="36" t="s">
        <v>54</v>
      </c>
    </row>
    <row r="3904" customFormat="false" ht="12.75" hidden="false" customHeight="false" outlineLevel="0" collapsed="false">
      <c r="C3904" s="36" t="s">
        <v>98</v>
      </c>
    </row>
    <row r="3905" customFormat="false" ht="12.75" hidden="false" customHeight="false" outlineLevel="0" collapsed="false">
      <c r="C3905" s="36" t="s">
        <v>54</v>
      </c>
    </row>
    <row r="3906" customFormat="false" ht="12.75" hidden="false" customHeight="false" outlineLevel="0" collapsed="false">
      <c r="C3906" s="36" t="s">
        <v>98</v>
      </c>
    </row>
    <row r="3907" customFormat="false" ht="12.75" hidden="false" customHeight="false" outlineLevel="0" collapsed="false">
      <c r="C3907" s="36" t="s">
        <v>54</v>
      </c>
    </row>
    <row r="3908" customFormat="false" ht="12.75" hidden="false" customHeight="false" outlineLevel="0" collapsed="false">
      <c r="C3908" s="36" t="s">
        <v>98</v>
      </c>
    </row>
    <row r="3909" customFormat="false" ht="12.75" hidden="false" customHeight="false" outlineLevel="0" collapsed="false">
      <c r="C3909" s="36" t="s">
        <v>54</v>
      </c>
    </row>
    <row r="3910" customFormat="false" ht="12.75" hidden="false" customHeight="false" outlineLevel="0" collapsed="false">
      <c r="C3910" s="36" t="s">
        <v>98</v>
      </c>
    </row>
    <row r="3911" customFormat="false" ht="12.75" hidden="false" customHeight="false" outlineLevel="0" collapsed="false">
      <c r="C3911" s="36" t="s">
        <v>98</v>
      </c>
    </row>
    <row r="3912" customFormat="false" ht="12.75" hidden="false" customHeight="false" outlineLevel="0" collapsed="false">
      <c r="C3912" s="36" t="s">
        <v>98</v>
      </c>
    </row>
    <row r="3913" customFormat="false" ht="12.75" hidden="false" customHeight="false" outlineLevel="0" collapsed="false">
      <c r="C3913" s="36" t="s">
        <v>24</v>
      </c>
    </row>
    <row r="3914" customFormat="false" ht="12.75" hidden="false" customHeight="false" outlineLevel="0" collapsed="false">
      <c r="C3914" s="36" t="s">
        <v>27</v>
      </c>
    </row>
    <row r="3915" customFormat="false" ht="12.75" hidden="false" customHeight="false" outlineLevel="0" collapsed="false">
      <c r="C3915" s="36" t="s">
        <v>30</v>
      </c>
    </row>
    <row r="3916" customFormat="false" ht="12.75" hidden="false" customHeight="false" outlineLevel="0" collapsed="false">
      <c r="C3916" s="36" t="s">
        <v>33</v>
      </c>
    </row>
    <row r="3917" customFormat="false" ht="12.75" hidden="false" customHeight="false" outlineLevel="0" collapsed="false">
      <c r="C3917" s="36" t="s">
        <v>36</v>
      </c>
    </row>
    <row r="3918" customFormat="false" ht="12.75" hidden="false" customHeight="false" outlineLevel="0" collapsed="false">
      <c r="C3918" s="36" t="s">
        <v>39</v>
      </c>
    </row>
    <row r="3919" customFormat="false" ht="12.75" hidden="false" customHeight="false" outlineLevel="0" collapsed="false">
      <c r="C3919" s="36" t="s">
        <v>62</v>
      </c>
    </row>
    <row r="3920" customFormat="false" ht="12.75" hidden="false" customHeight="false" outlineLevel="0" collapsed="false">
      <c r="C3920" s="36" t="s">
        <v>106</v>
      </c>
    </row>
    <row r="3921" customFormat="false" ht="12.75" hidden="false" customHeight="false" outlineLevel="0" collapsed="false">
      <c r="C3921" s="36" t="s">
        <v>108</v>
      </c>
    </row>
    <row r="3922" customFormat="false" ht="12.75" hidden="false" customHeight="false" outlineLevel="0" collapsed="false">
      <c r="C3922" s="36" t="s">
        <v>110</v>
      </c>
    </row>
    <row r="3923" customFormat="false" ht="12.75" hidden="false" customHeight="false" outlineLevel="0" collapsed="false">
      <c r="C3923" s="36" t="s">
        <v>112</v>
      </c>
    </row>
    <row r="3924" customFormat="false" ht="12.75" hidden="false" customHeight="false" outlineLevel="0" collapsed="false">
      <c r="C3924" s="36" t="s">
        <v>114</v>
      </c>
    </row>
    <row r="3925" customFormat="false" ht="12.75" hidden="false" customHeight="false" outlineLevel="0" collapsed="false">
      <c r="C3925" s="36" t="s">
        <v>116</v>
      </c>
    </row>
    <row r="3926" customFormat="false" ht="12.75" hidden="false" customHeight="false" outlineLevel="0" collapsed="false">
      <c r="C3926" s="36" t="s">
        <v>118</v>
      </c>
    </row>
    <row r="3927" customFormat="false" ht="12.75" hidden="false" customHeight="false" outlineLevel="0" collapsed="false">
      <c r="C3927" s="36" t="s">
        <v>240</v>
      </c>
    </row>
    <row r="3928" customFormat="false" ht="12.75" hidden="false" customHeight="false" outlineLevel="0" collapsed="false">
      <c r="C3928" s="36" t="s">
        <v>120</v>
      </c>
    </row>
    <row r="3929" customFormat="false" ht="12.75" hidden="false" customHeight="false" outlineLevel="0" collapsed="false">
      <c r="C3929" s="36" t="s">
        <v>179</v>
      </c>
    </row>
    <row r="3930" customFormat="false" ht="12.75" hidden="false" customHeight="false" outlineLevel="0" collapsed="false">
      <c r="C3930" s="36" t="s">
        <v>243</v>
      </c>
    </row>
    <row r="3931" customFormat="false" ht="12.75" hidden="false" customHeight="false" outlineLevel="0" collapsed="false">
      <c r="C3931" s="36" t="s">
        <v>245</v>
      </c>
    </row>
    <row r="3932" customFormat="false" ht="12.75" hidden="false" customHeight="false" outlineLevel="0" collapsed="false">
      <c r="C3932" s="36" t="s">
        <v>122</v>
      </c>
    </row>
    <row r="3933" customFormat="false" ht="12.75" hidden="false" customHeight="false" outlineLevel="0" collapsed="false">
      <c r="C3933" s="36" t="s">
        <v>124</v>
      </c>
    </row>
    <row r="3934" customFormat="false" ht="12.75" hidden="false" customHeight="false" outlineLevel="0" collapsed="false">
      <c r="C3934" s="36" t="s">
        <v>126</v>
      </c>
    </row>
    <row r="3935" customFormat="false" ht="12.75" hidden="false" customHeight="false" outlineLevel="0" collapsed="false">
      <c r="C3935" s="36" t="s">
        <v>65</v>
      </c>
    </row>
    <row r="3936" customFormat="false" ht="12.75" hidden="false" customHeight="false" outlineLevel="0" collapsed="false">
      <c r="C3936" s="36" t="s">
        <v>68</v>
      </c>
    </row>
    <row r="3937" customFormat="false" ht="12.75" hidden="false" customHeight="false" outlineLevel="0" collapsed="false">
      <c r="C3937" s="36" t="s">
        <v>71</v>
      </c>
    </row>
    <row r="3938" customFormat="false" ht="12.75" hidden="false" customHeight="false" outlineLevel="0" collapsed="false">
      <c r="C3938" s="36" t="s">
        <v>74</v>
      </c>
    </row>
    <row r="3939" customFormat="false" ht="12.75" hidden="false" customHeight="false" outlineLevel="0" collapsed="false">
      <c r="C3939" s="36" t="s">
        <v>77</v>
      </c>
    </row>
    <row r="3940" customFormat="false" ht="12.75" hidden="false" customHeight="false" outlineLevel="0" collapsed="false">
      <c r="C3940" s="36" t="s">
        <v>80</v>
      </c>
    </row>
    <row r="3941" customFormat="false" ht="12.75" hidden="false" customHeight="false" outlineLevel="0" collapsed="false">
      <c r="C3941" s="36" t="s">
        <v>83</v>
      </c>
    </row>
    <row r="3942" customFormat="false" ht="12.75" hidden="false" customHeight="false" outlineLevel="0" collapsed="false">
      <c r="C3942" s="36" t="s">
        <v>135</v>
      </c>
    </row>
    <row r="3943" customFormat="false" ht="12.75" hidden="false" customHeight="false" outlineLevel="0" collapsed="false">
      <c r="C3943" s="36" t="s">
        <v>137</v>
      </c>
    </row>
    <row r="3944" customFormat="false" ht="12.75" hidden="false" customHeight="false" outlineLevel="0" collapsed="false">
      <c r="C3944" s="36" t="s">
        <v>139</v>
      </c>
    </row>
    <row r="3945" customFormat="false" ht="12.75" hidden="false" customHeight="false" outlineLevel="0" collapsed="false">
      <c r="C3945" s="36" t="s">
        <v>141</v>
      </c>
    </row>
    <row r="3946" customFormat="false" ht="12.75" hidden="false" customHeight="false" outlineLevel="0" collapsed="false">
      <c r="C3946" s="36" t="s">
        <v>143</v>
      </c>
    </row>
    <row r="3947" customFormat="false" ht="12.75" hidden="false" customHeight="false" outlineLevel="0" collapsed="false">
      <c r="C3947" s="36" t="s">
        <v>145</v>
      </c>
    </row>
    <row r="3948" customFormat="false" ht="12.75" hidden="false" customHeight="false" outlineLevel="0" collapsed="false">
      <c r="C3948" s="36" t="s">
        <v>147</v>
      </c>
    </row>
    <row r="3949" customFormat="false" ht="12.75" hidden="false" customHeight="false" outlineLevel="0" collapsed="false">
      <c r="C3949" s="36" t="s">
        <v>149</v>
      </c>
    </row>
    <row r="3950" customFormat="false" ht="12.75" hidden="false" customHeight="false" outlineLevel="0" collapsed="false">
      <c r="C3950" s="36" t="s">
        <v>270</v>
      </c>
    </row>
    <row r="3951" customFormat="false" ht="12.75" hidden="false" customHeight="false" outlineLevel="0" collapsed="false">
      <c r="C3951" s="36" t="s">
        <v>364</v>
      </c>
    </row>
    <row r="3952" customFormat="false" ht="12.75" hidden="false" customHeight="false" outlineLevel="0" collapsed="false">
      <c r="C3952" s="36" t="s">
        <v>45</v>
      </c>
    </row>
    <row r="3953" customFormat="false" ht="12.75" hidden="false" customHeight="false" outlineLevel="0" collapsed="false">
      <c r="C3953" s="36" t="s">
        <v>48</v>
      </c>
    </row>
    <row r="3954" customFormat="false" ht="12.75" hidden="false" customHeight="false" outlineLevel="0" collapsed="false">
      <c r="C3954" s="36" t="s">
        <v>51</v>
      </c>
    </row>
    <row r="3955" customFormat="false" ht="12.75" hidden="false" customHeight="false" outlineLevel="0" collapsed="false">
      <c r="C3955" s="36" t="s">
        <v>86</v>
      </c>
    </row>
    <row r="3956" customFormat="false" ht="12.75" hidden="false" customHeight="false" outlineLevel="0" collapsed="false">
      <c r="C3956" s="36" t="s">
        <v>156</v>
      </c>
    </row>
    <row r="3957" customFormat="false" ht="12.75" hidden="false" customHeight="false" outlineLevel="0" collapsed="false">
      <c r="C3957" s="36" t="s">
        <v>158</v>
      </c>
    </row>
    <row r="3958" customFormat="false" ht="12.75" hidden="false" customHeight="false" outlineLevel="0" collapsed="false">
      <c r="C3958" s="36" t="s">
        <v>90</v>
      </c>
    </row>
    <row r="3959" customFormat="false" ht="12.75" hidden="false" customHeight="false" outlineLevel="0" collapsed="false">
      <c r="C3959" s="36" t="s">
        <v>162</v>
      </c>
    </row>
    <row r="3960" customFormat="false" ht="12.75" hidden="false" customHeight="false" outlineLevel="0" collapsed="false">
      <c r="C3960" s="36" t="s">
        <v>163</v>
      </c>
    </row>
    <row r="3961" customFormat="false" ht="12.75" hidden="false" customHeight="false" outlineLevel="0" collapsed="false">
      <c r="C3961" s="36" t="s">
        <v>96</v>
      </c>
    </row>
    <row r="3962" customFormat="false" ht="12.75" hidden="false" customHeight="false" outlineLevel="0" collapsed="false">
      <c r="C3962" s="36" t="s">
        <v>168</v>
      </c>
    </row>
    <row r="3963" customFormat="false" ht="12.75" hidden="false" customHeight="false" outlineLevel="0" collapsed="false">
      <c r="C3963" s="36" t="s">
        <v>170</v>
      </c>
    </row>
    <row r="3964" customFormat="false" ht="12.75" hidden="false" customHeight="false" outlineLevel="0" collapsed="false">
      <c r="C3964" s="36" t="s">
        <v>24</v>
      </c>
    </row>
    <row r="3965" customFormat="false" ht="12.75" hidden="false" customHeight="false" outlineLevel="0" collapsed="false">
      <c r="C3965" s="36" t="s">
        <v>27</v>
      </c>
    </row>
    <row r="3966" customFormat="false" ht="12.75" hidden="false" customHeight="false" outlineLevel="0" collapsed="false">
      <c r="C3966" s="36" t="s">
        <v>30</v>
      </c>
    </row>
    <row r="3967" customFormat="false" ht="12.75" hidden="false" customHeight="false" outlineLevel="0" collapsed="false">
      <c r="C3967" s="36" t="s">
        <v>33</v>
      </c>
    </row>
    <row r="3968" customFormat="false" ht="12.75" hidden="false" customHeight="false" outlineLevel="0" collapsed="false">
      <c r="C3968" s="36" t="s">
        <v>36</v>
      </c>
    </row>
    <row r="3969" customFormat="false" ht="12.75" hidden="false" customHeight="false" outlineLevel="0" collapsed="false">
      <c r="C3969" s="36" t="s">
        <v>39</v>
      </c>
    </row>
    <row r="3970" customFormat="false" ht="12.75" hidden="false" customHeight="false" outlineLevel="0" collapsed="false">
      <c r="C3970" s="36" t="s">
        <v>62</v>
      </c>
    </row>
    <row r="3971" customFormat="false" ht="12.75" hidden="false" customHeight="false" outlineLevel="0" collapsed="false">
      <c r="C3971" s="36" t="s">
        <v>106</v>
      </c>
    </row>
    <row r="3972" customFormat="false" ht="12.75" hidden="false" customHeight="false" outlineLevel="0" collapsed="false">
      <c r="C3972" s="36" t="s">
        <v>108</v>
      </c>
    </row>
    <row r="3973" customFormat="false" ht="12.75" hidden="false" customHeight="false" outlineLevel="0" collapsed="false">
      <c r="C3973" s="36" t="s">
        <v>110</v>
      </c>
    </row>
    <row r="3974" customFormat="false" ht="12.75" hidden="false" customHeight="false" outlineLevel="0" collapsed="false">
      <c r="C3974" s="36" t="s">
        <v>112</v>
      </c>
    </row>
    <row r="3975" customFormat="false" ht="12.75" hidden="false" customHeight="false" outlineLevel="0" collapsed="false">
      <c r="C3975" s="36" t="s">
        <v>114</v>
      </c>
    </row>
    <row r="3976" customFormat="false" ht="12.75" hidden="false" customHeight="false" outlineLevel="0" collapsed="false">
      <c r="C3976" s="36" t="s">
        <v>116</v>
      </c>
    </row>
    <row r="3977" customFormat="false" ht="12.75" hidden="false" customHeight="false" outlineLevel="0" collapsed="false">
      <c r="C3977" s="36" t="s">
        <v>118</v>
      </c>
    </row>
    <row r="3978" customFormat="false" ht="12.75" hidden="false" customHeight="false" outlineLevel="0" collapsed="false">
      <c r="C3978" s="36" t="s">
        <v>240</v>
      </c>
    </row>
    <row r="3979" customFormat="false" ht="12.75" hidden="false" customHeight="false" outlineLevel="0" collapsed="false">
      <c r="C3979" s="36" t="s">
        <v>120</v>
      </c>
    </row>
    <row r="3980" customFormat="false" ht="12.75" hidden="false" customHeight="false" outlineLevel="0" collapsed="false">
      <c r="C3980" s="36" t="s">
        <v>179</v>
      </c>
    </row>
    <row r="3981" customFormat="false" ht="12.75" hidden="false" customHeight="false" outlineLevel="0" collapsed="false">
      <c r="C3981" s="36" t="s">
        <v>243</v>
      </c>
    </row>
    <row r="3982" customFormat="false" ht="12.75" hidden="false" customHeight="false" outlineLevel="0" collapsed="false">
      <c r="C3982" s="36" t="s">
        <v>245</v>
      </c>
    </row>
    <row r="3983" customFormat="false" ht="12.75" hidden="false" customHeight="false" outlineLevel="0" collapsed="false">
      <c r="C3983" s="36" t="s">
        <v>122</v>
      </c>
    </row>
    <row r="3984" customFormat="false" ht="12.75" hidden="false" customHeight="false" outlineLevel="0" collapsed="false">
      <c r="C3984" s="36" t="s">
        <v>124</v>
      </c>
    </row>
    <row r="3985" customFormat="false" ht="12.75" hidden="false" customHeight="false" outlineLevel="0" collapsed="false">
      <c r="C3985" s="36" t="s">
        <v>126</v>
      </c>
    </row>
    <row r="3986" customFormat="false" ht="12.75" hidden="false" customHeight="false" outlineLevel="0" collapsed="false">
      <c r="C3986" s="36" t="s">
        <v>65</v>
      </c>
    </row>
    <row r="3987" customFormat="false" ht="12.75" hidden="false" customHeight="false" outlineLevel="0" collapsed="false">
      <c r="C3987" s="36" t="s">
        <v>68</v>
      </c>
    </row>
    <row r="3988" customFormat="false" ht="12.75" hidden="false" customHeight="false" outlineLevel="0" collapsed="false">
      <c r="C3988" s="36" t="s">
        <v>71</v>
      </c>
    </row>
    <row r="3989" customFormat="false" ht="12.75" hidden="false" customHeight="false" outlineLevel="0" collapsed="false">
      <c r="C3989" s="36" t="s">
        <v>74</v>
      </c>
    </row>
    <row r="3990" customFormat="false" ht="12.75" hidden="false" customHeight="false" outlineLevel="0" collapsed="false">
      <c r="C3990" s="36" t="s">
        <v>77</v>
      </c>
    </row>
    <row r="3991" customFormat="false" ht="12.75" hidden="false" customHeight="false" outlineLevel="0" collapsed="false">
      <c r="C3991" s="36" t="s">
        <v>80</v>
      </c>
    </row>
    <row r="3992" customFormat="false" ht="12.75" hidden="false" customHeight="false" outlineLevel="0" collapsed="false">
      <c r="C3992" s="36" t="s">
        <v>83</v>
      </c>
    </row>
    <row r="3993" customFormat="false" ht="12.75" hidden="false" customHeight="false" outlineLevel="0" collapsed="false">
      <c r="C3993" s="36" t="s">
        <v>135</v>
      </c>
    </row>
    <row r="3994" customFormat="false" ht="12.75" hidden="false" customHeight="false" outlineLevel="0" collapsed="false">
      <c r="C3994" s="36" t="s">
        <v>137</v>
      </c>
    </row>
    <row r="3995" customFormat="false" ht="12.75" hidden="false" customHeight="false" outlineLevel="0" collapsed="false">
      <c r="C3995" s="36" t="s">
        <v>139</v>
      </c>
    </row>
    <row r="3996" customFormat="false" ht="12.75" hidden="false" customHeight="false" outlineLevel="0" collapsed="false">
      <c r="C3996" s="36" t="s">
        <v>141</v>
      </c>
    </row>
    <row r="3997" customFormat="false" ht="12.75" hidden="false" customHeight="false" outlineLevel="0" collapsed="false">
      <c r="C3997" s="36" t="s">
        <v>143</v>
      </c>
    </row>
    <row r="3998" customFormat="false" ht="12.75" hidden="false" customHeight="false" outlineLevel="0" collapsed="false">
      <c r="C3998" s="36" t="s">
        <v>145</v>
      </c>
    </row>
    <row r="3999" customFormat="false" ht="12.75" hidden="false" customHeight="false" outlineLevel="0" collapsed="false">
      <c r="C3999" s="36" t="s">
        <v>147</v>
      </c>
    </row>
    <row r="4000" customFormat="false" ht="12.75" hidden="false" customHeight="false" outlineLevel="0" collapsed="false">
      <c r="C4000" s="36" t="s">
        <v>149</v>
      </c>
    </row>
    <row r="4001" customFormat="false" ht="12.75" hidden="false" customHeight="false" outlineLevel="0" collapsed="false">
      <c r="C4001" s="36" t="s">
        <v>270</v>
      </c>
    </row>
    <row r="4002" customFormat="false" ht="12.75" hidden="false" customHeight="false" outlineLevel="0" collapsed="false">
      <c r="C4002" s="36" t="s">
        <v>45</v>
      </c>
    </row>
    <row r="4003" customFormat="false" ht="12.75" hidden="false" customHeight="false" outlineLevel="0" collapsed="false">
      <c r="C4003" s="36" t="s">
        <v>48</v>
      </c>
    </row>
    <row r="4004" customFormat="false" ht="12.75" hidden="false" customHeight="false" outlineLevel="0" collapsed="false">
      <c r="C4004" s="36" t="s">
        <v>51</v>
      </c>
    </row>
    <row r="4005" customFormat="false" ht="12.75" hidden="false" customHeight="false" outlineLevel="0" collapsed="false">
      <c r="C4005" s="36" t="s">
        <v>86</v>
      </c>
    </row>
    <row r="4006" customFormat="false" ht="12.75" hidden="false" customHeight="false" outlineLevel="0" collapsed="false">
      <c r="C4006" s="36" t="s">
        <v>156</v>
      </c>
    </row>
    <row r="4007" customFormat="false" ht="12.75" hidden="false" customHeight="false" outlineLevel="0" collapsed="false">
      <c r="C4007" s="36" t="s">
        <v>158</v>
      </c>
    </row>
    <row r="4008" customFormat="false" ht="12.75" hidden="false" customHeight="false" outlineLevel="0" collapsed="false">
      <c r="C4008" s="36" t="s">
        <v>90</v>
      </c>
    </row>
    <row r="4009" customFormat="false" ht="12.75" hidden="false" customHeight="false" outlineLevel="0" collapsed="false">
      <c r="C4009" s="36" t="s">
        <v>162</v>
      </c>
    </row>
    <row r="4010" customFormat="false" ht="12.75" hidden="false" customHeight="false" outlineLevel="0" collapsed="false">
      <c r="C4010" s="36" t="s">
        <v>163</v>
      </c>
    </row>
    <row r="4011" customFormat="false" ht="12.75" hidden="false" customHeight="false" outlineLevel="0" collapsed="false">
      <c r="C4011" s="36" t="s">
        <v>96</v>
      </c>
    </row>
    <row r="4012" customFormat="false" ht="12.75" hidden="false" customHeight="false" outlineLevel="0" collapsed="false">
      <c r="C4012" s="36" t="s">
        <v>168</v>
      </c>
    </row>
    <row r="4013" customFormat="false" ht="12.75" hidden="false" customHeight="false" outlineLevel="0" collapsed="false">
      <c r="C4013" s="36" t="s">
        <v>170</v>
      </c>
    </row>
    <row r="4014" customFormat="false" ht="12.75" hidden="false" customHeight="false" outlineLevel="0" collapsed="false">
      <c r="C4014" s="36" t="s">
        <v>366</v>
      </c>
    </row>
    <row r="4015" customFormat="false" ht="12.75" hidden="false" customHeight="false" outlineLevel="0" collapsed="false">
      <c r="C4015" s="36" t="s">
        <v>367</v>
      </c>
    </row>
    <row r="4016" customFormat="false" ht="12.75" hidden="false" customHeight="false" outlineLevel="0" collapsed="false">
      <c r="C4016" s="36" t="s">
        <v>368</v>
      </c>
    </row>
    <row r="4017" customFormat="false" ht="12.75" hidden="false" customHeight="false" outlineLevel="0" collapsed="false">
      <c r="C4017" s="36" t="s">
        <v>369</v>
      </c>
    </row>
    <row r="4018" customFormat="false" ht="12.75" hidden="false" customHeight="false" outlineLevel="0" collapsed="false">
      <c r="C4018" s="36" t="s">
        <v>98</v>
      </c>
    </row>
    <row r="4019" customFormat="false" ht="12.75" hidden="false" customHeight="false" outlineLevel="0" collapsed="false">
      <c r="C4019" s="36" t="s">
        <v>54</v>
      </c>
    </row>
    <row r="4020" customFormat="false" ht="12.75" hidden="false" customHeight="false" outlineLevel="0" collapsed="false">
      <c r="C4020" s="36" t="s">
        <v>98</v>
      </c>
    </row>
    <row r="4021" customFormat="false" ht="12.75" hidden="false" customHeight="false" outlineLevel="0" collapsed="false">
      <c r="C4021" s="36" t="s">
        <v>54</v>
      </c>
    </row>
    <row r="4022" customFormat="false" ht="12.75" hidden="false" customHeight="false" outlineLevel="0" collapsed="false">
      <c r="C4022" s="36" t="s">
        <v>98</v>
      </c>
    </row>
    <row r="4023" customFormat="false" ht="12.75" hidden="false" customHeight="false" outlineLevel="0" collapsed="false">
      <c r="C4023" s="36" t="s">
        <v>54</v>
      </c>
    </row>
    <row r="4024" customFormat="false" ht="12.75" hidden="false" customHeight="false" outlineLevel="0" collapsed="false">
      <c r="C4024" s="36" t="s">
        <v>98</v>
      </c>
    </row>
    <row r="4025" customFormat="false" ht="12.75" hidden="false" customHeight="false" outlineLevel="0" collapsed="false">
      <c r="C4025" s="36" t="s">
        <v>54</v>
      </c>
    </row>
    <row r="4026" customFormat="false" ht="12.75" hidden="false" customHeight="false" outlineLevel="0" collapsed="false">
      <c r="C4026" s="36" t="s">
        <v>98</v>
      </c>
    </row>
    <row r="4027" customFormat="false" ht="12.75" hidden="false" customHeight="false" outlineLevel="0" collapsed="false">
      <c r="C4027" s="36" t="s">
        <v>54</v>
      </c>
    </row>
    <row r="4028" customFormat="false" ht="12.75" hidden="false" customHeight="false" outlineLevel="0" collapsed="false">
      <c r="C4028" s="36" t="s">
        <v>24</v>
      </c>
    </row>
    <row r="4029" customFormat="false" ht="12.75" hidden="false" customHeight="false" outlineLevel="0" collapsed="false">
      <c r="C4029" s="36" t="s">
        <v>27</v>
      </c>
    </row>
    <row r="4030" customFormat="false" ht="12.75" hidden="false" customHeight="false" outlineLevel="0" collapsed="false">
      <c r="C4030" s="36" t="s">
        <v>30</v>
      </c>
    </row>
    <row r="4031" customFormat="false" ht="12.75" hidden="false" customHeight="false" outlineLevel="0" collapsed="false">
      <c r="C4031" s="36" t="s">
        <v>33</v>
      </c>
    </row>
    <row r="4032" customFormat="false" ht="12.75" hidden="false" customHeight="false" outlineLevel="0" collapsed="false">
      <c r="C4032" s="36" t="s">
        <v>36</v>
      </c>
    </row>
    <row r="4033" customFormat="false" ht="12.75" hidden="false" customHeight="false" outlineLevel="0" collapsed="false">
      <c r="C4033" s="36" t="s">
        <v>39</v>
      </c>
    </row>
    <row r="4034" customFormat="false" ht="12.75" hidden="false" customHeight="false" outlineLevel="0" collapsed="false">
      <c r="C4034" s="36" t="s">
        <v>62</v>
      </c>
    </row>
    <row r="4035" customFormat="false" ht="12.75" hidden="false" customHeight="false" outlineLevel="0" collapsed="false">
      <c r="C4035" s="36" t="s">
        <v>106</v>
      </c>
    </row>
    <row r="4036" customFormat="false" ht="12.75" hidden="false" customHeight="false" outlineLevel="0" collapsed="false">
      <c r="C4036" s="36" t="s">
        <v>108</v>
      </c>
    </row>
    <row r="4037" customFormat="false" ht="12.75" hidden="false" customHeight="false" outlineLevel="0" collapsed="false">
      <c r="C4037" s="36" t="s">
        <v>110</v>
      </c>
    </row>
    <row r="4038" customFormat="false" ht="12.75" hidden="false" customHeight="false" outlineLevel="0" collapsed="false">
      <c r="C4038" s="36" t="s">
        <v>112</v>
      </c>
    </row>
    <row r="4039" customFormat="false" ht="12.75" hidden="false" customHeight="false" outlineLevel="0" collapsed="false">
      <c r="C4039" s="36" t="s">
        <v>114</v>
      </c>
    </row>
    <row r="4040" customFormat="false" ht="12.75" hidden="false" customHeight="false" outlineLevel="0" collapsed="false">
      <c r="C4040" s="36" t="s">
        <v>116</v>
      </c>
    </row>
    <row r="4041" customFormat="false" ht="12.75" hidden="false" customHeight="false" outlineLevel="0" collapsed="false">
      <c r="C4041" s="36" t="s">
        <v>118</v>
      </c>
    </row>
    <row r="4042" customFormat="false" ht="12.75" hidden="false" customHeight="false" outlineLevel="0" collapsed="false">
      <c r="C4042" s="36" t="s">
        <v>240</v>
      </c>
    </row>
    <row r="4043" customFormat="false" ht="12.75" hidden="false" customHeight="false" outlineLevel="0" collapsed="false">
      <c r="C4043" s="36" t="s">
        <v>120</v>
      </c>
    </row>
    <row r="4044" customFormat="false" ht="12.75" hidden="false" customHeight="false" outlineLevel="0" collapsed="false">
      <c r="C4044" s="36" t="s">
        <v>179</v>
      </c>
    </row>
    <row r="4045" customFormat="false" ht="12.75" hidden="false" customHeight="false" outlineLevel="0" collapsed="false">
      <c r="C4045" s="36" t="s">
        <v>243</v>
      </c>
    </row>
    <row r="4046" customFormat="false" ht="12.75" hidden="false" customHeight="false" outlineLevel="0" collapsed="false">
      <c r="C4046" s="36" t="s">
        <v>245</v>
      </c>
    </row>
    <row r="4047" customFormat="false" ht="12.75" hidden="false" customHeight="false" outlineLevel="0" collapsed="false">
      <c r="C4047" s="36" t="s">
        <v>122</v>
      </c>
    </row>
    <row r="4048" customFormat="false" ht="12.75" hidden="false" customHeight="false" outlineLevel="0" collapsed="false">
      <c r="C4048" s="36" t="s">
        <v>124</v>
      </c>
    </row>
    <row r="4049" customFormat="false" ht="12.75" hidden="false" customHeight="false" outlineLevel="0" collapsed="false">
      <c r="C4049" s="36" t="s">
        <v>126</v>
      </c>
    </row>
    <row r="4050" customFormat="false" ht="12.75" hidden="false" customHeight="false" outlineLevel="0" collapsed="false">
      <c r="C4050" s="36" t="s">
        <v>65</v>
      </c>
    </row>
    <row r="4051" customFormat="false" ht="12.75" hidden="false" customHeight="false" outlineLevel="0" collapsed="false">
      <c r="C4051" s="36" t="s">
        <v>68</v>
      </c>
    </row>
    <row r="4052" customFormat="false" ht="12.75" hidden="false" customHeight="false" outlineLevel="0" collapsed="false">
      <c r="C4052" s="36" t="s">
        <v>71</v>
      </c>
    </row>
    <row r="4053" customFormat="false" ht="12.75" hidden="false" customHeight="false" outlineLevel="0" collapsed="false">
      <c r="C4053" s="36" t="s">
        <v>74</v>
      </c>
    </row>
    <row r="4054" customFormat="false" ht="12.75" hidden="false" customHeight="false" outlineLevel="0" collapsed="false">
      <c r="C4054" s="36" t="s">
        <v>77</v>
      </c>
    </row>
    <row r="4055" customFormat="false" ht="12.75" hidden="false" customHeight="false" outlineLevel="0" collapsed="false">
      <c r="C4055" s="36" t="s">
        <v>80</v>
      </c>
    </row>
    <row r="4056" customFormat="false" ht="12.75" hidden="false" customHeight="false" outlineLevel="0" collapsed="false">
      <c r="C4056" s="36" t="s">
        <v>83</v>
      </c>
    </row>
    <row r="4057" customFormat="false" ht="12.75" hidden="false" customHeight="false" outlineLevel="0" collapsed="false">
      <c r="C4057" s="36" t="s">
        <v>135</v>
      </c>
    </row>
    <row r="4058" customFormat="false" ht="12.75" hidden="false" customHeight="false" outlineLevel="0" collapsed="false">
      <c r="C4058" s="36" t="s">
        <v>137</v>
      </c>
    </row>
    <row r="4059" customFormat="false" ht="12.75" hidden="false" customHeight="false" outlineLevel="0" collapsed="false">
      <c r="C4059" s="36" t="s">
        <v>139</v>
      </c>
    </row>
    <row r="4060" customFormat="false" ht="12.75" hidden="false" customHeight="false" outlineLevel="0" collapsed="false">
      <c r="C4060" s="36" t="s">
        <v>141</v>
      </c>
    </row>
    <row r="4061" customFormat="false" ht="12.75" hidden="false" customHeight="false" outlineLevel="0" collapsed="false">
      <c r="C4061" s="36" t="s">
        <v>143</v>
      </c>
    </row>
    <row r="4062" customFormat="false" ht="12.75" hidden="false" customHeight="false" outlineLevel="0" collapsed="false">
      <c r="C4062" s="36" t="s">
        <v>145</v>
      </c>
    </row>
    <row r="4063" customFormat="false" ht="12.75" hidden="false" customHeight="false" outlineLevel="0" collapsed="false">
      <c r="C4063" s="36" t="s">
        <v>147</v>
      </c>
    </row>
    <row r="4064" customFormat="false" ht="12.75" hidden="false" customHeight="false" outlineLevel="0" collapsed="false">
      <c r="C4064" s="36" t="s">
        <v>149</v>
      </c>
    </row>
    <row r="4065" customFormat="false" ht="12.75" hidden="false" customHeight="false" outlineLevel="0" collapsed="false">
      <c r="C4065" s="36" t="s">
        <v>270</v>
      </c>
    </row>
    <row r="4066" customFormat="false" ht="12.75" hidden="false" customHeight="false" outlineLevel="0" collapsed="false">
      <c r="C4066" s="36" t="s">
        <v>45</v>
      </c>
    </row>
    <row r="4067" customFormat="false" ht="12.75" hidden="false" customHeight="false" outlineLevel="0" collapsed="false">
      <c r="C4067" s="36" t="s">
        <v>48</v>
      </c>
    </row>
    <row r="4068" customFormat="false" ht="12.75" hidden="false" customHeight="false" outlineLevel="0" collapsed="false">
      <c r="C4068" s="36" t="s">
        <v>51</v>
      </c>
    </row>
    <row r="4069" customFormat="false" ht="12.75" hidden="false" customHeight="false" outlineLevel="0" collapsed="false">
      <c r="C4069" s="36" t="s">
        <v>86</v>
      </c>
    </row>
    <row r="4070" customFormat="false" ht="12.75" hidden="false" customHeight="false" outlineLevel="0" collapsed="false">
      <c r="C4070" s="36" t="s">
        <v>158</v>
      </c>
    </row>
    <row r="4071" customFormat="false" ht="12.75" hidden="false" customHeight="false" outlineLevel="0" collapsed="false">
      <c r="C4071" s="36" t="s">
        <v>90</v>
      </c>
    </row>
    <row r="4072" customFormat="false" ht="12.75" hidden="false" customHeight="false" outlineLevel="0" collapsed="false">
      <c r="C4072" s="36" t="s">
        <v>162</v>
      </c>
    </row>
    <row r="4073" customFormat="false" ht="12.75" hidden="false" customHeight="false" outlineLevel="0" collapsed="false">
      <c r="C4073" s="36" t="s">
        <v>163</v>
      </c>
    </row>
    <row r="4074" customFormat="false" ht="12.75" hidden="false" customHeight="false" outlineLevel="0" collapsed="false">
      <c r="C4074" s="36" t="s">
        <v>96</v>
      </c>
    </row>
    <row r="4075" customFormat="false" ht="12.75" hidden="false" customHeight="false" outlineLevel="0" collapsed="false">
      <c r="C4075" s="36" t="s">
        <v>168</v>
      </c>
    </row>
    <row r="4076" customFormat="false" ht="12.75" hidden="false" customHeight="false" outlineLevel="0" collapsed="false">
      <c r="C4076" s="36" t="s">
        <v>170</v>
      </c>
    </row>
    <row r="4077" customFormat="false" ht="12.75" hidden="false" customHeight="false" outlineLevel="0" collapsed="false">
      <c r="C4077" s="36" t="s">
        <v>98</v>
      </c>
    </row>
    <row r="4078" customFormat="false" ht="12.75" hidden="false" customHeight="false" outlineLevel="0" collapsed="false">
      <c r="C4078" s="36" t="s">
        <v>54</v>
      </c>
    </row>
    <row r="4079" customFormat="false" ht="12.75" hidden="false" customHeight="false" outlineLevel="0" collapsed="false">
      <c r="C4079" s="36" t="s">
        <v>98</v>
      </c>
    </row>
    <row r="4080" customFormat="false" ht="12.75" hidden="false" customHeight="false" outlineLevel="0" collapsed="false">
      <c r="C4080" s="36" t="s">
        <v>54</v>
      </c>
    </row>
    <row r="4081" customFormat="false" ht="12.75" hidden="false" customHeight="false" outlineLevel="0" collapsed="false">
      <c r="C4081" s="36" t="s">
        <v>98</v>
      </c>
    </row>
    <row r="4082" customFormat="false" ht="12.75" hidden="false" customHeight="false" outlineLevel="0" collapsed="false">
      <c r="C4082" s="36" t="s">
        <v>54</v>
      </c>
    </row>
    <row r="4083" customFormat="false" ht="12.75" hidden="false" customHeight="false" outlineLevel="0" collapsed="false">
      <c r="C4083" s="36" t="s">
        <v>98</v>
      </c>
    </row>
    <row r="4084" customFormat="false" ht="12.75" hidden="false" customHeight="false" outlineLevel="0" collapsed="false">
      <c r="C4084" s="36" t="s">
        <v>54</v>
      </c>
    </row>
    <row r="4085" customFormat="false" ht="12.75" hidden="false" customHeight="false" outlineLevel="0" collapsed="false">
      <c r="C4085" s="36" t="s">
        <v>98</v>
      </c>
    </row>
    <row r="4086" customFormat="false" ht="12.75" hidden="false" customHeight="false" outlineLevel="0" collapsed="false">
      <c r="C4086" s="36" t="s">
        <v>54</v>
      </c>
    </row>
    <row r="4087" customFormat="false" ht="12.75" hidden="false" customHeight="false" outlineLevel="0" collapsed="false">
      <c r="C4087" s="36" t="s">
        <v>98</v>
      </c>
    </row>
    <row r="4088" customFormat="false" ht="12.75" hidden="false" customHeight="false" outlineLevel="0" collapsed="false">
      <c r="C4088" s="36" t="s">
        <v>98</v>
      </c>
    </row>
    <row r="4089" customFormat="false" ht="12.75" hidden="false" customHeight="false" outlineLevel="0" collapsed="false">
      <c r="C4089" s="36" t="s">
        <v>98</v>
      </c>
    </row>
    <row r="4090" customFormat="false" ht="12.75" hidden="false" customHeight="false" outlineLevel="0" collapsed="false">
      <c r="C4090" s="36" t="s">
        <v>24</v>
      </c>
    </row>
    <row r="4091" customFormat="false" ht="12.75" hidden="false" customHeight="false" outlineLevel="0" collapsed="false">
      <c r="C4091" s="36" t="s">
        <v>27</v>
      </c>
    </row>
    <row r="4092" customFormat="false" ht="12.75" hidden="false" customHeight="false" outlineLevel="0" collapsed="false">
      <c r="C4092" s="36" t="s">
        <v>30</v>
      </c>
    </row>
    <row r="4093" customFormat="false" ht="12.75" hidden="false" customHeight="false" outlineLevel="0" collapsed="false">
      <c r="C4093" s="36" t="s">
        <v>33</v>
      </c>
    </row>
    <row r="4094" customFormat="false" ht="12.75" hidden="false" customHeight="false" outlineLevel="0" collapsed="false">
      <c r="C4094" s="36" t="s">
        <v>36</v>
      </c>
    </row>
    <row r="4095" customFormat="false" ht="12.75" hidden="false" customHeight="false" outlineLevel="0" collapsed="false">
      <c r="C4095" s="36" t="s">
        <v>39</v>
      </c>
    </row>
    <row r="4096" customFormat="false" ht="12.75" hidden="false" customHeight="false" outlineLevel="0" collapsed="false">
      <c r="C4096" s="36" t="s">
        <v>62</v>
      </c>
    </row>
    <row r="4097" customFormat="false" ht="12.75" hidden="false" customHeight="false" outlineLevel="0" collapsed="false">
      <c r="C4097" s="36" t="s">
        <v>106</v>
      </c>
    </row>
    <row r="4098" customFormat="false" ht="12.75" hidden="false" customHeight="false" outlineLevel="0" collapsed="false">
      <c r="C4098" s="36" t="s">
        <v>108</v>
      </c>
    </row>
    <row r="4099" customFormat="false" ht="12.75" hidden="false" customHeight="false" outlineLevel="0" collapsed="false">
      <c r="C4099" s="36" t="s">
        <v>110</v>
      </c>
    </row>
    <row r="4100" customFormat="false" ht="12.75" hidden="false" customHeight="false" outlineLevel="0" collapsed="false">
      <c r="C4100" s="36" t="s">
        <v>112</v>
      </c>
    </row>
    <row r="4101" customFormat="false" ht="12.75" hidden="false" customHeight="false" outlineLevel="0" collapsed="false">
      <c r="C4101" s="36" t="s">
        <v>114</v>
      </c>
    </row>
    <row r="4102" customFormat="false" ht="12.75" hidden="false" customHeight="false" outlineLevel="0" collapsed="false">
      <c r="C4102" s="36" t="s">
        <v>116</v>
      </c>
    </row>
    <row r="4103" customFormat="false" ht="12.75" hidden="false" customHeight="false" outlineLevel="0" collapsed="false">
      <c r="C4103" s="36" t="s">
        <v>118</v>
      </c>
    </row>
    <row r="4104" customFormat="false" ht="12.75" hidden="false" customHeight="false" outlineLevel="0" collapsed="false">
      <c r="C4104" s="36" t="s">
        <v>240</v>
      </c>
    </row>
    <row r="4105" customFormat="false" ht="12.75" hidden="false" customHeight="false" outlineLevel="0" collapsed="false">
      <c r="C4105" s="36" t="s">
        <v>120</v>
      </c>
    </row>
    <row r="4106" customFormat="false" ht="12.75" hidden="false" customHeight="false" outlineLevel="0" collapsed="false">
      <c r="C4106" s="36" t="s">
        <v>179</v>
      </c>
    </row>
    <row r="4107" customFormat="false" ht="12.75" hidden="false" customHeight="false" outlineLevel="0" collapsed="false">
      <c r="C4107" s="36" t="s">
        <v>243</v>
      </c>
    </row>
    <row r="4108" customFormat="false" ht="12.75" hidden="false" customHeight="false" outlineLevel="0" collapsed="false">
      <c r="C4108" s="36" t="s">
        <v>245</v>
      </c>
    </row>
    <row r="4109" customFormat="false" ht="12.75" hidden="false" customHeight="false" outlineLevel="0" collapsed="false">
      <c r="C4109" s="36" t="s">
        <v>122</v>
      </c>
    </row>
    <row r="4110" customFormat="false" ht="12.75" hidden="false" customHeight="false" outlineLevel="0" collapsed="false">
      <c r="C4110" s="36" t="s">
        <v>124</v>
      </c>
    </row>
    <row r="4111" customFormat="false" ht="12.75" hidden="false" customHeight="false" outlineLevel="0" collapsed="false">
      <c r="C4111" s="36" t="s">
        <v>126</v>
      </c>
    </row>
    <row r="4112" customFormat="false" ht="12.75" hidden="false" customHeight="false" outlineLevel="0" collapsed="false">
      <c r="C4112" s="36" t="s">
        <v>65</v>
      </c>
    </row>
    <row r="4113" customFormat="false" ht="12.75" hidden="false" customHeight="false" outlineLevel="0" collapsed="false">
      <c r="C4113" s="36" t="s">
        <v>68</v>
      </c>
    </row>
    <row r="4114" customFormat="false" ht="12.75" hidden="false" customHeight="false" outlineLevel="0" collapsed="false">
      <c r="C4114" s="36" t="s">
        <v>71</v>
      </c>
    </row>
    <row r="4115" customFormat="false" ht="12.75" hidden="false" customHeight="false" outlineLevel="0" collapsed="false">
      <c r="C4115" s="36" t="s">
        <v>74</v>
      </c>
    </row>
    <row r="4116" customFormat="false" ht="12.75" hidden="false" customHeight="false" outlineLevel="0" collapsed="false">
      <c r="C4116" s="36" t="s">
        <v>77</v>
      </c>
    </row>
    <row r="4117" customFormat="false" ht="12.75" hidden="false" customHeight="false" outlineLevel="0" collapsed="false">
      <c r="C4117" s="36" t="s">
        <v>80</v>
      </c>
    </row>
    <row r="4118" customFormat="false" ht="12.75" hidden="false" customHeight="false" outlineLevel="0" collapsed="false">
      <c r="C4118" s="36" t="s">
        <v>83</v>
      </c>
    </row>
    <row r="4119" customFormat="false" ht="12.75" hidden="false" customHeight="false" outlineLevel="0" collapsed="false">
      <c r="C4119" s="36" t="s">
        <v>135</v>
      </c>
    </row>
    <row r="4120" customFormat="false" ht="12.75" hidden="false" customHeight="false" outlineLevel="0" collapsed="false">
      <c r="C4120" s="36" t="s">
        <v>137</v>
      </c>
    </row>
    <row r="4121" customFormat="false" ht="12.75" hidden="false" customHeight="false" outlineLevel="0" collapsed="false">
      <c r="C4121" s="36" t="s">
        <v>139</v>
      </c>
    </row>
    <row r="4122" customFormat="false" ht="12.75" hidden="false" customHeight="false" outlineLevel="0" collapsed="false">
      <c r="C4122" s="36" t="s">
        <v>141</v>
      </c>
    </row>
    <row r="4123" customFormat="false" ht="12.75" hidden="false" customHeight="false" outlineLevel="0" collapsed="false">
      <c r="C4123" s="36" t="s">
        <v>143</v>
      </c>
    </row>
    <row r="4124" customFormat="false" ht="12.75" hidden="false" customHeight="false" outlineLevel="0" collapsed="false">
      <c r="C4124" s="36" t="s">
        <v>145</v>
      </c>
    </row>
    <row r="4125" customFormat="false" ht="12.75" hidden="false" customHeight="false" outlineLevel="0" collapsed="false">
      <c r="C4125" s="36" t="s">
        <v>147</v>
      </c>
    </row>
    <row r="4126" customFormat="false" ht="12.75" hidden="false" customHeight="false" outlineLevel="0" collapsed="false">
      <c r="C4126" s="36" t="s">
        <v>149</v>
      </c>
    </row>
    <row r="4127" customFormat="false" ht="12.75" hidden="false" customHeight="false" outlineLevel="0" collapsed="false">
      <c r="C4127" s="36" t="s">
        <v>270</v>
      </c>
    </row>
    <row r="4128" customFormat="false" ht="12.75" hidden="false" customHeight="false" outlineLevel="0" collapsed="false">
      <c r="C4128" s="36" t="s">
        <v>364</v>
      </c>
    </row>
    <row r="4129" customFormat="false" ht="12.75" hidden="false" customHeight="false" outlineLevel="0" collapsed="false">
      <c r="C4129" s="36" t="s">
        <v>45</v>
      </c>
    </row>
    <row r="4130" customFormat="false" ht="12.75" hidden="false" customHeight="false" outlineLevel="0" collapsed="false">
      <c r="C4130" s="36" t="s">
        <v>48</v>
      </c>
    </row>
    <row r="4131" customFormat="false" ht="12.75" hidden="false" customHeight="false" outlineLevel="0" collapsed="false">
      <c r="C4131" s="36" t="s">
        <v>51</v>
      </c>
    </row>
    <row r="4132" customFormat="false" ht="12.75" hidden="false" customHeight="false" outlineLevel="0" collapsed="false">
      <c r="C4132" s="36" t="s">
        <v>86</v>
      </c>
    </row>
    <row r="4133" customFormat="false" ht="12.75" hidden="false" customHeight="false" outlineLevel="0" collapsed="false">
      <c r="C4133" s="36" t="s">
        <v>156</v>
      </c>
    </row>
    <row r="4134" customFormat="false" ht="12.75" hidden="false" customHeight="false" outlineLevel="0" collapsed="false">
      <c r="C4134" s="36" t="s">
        <v>158</v>
      </c>
    </row>
    <row r="4135" customFormat="false" ht="12.75" hidden="false" customHeight="false" outlineLevel="0" collapsed="false">
      <c r="C4135" s="36" t="s">
        <v>90</v>
      </c>
    </row>
    <row r="4136" customFormat="false" ht="12.75" hidden="false" customHeight="false" outlineLevel="0" collapsed="false">
      <c r="C4136" s="36" t="s">
        <v>162</v>
      </c>
    </row>
    <row r="4137" customFormat="false" ht="12.75" hidden="false" customHeight="false" outlineLevel="0" collapsed="false">
      <c r="C4137" s="36" t="s">
        <v>163</v>
      </c>
    </row>
    <row r="4138" customFormat="false" ht="12.75" hidden="false" customHeight="false" outlineLevel="0" collapsed="false">
      <c r="C4138" s="36" t="s">
        <v>96</v>
      </c>
    </row>
    <row r="4139" customFormat="false" ht="12.75" hidden="false" customHeight="false" outlineLevel="0" collapsed="false">
      <c r="C4139" s="36" t="s">
        <v>168</v>
      </c>
    </row>
    <row r="4140" customFormat="false" ht="12.75" hidden="false" customHeight="false" outlineLevel="0" collapsed="false">
      <c r="C4140" s="36" t="s">
        <v>170</v>
      </c>
    </row>
    <row r="4141" customFormat="false" ht="12.75" hidden="false" customHeight="false" outlineLevel="0" collapsed="false">
      <c r="C4141" s="36" t="s">
        <v>24</v>
      </c>
    </row>
    <row r="4142" customFormat="false" ht="12.75" hidden="false" customHeight="false" outlineLevel="0" collapsed="false">
      <c r="C4142" s="36" t="s">
        <v>27</v>
      </c>
    </row>
    <row r="4143" customFormat="false" ht="12.75" hidden="false" customHeight="false" outlineLevel="0" collapsed="false">
      <c r="C4143" s="36" t="s">
        <v>30</v>
      </c>
    </row>
    <row r="4144" customFormat="false" ht="12.75" hidden="false" customHeight="false" outlineLevel="0" collapsed="false">
      <c r="C4144" s="36" t="s">
        <v>33</v>
      </c>
    </row>
    <row r="4145" customFormat="false" ht="12.75" hidden="false" customHeight="false" outlineLevel="0" collapsed="false">
      <c r="C4145" s="36" t="s">
        <v>36</v>
      </c>
    </row>
    <row r="4146" customFormat="false" ht="12.75" hidden="false" customHeight="false" outlineLevel="0" collapsed="false">
      <c r="C4146" s="36" t="s">
        <v>39</v>
      </c>
    </row>
    <row r="4147" customFormat="false" ht="12.75" hidden="false" customHeight="false" outlineLevel="0" collapsed="false">
      <c r="C4147" s="36" t="s">
        <v>62</v>
      </c>
    </row>
    <row r="4148" customFormat="false" ht="12.75" hidden="false" customHeight="false" outlineLevel="0" collapsed="false">
      <c r="C4148" s="36" t="s">
        <v>106</v>
      </c>
    </row>
    <row r="4149" customFormat="false" ht="12.75" hidden="false" customHeight="false" outlineLevel="0" collapsed="false">
      <c r="C4149" s="36" t="s">
        <v>108</v>
      </c>
    </row>
    <row r="4150" customFormat="false" ht="12.75" hidden="false" customHeight="false" outlineLevel="0" collapsed="false">
      <c r="C4150" s="36" t="s">
        <v>110</v>
      </c>
    </row>
    <row r="4151" customFormat="false" ht="12.75" hidden="false" customHeight="false" outlineLevel="0" collapsed="false">
      <c r="C4151" s="36" t="s">
        <v>112</v>
      </c>
    </row>
    <row r="4152" customFormat="false" ht="12.75" hidden="false" customHeight="false" outlineLevel="0" collapsed="false">
      <c r="C4152" s="36" t="s">
        <v>114</v>
      </c>
    </row>
    <row r="4153" customFormat="false" ht="12.75" hidden="false" customHeight="false" outlineLevel="0" collapsed="false">
      <c r="C4153" s="36" t="s">
        <v>116</v>
      </c>
    </row>
    <row r="4154" customFormat="false" ht="12.75" hidden="false" customHeight="false" outlineLevel="0" collapsed="false">
      <c r="C4154" s="36" t="s">
        <v>118</v>
      </c>
    </row>
    <row r="4155" customFormat="false" ht="12.75" hidden="false" customHeight="false" outlineLevel="0" collapsed="false">
      <c r="C4155" s="36" t="s">
        <v>240</v>
      </c>
    </row>
    <row r="4156" customFormat="false" ht="12.75" hidden="false" customHeight="false" outlineLevel="0" collapsed="false">
      <c r="C4156" s="36" t="s">
        <v>120</v>
      </c>
    </row>
    <row r="4157" customFormat="false" ht="12.75" hidden="false" customHeight="false" outlineLevel="0" collapsed="false">
      <c r="C4157" s="36" t="s">
        <v>179</v>
      </c>
    </row>
    <row r="4158" customFormat="false" ht="12.75" hidden="false" customHeight="false" outlineLevel="0" collapsed="false">
      <c r="C4158" s="36" t="s">
        <v>243</v>
      </c>
    </row>
    <row r="4159" customFormat="false" ht="12.75" hidden="false" customHeight="false" outlineLevel="0" collapsed="false">
      <c r="C4159" s="36" t="s">
        <v>245</v>
      </c>
    </row>
    <row r="4160" customFormat="false" ht="12.75" hidden="false" customHeight="false" outlineLevel="0" collapsed="false">
      <c r="C4160" s="36" t="s">
        <v>122</v>
      </c>
    </row>
    <row r="4161" customFormat="false" ht="12.75" hidden="false" customHeight="false" outlineLevel="0" collapsed="false">
      <c r="C4161" s="36" t="s">
        <v>124</v>
      </c>
    </row>
    <row r="4162" customFormat="false" ht="12.75" hidden="false" customHeight="false" outlineLevel="0" collapsed="false">
      <c r="C4162" s="36" t="s">
        <v>126</v>
      </c>
    </row>
    <row r="4163" customFormat="false" ht="12.75" hidden="false" customHeight="false" outlineLevel="0" collapsed="false">
      <c r="C4163" s="36" t="s">
        <v>65</v>
      </c>
    </row>
    <row r="4164" customFormat="false" ht="12.75" hidden="false" customHeight="false" outlineLevel="0" collapsed="false">
      <c r="C4164" s="36" t="s">
        <v>68</v>
      </c>
    </row>
    <row r="4165" customFormat="false" ht="12.75" hidden="false" customHeight="false" outlineLevel="0" collapsed="false">
      <c r="C4165" s="36" t="s">
        <v>71</v>
      </c>
    </row>
    <row r="4166" customFormat="false" ht="12.75" hidden="false" customHeight="false" outlineLevel="0" collapsed="false">
      <c r="C4166" s="36" t="s">
        <v>74</v>
      </c>
    </row>
    <row r="4167" customFormat="false" ht="12.75" hidden="false" customHeight="false" outlineLevel="0" collapsed="false">
      <c r="C4167" s="36" t="s">
        <v>77</v>
      </c>
    </row>
    <row r="4168" customFormat="false" ht="12.75" hidden="false" customHeight="false" outlineLevel="0" collapsed="false">
      <c r="C4168" s="36" t="s">
        <v>80</v>
      </c>
    </row>
    <row r="4169" customFormat="false" ht="12.75" hidden="false" customHeight="false" outlineLevel="0" collapsed="false">
      <c r="C4169" s="36" t="s">
        <v>83</v>
      </c>
    </row>
    <row r="4170" customFormat="false" ht="12.75" hidden="false" customHeight="false" outlineLevel="0" collapsed="false">
      <c r="C4170" s="36" t="s">
        <v>135</v>
      </c>
    </row>
    <row r="4171" customFormat="false" ht="12.75" hidden="false" customHeight="false" outlineLevel="0" collapsed="false">
      <c r="C4171" s="36" t="s">
        <v>137</v>
      </c>
    </row>
    <row r="4172" customFormat="false" ht="12.75" hidden="false" customHeight="false" outlineLevel="0" collapsed="false">
      <c r="C4172" s="36" t="s">
        <v>139</v>
      </c>
    </row>
    <row r="4173" customFormat="false" ht="12.75" hidden="false" customHeight="false" outlineLevel="0" collapsed="false">
      <c r="C4173" s="36" t="s">
        <v>141</v>
      </c>
    </row>
    <row r="4174" customFormat="false" ht="12.75" hidden="false" customHeight="false" outlineLevel="0" collapsed="false">
      <c r="C4174" s="36" t="s">
        <v>143</v>
      </c>
    </row>
    <row r="4175" customFormat="false" ht="12.75" hidden="false" customHeight="false" outlineLevel="0" collapsed="false">
      <c r="C4175" s="36" t="s">
        <v>145</v>
      </c>
    </row>
    <row r="4176" customFormat="false" ht="12.75" hidden="false" customHeight="false" outlineLevel="0" collapsed="false">
      <c r="C4176" s="36" t="s">
        <v>147</v>
      </c>
    </row>
    <row r="4177" customFormat="false" ht="12.75" hidden="false" customHeight="false" outlineLevel="0" collapsed="false">
      <c r="C4177" s="36" t="s">
        <v>149</v>
      </c>
    </row>
    <row r="4178" customFormat="false" ht="12.75" hidden="false" customHeight="false" outlineLevel="0" collapsed="false">
      <c r="C4178" s="36" t="s">
        <v>270</v>
      </c>
    </row>
    <row r="4179" customFormat="false" ht="12.75" hidden="false" customHeight="false" outlineLevel="0" collapsed="false">
      <c r="C4179" s="36" t="s">
        <v>45</v>
      </c>
    </row>
    <row r="4180" customFormat="false" ht="12.75" hidden="false" customHeight="false" outlineLevel="0" collapsed="false">
      <c r="C4180" s="36" t="s">
        <v>48</v>
      </c>
    </row>
    <row r="4181" customFormat="false" ht="12.75" hidden="false" customHeight="false" outlineLevel="0" collapsed="false">
      <c r="C4181" s="36" t="s">
        <v>51</v>
      </c>
    </row>
    <row r="4182" customFormat="false" ht="12.75" hidden="false" customHeight="false" outlineLevel="0" collapsed="false">
      <c r="C4182" s="36" t="s">
        <v>86</v>
      </c>
    </row>
    <row r="4183" customFormat="false" ht="12.75" hidden="false" customHeight="false" outlineLevel="0" collapsed="false">
      <c r="C4183" s="36" t="s">
        <v>156</v>
      </c>
    </row>
    <row r="4184" customFormat="false" ht="12.75" hidden="false" customHeight="false" outlineLevel="0" collapsed="false">
      <c r="C4184" s="36" t="s">
        <v>158</v>
      </c>
    </row>
    <row r="4185" customFormat="false" ht="12.75" hidden="false" customHeight="false" outlineLevel="0" collapsed="false">
      <c r="C4185" s="36" t="s">
        <v>90</v>
      </c>
    </row>
    <row r="4186" customFormat="false" ht="12.75" hidden="false" customHeight="false" outlineLevel="0" collapsed="false">
      <c r="C4186" s="36" t="s">
        <v>162</v>
      </c>
    </row>
    <row r="4187" customFormat="false" ht="12.75" hidden="false" customHeight="false" outlineLevel="0" collapsed="false">
      <c r="C4187" s="36" t="s">
        <v>163</v>
      </c>
    </row>
    <row r="4188" customFormat="false" ht="12.75" hidden="false" customHeight="false" outlineLevel="0" collapsed="false">
      <c r="C4188" s="36" t="s">
        <v>96</v>
      </c>
    </row>
    <row r="4189" customFormat="false" ht="12.75" hidden="false" customHeight="false" outlineLevel="0" collapsed="false">
      <c r="C4189" s="36" t="s">
        <v>168</v>
      </c>
    </row>
    <row r="4190" customFormat="false" ht="12.75" hidden="false" customHeight="false" outlineLevel="0" collapsed="false">
      <c r="C4190" s="36" t="s">
        <v>170</v>
      </c>
    </row>
    <row r="4191" customFormat="false" ht="12.75" hidden="false" customHeight="false" outlineLevel="0" collapsed="false">
      <c r="C4191" s="36" t="s">
        <v>98</v>
      </c>
    </row>
    <row r="4192" customFormat="false" ht="12.75" hidden="false" customHeight="false" outlineLevel="0" collapsed="false">
      <c r="C4192" s="36" t="s">
        <v>54</v>
      </c>
    </row>
    <row r="4193" customFormat="false" ht="12.75" hidden="false" customHeight="false" outlineLevel="0" collapsed="false">
      <c r="C4193" s="36" t="s">
        <v>366</v>
      </c>
    </row>
    <row r="4194" customFormat="false" ht="12.75" hidden="false" customHeight="false" outlineLevel="0" collapsed="false">
      <c r="C4194" s="36" t="s">
        <v>367</v>
      </c>
    </row>
    <row r="4195" customFormat="false" ht="12.75" hidden="false" customHeight="false" outlineLevel="0" collapsed="false">
      <c r="C4195" s="36" t="s">
        <v>368</v>
      </c>
    </row>
    <row r="4196" customFormat="false" ht="12.75" hidden="false" customHeight="false" outlineLevel="0" collapsed="false">
      <c r="C4196" s="36" t="s">
        <v>369</v>
      </c>
    </row>
    <row r="4197" customFormat="false" ht="12.75" hidden="false" customHeight="false" outlineLevel="0" collapsed="false">
      <c r="C4197" s="36" t="s">
        <v>98</v>
      </c>
    </row>
    <row r="4198" customFormat="false" ht="12.75" hidden="false" customHeight="false" outlineLevel="0" collapsed="false">
      <c r="C4198" s="36" t="s">
        <v>54</v>
      </c>
    </row>
    <row r="4199" customFormat="false" ht="12.75" hidden="false" customHeight="false" outlineLevel="0" collapsed="false">
      <c r="C4199" s="36" t="s">
        <v>98</v>
      </c>
    </row>
    <row r="4200" customFormat="false" ht="12.75" hidden="false" customHeight="false" outlineLevel="0" collapsed="false">
      <c r="C4200" s="36" t="s">
        <v>54</v>
      </c>
    </row>
    <row r="4201" customFormat="false" ht="12.75" hidden="false" customHeight="false" outlineLevel="0" collapsed="false">
      <c r="C4201" s="36" t="s">
        <v>98</v>
      </c>
    </row>
    <row r="4202" customFormat="false" ht="12.75" hidden="false" customHeight="false" outlineLevel="0" collapsed="false">
      <c r="C4202" s="36" t="s">
        <v>54</v>
      </c>
    </row>
    <row r="4203" customFormat="false" ht="12.75" hidden="false" customHeight="false" outlineLevel="0" collapsed="false">
      <c r="C4203" s="36" t="s">
        <v>98</v>
      </c>
    </row>
    <row r="4204" customFormat="false" ht="12.75" hidden="false" customHeight="false" outlineLevel="0" collapsed="false">
      <c r="C4204" s="36" t="s">
        <v>54</v>
      </c>
    </row>
    <row r="4205" customFormat="false" ht="12.75" hidden="false" customHeight="false" outlineLevel="0" collapsed="false">
      <c r="C4205" s="36" t="s">
        <v>59</v>
      </c>
    </row>
    <row r="4206" customFormat="false" ht="12.75" hidden="false" customHeight="false" outlineLevel="0" collapsed="false">
      <c r="C4206" s="36" t="s">
        <v>98</v>
      </c>
    </row>
    <row r="4207" customFormat="false" ht="12.75" hidden="false" customHeight="false" outlineLevel="0" collapsed="false">
      <c r="C4207" s="36" t="s">
        <v>54</v>
      </c>
    </row>
    <row r="4208" customFormat="false" ht="12.75" hidden="false" customHeight="false" outlineLevel="0" collapsed="false">
      <c r="C4208" s="36" t="s">
        <v>98</v>
      </c>
    </row>
    <row r="4209" customFormat="false" ht="12.75" hidden="false" customHeight="false" outlineLevel="0" collapsed="false">
      <c r="C4209" s="36" t="s">
        <v>54</v>
      </c>
    </row>
    <row r="4210" customFormat="false" ht="12.75" hidden="false" customHeight="false" outlineLevel="0" collapsed="false">
      <c r="C4210" s="36" t="s">
        <v>98</v>
      </c>
    </row>
    <row r="4211" customFormat="false" ht="12.75" hidden="false" customHeight="false" outlineLevel="0" collapsed="false">
      <c r="C4211" s="36" t="s">
        <v>98</v>
      </c>
    </row>
    <row r="4212" customFormat="false" ht="12.75" hidden="false" customHeight="false" outlineLevel="0" collapsed="false">
      <c r="C4212" s="36" t="s">
        <v>54</v>
      </c>
    </row>
    <row r="4213" customFormat="false" ht="12.75" hidden="false" customHeight="false" outlineLevel="0" collapsed="false">
      <c r="C4213" s="36" t="s">
        <v>98</v>
      </c>
    </row>
    <row r="4214" customFormat="false" ht="12.75" hidden="false" customHeight="false" outlineLevel="0" collapsed="false">
      <c r="C4214" s="36" t="s">
        <v>54</v>
      </c>
    </row>
    <row r="4215" customFormat="false" ht="12.75" hidden="false" customHeight="false" outlineLevel="0" collapsed="false">
      <c r="C4215" s="36" t="s">
        <v>98</v>
      </c>
    </row>
    <row r="4216" customFormat="false" ht="12.75" hidden="false" customHeight="false" outlineLevel="0" collapsed="false">
      <c r="C4216" s="36" t="s">
        <v>357</v>
      </c>
    </row>
    <row r="4217" customFormat="false" ht="12.75" hidden="false" customHeight="false" outlineLevel="0" collapsed="false">
      <c r="C4217" s="36" t="s">
        <v>358</v>
      </c>
    </row>
    <row r="4218" customFormat="false" ht="12.75" hidden="false" customHeight="false" outlineLevel="0" collapsed="false">
      <c r="C4218" s="36" t="s">
        <v>54</v>
      </c>
    </row>
    <row r="4219" customFormat="false" ht="12.75" hidden="false" customHeight="false" outlineLevel="0" collapsed="false">
      <c r="C4219" s="36" t="s">
        <v>359</v>
      </c>
    </row>
    <row r="4220" customFormat="false" ht="12.75" hidden="false" customHeight="false" outlineLevel="0" collapsed="false">
      <c r="C4220" s="36" t="s">
        <v>360</v>
      </c>
    </row>
    <row r="4221" customFormat="false" ht="12.75" hidden="false" customHeight="false" outlineLevel="0" collapsed="false">
      <c r="C4221" s="36" t="s">
        <v>98</v>
      </c>
    </row>
    <row r="4222" customFormat="false" ht="12.75" hidden="false" customHeight="false" outlineLevel="0" collapsed="false">
      <c r="C4222" s="36" t="s">
        <v>357</v>
      </c>
    </row>
    <row r="4223" customFormat="false" ht="12.75" hidden="false" customHeight="false" outlineLevel="0" collapsed="false">
      <c r="C4223" s="36" t="s">
        <v>358</v>
      </c>
    </row>
    <row r="4224" customFormat="false" ht="12.75" hidden="false" customHeight="false" outlineLevel="0" collapsed="false">
      <c r="C4224" s="36" t="s">
        <v>54</v>
      </c>
    </row>
    <row r="4225" customFormat="false" ht="12.75" hidden="false" customHeight="false" outlineLevel="0" collapsed="false">
      <c r="C4225" s="36" t="s">
        <v>359</v>
      </c>
    </row>
    <row r="4226" customFormat="false" ht="12.75" hidden="false" customHeight="false" outlineLevel="0" collapsed="false">
      <c r="C4226" s="36" t="s">
        <v>360</v>
      </c>
    </row>
    <row r="4227" customFormat="false" ht="12.75" hidden="false" customHeight="false" outlineLevel="0" collapsed="false">
      <c r="C4227" s="36" t="s">
        <v>98</v>
      </c>
    </row>
    <row r="4228" customFormat="false" ht="12.75" hidden="false" customHeight="false" outlineLevel="0" collapsed="false">
      <c r="C4228" s="36" t="s">
        <v>357</v>
      </c>
    </row>
    <row r="4229" customFormat="false" ht="12.75" hidden="false" customHeight="false" outlineLevel="0" collapsed="false">
      <c r="C4229" s="36" t="s">
        <v>358</v>
      </c>
    </row>
    <row r="4230" customFormat="false" ht="12.75" hidden="false" customHeight="false" outlineLevel="0" collapsed="false">
      <c r="C4230" s="36" t="s">
        <v>54</v>
      </c>
    </row>
    <row r="4231" customFormat="false" ht="12.75" hidden="false" customHeight="false" outlineLevel="0" collapsed="false">
      <c r="C4231" s="36" t="s">
        <v>359</v>
      </c>
    </row>
    <row r="4232" customFormat="false" ht="12.75" hidden="false" customHeight="false" outlineLevel="0" collapsed="false">
      <c r="C4232" s="36" t="s">
        <v>360</v>
      </c>
    </row>
    <row r="4233" customFormat="false" ht="12.75" hidden="false" customHeight="false" outlineLevel="0" collapsed="false">
      <c r="C4233" s="36" t="s">
        <v>98</v>
      </c>
    </row>
    <row r="4234" customFormat="false" ht="12.75" hidden="false" customHeight="false" outlineLevel="0" collapsed="false">
      <c r="C4234" s="36" t="s">
        <v>98</v>
      </c>
    </row>
    <row r="4235" customFormat="false" ht="12.75" hidden="false" customHeight="false" outlineLevel="0" collapsed="false">
      <c r="C4235" s="36" t="s">
        <v>98</v>
      </c>
    </row>
    <row r="4236" customFormat="false" ht="12.75" hidden="false" customHeight="false" outlineLevel="0" collapsed="false">
      <c r="C4236" s="36" t="s">
        <v>17</v>
      </c>
    </row>
    <row r="4237" customFormat="false" ht="12.75" hidden="false" customHeight="false" outlineLevel="0" collapsed="false">
      <c r="C4237" s="36" t="s">
        <v>17</v>
      </c>
    </row>
    <row r="4238" customFormat="false" ht="12.75" hidden="false" customHeight="false" outlineLevel="0" collapsed="false">
      <c r="C4238" s="36" t="s">
        <v>17</v>
      </c>
    </row>
    <row r="4239" customFormat="false" ht="12.75" hidden="false" customHeight="false" outlineLevel="0" collapsed="false">
      <c r="C4239" s="36" t="s">
        <v>17</v>
      </c>
    </row>
    <row r="4240" customFormat="false" ht="12.75" hidden="false" customHeight="false" outlineLevel="0" collapsed="false">
      <c r="C4240" s="36" t="s">
        <v>17</v>
      </c>
    </row>
    <row r="4241" customFormat="false" ht="12.75" hidden="false" customHeight="false" outlineLevel="0" collapsed="false">
      <c r="C4241" s="36" t="s">
        <v>17</v>
      </c>
    </row>
    <row r="4242" customFormat="false" ht="12.75" hidden="false" customHeight="false" outlineLevel="0" collapsed="false">
      <c r="C4242" s="36" t="s">
        <v>17</v>
      </c>
    </row>
    <row r="4243" customFormat="false" ht="12.75" hidden="false" customHeight="false" outlineLevel="0" collapsed="false">
      <c r="C4243" s="36" t="s">
        <v>17</v>
      </c>
    </row>
    <row r="4244" customFormat="false" ht="12.75" hidden="false" customHeight="false" outlineLevel="0" collapsed="false">
      <c r="C4244" s="36" t="s">
        <v>17</v>
      </c>
    </row>
    <row r="4245" customFormat="false" ht="12.75" hidden="false" customHeight="false" outlineLevel="0" collapsed="false">
      <c r="C4245" s="36" t="s">
        <v>98</v>
      </c>
    </row>
    <row r="4246" customFormat="false" ht="12.75" hidden="false" customHeight="false" outlineLevel="0" collapsed="false">
      <c r="C4246" s="36" t="s">
        <v>357</v>
      </c>
    </row>
    <row r="4247" customFormat="false" ht="12.75" hidden="false" customHeight="false" outlineLevel="0" collapsed="false">
      <c r="C4247" s="36" t="s">
        <v>358</v>
      </c>
    </row>
    <row r="4248" customFormat="false" ht="12.75" hidden="false" customHeight="false" outlineLevel="0" collapsed="false">
      <c r="C4248" s="36" t="s">
        <v>54</v>
      </c>
    </row>
    <row r="4249" customFormat="false" ht="12.75" hidden="false" customHeight="false" outlineLevel="0" collapsed="false">
      <c r="C4249" s="36" t="s">
        <v>359</v>
      </c>
    </row>
    <row r="4250" customFormat="false" ht="12.75" hidden="false" customHeight="false" outlineLevel="0" collapsed="false">
      <c r="C4250" s="36" t="s">
        <v>360</v>
      </c>
    </row>
    <row r="4251" customFormat="false" ht="12.75" hidden="false" customHeight="false" outlineLevel="0" collapsed="false">
      <c r="C4251" s="36" t="s">
        <v>98</v>
      </c>
    </row>
    <row r="4252" customFormat="false" ht="12.75" hidden="false" customHeight="false" outlineLevel="0" collapsed="false">
      <c r="C4252" s="36" t="s">
        <v>54</v>
      </c>
    </row>
    <row r="4253" customFormat="false" ht="12.75" hidden="false" customHeight="false" outlineLevel="0" collapsed="false">
      <c r="C4253" s="36" t="s">
        <v>359</v>
      </c>
    </row>
    <row r="4254" customFormat="false" ht="12.75" hidden="false" customHeight="false" outlineLevel="0" collapsed="false">
      <c r="C4254" s="36" t="s">
        <v>360</v>
      </c>
    </row>
    <row r="4255" customFormat="false" ht="12.75" hidden="false" customHeight="false" outlineLevel="0" collapsed="false">
      <c r="C4255" s="36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23:49:02Z</dcterms:created>
  <dc:creator>ivone</dc:creator>
  <dc:description/>
  <dc:language>en-US</dc:language>
  <cp:lastModifiedBy>Bente Østli</cp:lastModifiedBy>
  <cp:lastPrinted>2001-06-07T13:15:25Z</cp:lastPrinted>
  <dcterms:modified xsi:type="dcterms:W3CDTF">2009-12-04T10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83974009</vt:r8>
  </property>
  <property fmtid="{D5CDD505-2E9C-101B-9397-08002B2CF9AE}" pid="3" name="_AuthorEmail">
    <vt:lpwstr>Nina.Fagereng@ssb.no</vt:lpwstr>
  </property>
  <property fmtid="{D5CDD505-2E9C-101B-9397-08002B2CF9AE}" pid="4" name="_AuthorEmailDisplayName">
    <vt:lpwstr>Fagereng, Nina</vt:lpwstr>
  </property>
  <property fmtid="{D5CDD505-2E9C-101B-9397-08002B2CF9AE}" pid="5" name="_EmailSubject">
    <vt:lpwstr>BestillingEndringer på http://www.ssb.no/skjema/finmark/rapport/orbof/oc</vt:lpwstr>
  </property>
  <property fmtid="{D5CDD505-2E9C-101B-9397-08002B2CF9AE}" pid="6" name="_NewReviewCycle">
    <vt:lpwstr/>
  </property>
  <property fmtid="{D5CDD505-2E9C-101B-9397-08002B2CF9AE}" pid="7" name="_PreviousAdHocReviewCycleID">
    <vt:r8>-125589518</vt:r8>
  </property>
</Properties>
</file>