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r21" sheetId="1" state="visible" r:id="rId2"/>
    <sheet name="Base21" sheetId="2" state="visible" r:id="rId3"/>
  </sheets>
  <definedNames>
    <definedName function="false" hidden="false" localSheetId="0" name="_xlnm.Print_Area" vbProcedure="false">r21!$A$1:$K$102</definedName>
    <definedName function="false" hidden="false" name="base_itens" vbProcedure="false">Base21!$A$4:$B$264</definedName>
    <definedName function="false" hidden="false" name="escolha" vbProcedure="false">#REF!</definedName>
    <definedName function="false" hidden="false" name="naaring" vbProcedure="false">#REF!</definedName>
    <definedName function="false" hidden="false" name="næring" vbProcedure="false">#REF!</definedName>
    <definedName function="false" hidden="false" name="post" vbProcedure="false">Base21!$A$4:$A$264</definedName>
    <definedName function="false" hidden="false" name="_KANNEG" vbProcedure="false">Base21!$E$4:$E$55</definedName>
    <definedName function="false" hidden="false" name="_S" vbProcedure="false">#REF!</definedName>
    <definedName function="false" hidden="false" name="_S1101210000" vbProcedure="false">Base21!$C$4:$C$7</definedName>
    <definedName function="false" hidden="false" name="_S1101300000" vbProcedure="false">Base21!$C$8:$C$11</definedName>
    <definedName function="false" hidden="false" name="_S1101400000" vbProcedure="false">Base21!$C$12:$C$15</definedName>
    <definedName function="false" hidden="false" name="_S1101890000" vbProcedure="false">#REF!</definedName>
    <definedName function="false" hidden="false" name="_S1101898000" vbProcedure="false">Base21!$C$16:$C$19</definedName>
    <definedName function="false" hidden="false" name="_S1101899000" vbProcedure="false">Base21!$C$20:$C$23</definedName>
    <definedName function="false" hidden="false" name="_S1102512000" vbProcedure="false">Base21!$C$24:$C$27</definedName>
    <definedName function="false" hidden="false" name="_S1102519000" vbProcedure="false">Base21!$C$28:$C$31</definedName>
    <definedName function="false" hidden="false" name="_S1102520000" vbProcedure="false">Base21!$C$32:$C$35</definedName>
    <definedName function="false" hidden="false" name="_S1102530000" vbProcedure="false">Base21!$C$36:$C$39</definedName>
    <definedName function="false" hidden="false" name="_S1102542100" vbProcedure="false">Base21!$C$40:$C$43</definedName>
    <definedName function="false" hidden="false" name="_S1102543700" vbProcedure="false">Base21!$C$44:$C$47</definedName>
    <definedName function="false" hidden="false" name="_S1102548800" vbProcedure="false">Base21!$C$48:$C$51</definedName>
    <definedName function="false" hidden="false" name="_S1102549100" vbProcedure="false">Base21!$C$52:$C$55</definedName>
    <definedName function="false" hidden="false" name="_S1102580000" vbProcedure="false">Base21!$C$56:$C$59</definedName>
    <definedName function="false" hidden="false" name="_S1102610000" vbProcedure="false">Base21!$C$60:$C$63</definedName>
    <definedName function="false" hidden="false" name="_S1103660000" vbProcedure="false">Base21!$C$64:$C$67</definedName>
    <definedName function="false" hidden="false" name="_S1103750000" vbProcedure="false">Base21!$C$68:$C$71</definedName>
    <definedName function="false" hidden="false" name="_S1103810000" vbProcedure="false">Base21!$C$72:$C$75</definedName>
    <definedName function="false" hidden="false" name="_S1104400000" vbProcedure="false">Base21!$C$76:$C$79</definedName>
    <definedName function="false" hidden="false" name="_S1104890000" vbProcedure="false">#REF!</definedName>
    <definedName function="false" hidden="false" name="_S1104898000" vbProcedure="false">Base21!$C$80:$C$83</definedName>
    <definedName function="false" hidden="false" name="_S1104899000" vbProcedure="false">Base21!$C$84:$C$87</definedName>
    <definedName function="false" hidden="false" name="_S1107758000" vbProcedure="false">Base21!$C$88:$C$91</definedName>
    <definedName function="false" hidden="false" name="_S1107759000" vbProcedure="false">Base21!$C$92:$C$95</definedName>
    <definedName function="false" hidden="false" name="_S1202512000" vbProcedure="false">Base21!$C$96:$C$99</definedName>
    <definedName function="false" hidden="false" name="_S1202519000" vbProcedure="false">Base21!$C$100:$C$103</definedName>
    <definedName function="false" hidden="false" name="_S1202520000" vbProcedure="false">Base21!$C$104:$C$107</definedName>
    <definedName function="false" hidden="false" name="_S1202530000" vbProcedure="false">Base21!$C$108:$C$111</definedName>
    <definedName function="false" hidden="false" name="_S1202542100" vbProcedure="false">Base21!$C$112:$C$115</definedName>
    <definedName function="false" hidden="false" name="_S1202543700" vbProcedure="false">Base21!$C$116:$C$119</definedName>
    <definedName function="false" hidden="false" name="_S1202548800" vbProcedure="false">Base21!$C$120:$C$123</definedName>
    <definedName function="false" hidden="false" name="_S1202549100" vbProcedure="false">Base21!$C$124:$C$127</definedName>
    <definedName function="false" hidden="false" name="_S1302570000" vbProcedure="false">Base21!$C$128:$C$131</definedName>
    <definedName function="false" hidden="false" name="_S1350362000" vbProcedure="false">Base21!$C$132:$C$135</definedName>
    <definedName function="false" hidden="false" name="_S1350369000" vbProcedure="false">Base21!$C$136:$C$139</definedName>
    <definedName function="false" hidden="false" name="_S1350890000" vbProcedure="false">Base21!$C$140:$C$145</definedName>
    <definedName function="false" hidden="false" name="_S1354370000" vbProcedure="false">Base21!$C$146:$C$151</definedName>
    <definedName function="false" hidden="false" name="_S1354381000" vbProcedure="false">Base21!$C$152:$C$155</definedName>
    <definedName function="false" hidden="false" name="_S1354387000" vbProcedure="false">Base21!$C$156:$C$159</definedName>
    <definedName function="false" hidden="false" name="_S2400050000" vbProcedure="false">Base21!$C$160:$C$161</definedName>
    <definedName function="false" hidden="false" name="_S2400100000" vbProcedure="false">Base21!$C$162:$C$163</definedName>
    <definedName function="false" hidden="false" name="_S2400150000" vbProcedure="false">Base21!$C$164:$C$165</definedName>
    <definedName function="false" hidden="false" name="_S2400200000" vbProcedure="false">Base21!$C$166:$C$167</definedName>
    <definedName function="false" hidden="false" name="_S2400890000" vbProcedure="false">Base21!$C$168:$C$169</definedName>
    <definedName function="false" hidden="false" name="_S2450050000" vbProcedure="false">Base21!$C$170:$C$171</definedName>
    <definedName function="false" hidden="false" name="_S2450110000" vbProcedure="false">Base21!$C$172:$C$173</definedName>
    <definedName function="false" hidden="false" name="_S2450121000" vbProcedure="false">Base21!$C$174:$C$175</definedName>
    <definedName function="false" hidden="false" name="_S2450122000" vbProcedure="false">Base21!$C$176:$C$177</definedName>
    <definedName function="false" hidden="false" name="_S2450130000" vbProcedure="false">Base21!$C$178:$C$179</definedName>
    <definedName function="false" hidden="false" name="_S2450140000" vbProcedure="false">Base21!$C$180:$C$181</definedName>
    <definedName function="false" hidden="false" name="_S2450150000" vbProcedure="false">Base21!$C$182:$C$183</definedName>
    <definedName function="false" hidden="false" name="_S2450160000" vbProcedure="false">Base21!$C$184:$C$185</definedName>
    <definedName function="false" hidden="false" name="_S2450170000" vbProcedure="false">Base21!$C$186:$C$187</definedName>
    <definedName function="false" hidden="false" name="_S2450180000" vbProcedure="false">Base21!$C$188:$C$189</definedName>
    <definedName function="false" hidden="false" name="_S2450390000" vbProcedure="false">Base21!$C$190:$C$191</definedName>
    <definedName function="false" hidden="false" name="_S2450500000" vbProcedure="false">Base21!$C$192:$C$193</definedName>
    <definedName function="false" hidden="false" name="_S2450600000" vbProcedure="false">Base21!$C$194:$C$195</definedName>
    <definedName function="false" hidden="false" name="_S2450790000" vbProcedure="false">Base21!$C$196:$C$197</definedName>
    <definedName function="false" hidden="false" name="_S2450810000" vbProcedure="false">Base21!$C$198:$C$199</definedName>
    <definedName function="false" hidden="false" name="_S2450890000" vbProcedure="false">Base21!$C$200:$C$201</definedName>
    <definedName function="false" hidden="false" name="_S2555880000" vbProcedure="false">Base21!$C$202:$C$203</definedName>
    <definedName function="false" hidden="false" name="_S2555890000" vbProcedure="false">Base21!$C$204:$C$205</definedName>
    <definedName function="false" hidden="false" name="_S2600501100" vbProcedure="false">Base21!$C$206:$C$207</definedName>
    <definedName function="false" hidden="false" name="_S2600508800" vbProcedure="false">Base21!$C$208:$C$209</definedName>
    <definedName function="false" hidden="false" name="_S2600700000" vbProcedure="false">#REF!</definedName>
    <definedName function="false" hidden="false" name="_S2600701100" vbProcedure="false">Base21!$C$210:$C$211</definedName>
    <definedName function="false" hidden="false" name="_S2600708800" vbProcedure="false">Base21!$C$212:$C$213</definedName>
    <definedName function="false" hidden="false" name="_S2601312000" vbProcedure="false">Base21!$C$214:$C$215</definedName>
    <definedName function="false" hidden="false" name="_S2601314000" vbProcedure="false">Base21!$C$216:$C$217</definedName>
    <definedName function="false" hidden="false" name="_S2601315000" vbProcedure="false">Base21!$C$218:$C$219</definedName>
    <definedName function="false" hidden="false" name="_S2601316000" vbProcedure="false">Base21!$C$220:$C$220</definedName>
    <definedName function="false" hidden="false" name="_S2601322000" vbProcedure="false">Base21!$C$221:$C$222</definedName>
    <definedName function="false" hidden="false" name="_S2601324000" vbProcedure="false">Base21!$C$223:$C$224</definedName>
    <definedName function="false" hidden="false" name="_S2601325000" vbProcedure="false">Base21!$C$225:$C$226</definedName>
    <definedName function="false" hidden="false" name="_S2601326000" vbProcedure="false">Base21!$C$227:$C$227</definedName>
    <definedName function="false" hidden="false" name="_S2601332000" vbProcedure="false">Base21!$C$228:$C$229</definedName>
    <definedName function="false" hidden="false" name="_S2601334000" vbProcedure="false">Base21!$C$230:$C$231</definedName>
    <definedName function="false" hidden="false" name="_S2601335000" vbProcedure="false">Base21!$C$232:$C$233</definedName>
    <definedName function="false" hidden="false" name="_S2601336000" vbProcedure="false">Base21!$C$234:$C$234</definedName>
    <definedName function="false" hidden="false" name="_S2601362000" vbProcedure="false">Base21!$C$235:$C$236</definedName>
    <definedName function="false" hidden="false" name="_S2601364000" vbProcedure="false">Base21!$C$237:$C$238</definedName>
    <definedName function="false" hidden="false" name="_S2601365000" vbProcedure="false">Base21!$C$239:$C$240</definedName>
    <definedName function="false" hidden="false" name="_S2601366000" vbProcedure="false">Base21!$C$241:$C$241</definedName>
    <definedName function="false" hidden="false" name="_S2601402000" vbProcedure="false">Base21!$C$242:$C$243</definedName>
    <definedName function="false" hidden="false" name="_S2601404000" vbProcedure="false">Base21!$C$244:$C$245</definedName>
    <definedName function="false" hidden="false" name="_S2601405000" vbProcedure="false">Base21!$C$246:$C$247</definedName>
    <definedName function="false" hidden="false" name="_S2601406000" vbProcedure="false">Base21!$C$248:$C$248</definedName>
    <definedName function="false" hidden="false" name="_S2602502000" vbProcedure="false">Base21!$C$249:$C$250</definedName>
    <definedName function="false" hidden="false" name="_S2602506200" vbProcedure="false">Base21!$C$251:$C$252</definedName>
    <definedName function="false" hidden="false" name="_S2603701100" vbProcedure="false">Base21!$C$253:$C$254</definedName>
    <definedName function="false" hidden="false" name="_S2603708800" vbProcedure="false">Base21!$C$255:$C$256</definedName>
    <definedName function="false" hidden="false" name="_S2604858800" vbProcedure="false">Base21!$C$257:$C$258</definedName>
    <definedName function="false" hidden="false" name="_S2605891100" vbProcedure="false">Base21!$C$259:$C$260</definedName>
    <definedName function="false" hidden="false" name="_S2605898800" vbProcedure="false">Base21!$C$261:$C$262</definedName>
    <definedName function="false" hidden="false" name="_S2607701100" vbProcedure="false">Base21!$C$263:$C$264</definedName>
    <definedName function="false" hidden="false" name="_S2607708800" vbProcedure="false">Base21!$C$265:$C$266</definedName>
    <definedName function="false" hidden="false" name="_S2650890000" vbProcedure="false">Base21!$C$267:$C$268</definedName>
    <definedName function="false" hidden="false" name="_S2653810000" vbProcedure="false">Base21!$C$269:$C$270</definedName>
    <definedName function="false" hidden="false" name="_S3754360000" vbProcedure="false">Base21!$C$271:$C$276</definedName>
    <definedName function="false" hidden="false" name="_S3754380000" vbProcedure="false">Base21!$C$277:$C$280</definedName>
    <definedName function="false" hidden="false" name="_S3754400000" vbProcedure="false">Base21!$C$281:$C$282</definedName>
    <definedName function="false" hidden="false" name="_S3754850000" vbProcedure="false">Base21!$C$283:$C$284</definedName>
    <definedName function="false" hidden="false" name="_S3754890000" vbProcedure="false">Base21!$C$285:$C$286</definedName>
    <definedName function="false" hidden="false" name="_S3755870000" vbProcedure="false">Base21!$C$287:$C$288</definedName>
    <definedName function="false" hidden="false" name="_S3755880000" vbProcedure="false">Base21!$C$289:$C$290</definedName>
    <definedName function="false" hidden="false" name="_S3755890000" vbProcedure="false">Base21!$C$291:$C$292</definedName>
    <definedName function="false" hidden="false" name="_S3850000000" vbProcedure="false">Base21!$C$293:$C$294</definedName>
    <definedName function="false" hidden="false" name="_S3850010000" vbProcedure="false">Base21!$C$295:$C$295</definedName>
    <definedName function="false" hidden="false" name="_S3850020000" vbProcedure="false">Base21!$C$296:$C$296</definedName>
    <definedName function="false" hidden="false" name="_S4100050000" vbProcedure="false">Base21!$C$297:$C$297</definedName>
    <definedName function="false" hidden="false" name="_S4100060000" vbProcedure="false">Base21!$C$298:$C$301</definedName>
    <definedName function="false" hidden="false" name="_S4100070000" vbProcedure="false">Base21!$C$302:$C$305</definedName>
    <definedName function="false" hidden="false" name="_S4106270000" vbProcedure="false">Base21!$C$306:$C$309</definedName>
    <definedName function="false" hidden="false" name="_S4106280000" vbProcedure="false">Base21!$C$310:$C$313</definedName>
    <definedName function="false" hidden="false" name="_S4106330000" vbProcedure="false">Base21!$C$314:$C$317</definedName>
    <definedName function="false" hidden="false" name="_S4107450000" vbProcedure="false">Base21!$C$318:$C$321</definedName>
    <definedName function="false" hidden="false" name="_S4107550000" vbProcedure="false">#REF!</definedName>
    <definedName function="false" hidden="false" name="_S4107558000" vbProcedure="false">Base21!$C$322:$C$325</definedName>
    <definedName function="false" hidden="false" name="_S4107559900" vbProcedure="false">Base21!$C$326:$C$329</definedName>
    <definedName function="false" hidden="false" name="_S4107580000" vbProcedure="false">#REF!</definedName>
    <definedName function="false" hidden="false" name="_S4107660000" vbProcedure="false">Base21!$C$330:$C$333</definedName>
    <definedName function="false" hidden="false" name="_S4107750000" vbProcedure="false">#REF!</definedName>
    <definedName function="false" hidden="false" name="_S4107758000" vbProcedure="false">Base21!$C$334:$C$337</definedName>
    <definedName function="false" hidden="false" name="_S4107759000" vbProcedure="false">Base21!$C$338:$C$341</definedName>
    <definedName function="false" hidden="false" name="_S4108401000" vbProcedure="false">Base21!$C$342:$C$345</definedName>
    <definedName function="false" hidden="false" name="_S4108402000" vbProcedure="false">Base21!$C$346:$C$349</definedName>
    <definedName function="false" hidden="false" name="_S4108405500" vbProcedure="false">Base21!$C$350:$C$353</definedName>
    <definedName function="false" hidden="false" name="_S5400000000" vbProcedure="false">Base21!$C$354:$C$355</definedName>
    <definedName function="false" hidden="false" name="_S5500050000" vbProcedure="false">Base21!$C$356:$C$357</definedName>
    <definedName function="false" hidden="false" name="_S5500110000" vbProcedure="false">Base21!$C$358:$C$359</definedName>
    <definedName function="false" hidden="false" name="_S5500120000" vbProcedure="false">Base21!$C$360:$C$361</definedName>
    <definedName function="false" hidden="false" name="_S5500180000" vbProcedure="false">Base21!$C$362:$C$363</definedName>
    <definedName function="false" hidden="false" name="_S5500210000" vbProcedure="false">Base21!$C$364:$C$365</definedName>
    <definedName function="false" hidden="false" name="_S5500250000" vbProcedure="false">Base21!$C$366:$C$367</definedName>
    <definedName function="false" hidden="false" name="_S5500280000" vbProcedure="false">Base21!$C$368:$C$369</definedName>
    <definedName function="false" hidden="false" name="_S5500510000" vbProcedure="false">Base21!$C$370:$C$371</definedName>
    <definedName function="false" hidden="false" name="_S5500590000" vbProcedure="false">Base21!$C$372:$C$373</definedName>
    <definedName function="false" hidden="false" name="_S5555881100" vbProcedure="false">Base21!$C$374:$C$375</definedName>
    <definedName function="false" hidden="false" name="_S5555881300" vbProcedure="false">Base21!$C$376:$C$377</definedName>
    <definedName function="false" hidden="false" name="_S5555881500" vbProcedure="false">Base21!$C$378:$C$379</definedName>
    <definedName function="false" hidden="false" name="_S5555890000" vbProcedure="false">Base21!$C$380:$C$381</definedName>
    <definedName function="false" hidden="false" name="_S5600501100" vbProcedure="false">Base21!$C$382:$C$383</definedName>
    <definedName function="false" hidden="false" name="_S5600508800" vbProcedure="false">Base21!$C$384:$C$385</definedName>
    <definedName function="false" hidden="false" name="_S5600700000" vbProcedure="false">#REF!</definedName>
    <definedName function="false" hidden="false" name="_S5600701100" vbProcedure="false">Base21!$C$386:$C$387</definedName>
    <definedName function="false" hidden="false" name="_S5600708800" vbProcedure="false">Base21!$C$388:$C$389</definedName>
    <definedName function="false" hidden="false" name="_S5601312000" vbProcedure="false">Base21!$C$390:$C$391</definedName>
    <definedName function="false" hidden="false" name="_S5601314000" vbProcedure="false">Base21!$C$392:$C$393</definedName>
    <definedName function="false" hidden="false" name="_S5601315000" vbProcedure="false">Base21!$C$394:$C$395</definedName>
    <definedName function="false" hidden="false" name="_S5601316000" vbProcedure="false">Base21!$C$396:$C$396</definedName>
    <definedName function="false" hidden="false" name="_S5601322000" vbProcedure="false">Base21!$C$397:$C$398</definedName>
    <definedName function="false" hidden="false" name="_S5601324000" vbProcedure="false">Base21!$C$399:$C$400</definedName>
    <definedName function="false" hidden="false" name="_S5601325000" vbProcedure="false">Base21!$C$401:$C$402</definedName>
    <definedName function="false" hidden="false" name="_S5601326000" vbProcedure="false">Base21!$C$403:$C$403</definedName>
    <definedName function="false" hidden="false" name="_S5601332000" vbProcedure="false">Base21!$C$404:$C$405</definedName>
    <definedName function="false" hidden="false" name="_S5601334000" vbProcedure="false">Base21!$C$406:$C$407</definedName>
    <definedName function="false" hidden="false" name="_S5601335000" vbProcedure="false">Base21!$C$408:$C$409</definedName>
    <definedName function="false" hidden="false" name="_S5601336000" vbProcedure="false">Base21!$C$410:$C$410</definedName>
    <definedName function="false" hidden="false" name="_S5601362000" vbProcedure="false">Base21!$C$411:$C$412</definedName>
    <definedName function="false" hidden="false" name="_S5601364000" vbProcedure="false">Base21!$C$413:$C$414</definedName>
    <definedName function="false" hidden="false" name="_S5601365000" vbProcedure="false">Base21!$C$415:$C$416</definedName>
    <definedName function="false" hidden="false" name="_S5601366000" vbProcedure="false">Base21!$C$417:$C$417</definedName>
    <definedName function="false" hidden="false" name="_S5601402000" vbProcedure="false">Base21!$C$418:$C$419</definedName>
    <definedName function="false" hidden="false" name="_S5601404000" vbProcedure="false">Base21!$C$420:$C$421</definedName>
    <definedName function="false" hidden="false" name="_S5601405000" vbProcedure="false">Base21!$C$422:$C$423</definedName>
    <definedName function="false" hidden="false" name="_S5601406000" vbProcedure="false">Base21!$C$424:$C$424</definedName>
    <definedName function="false" hidden="false" name="_S5630010000" vbProcedure="false">Base21!$C$425:$C$426</definedName>
    <definedName function="false" hidden="false" name="_S5630100000" vbProcedure="false">Base21!$C$427:$C$428</definedName>
    <definedName function="false" hidden="false" name="_S5630890000" vbProcedure="false">Base21!$C$429:$C$430</definedName>
    <definedName function="false" hidden="false" name="_S5650050000" vbProcedure="false">Base21!$C$431:$C$432</definedName>
    <definedName function="false" hidden="false" name="_S5650070000" vbProcedure="false">Base21!$C$433:$C$434</definedName>
    <definedName function="false" hidden="false" name="_S5650110000" vbProcedure="false">Base21!$C$435:$C$436</definedName>
    <definedName function="false" hidden="false" name="_S5650150000" vbProcedure="false">Base21!$C$437:$C$438</definedName>
    <definedName function="false" hidden="false" name="_S5650200000" vbProcedure="false">Base21!$C$439:$C$440</definedName>
    <definedName function="false" hidden="false" name="_S5650250000" vbProcedure="false">Base21!$C$441:$C$442</definedName>
    <definedName function="false" hidden="false" name="_S5650310000" vbProcedure="false">Base21!$C$443:$C$444</definedName>
    <definedName function="false" hidden="false" name="_S5650380000" vbProcedure="false">Base21!$C$445:$C$446</definedName>
    <definedName function="false" hidden="false" name="_S5650410000" vbProcedure="false">Base21!$C$447:$C$448</definedName>
    <definedName function="false" hidden="false" name="_S5650430000" vbProcedure="false">Base21!$C$449:$C$450</definedName>
    <definedName function="false" hidden="false" name="_S5650450000" vbProcedure="false">Base21!$C$451:$C$452</definedName>
    <definedName function="false" hidden="false" name="_S5650470000" vbProcedure="false">Base21!$C$453:$C$454</definedName>
    <definedName function="false" hidden="false" name="_S5650610000" vbProcedure="false">Base21!$C$455:$C$456</definedName>
    <definedName function="false" hidden="false" name="_S5650630000" vbProcedure="false">Base21!$C$457:$C$458</definedName>
    <definedName function="false" hidden="false" name="_S5650890000" vbProcedure="false">Base21!$C$459:$C$460</definedName>
    <definedName function="false" hidden="false" name="_S5653810000" vbProcedure="false">Base21!$C$461:$C$462</definedName>
    <definedName function="false" hidden="false" name="_S5690000000" vbProcedure="false">Base21!$C$463:$C$463</definedName>
    <definedName function="false" hidden="false" name="_S5714850000" vbProcedure="false">Base21!$C$464:$C$465</definedName>
    <definedName function="false" hidden="false" name="_S5715870000" vbProcedure="false">Base21!$C$466:$C$467</definedName>
    <definedName function="false" hidden="false" name="_S5715880000" vbProcedure="false">Base21!$C$468:$C$469</definedName>
    <definedName function="false" hidden="false" name="_S5715890000" vbProcedure="false">Base21!$C$470:$C$471</definedName>
    <definedName function="false" hidden="false" name="_S6714360000" vbProcedure="false">Base21!$C$472:$C$473</definedName>
    <definedName function="false" hidden="false" name="_S6714380000" vbProcedure="false">Base21!$C$474:$C$477</definedName>
    <definedName function="false" hidden="false" name="_S6714400000" vbProcedure="false">Base21!$C$478:$C$479</definedName>
    <definedName function="false" hidden="false" name="_S6714850000" vbProcedure="false">Base21!$C$480:$C$481</definedName>
    <definedName function="false" hidden="false" name="_S6714890000" vbProcedure="false">Base21!$C$482:$C$483</definedName>
    <definedName function="false" hidden="false" name="_S6715870000" vbProcedure="false">Base21!$C$484:$C$485</definedName>
    <definedName function="false" hidden="false" name="_S6715880000" vbProcedure="false">Base21!$C$486:$C$487</definedName>
    <definedName function="false" hidden="false" name="_S6715890000" vbProcedure="false">Base21!$C$488:$C$489</definedName>
    <definedName function="false" hidden="false" name="_S6754360000" vbProcedure="false">Base21!$C$490:$C$491</definedName>
    <definedName function="false" hidden="false" name="_S6754380000" vbProcedure="false">Base21!$C$492:$C$495</definedName>
    <definedName function="false" hidden="false" name="_S6754400000" vbProcedure="false">Base21!$C$496:$C$497</definedName>
    <definedName function="false" hidden="false" name="_S6754850000" vbProcedure="false">Base21!$C$498:$C$499</definedName>
    <definedName function="false" hidden="false" name="_S6754890000" vbProcedure="false">Base21!$C$500:$C$501</definedName>
    <definedName function="false" hidden="false" name="_S6755870000" vbProcedure="false">Base21!$C$502:$C$503</definedName>
    <definedName function="false" hidden="false" name="_S6755880000" vbProcedure="false">Base21!$C$504:$C$505</definedName>
    <definedName function="false" hidden="false" name="_S6755890000" vbProcedure="false">Base21!$C$506:$C$507</definedName>
    <definedName function="false" hidden="false" name="_S6850000000" vbProcedure="false">Base21!$C$508:$C$509</definedName>
    <definedName function="false" hidden="false" name="_S6850020000" vbProcedure="false">Base21!$C$510:$C$510</definedName>
    <definedName function="false" hidden="false" name="_S7101300000" vbProcedure="false">Base21!$C$511:$C$512</definedName>
    <definedName function="false" hidden="false" name="_S7101400000" vbProcedure="false">Base21!$C$513:$C$514</definedName>
    <definedName function="false" hidden="false" name="_S7102501100" vbProcedure="false">Base21!$C$515:$C$516</definedName>
    <definedName function="false" hidden="false" name="_S7102501200" vbProcedure="false">Base21!$C$517:$C$518</definedName>
    <definedName function="false" hidden="false" name="_S7102503000" vbProcedure="false">Base21!$C$519:$C$519</definedName>
    <definedName function="false" hidden="false" name="_S7102504000" vbProcedure="false">Base21!$C$520:$C$521</definedName>
    <definedName function="false" hidden="false" name="_S7102504500" vbProcedure="false">Base21!$C$522:$C$523</definedName>
    <definedName function="false" hidden="false" name="_S7102506000" vbProcedure="false">Base21!$C$524:$C$525</definedName>
    <definedName function="false" hidden="false" name="_S7102506100" vbProcedure="false">Base21!$C$526:$C$527</definedName>
    <definedName function="false" hidden="false" name="_S7107771500" vbProcedure="false">Base21!$C$528:$C$528</definedName>
    <definedName function="false" hidden="false" name="_S7107772000" vbProcedure="false">Base21!$C$529:$C$529</definedName>
    <definedName function="false" hidden="false" name="_S7107774000" vbProcedure="false">Base21!$C$530:$C$530</definedName>
    <definedName function="false" hidden="false" name="_S7107774500" vbProcedure="false">Base21!$C$531:$C$531</definedName>
    <definedName function="false" hidden="false" name="_S7107776000" vbProcedure="false">Base21!$C$532:$C$532</definedName>
    <definedName function="false" hidden="false" name="_S8050051000" vbProcedure="false">Base21!$C$533:$C$533</definedName>
    <definedName function="false" hidden="false" name="_S8050052000" vbProcedure="false">Base21!$C$534:$C$534</definedName>
    <definedName function="false" hidden="false" name="_S8050101000" vbProcedure="false">Base21!$C$535:$C$535</definedName>
    <definedName function="false" hidden="false" name="_S8050102000" vbProcedure="false">Base21!$C$536:$C$536</definedName>
    <definedName function="false" hidden="false" name="_S8050151000" vbProcedure="false">Base21!$C$537:$C$537</definedName>
    <definedName function="false" hidden="false" name="_S8050152000" vbProcedure="false">Base21!$C$538:$C$538</definedName>
    <definedName function="false" hidden="false" name="_S8057660000" vbProcedure="false">Base21!$C$539:$C$539</definedName>
    <definedName function="false" hidden="false" name="_S8900000000" vbProcedure="false">Base21!$C$540:$C$540</definedName>
    <definedName function="false" hidden="false" name="_S9020000000" vbProcedure="false">#REF!</definedName>
    <definedName function="false" hidden="false" name="_S9049980000" vbProcedure="false">#REF!</definedName>
    <definedName function="false" hidden="false" name="_S9059980000" vbProcedure="false">#REF!</definedName>
    <definedName function="false" hidden="false" name="_S9609961900" vbProcedure="false">#REF!</definedName>
    <definedName function="false" hidden="false" name="_S9709961900" vbProcedure="false">#REF!</definedName>
    <definedName function="false" hidden="false" name="_S9990000000" vbProcedure="false">Base21!$C$541:$C$541</definedName>
    <definedName function="false" hidden="false" name="_SKALNEG" vbProcedure="false">Base21!$G$4:$G$10</definedName>
    <definedName function="false" hidden="false" name="_SPostnr" vbProcedure="false">#REF!</definedName>
    <definedName function="false" hidden="false" name="_SUttr1" vbProcedure="false">#REF!</definedName>
    <definedName function="false" hidden="false" name="_V" vbProcedure="false">#REF!</definedName>
    <definedName function="false" hidden="false" name="_V1101210000" vbProcedure="false">Base21!$D$4:$D$5</definedName>
    <definedName function="false" hidden="false" name="_V1101300000" vbProcedure="false">Base21!$D$6:$D$7</definedName>
    <definedName function="false" hidden="false" name="_V1101400000" vbProcedure="false">Base21!$D$8:$D$9</definedName>
    <definedName function="false" hidden="false" name="_V1101890000" vbProcedure="false">#REF!</definedName>
    <definedName function="false" hidden="false" name="_V1101898000" vbProcedure="false">Base21!$D$10:$D$11</definedName>
    <definedName function="false" hidden="false" name="_V1101899000" vbProcedure="false">Base21!$D$12:$D$13</definedName>
    <definedName function="false" hidden="false" name="_V1102512000" vbProcedure="false">Base21!$D$14:$D$15</definedName>
    <definedName function="false" hidden="false" name="_V1102519000" vbProcedure="false">Base21!$D$16:$D$17</definedName>
    <definedName function="false" hidden="false" name="_V1102520000" vbProcedure="false">Base21!$D$18:$D$19</definedName>
    <definedName function="false" hidden="false" name="_V1102530000" vbProcedure="false">Base21!$D$20:$D$21</definedName>
    <definedName function="false" hidden="false" name="_V1102542100" vbProcedure="false">Base21!$D$22:$D$23</definedName>
    <definedName function="false" hidden="false" name="_V1102543700" vbProcedure="false">Base21!$D$24:$D$25</definedName>
    <definedName function="false" hidden="false" name="_V1102548800" vbProcedure="false">Base21!$D$26:$D$27</definedName>
    <definedName function="false" hidden="false" name="_V1102549100" vbProcedure="false">Base21!$D$28:$D$29</definedName>
    <definedName function="false" hidden="false" name="_V1102580000" vbProcedure="false">Base21!$D$30:$D$31</definedName>
    <definedName function="false" hidden="false" name="_V1102610000" vbProcedure="false">Base21!$D$32:$D$33</definedName>
    <definedName function="false" hidden="false" name="_V1103660000" vbProcedure="false">Base21!$D$34:$D$35</definedName>
    <definedName function="false" hidden="false" name="_V1103750000" vbProcedure="false">Base21!$D$36:$D$37</definedName>
    <definedName function="false" hidden="false" name="_V1103810000" vbProcedure="false">Base21!$D$38:$D$39</definedName>
    <definedName function="false" hidden="false" name="_V1104400000" vbProcedure="false">Base21!$D$40:$D$41</definedName>
    <definedName function="false" hidden="false" name="_V1104890000" vbProcedure="false">#REF!</definedName>
    <definedName function="false" hidden="false" name="_V1104898000" vbProcedure="false">Base21!$D$42:$D$43</definedName>
    <definedName function="false" hidden="false" name="_V1104899000" vbProcedure="false">Base21!$D$44:$D$45</definedName>
    <definedName function="false" hidden="false" name="_V1107758000" vbProcedure="false">Base21!$D$46:$D$47</definedName>
    <definedName function="false" hidden="false" name="_V1107759000" vbProcedure="false">Base21!$D$48:$D$49</definedName>
    <definedName function="false" hidden="false" name="_V1202512000" vbProcedure="false">Base21!$D$50:$D$51</definedName>
    <definedName function="false" hidden="false" name="_V1202519000" vbProcedure="false">Base21!$D$52:$D$53</definedName>
    <definedName function="false" hidden="false" name="_V1202520000" vbProcedure="false">Base21!$D$54:$D$55</definedName>
    <definedName function="false" hidden="false" name="_V1202530000" vbProcedure="false">Base21!$D$56:$D$57</definedName>
    <definedName function="false" hidden="false" name="_V1202542100" vbProcedure="false">Base21!$D$58:$D$59</definedName>
    <definedName function="false" hidden="false" name="_V1202543700" vbProcedure="false">Base21!$D$60:$D$61</definedName>
    <definedName function="false" hidden="false" name="_V1202548800" vbProcedure="false">Base21!$D$62:$D$63</definedName>
    <definedName function="false" hidden="false" name="_V1202549100" vbProcedure="false">Base21!$D$64:$D$65</definedName>
    <definedName function="false" hidden="false" name="_V1302570000" vbProcedure="false">Base21!$D$66:$D$67</definedName>
    <definedName function="false" hidden="false" name="_V1350362000" vbProcedure="false">Base21!$D$68:$D$69</definedName>
    <definedName function="false" hidden="false" name="_V1350369000" vbProcedure="false">Base21!$D$70:$D$71</definedName>
    <definedName function="false" hidden="false" name="_V1350890000" vbProcedure="false">Base21!$D$72:$D$73</definedName>
    <definedName function="false" hidden="false" name="_V1354370000" vbProcedure="false">Base21!$D$74:$D$75</definedName>
    <definedName function="false" hidden="false" name="_V1354381000" vbProcedure="false">Base21!$D$76:$D$77</definedName>
    <definedName function="false" hidden="false" name="_V1354387000" vbProcedure="false">Base21!$D$78:$D$79</definedName>
    <definedName function="false" hidden="false" name="_V2400050000" vbProcedure="false">Base21!$D$80:$D$81</definedName>
    <definedName function="false" hidden="false" name="_V2400100000" vbProcedure="false">Base21!$D$82:$D$83</definedName>
    <definedName function="false" hidden="false" name="_V2400150000" vbProcedure="false">Base21!$D$84:$D$85</definedName>
    <definedName function="false" hidden="false" name="_V2400200000" vbProcedure="false">Base21!$D$86:$D$87</definedName>
    <definedName function="false" hidden="false" name="_V2400890000" vbProcedure="false">Base21!$D$88:$D$89</definedName>
    <definedName function="false" hidden="false" name="_V2450050000" vbProcedure="false">Base21!$D$90:$D$91</definedName>
    <definedName function="false" hidden="false" name="_V2450110000" vbProcedure="false">Base21!$D$92:$D$93</definedName>
    <definedName function="false" hidden="false" name="_V2450121000" vbProcedure="false">Base21!$D$94:$D$95</definedName>
    <definedName function="false" hidden="false" name="_V2450122000" vbProcedure="false">Base21!$D$96:$D$97</definedName>
    <definedName function="false" hidden="false" name="_V2450130000" vbProcedure="false">Base21!$D$98:$D$99</definedName>
    <definedName function="false" hidden="false" name="_V2450140000" vbProcedure="false">Base21!$D$100:$D$101</definedName>
    <definedName function="false" hidden="false" name="_V2450150000" vbProcedure="false">Base21!$D$102:$D$103</definedName>
    <definedName function="false" hidden="false" name="_V2450160000" vbProcedure="false">Base21!$D$104:$D$105</definedName>
    <definedName function="false" hidden="false" name="_V2450170000" vbProcedure="false">Base21!$D$106:$D$107</definedName>
    <definedName function="false" hidden="false" name="_V2450180000" vbProcedure="false">Base21!$D$108:$D$109</definedName>
    <definedName function="false" hidden="false" name="_V2450390000" vbProcedure="false">Base21!$D$110:$D$111</definedName>
    <definedName function="false" hidden="false" name="_V2450500000" vbProcedure="false">Base21!$D$112:$D$113</definedName>
    <definedName function="false" hidden="false" name="_V2450600000" vbProcedure="false">Base21!$D$114:$D$115</definedName>
    <definedName function="false" hidden="false" name="_V2450790000" vbProcedure="false">Base21!$D$116:$D$117</definedName>
    <definedName function="false" hidden="false" name="_V2450810000" vbProcedure="false">Base21!$D$118:$D$119</definedName>
    <definedName function="false" hidden="false" name="_V2450890000" vbProcedure="false">Base21!$D$120:$D$121</definedName>
    <definedName function="false" hidden="false" name="_V2555880000" vbProcedure="false">Base21!$D$122:$D$123</definedName>
    <definedName function="false" hidden="false" name="_V2555890000" vbProcedure="false">Base21!$D$124:$D$125</definedName>
    <definedName function="false" hidden="false" name="_V2600501100" vbProcedure="false">Base21!$D$126:$D$126</definedName>
    <definedName function="false" hidden="false" name="_V2600508800" vbProcedure="false">Base21!$D$127:$D$127</definedName>
    <definedName function="false" hidden="false" name="_V2600700000" vbProcedure="false">#REF!</definedName>
    <definedName function="false" hidden="false" name="_V2600701100" vbProcedure="false">Base21!$D$128:$D$129</definedName>
    <definedName function="false" hidden="false" name="_V2600708800" vbProcedure="false">Base21!$D$130:$D$131</definedName>
    <definedName function="false" hidden="false" name="_V2601312000" vbProcedure="false">Base21!$D$132:$D$133</definedName>
    <definedName function="false" hidden="false" name="_V2601314000" vbProcedure="false">Base21!$D$134:$D$135</definedName>
    <definedName function="false" hidden="false" name="_V2601315000" vbProcedure="false">Base21!$D$136:$D$137</definedName>
    <definedName function="false" hidden="false" name="_V2601316000" vbProcedure="false">Base21!$D$138:$D$138</definedName>
    <definedName function="false" hidden="false" name="_V2601322000" vbProcedure="false">Base21!$D$139:$D$140</definedName>
    <definedName function="false" hidden="false" name="_V2601324000" vbProcedure="false">Base21!$D$141:$D$142</definedName>
    <definedName function="false" hidden="false" name="_V2601325000" vbProcedure="false">Base21!$D$143:$D$144</definedName>
    <definedName function="false" hidden="false" name="_V2601326000" vbProcedure="false">Base21!$D$145:$D$145</definedName>
    <definedName function="false" hidden="false" name="_V2601332000" vbProcedure="false">Base21!$D$146:$D$147</definedName>
    <definedName function="false" hidden="false" name="_V2601334000" vbProcedure="false">Base21!$D$148:$D$149</definedName>
    <definedName function="false" hidden="false" name="_V2601335000" vbProcedure="false">Base21!$D$150:$D$151</definedName>
    <definedName function="false" hidden="false" name="_V2601336000" vbProcedure="false">Base21!$D$152:$D$152</definedName>
    <definedName function="false" hidden="false" name="_V2601362000" vbProcedure="false">Base21!$D$153:$D$154</definedName>
    <definedName function="false" hidden="false" name="_V2601364000" vbProcedure="false">Base21!$D$155:$D$156</definedName>
    <definedName function="false" hidden="false" name="_V2601365000" vbProcedure="false">Base21!$D$157:$D$158</definedName>
    <definedName function="false" hidden="false" name="_V2601366000" vbProcedure="false">Base21!$D$159:$D$159</definedName>
    <definedName function="false" hidden="false" name="_V2601402000" vbProcedure="false">Base21!$D$160:$D$161</definedName>
    <definedName function="false" hidden="false" name="_V2601404000" vbProcedure="false">Base21!$D$162:$D$163</definedName>
    <definedName function="false" hidden="false" name="_V2601405000" vbProcedure="false">Base21!$D$164:$D$165</definedName>
    <definedName function="false" hidden="false" name="_V2601406000" vbProcedure="false">Base21!$D$166:$D$166</definedName>
    <definedName function="false" hidden="false" name="_V2602502000" vbProcedure="false">Base21!$D$167:$D$168</definedName>
    <definedName function="false" hidden="false" name="_V2602506200" vbProcedure="false">Base21!$D$169:$D$170</definedName>
    <definedName function="false" hidden="false" name="_V2603701100" vbProcedure="false">Base21!$D$171:$D$172</definedName>
    <definedName function="false" hidden="false" name="_V2603708800" vbProcedure="false">Base21!$D$173:$D$174</definedName>
    <definedName function="false" hidden="false" name="_V2604858800" vbProcedure="false">Base21!$D$175:$D$176</definedName>
    <definedName function="false" hidden="false" name="_V2605891100" vbProcedure="false">Base21!$D$177:$D$178</definedName>
    <definedName function="false" hidden="false" name="_V2605898800" vbProcedure="false">Base21!$D$179:$D$180</definedName>
    <definedName function="false" hidden="false" name="_V2607701100" vbProcedure="false">Base21!$D$181:$D$182</definedName>
    <definedName function="false" hidden="false" name="_V2607708800" vbProcedure="false">Base21!$D$183:$D$184</definedName>
    <definedName function="false" hidden="false" name="_V2650890000" vbProcedure="false">Base21!$D$185:$D$186</definedName>
    <definedName function="false" hidden="false" name="_V2653810000" vbProcedure="false">Base21!$D$187:$D$188</definedName>
    <definedName function="false" hidden="false" name="_V3754360000" vbProcedure="false">Base21!$D$189:$D$190</definedName>
    <definedName function="false" hidden="false" name="_V3754380000" vbProcedure="false">Base21!$D$191:$D$192</definedName>
    <definedName function="false" hidden="false" name="_V3754400000" vbProcedure="false">Base21!$D$193:$D$194</definedName>
    <definedName function="false" hidden="false" name="_V3754850000" vbProcedure="false">Base21!$D$195:$D$196</definedName>
    <definedName function="false" hidden="false" name="_V3754890000" vbProcedure="false">Base21!$D$197:$D$198</definedName>
    <definedName function="false" hidden="false" name="_V3755870000" vbProcedure="false">Base21!$D$199:$D$200</definedName>
    <definedName function="false" hidden="false" name="_V3755880000" vbProcedure="false">Base21!$D$201:$D$202</definedName>
    <definedName function="false" hidden="false" name="_V3755890000" vbProcedure="false">Base21!$D$203:$D$204</definedName>
    <definedName function="false" hidden="false" name="_V3850000000" vbProcedure="false">Base21!$D$205:$D$206</definedName>
    <definedName function="false" hidden="false" name="_V3850010000" vbProcedure="false">Base21!$D$207:$D$207</definedName>
    <definedName function="false" hidden="false" name="_V3850020000" vbProcedure="false">Base21!$D$208:$D$208</definedName>
    <definedName function="false" hidden="false" name="_V4100050000" vbProcedure="false">Base21!$D$209:$D$209</definedName>
    <definedName function="false" hidden="false" name="_V4100060000" vbProcedure="false">Base21!$D$210:$D$211</definedName>
    <definedName function="false" hidden="false" name="_V4100070000" vbProcedure="false">Base21!$D$212:$D$213</definedName>
    <definedName function="false" hidden="false" name="_V4106270000" vbProcedure="false">Base21!$D$214:$D$215</definedName>
    <definedName function="false" hidden="false" name="_V4106280000" vbProcedure="false">Base21!$D$216:$D$217</definedName>
    <definedName function="false" hidden="false" name="_V4106330000" vbProcedure="false">Base21!$D$218:$D$219</definedName>
    <definedName function="false" hidden="false" name="_V4107450000" vbProcedure="false">Base21!$D$220:$D$221</definedName>
    <definedName function="false" hidden="false" name="_V4107550000" vbProcedure="false">#REF!</definedName>
    <definedName function="false" hidden="false" name="_V4107558000" vbProcedure="false">Base21!$D$222:$D$223</definedName>
    <definedName function="false" hidden="false" name="_V4107559900" vbProcedure="false">Base21!$D$224:$D$225</definedName>
    <definedName function="false" hidden="false" name="_V4107580000" vbProcedure="false">#REF!</definedName>
    <definedName function="false" hidden="false" name="_V4107660000" vbProcedure="false">Base21!$D$226:$D$227</definedName>
    <definedName function="false" hidden="false" name="_V4107750000" vbProcedure="false">#REF!</definedName>
    <definedName function="false" hidden="false" name="_V4107758000" vbProcedure="false">Base21!$D$228:$D$229</definedName>
    <definedName function="false" hidden="false" name="_V4107759000" vbProcedure="false">Base21!$D$230:$D$231</definedName>
    <definedName function="false" hidden="false" name="_V4108401000" vbProcedure="false">Base21!$D$232:$D$233</definedName>
    <definedName function="false" hidden="false" name="_V4108402000" vbProcedure="false">Base21!$D$234:$D$235</definedName>
    <definedName function="false" hidden="false" name="_V4108405500" vbProcedure="false">Base21!$D$236:$D$237</definedName>
    <definedName function="false" hidden="false" name="_V5400000000" vbProcedure="false">Base21!$D$238:$D$239</definedName>
    <definedName function="false" hidden="false" name="_V5500050000" vbProcedure="false">Base21!$D$240:$D$241</definedName>
    <definedName function="false" hidden="false" name="_V5500110000" vbProcedure="false">Base21!$D$242:$D$243</definedName>
    <definedName function="false" hidden="false" name="_V5500120000" vbProcedure="false">Base21!$D$244:$D$245</definedName>
    <definedName function="false" hidden="false" name="_V5500180000" vbProcedure="false">Base21!$D$246:$D$247</definedName>
    <definedName function="false" hidden="false" name="_V5500210000" vbProcedure="false">Base21!$D$248:$D$249</definedName>
    <definedName function="false" hidden="false" name="_V5500250000" vbProcedure="false">Base21!$D$250:$D$251</definedName>
    <definedName function="false" hidden="false" name="_V5500280000" vbProcedure="false">Base21!$D$252:$D$253</definedName>
    <definedName function="false" hidden="false" name="_V5500510000" vbProcedure="false">Base21!$D$254:$D$255</definedName>
    <definedName function="false" hidden="false" name="_V5500590000" vbProcedure="false">Base21!$D$256:$D$257</definedName>
    <definedName function="false" hidden="false" name="_V5555881100" vbProcedure="false">Base21!$D$258:$D$259</definedName>
    <definedName function="false" hidden="false" name="_V5555881300" vbProcedure="false">Base21!$D$260:$D$261</definedName>
    <definedName function="false" hidden="false" name="_V5555881500" vbProcedure="false">Base21!$D$262:$D$263</definedName>
    <definedName function="false" hidden="false" name="_V5555890000" vbProcedure="false">Base21!$D$264:$D$265</definedName>
    <definedName function="false" hidden="false" name="_V5600501100" vbProcedure="false">Base21!$D$266:$D$266</definedName>
    <definedName function="false" hidden="false" name="_V5600508800" vbProcedure="false">Base21!$D$267:$D$267</definedName>
    <definedName function="false" hidden="false" name="_V5600700000" vbProcedure="false">#REF!</definedName>
    <definedName function="false" hidden="false" name="_V5600701100" vbProcedure="false">Base21!$D$268:$D$269</definedName>
    <definedName function="false" hidden="false" name="_V5600708800" vbProcedure="false">Base21!$D$270:$D$271</definedName>
    <definedName function="false" hidden="false" name="_V5601312000" vbProcedure="false">Base21!$D$272:$D$273</definedName>
    <definedName function="false" hidden="false" name="_V5601314000" vbProcedure="false">Base21!$D$274:$D$275</definedName>
    <definedName function="false" hidden="false" name="_V5601315000" vbProcedure="false">Base21!$D$276:$D$277</definedName>
    <definedName function="false" hidden="false" name="_V5601316000" vbProcedure="false">Base21!$D$278:$D$278</definedName>
    <definedName function="false" hidden="false" name="_V5601322000" vbProcedure="false">Base21!$D$279:$D$280</definedName>
    <definedName function="false" hidden="false" name="_V5601324000" vbProcedure="false">Base21!$D$281:$D$282</definedName>
    <definedName function="false" hidden="false" name="_V5601325000" vbProcedure="false">Base21!$D$283:$D$284</definedName>
    <definedName function="false" hidden="false" name="_V5601326000" vbProcedure="false">Base21!$D$285:$D$285</definedName>
    <definedName function="false" hidden="false" name="_V5601332000" vbProcedure="false">Base21!$D$286:$D$287</definedName>
    <definedName function="false" hidden="false" name="_V5601334000" vbProcedure="false">Base21!$D$288:$D$289</definedName>
    <definedName function="false" hidden="false" name="_V5601335000" vbProcedure="false">Base21!$D$290:$D$291</definedName>
    <definedName function="false" hidden="false" name="_V5601336000" vbProcedure="false">Base21!$D$292:$D$292</definedName>
    <definedName function="false" hidden="false" name="_V5601362000" vbProcedure="false">Base21!$D$293:$D$294</definedName>
    <definedName function="false" hidden="false" name="_V5601364000" vbProcedure="false">Base21!$D$295:$D$296</definedName>
    <definedName function="false" hidden="false" name="_V5601365000" vbProcedure="false">Base21!$D$297:$D$298</definedName>
    <definedName function="false" hidden="false" name="_V5601366000" vbProcedure="false">Base21!$D$299:$D$299</definedName>
    <definedName function="false" hidden="false" name="_V5601402000" vbProcedure="false">Base21!$D$300:$D$301</definedName>
    <definedName function="false" hidden="false" name="_V5601404000" vbProcedure="false">Base21!$D$302:$D$303</definedName>
    <definedName function="false" hidden="false" name="_V5601405000" vbProcedure="false">Base21!$D$304:$D$305</definedName>
    <definedName function="false" hidden="false" name="_V5601406000" vbProcedure="false">Base21!$D$306:$D$306</definedName>
    <definedName function="false" hidden="false" name="_V5630010000" vbProcedure="false">Base21!$D$307:$D$308</definedName>
    <definedName function="false" hidden="false" name="_V5630100000" vbProcedure="false">Base21!$D$309:$D$310</definedName>
    <definedName function="false" hidden="false" name="_V5630890000" vbProcedure="false">Base21!$D$311:$D$312</definedName>
    <definedName function="false" hidden="false" name="_V5650050000" vbProcedure="false">Base21!$D$313:$D$314</definedName>
    <definedName function="false" hidden="false" name="_V5650070000" vbProcedure="false">Base21!$D$315:$D$316</definedName>
    <definedName function="false" hidden="false" name="_V5650110000" vbProcedure="false">Base21!$D$317:$D$318</definedName>
    <definedName function="false" hidden="false" name="_V5650150000" vbProcedure="false">Base21!$D$319:$D$320</definedName>
    <definedName function="false" hidden="false" name="_V5650200000" vbProcedure="false">Base21!$D$321:$D$322</definedName>
    <definedName function="false" hidden="false" name="_V5650250000" vbProcedure="false">Base21!$D$323:$D$324</definedName>
    <definedName function="false" hidden="false" name="_V5650310000" vbProcedure="false">Base21!$D$325:$D$326</definedName>
    <definedName function="false" hidden="false" name="_V5650380000" vbProcedure="false">Base21!$D$327:$D$328</definedName>
    <definedName function="false" hidden="false" name="_V5650410000" vbProcedure="false">Base21!$D$329:$D$330</definedName>
    <definedName function="false" hidden="false" name="_V5650430000" vbProcedure="false">Base21!$D$331:$D$332</definedName>
    <definedName function="false" hidden="false" name="_V5650450000" vbProcedure="false">Base21!$D$333:$D$334</definedName>
    <definedName function="false" hidden="false" name="_V5650470000" vbProcedure="false">Base21!$D$335:$D$336</definedName>
    <definedName function="false" hidden="false" name="_V5650610000" vbProcedure="false">Base21!$D$337:$D$338</definedName>
    <definedName function="false" hidden="false" name="_V5650630000" vbProcedure="false">Base21!$D$339:$D$340</definedName>
    <definedName function="false" hidden="false" name="_V5650890000" vbProcedure="false">Base21!$D$341:$D$342</definedName>
    <definedName function="false" hidden="false" name="_V5653810000" vbProcedure="false">Base21!$D$343:$D$344</definedName>
    <definedName function="false" hidden="false" name="_V5690000000" vbProcedure="false">Base21!$D$345:$D$346</definedName>
    <definedName function="false" hidden="false" name="_V5714850000" vbProcedure="false">Base21!$D$347:$D$348</definedName>
    <definedName function="false" hidden="false" name="_V5715870000" vbProcedure="false">Base21!$D$349:$D$350</definedName>
    <definedName function="false" hidden="false" name="_V5715880000" vbProcedure="false">Base21!$D$351:$D$352</definedName>
    <definedName function="false" hidden="false" name="_V5715890000" vbProcedure="false">Base21!$D$353:$D$354</definedName>
    <definedName function="false" hidden="false" name="_V6714360000" vbProcedure="false">Base21!$D$355:$D$356</definedName>
    <definedName function="false" hidden="false" name="_V6714380000" vbProcedure="false">Base21!$D$357:$D$358</definedName>
    <definedName function="false" hidden="false" name="_V6714400000" vbProcedure="false">Base21!$D$359:$D$360</definedName>
    <definedName function="false" hidden="false" name="_V6714850000" vbProcedure="false">Base21!$D$361:$D$362</definedName>
    <definedName function="false" hidden="false" name="_V6714890000" vbProcedure="false">Base21!$D$363:$D$364</definedName>
    <definedName function="false" hidden="false" name="_V6715870000" vbProcedure="false">Base21!$D$365:$D$366</definedName>
    <definedName function="false" hidden="false" name="_V6715880000" vbProcedure="false">Base21!$D$367:$D$368</definedName>
    <definedName function="false" hidden="false" name="_V6715890000" vbProcedure="false">Base21!$D$369:$D$370</definedName>
    <definedName function="false" hidden="false" name="_V6754360000" vbProcedure="false">Base21!$D$371:$D$372</definedName>
    <definedName function="false" hidden="false" name="_V6754380000" vbProcedure="false">Base21!$D$373:$D$374</definedName>
    <definedName function="false" hidden="false" name="_V6754400000" vbProcedure="false">Base21!$D$375:$D$376</definedName>
    <definedName function="false" hidden="false" name="_V6754850000" vbProcedure="false">Base21!$D$377:$D$378</definedName>
    <definedName function="false" hidden="false" name="_V6754890000" vbProcedure="false">Base21!$D$379:$D$380</definedName>
    <definedName function="false" hidden="false" name="_V6755870000" vbProcedure="false">Base21!$D$381:$D$382</definedName>
    <definedName function="false" hidden="false" name="_V6755880000" vbProcedure="false">Base21!$D$383:$D$384</definedName>
    <definedName function="false" hidden="false" name="_V6755890000" vbProcedure="false">Base21!$D$385:$D$386</definedName>
    <definedName function="false" hidden="false" name="_V6850000000" vbProcedure="false">Base21!$D$387:$D$388</definedName>
    <definedName function="false" hidden="false" name="_V6850020000" vbProcedure="false">Base21!$D$389:$D$390</definedName>
    <definedName function="false" hidden="false" name="_V7101300000" vbProcedure="false">Base21!$D$391:$D$392</definedName>
    <definedName function="false" hidden="false" name="_V7101400000" vbProcedure="false">Base21!$D$393:$D$394</definedName>
    <definedName function="false" hidden="false" name="_V7102501100" vbProcedure="false">Base21!$D$395:$D$396</definedName>
    <definedName function="false" hidden="false" name="_V7102501200" vbProcedure="false">Base21!$D$397:$D$398</definedName>
    <definedName function="false" hidden="false" name="_V7102503000" vbProcedure="false">Base21!$D$399:$D$399</definedName>
    <definedName function="false" hidden="false" name="_V7102504000" vbProcedure="false">Base21!$D$400:$D$401</definedName>
    <definedName function="false" hidden="false" name="_V7102504500" vbProcedure="false">Base21!$D$402:$D$403</definedName>
    <definedName function="false" hidden="false" name="_V7102506000" vbProcedure="false">Base21!$D$404:$D$405</definedName>
    <definedName function="false" hidden="false" name="_V7102506100" vbProcedure="false">Base21!$D$406:$D$407</definedName>
    <definedName function="false" hidden="false" name="_V7107771500" vbProcedure="false">Base21!$D$408:$D$408</definedName>
    <definedName function="false" hidden="false" name="_V7107772000" vbProcedure="false">Base21!$D$409:$D$409</definedName>
    <definedName function="false" hidden="false" name="_V7107774000" vbProcedure="false">Base21!$D$410:$D$410</definedName>
    <definedName function="false" hidden="false" name="_V7107774500" vbProcedure="false">Base21!$D$411:$D$411</definedName>
    <definedName function="false" hidden="false" name="_V7107776000" vbProcedure="false">Base21!$D$412:$D$412</definedName>
    <definedName function="false" hidden="false" name="_V8050051000" vbProcedure="false">Base21!$D$413:$D$413</definedName>
    <definedName function="false" hidden="false" name="_V8050052000" vbProcedure="false">Base21!$D$414:$D$414</definedName>
    <definedName function="false" hidden="false" name="_V8050101000" vbProcedure="false">Base21!$D$415:$D$415</definedName>
    <definedName function="false" hidden="false" name="_V8050102000" vbProcedure="false">Base21!$D$416:$D$416</definedName>
    <definedName function="false" hidden="false" name="_V8050151000" vbProcedure="false">Base21!$D$417:$D$417</definedName>
    <definedName function="false" hidden="false" name="_V8050152000" vbProcedure="false">Base21!$D$418:$D$418</definedName>
    <definedName function="false" hidden="false" name="_V8057660000" vbProcedure="false">Base21!$D$419:$D$419</definedName>
    <definedName function="false" hidden="false" name="_V8900000000" vbProcedure="false">Base21!$D$420:$D$420</definedName>
    <definedName function="false" hidden="false" name="_V9020000000" vbProcedure="false">#REF!</definedName>
    <definedName function="false" hidden="false" name="_V9049980000" vbProcedure="false">#REF!</definedName>
    <definedName function="false" hidden="false" name="_V9059980000" vbProcedure="false">#REF!</definedName>
    <definedName function="false" hidden="false" name="_V9609961900" vbProcedure="false">#REF!</definedName>
    <definedName function="false" hidden="false" name="_V9709961900" vbProcedure="false">#REF!</definedName>
    <definedName function="false" hidden="false" name="_V9990000000" vbProcedure="false">Base21!$D$421:$D$421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50">
  <si>
    <t xml:space="preserve">Datasentralnummer (3 siffer)</t>
  </si>
  <si>
    <t xml:space="preserve">Registreringsnr. (4 siffer)</t>
  </si>
  <si>
    <t xml:space="preserve">Rapport nr. (2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KVARTALRESULTATREGNSKAPET</t>
  </si>
  <si>
    <t xml:space="preserve">KODE</t>
  </si>
  <si>
    <t xml:space="preserve">VERDSETTING</t>
  </si>
  <si>
    <t xml:space="preserve">SEKTOR</t>
  </si>
  <si>
    <t xml:space="preserve">VALUTA</t>
  </si>
  <si>
    <t xml:space="preserve">BELØP</t>
  </si>
  <si>
    <t xml:space="preserve">00</t>
  </si>
  <si>
    <t xml:space="preserve">Post</t>
  </si>
  <si>
    <t xml:space="preserve">Base-itens</t>
  </si>
  <si>
    <t xml:space="preserve">Kan være negativ 
sinal 2</t>
  </si>
  <si>
    <t xml:space="preserve">Skal være negativ
sinal 1</t>
  </si>
  <si>
    <t xml:space="preserve">1101210000 Renteinntekter på innskudd</t>
  </si>
  <si>
    <t xml:space="preserve">010 Norske Sek. I alt</t>
  </si>
  <si>
    <t xml:space="preserve">10 NOK</t>
  </si>
  <si>
    <t xml:space="preserve">1101300000 Renteinntekter på sertifikater og statskasseveksler mv</t>
  </si>
  <si>
    <t xml:space="preserve">900 Utenl.Sek. I alt</t>
  </si>
  <si>
    <t xml:space="preserve">30 VAL</t>
  </si>
  <si>
    <t xml:space="preserve">1101400000 Renteinntekter på ihendehaverobligasjoner (omløpsmidler)</t>
  </si>
  <si>
    <t xml:space="preserve">908 Utenl. tilknyttet selskap</t>
  </si>
  <si>
    <t xml:space="preserve">1101898000 Renteinntekter på andre eiendeler mv.Finasielle derivater (i alt)</t>
  </si>
  <si>
    <t xml:space="preserve">909 Utenl. Konsernselskap</t>
  </si>
  <si>
    <t xml:space="preserve">1101899000 Renteinntekter på andre eiendeler mv.</t>
  </si>
  <si>
    <t xml:space="preserve">1102512000 Renteinntekter på kundefordringer (factoring)(rammelån)</t>
  </si>
  <si>
    <t xml:space="preserve">1102519000 Renteinntekter på annen diskonteringskreditt (rammelån)</t>
  </si>
  <si>
    <t xml:space="preserve">1102520000 Renteinntekter på kasse-/drifts-/brukskreditt (rammelån)</t>
  </si>
  <si>
    <t xml:space="preserve">1102530000 Renteinntekter på byggelån (rammelån)</t>
  </si>
  <si>
    <t xml:space="preserve">1102542100 Renteinntekter på parter i ansv. lånekapital</t>
  </si>
  <si>
    <t xml:space="preserve">1102543700 Renteinntekter på utlån m/pant i bolig</t>
  </si>
  <si>
    <t xml:space="preserve">1102548800 Renteinntekter på nedbetalingslån, repoavtale(gjenkjøpsavtale)</t>
  </si>
  <si>
    <t xml:space="preserve">1102549100 Renteinntekter på nedbetalingslån </t>
  </si>
  <si>
    <t xml:space="preserve">1102580000  Renteinntekter på utlån hvor det er foretatt spesifisert nedskrivninger</t>
  </si>
  <si>
    <t xml:space="preserve">1102610000 Renteinntekter på utlån(vurdert til virkelig verdi gjort nedskrivinger)</t>
  </si>
  <si>
    <t xml:space="preserve">1103660000 Renteinntekter Skatt til gode</t>
  </si>
  <si>
    <t xml:space="preserve">1103750000 Renteinntekter på andre fordringer</t>
  </si>
  <si>
    <t xml:space="preserve">1103810000 Renteinntekter på overtatte eiendeler</t>
  </si>
  <si>
    <t xml:space="preserve">1104400000 Renteinntekter på ihendehaverobligasjoner (anleggsmidler)</t>
  </si>
  <si>
    <t xml:space="preserve">1104898000 Renteinntekter på andre eiendeler ikke vurd.til virkelig verdi.Finansielle derivater</t>
  </si>
  <si>
    <t xml:space="preserve">1104899000 Renteinntekter på andre eiendeler ikke vurd.til virkelig verdi.</t>
  </si>
  <si>
    <t xml:space="preserve">1107758000 Renteinntekter på annen gjeld, ikke vurd. til virkelig verdi, Finansielle derivater</t>
  </si>
  <si>
    <t xml:space="preserve">1107759000 Renteinntekter på annen gjeld, ikke vurd. til virkelig verdi</t>
  </si>
  <si>
    <t xml:space="preserve">1202512000 Kredittprovisjoner på kundefordringer (factoring)(rammelån)</t>
  </si>
  <si>
    <t xml:space="preserve">1202519000 Kredittprovisjoner på diskonteringskreditt ellers (rammelån)</t>
  </si>
  <si>
    <t xml:space="preserve">1202520000 Kredittprovisjoner på kasse-/drifts-/brukskreditt (rammelån)</t>
  </si>
  <si>
    <t xml:space="preserve">1202530000 Kredittprovisjoner på byggelån (rammelån)</t>
  </si>
  <si>
    <t xml:space="preserve">1202542100 Kredittprovisjoner på utlån til part i ansv. lånekapital</t>
  </si>
  <si>
    <t xml:space="preserve">1202543700 Kredittprovisjoner på utlån m/pant i bolig</t>
  </si>
  <si>
    <t xml:space="preserve">1202548800 Kredittprovisjonsinntekter, nedbetalingslån, repoavtale (gjenkjøpsavtale)</t>
  </si>
  <si>
    <t xml:space="preserve">1202549100 Kredittprovisjoner på nedbetalingslån ellers</t>
  </si>
  <si>
    <t xml:space="preserve">1302570000 Leiefinansieringsinntekter (ekskl. amortiseringer)</t>
  </si>
  <si>
    <t xml:space="preserve">1350362000 Aksjeutbytte på aksjer og andeler</t>
  </si>
  <si>
    <t xml:space="preserve">1350369000 Utbytte fra egenkapitalbevis</t>
  </si>
  <si>
    <t xml:space="preserve">1350890000 Akjseutbytte mv., andre finansielle eiendeler</t>
  </si>
  <si>
    <t xml:space="preserve">1354370000 Utbytte på kapitalinnskudd i pensjonskasser</t>
  </si>
  <si>
    <t xml:space="preserve">1354381000 Mottatt utbytte fra eierinteresser i konsern- og tilknyttede selskaper</t>
  </si>
  <si>
    <t xml:space="preserve">1354387000 Resultatandel fratrukket mottatt utbytte fra eierinteresser i konsern- og tilknyttede selskaper</t>
  </si>
  <si>
    <t xml:space="preserve">2400050000 Garantiprovisjoner på betalingsgarantier</t>
  </si>
  <si>
    <t xml:space="preserve">2400100000 Garantiprovisjoner på kontraktsgarantier</t>
  </si>
  <si>
    <t xml:space="preserve">2400150000 Garantiprovisjoner på lånegarantier</t>
  </si>
  <si>
    <t xml:space="preserve">2400200000 Garantiprovisjoner på garantier for skatter</t>
  </si>
  <si>
    <t xml:space="preserve">2400890000 Garantiprovisjoner på annet garantiansvar</t>
  </si>
  <si>
    <t xml:space="preserve">2450050000 Provisjoner og gebyrer.  Formidlingsprovisjoner</t>
  </si>
  <si>
    <t xml:space="preserve">2450110000 Andre provisjoner og gebyrer, betalingsformidling sjekk</t>
  </si>
  <si>
    <t xml:space="preserve">2450121000 Andre provisjoner og gebyrer, betalingsformidling giro, blankettbasert</t>
  </si>
  <si>
    <t xml:space="preserve">2450122000 Andre provisjoner og gebyrer, betalingsformidling giro, elektronisk</t>
  </si>
  <si>
    <t xml:space="preserve">2450130000 Andre provisjoner og gebyrer, betalingsformidling giro, kort</t>
  </si>
  <si>
    <t xml:space="preserve">2450140000 Andre provisjoner og gebyrer, betalingsformidling giro, faste oppdrag</t>
  </si>
  <si>
    <t xml:space="preserve">2450150000 Andre provisjoner og gebyrer, betalingsformidling giro, inkasso</t>
  </si>
  <si>
    <t xml:space="preserve">2450160000 Andre provisjoner og gebyrer, betalingsformidling giro, remburser</t>
  </si>
  <si>
    <t xml:space="preserve">2450170000 Andre provisjoner og gebyrer, betalingsformidling giro, interbankoverf.</t>
  </si>
  <si>
    <t xml:space="preserve">2450180000 Andre provisjoner og gebyrer, betalingsformidling giro, overføringer.</t>
  </si>
  <si>
    <t xml:space="preserve">2450390000 Andre provisjoner og gebyrer, betalingsformidling giro, ellers</t>
  </si>
  <si>
    <t xml:space="preserve">2450500000 Provisjoner og gebyrer på verdipapirforvaltning og -oms. </t>
  </si>
  <si>
    <t xml:space="preserve">2450600000 Provisjoner og gebyrer på eiendomsoms. og bestyrelse</t>
  </si>
  <si>
    <t xml:space="preserve">2450790000 Provisjoner og gebyrer på regnskapsføring f/kunder</t>
  </si>
  <si>
    <t xml:space="preserve">2450810000 Provisjon ved salg av forsikringstjenester</t>
  </si>
  <si>
    <t xml:space="preserve">2450890000 Provisjoner og gebyrer, annet (residual)</t>
  </si>
  <si>
    <t xml:space="preserve">2555880000 Driftsinntekter på egne forretningsbygg</t>
  </si>
  <si>
    <t xml:space="preserve">2555890000 Driftsinntekter på annen fast eiendom</t>
  </si>
  <si>
    <t xml:space="preserve">2600501100 Realiserte kursgevinster / kurstap på valuta</t>
  </si>
  <si>
    <t xml:space="preserve">2600508800  Urealiserte gevinster og reversering av urealiserte tap på valuta</t>
  </si>
  <si>
    <t xml:space="preserve">2600701100 Verdiendr. og realiserte/urealiserte kursgev./tap på finansielle derivater</t>
  </si>
  <si>
    <t xml:space="preserve">2600708800 Verdiendr. og realiserte/urealiserte kursgev./tap på finansielle derivater</t>
  </si>
  <si>
    <t xml:space="preserve">2601312000 Verdiendr. og realiserte/urealiserte kursgev./tap på omsetning av statskasseveksler</t>
  </si>
  <si>
    <t xml:space="preserve">2601314000 Nedskrivning / reversering av tidligere nedskrivning av statskasseveksler </t>
  </si>
  <si>
    <t xml:space="preserve">2601315000 Positive / negative verdiendringer på statskasseveksler</t>
  </si>
  <si>
    <t xml:space="preserve">2601316000 Overført fra /avsatt til  kurs/verdireg.skonto på statskasseveksler</t>
  </si>
  <si>
    <t xml:space="preserve">2601322000 Verdiendr. og realiserte/urealiserte kursgev./tap på omsetn. av stats- og statsgar. sertifikater</t>
  </si>
  <si>
    <t xml:space="preserve">2601324000 Verdiendr. og realiserte/urealiserte kursgev./tap på omsetning av statskasseveksl</t>
  </si>
  <si>
    <t xml:space="preserve">2601325000 Positive / negative verdiendr. på stats-og statsgaranterte sertifikater</t>
  </si>
  <si>
    <t xml:space="preserve">2601326000 Nedskrivning / reversering av tidligere nedskr. av stats-/statsgar. sertifikater</t>
  </si>
  <si>
    <t xml:space="preserve">2601332000 Verdiendr. og realiserte/urealiserte kursgev./tap på omsetning av andre sertifikater</t>
  </si>
  <si>
    <t xml:space="preserve">2601334000 Nedskrivning / reversering av tildligere nedskr. av andre sertifikater </t>
  </si>
  <si>
    <t xml:space="preserve">2601335000 Positive / negative verdiendringer på andre sertifikater</t>
  </si>
  <si>
    <t xml:space="preserve">2601336000 Overført fra / avsatt til kurs/verdireguleringskonto på andre sertifikater</t>
  </si>
  <si>
    <t xml:space="preserve">2601362000 Verdiendr. og realiserte/urealiserte kursgev./tap på omsetning av aksjer, andeler og egenkapitalbevis</t>
  </si>
  <si>
    <t xml:space="preserve">2601364000 Verdiendr. og realiserte/urealiserte kursgev./tap på omsetning av aksjer, andeler og egenkapitalbevis  </t>
  </si>
  <si>
    <t xml:space="preserve">2601365000 Positive / negative verdiendringer på aksjer, andeler og egenkapitalbevis</t>
  </si>
  <si>
    <t xml:space="preserve">2601366000 Overført fra / avsatt til kurs/verdireg.skonto på aksjer, andeler og egenkapitalbevis</t>
  </si>
  <si>
    <t xml:space="preserve">2601402000 Verdiendr. og realiserte/urealiserte kursgev./tap på omsetning av ihendehaverobligasjoner </t>
  </si>
  <si>
    <t xml:space="preserve">2601404000 Nedskrivning / reversering av tidligere nedskr. av ihendehaverobligasjoner</t>
  </si>
  <si>
    <t xml:space="preserve">2601405000 Positive / negative verdiendringer på ihendehaverobligasjoner</t>
  </si>
  <si>
    <t xml:space="preserve">2601406000 Overført fra / avstatt til kurs/verdireg.skonto på ihendehaverobligasjoner </t>
  </si>
  <si>
    <t xml:space="preserve">2602502000 Verdiendr. og realiserte/urealiserte kursgev./tap på omsetning av utlån (i alt)</t>
  </si>
  <si>
    <t xml:space="preserve">2602506200 Verdijustering vedr. utlån som er vurdert til virk.verdi</t>
  </si>
  <si>
    <t xml:space="preserve">2603701100 Realiserte kursgevinster/tap på andre finansielle eiendeler</t>
  </si>
  <si>
    <t xml:space="preserve">2603708800 Urealiserte kursgevinster og reversering av urealiserte kurstap på andre fin. Eiendeler</t>
  </si>
  <si>
    <t xml:space="preserve">2604858800 Urealiserte kursgevinster og reversering av urealiserte kurstap på andre immaterielle eiendeler</t>
  </si>
  <si>
    <t xml:space="preserve">2605891100 Verdiendr. Og netto realiserte kursgevinster(+)/tap(-) på annen fast eiendom</t>
  </si>
  <si>
    <t xml:space="preserve">2605898800 Verdiendr. og urealiserte kursgevinster(+)/reversering av urealisert tap(-)på annen fast eiendom(netto verdiendringer) </t>
  </si>
  <si>
    <t xml:space="preserve">2607701100 Realiserte kursgevinster/tap på anne gjeld</t>
  </si>
  <si>
    <t xml:space="preserve">2607708800 Realiserte kursgevinster og reversering av urealiserte kurstap på annen gjeld</t>
  </si>
  <si>
    <t xml:space="preserve">2650890000 Andre ordinære driftsinntekter</t>
  </si>
  <si>
    <t xml:space="preserve">2653810000 Ord. driftsinntekter på eiendeler overtatt v/inndr. av fordringer</t>
  </si>
  <si>
    <t xml:space="preserve">3754360000 Gevinst v/salg av anl.midl.  Aksjer, andeler og egenkapitalbevis</t>
  </si>
  <si>
    <t xml:space="preserve">3754380000 Gevinst v/salg av anl.midl.  Eierint.i konsern og tilknyttede selskaper</t>
  </si>
  <si>
    <t xml:space="preserve">3754400000 Gevinst v/salg av ihendehaverobligasjoner</t>
  </si>
  <si>
    <t xml:space="preserve">3754850000 Gevinst v/salg av immaterielle eiendeler</t>
  </si>
  <si>
    <t xml:space="preserve">3754890000 Gevinst v/salg av andre eiendeler</t>
  </si>
  <si>
    <t xml:space="preserve">3755870000 Gevinst v/salg av maskiner, inventar og transportmidler</t>
  </si>
  <si>
    <t xml:space="preserve">3755880000 Gevinst v/salg av egne forretningsbygg</t>
  </si>
  <si>
    <t xml:space="preserve">3755890000 Gevinst v/salg av annen fast eiendom</t>
  </si>
  <si>
    <t xml:space="preserve">3850000000 Ekstraordinære inntekter </t>
  </si>
  <si>
    <t xml:space="preserve">3850010000 Rentestøtte fra staten (KUN STATLIGE LÅNEINSTITUTTER)</t>
  </si>
  <si>
    <t xml:space="preserve">3850020000 Andre overføringer fra staten (KUN FOR STATLIGE LÅNEINSTITUTTER)</t>
  </si>
  <si>
    <t xml:space="preserve">4100050000 Renter til Statskassen</t>
  </si>
  <si>
    <t xml:space="preserve">4100060000 Periodisert o/u-kurs på obl.lån som ikke er ansv. lånekap</t>
  </si>
  <si>
    <t xml:space="preserve">4100070000 Periodisert o/u-kurs på obl.lån som er ansv. lånekap.</t>
  </si>
  <si>
    <t xml:space="preserve">4106270000 Rentekostnader, Innskudd transaksjonskonti</t>
  </si>
  <si>
    <t xml:space="preserve">4106280000 Rentekostnader, Andre innskudd </t>
  </si>
  <si>
    <t xml:space="preserve">4106330000 Rentekostnader på sertifikatlån etc.</t>
  </si>
  <si>
    <t xml:space="preserve">4107450000 Rentekostnader på ihendehaverobligasjonslån</t>
  </si>
  <si>
    <t xml:space="preserve">4107558000 Rentekostnader. Andre lån. Repoavtale (gjenkjøpsavtale)</t>
  </si>
  <si>
    <t xml:space="preserve">4107559900 Rentekostnader. Andre lån. Ellers</t>
  </si>
  <si>
    <t xml:space="preserve">4107660000 Rentekostnader Skattegjeld</t>
  </si>
  <si>
    <t xml:space="preserve">4107758000 Rentekostnader på annen gjeld, Fiansielle derivater</t>
  </si>
  <si>
    <t xml:space="preserve">4107759000 Rentekostnader på annen gjeld ellers</t>
  </si>
  <si>
    <t xml:space="preserve">4108401000 Rentekostnader på ansvarlig lånekapital,evigvarende og fondsobligasjoner</t>
  </si>
  <si>
    <t xml:space="preserve">4108402000 Rentekostnader på andre ansvarlige obligasjoner</t>
  </si>
  <si>
    <t xml:space="preserve">4108405500 Rentekostnader på andre ansvarlige lån</t>
  </si>
  <si>
    <t xml:space="preserve">018 Norsk tilknyttet selskap</t>
  </si>
  <si>
    <t xml:space="preserve">019 Norsk konsernselskap</t>
  </si>
  <si>
    <t xml:space="preserve">5400000000 Garantiprovisjoner</t>
  </si>
  <si>
    <t xml:space="preserve">5500050000 Lønn til ansatte</t>
  </si>
  <si>
    <t xml:space="preserve">5500110000 Honorarer: Tillitsmenn</t>
  </si>
  <si>
    <t xml:space="preserve">5500120000 Honorarer til ekstern revisjon</t>
  </si>
  <si>
    <t xml:space="preserve">5500180000 Honorarer:  Eksterne tjenester til ord. forretningsdrift</t>
  </si>
  <si>
    <t xml:space="preserve">5500210000 Avgift til offentlig trygdeordning</t>
  </si>
  <si>
    <t xml:space="preserve">5500250000 Løpende pensjoner</t>
  </si>
  <si>
    <t xml:space="preserve">5500280000 Netto pensjonskostnader (kan være negativ)</t>
  </si>
  <si>
    <t xml:space="preserve">5500510000 Utdanning</t>
  </si>
  <si>
    <t xml:space="preserve">5500590000 Øvrige personalkostnader</t>
  </si>
  <si>
    <t xml:space="preserve">5555881100 Egne forretningsbygg.  Reparasjoner og vedlikehold  </t>
  </si>
  <si>
    <t xml:space="preserve">5555881300 Egne forretningsbygg.  Lys og varme </t>
  </si>
  <si>
    <t xml:space="preserve">5555881500 Egne forretningsbygg.  Andre kostnader</t>
  </si>
  <si>
    <t xml:space="preserve">5555890000 Driftskostnader på annen fast eiendommer</t>
  </si>
  <si>
    <t xml:space="preserve">5600501100 Realiserte kurstap på valuta</t>
  </si>
  <si>
    <t xml:space="preserve">5600508800 Urealiserte kurstap og reversering av urealiserte gevinster på valuta</t>
  </si>
  <si>
    <t xml:space="preserve">5600701100 Negative verdiendringer og realisert kurstap finansielle derivater </t>
  </si>
  <si>
    <t xml:space="preserve">5600708800 Negative verdiendringer og realisert kurstap finansielle derivater </t>
  </si>
  <si>
    <t xml:space="preserve">5601312000 Realisert kurstap på omsetning av statskasseveksler</t>
  </si>
  <si>
    <t xml:space="preserve">5601314000 Nedskrivning av statskasseveksler</t>
  </si>
  <si>
    <t xml:space="preserve">5601315000 Negative verdiendringer for statskasseveksler</t>
  </si>
  <si>
    <t xml:space="preserve">5601316000 Statskasseveksler, avsatt til kursreguleringskonto</t>
  </si>
  <si>
    <t xml:space="preserve">5601322000 Realisert kurstap på omsetning av stats- og statsgar. sertifikater</t>
  </si>
  <si>
    <t xml:space="preserve">5601324000 Nedskrivning av stats- og statsgar. sertifikater (LVP)</t>
  </si>
  <si>
    <t xml:space="preserve">5601325000 Negative verdiendringer på stats- og statsgaranterte sertifikater </t>
  </si>
  <si>
    <t xml:space="preserve">5601326000 Stats- og statsgaranterte sertifikater, avsatt til kursreguleringskonto (LVP)</t>
  </si>
  <si>
    <t xml:space="preserve">5601332000 Kurstap på omsetning av andre sertifikater</t>
  </si>
  <si>
    <t xml:space="preserve">5601334000 Nedskrivninger av andre sertifikater (LVP)</t>
  </si>
  <si>
    <t xml:space="preserve">5601335000 Negative verdiendringer på andre sertifikater</t>
  </si>
  <si>
    <t xml:space="preserve">5601336000 Andre sertifikater, avsatt til kursreguleringskonto  (LVP)</t>
  </si>
  <si>
    <t xml:space="preserve">5601362000 Realisert kurstap på oms. av korts. plass. aksjer, andeler og egenkapitalbevis</t>
  </si>
  <si>
    <t xml:space="preserve">5601364000 Nedskr. av korts.plass. aksjer, andeler og egenkapitalbevis (LVP)</t>
  </si>
  <si>
    <t xml:space="preserve">5601365000 Negative verdiendringer på kortsiktige plasseringer i aksjer, andeler mv.</t>
  </si>
  <si>
    <t xml:space="preserve">5601366000 Kortsiktige plasseringer i aksjer, andeler mv., avsatt til kursreguleringskonto (LVP)</t>
  </si>
  <si>
    <t xml:space="preserve">5601402000 Realisert kurstap på omsetning av (omløps-)ihendehaverobligasjoner</t>
  </si>
  <si>
    <t xml:space="preserve">5601404000 Nedskrivning av (omløps-)ihendehaverobligasjoner (LVP)</t>
  </si>
  <si>
    <t xml:space="preserve">5601405000 Negative verdiendringer på (omløps-)ihendehaverobligasjoner</t>
  </si>
  <si>
    <t xml:space="preserve">5601406000 (Omløps-)ihendehaverobligasjoner, avsatt til kursreguleringskonto (LVP)</t>
  </si>
  <si>
    <t xml:space="preserve">5630010000 Formidlingsprovisjoner</t>
  </si>
  <si>
    <t xml:space="preserve">5630100000 Prov.kostn., gebyrer og kurtasje på betalingsformidling (Inkl. BBS)</t>
  </si>
  <si>
    <t xml:space="preserve">5630890000 Provisjonskostnader, gebyrer og kurtasje ellers</t>
  </si>
  <si>
    <t xml:space="preserve">5650050000 ADK.  Leie av lokaler</t>
  </si>
  <si>
    <t xml:space="preserve">5650070000 ADK vedr. lokaler</t>
  </si>
  <si>
    <t xml:space="preserve">5650110000 ADK.  Leie av maskiner, inventar og transportmidler</t>
  </si>
  <si>
    <t xml:space="preserve">5650150000 ADK.  Maskiner og inventar som ikke aktiveres</t>
  </si>
  <si>
    <t xml:space="preserve">5650200000 ADK.  Egne transportmidler</t>
  </si>
  <si>
    <t xml:space="preserve">5650250000 ADK.  EDB-kostnader</t>
  </si>
  <si>
    <t xml:space="preserve">5650310000 ADK.  Betalingsformidling:Interbankoverføringer (kun banker)</t>
  </si>
  <si>
    <t xml:space="preserve">5650380000 ADK.  Eksterne tjenester utenom ord. forretningsdrift</t>
  </si>
  <si>
    <t xml:space="preserve">5650410000 ADK.  Kontorrekvisita</t>
  </si>
  <si>
    <t xml:space="preserve">5650430000 ADK.  Telekommunikasjon, postforsendelse mv.</t>
  </si>
  <si>
    <t xml:space="preserve">5650450000 ADK.  Kostgodtgjørelse for reiser, diett, biler mv.</t>
  </si>
  <si>
    <t xml:space="preserve">5650470000 ADK.  Salgs-, reklame- og representasjonskostnader</t>
  </si>
  <si>
    <t xml:space="preserve">5650610000 ADK.  Diverse forsikringspremier</t>
  </si>
  <si>
    <t xml:space="preserve">5650630000 ADK.  Ordinære tap (ekskl. tap på utlån, VP, garantier og valuta)</t>
  </si>
  <si>
    <t xml:space="preserve">5650890000 Andre ordinære driftskostnader</t>
  </si>
  <si>
    <t xml:space="preserve">5653810000 ADK. Kostnader ved eiendeler overtatt v/inndrivelse av fordringer</t>
  </si>
  <si>
    <t xml:space="preserve">5690000000 Avgift til sikringsfondet</t>
  </si>
  <si>
    <t xml:space="preserve">5714850000 Avskrivninger på immaterielle eiendeler</t>
  </si>
  <si>
    <t xml:space="preserve">5715870000 Avskrivn. av transportmidler, maskiner og inventar</t>
  </si>
  <si>
    <t xml:space="preserve">5715880000 Avskrivninger av egne forretningsbygg</t>
  </si>
  <si>
    <t xml:space="preserve">5715890000 Avskrivninger av annen fast eiendom</t>
  </si>
  <si>
    <t xml:space="preserve">6714360000 Nedskr. av anleggsmidl.(kan være neg.)aksjer, andeler og egenkapitalbevis</t>
  </si>
  <si>
    <t xml:space="preserve">6714380000 Nedskr. av anleggsmidl.(kan være neg.)eierint. I konsern og tilkn. akjse selsk.</t>
  </si>
  <si>
    <t xml:space="preserve">6714400000 Nedskriving av ihendehaverobl. (anleggsmidler)(kan være neg.)</t>
  </si>
  <si>
    <t xml:space="preserve">6714850000 Nedskr. av immaterielle eiendeler (kan være neg.)</t>
  </si>
  <si>
    <t xml:space="preserve">6714890000 Nedskr. av andre eiendeler (kan være neg.)</t>
  </si>
  <si>
    <t xml:space="preserve">6715870000 Nedskr. av transportmidler, maskiner og inventar (kan være neg.)</t>
  </si>
  <si>
    <t xml:space="preserve">6715880000 Nedskr. av egne forretningsbygg (kan være neg.)</t>
  </si>
  <si>
    <t xml:space="preserve">6715890000 Nedskr. av annen fast eiendom (kan være neg.)</t>
  </si>
  <si>
    <t xml:space="preserve">000 Usektorisert</t>
  </si>
  <si>
    <t xml:space="preserve">6754360000 Tap ved salg av (anleggsmidl.) aksjer, andeler og egenkapitalbevis</t>
  </si>
  <si>
    <t xml:space="preserve">6754380000 Tap ved salg av (anleggsmidl.) Eierint. i konsern og tilknyttede (akjse-)selskaper</t>
  </si>
  <si>
    <t xml:space="preserve">6754400000 Tap ved salg av (anleggs-)ihendehaverobligasjoner </t>
  </si>
  <si>
    <t xml:space="preserve">6754850000 Tap ved salg av immaterielle eiendeler</t>
  </si>
  <si>
    <t xml:space="preserve">6754890000 Tap ved salg av andre eiendeler</t>
  </si>
  <si>
    <t xml:space="preserve">6755870000 Tap ved salg av maskiner, inventar og transportmidler</t>
  </si>
  <si>
    <t xml:space="preserve">6755880000 Tap ved salg av egne forretningsbygg</t>
  </si>
  <si>
    <t xml:space="preserve">6755890000 Tap ved salg av annen fast eiendom</t>
  </si>
  <si>
    <t xml:space="preserve">6850000000 Ekstraordinære kostnader </t>
  </si>
  <si>
    <t xml:space="preserve">6850020000 Overføringer til staten (KUN FOR STATLIGE LÅNEINSTITUTTER)</t>
  </si>
  <si>
    <t xml:space="preserve">7101300000 Kredittap på sertifikater</t>
  </si>
  <si>
    <t xml:space="preserve">7101400000 Kredittap på obligasjoner</t>
  </si>
  <si>
    <t xml:space="preserve">7102501100 Tap på utlån og leiefinansiering Endring i spesifiserte taps-avsetninger / nedskrivninger på personlån (kan være negativ)</t>
  </si>
  <si>
    <t xml:space="preserve">7102501200 Tap på utlån og leiefinansiering Endring i spesifiserte taps-avsetn. / nedskrivninger på andre utlån (kan være negativ)</t>
  </si>
  <si>
    <t xml:space="preserve">7102503000 Tap på utlån og leiefinansiering Endring i uspesifiserte taps-avsetn. / nedskrivninger på grupper av utlån  (kan være negativ)</t>
  </si>
  <si>
    <t xml:space="preserve">7102504000 Tap på utlån og leiefinansiering Konstaterte tap på utlån hvor det ikke tidligere er foretatt tapsavsetn./ nedskrivninger</t>
  </si>
  <si>
    <t xml:space="preserve">7102504500 Tap på utlån og leiefinansiering Konstaterte tap på utlån hvor det tidligere er foretatt tapsavsetn./ nedskrivninger</t>
  </si>
  <si>
    <t xml:space="preserve">7102506000 Tap på utlån og leiefinansiering Inngått på tidligere konstaterte tap på utlån (SKAL VÆRE NEGATIV)</t>
  </si>
  <si>
    <t xml:space="preserve">7102506100 Tap på utlån, nedskr / reversering, virkelig verdi</t>
  </si>
  <si>
    <t xml:space="preserve">7107771500 Endr. i spesifiserte tapsavs. på garantier   (kan være neg.)</t>
  </si>
  <si>
    <t xml:space="preserve">7107772000 Endr. i uspesifiserte tapsavs. på garantier (kan være neg.)</t>
  </si>
  <si>
    <t xml:space="preserve">7107774000 Konstaterte tap på garantier det ikke er avsatt for</t>
  </si>
  <si>
    <t xml:space="preserve">7107774500 Konstaterte tap på garantier det er avsatt for</t>
  </si>
  <si>
    <t xml:space="preserve">7107776000 Inngått på tidligere konst. tap på garantier (SKAL VÆRE NEG)</t>
  </si>
  <si>
    <t xml:space="preserve">8050051000 Påregnede skatter på ordinært resultat</t>
  </si>
  <si>
    <t xml:space="preserve">8050052000 Påregnede skatter på ekstraordinært resultat</t>
  </si>
  <si>
    <t xml:space="preserve">8050101000 For lite avsatt skatt på ordinært resultat</t>
  </si>
  <si>
    <t xml:space="preserve">8050102000 For lite avsatt skatt på ekstraordinært resultat</t>
  </si>
  <si>
    <t xml:space="preserve">8050151000 For mye avsatt skatt på ord. resultat     (skal være negativ)</t>
  </si>
  <si>
    <t xml:space="preserve">8050152000 For mye avsatt skatt på ekstraord. res. (skal være negativ)</t>
  </si>
  <si>
    <t xml:space="preserve">8057660000 Endring i utsatt skatt (kan være neg.)</t>
  </si>
  <si>
    <t xml:space="preserve">8900000000 Andre resultatkomponenter (ekskl. skattekostnader) negativ(-) hvis inntektPositiv(+)hiv kostnad/tap </t>
  </si>
  <si>
    <t xml:space="preserve">9990000000 Resultat hittil i år (kan være negati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00"/>
    <numFmt numFmtId="169" formatCode="0000"/>
    <numFmt numFmtId="170" formatCode="General"/>
    <numFmt numFmtId="171" formatCode="0000000"/>
    <numFmt numFmtId="172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" fillId="0" borderId="0" xfId="22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24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r20" xfId="22"/>
    <cellStyle name="Normal_R2021" xfId="23"/>
    <cellStyle name="Normal_r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440</xdr:colOff>
      <xdr:row>1</xdr:row>
      <xdr:rowOff>142920</xdr:rowOff>
    </xdr:from>
    <xdr:to>
      <xdr:col>4</xdr:col>
      <xdr:colOff>720</xdr:colOff>
      <xdr:row>4</xdr:row>
      <xdr:rowOff>19080</xdr:rowOff>
    </xdr:to>
    <xdr:clientData/>
  </xdr:twoCellAnchor>
  <xdr:twoCellAnchor editAs="oneCell">
    <xdr:from>
      <xdr:col>3</xdr:col>
      <xdr:colOff>10800</xdr:colOff>
      <xdr:row>11</xdr:row>
      <xdr:rowOff>10080</xdr:rowOff>
    </xdr:from>
    <xdr:to>
      <xdr:col>4</xdr:col>
      <xdr:colOff>10440</xdr:colOff>
      <xdr:row>12</xdr:row>
      <xdr:rowOff>9360</xdr:rowOff>
    </xdr:to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42840</xdr:colOff>
      <xdr:row>12</xdr:row>
      <xdr:rowOff>9360</xdr:rowOff>
    </xdr:to>
    <xdr:clientData/>
  </xdr:twoCellAnchor>
  <xdr:twoCellAnchor editAs="oneCell">
    <xdr:from>
      <xdr:col>4</xdr:col>
      <xdr:colOff>0</xdr:colOff>
      <xdr:row>11</xdr:row>
      <xdr:rowOff>10080</xdr:rowOff>
    </xdr:from>
    <xdr:to>
      <xdr:col>5</xdr:col>
      <xdr:colOff>11160</xdr:colOff>
      <xdr:row>12</xdr:row>
      <xdr:rowOff>9360</xdr:rowOff>
    </xdr:to>
    <xdr:clientData/>
  </xdr:twoCellAnchor>
  <xdr:twoCellAnchor editAs="oneCell">
    <xdr:from>
      <xdr:col>2</xdr:col>
      <xdr:colOff>0</xdr:colOff>
      <xdr:row>10</xdr:row>
      <xdr:rowOff>172080</xdr:rowOff>
    </xdr:from>
    <xdr:to>
      <xdr:col>3</xdr:col>
      <xdr:colOff>216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2"/>
    <col collapsed="false" customWidth="true" hidden="false" outlineLevel="0" max="3" min="3" style="2" width="14.42"/>
    <col collapsed="false" customWidth="true" hidden="false" outlineLevel="0" max="4" min="4" style="3" width="30.42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4" t="s">
        <v>0</v>
      </c>
      <c r="B3" s="5"/>
      <c r="C3" s="6"/>
    </row>
    <row r="4" customFormat="false" ht="12.75" hidden="false" customHeight="false" outlineLevel="0" collapsed="false">
      <c r="A4" s="7" t="s">
        <v>1</v>
      </c>
      <c r="B4" s="8"/>
      <c r="C4" s="6"/>
    </row>
    <row r="5" customFormat="false" ht="12.75" hidden="false" customHeight="false" outlineLevel="0" collapsed="false">
      <c r="A5" s="9" t="s">
        <v>2</v>
      </c>
      <c r="B5" s="10" t="n">
        <v>21</v>
      </c>
      <c r="C5" s="11"/>
    </row>
    <row r="6" customFormat="false" ht="12.75" hidden="false" customHeight="false" outlineLevel="0" collapsed="false">
      <c r="A6" s="9" t="s">
        <v>3</v>
      </c>
      <c r="B6" s="12"/>
      <c r="C6" s="6"/>
    </row>
    <row r="7" customFormat="false" ht="13.5" hidden="false" customHeight="true" outlineLevel="0" collapsed="false">
      <c r="A7" s="13" t="s">
        <v>4</v>
      </c>
      <c r="B7" s="14"/>
      <c r="C7" s="15"/>
    </row>
    <row r="11" customFormat="false" ht="14.25" hidden="false" customHeight="true" outlineLevel="0" collapsed="false">
      <c r="A11" s="16" t="s">
        <v>5</v>
      </c>
      <c r="B11" s="16" t="s">
        <v>6</v>
      </c>
      <c r="C11" s="17" t="s">
        <v>7</v>
      </c>
      <c r="D11" s="18" t="s">
        <v>8</v>
      </c>
      <c r="E11" s="16" t="s">
        <v>9</v>
      </c>
      <c r="F11" s="16" t="s">
        <v>10</v>
      </c>
    </row>
    <row r="12" customFormat="false" ht="29.25" hidden="false" customHeight="true" outlineLevel="0" collapsed="false">
      <c r="A12" s="19"/>
      <c r="B12" s="20" t="s">
        <v>6</v>
      </c>
      <c r="C12" s="21" t="s">
        <v>11</v>
      </c>
      <c r="D12" s="22"/>
      <c r="E12" s="19"/>
      <c r="F12" s="23"/>
    </row>
    <row r="13" customFormat="false" ht="15.75" hidden="false" customHeight="true" outlineLevel="0" collapsed="false">
      <c r="A13" s="19"/>
      <c r="B13" s="24" t="str">
        <f aca="false">IF(ISBLANK(A13),"",VLOOKUP(A13,base_itens,2,FALSE()))</f>
        <v/>
      </c>
      <c r="C13" s="25"/>
      <c r="D13" s="22"/>
      <c r="E13" s="19"/>
      <c r="F13" s="26"/>
    </row>
    <row r="14" customFormat="false" ht="12.75" hidden="false" customHeight="false" outlineLevel="0" collapsed="false">
      <c r="A14" s="19"/>
      <c r="B14" s="24" t="str">
        <f aca="false">IF(ISBLANK(A14),"",VLOOKUP(A14,base_itens,2,FALSE()))</f>
        <v/>
      </c>
      <c r="C14" s="25"/>
      <c r="D14" s="22"/>
      <c r="E14" s="19"/>
      <c r="F14" s="26"/>
    </row>
    <row r="15" customFormat="false" ht="12.75" hidden="false" customHeight="false" outlineLevel="0" collapsed="false">
      <c r="A15" s="19"/>
      <c r="B15" s="24" t="str">
        <f aca="false">IF(ISBLANK(A15),"",VLOOKUP(A15,base_itens,2,FALSE()))</f>
        <v/>
      </c>
      <c r="C15" s="25"/>
      <c r="D15" s="22"/>
      <c r="E15" s="19"/>
      <c r="F15" s="26"/>
    </row>
    <row r="16" customFormat="false" ht="12.75" hidden="false" customHeight="false" outlineLevel="0" collapsed="false">
      <c r="A16" s="19"/>
      <c r="B16" s="24" t="str">
        <f aca="false">IF(ISBLANK(A16),"",VLOOKUP(A16,base_itens,2,FALSE()))</f>
        <v/>
      </c>
      <c r="C16" s="25"/>
      <c r="D16" s="22"/>
      <c r="E16" s="19"/>
      <c r="F16" s="26"/>
    </row>
    <row r="17" customFormat="false" ht="12.75" hidden="false" customHeight="false" outlineLevel="0" collapsed="false">
      <c r="A17" s="19"/>
      <c r="B17" s="24" t="str">
        <f aca="false">IF(ISBLANK(A17),"",VLOOKUP(A17,base_itens,2,FALSE()))</f>
        <v/>
      </c>
      <c r="C17" s="25"/>
      <c r="D17" s="22"/>
      <c r="E17" s="19"/>
      <c r="F17" s="26"/>
    </row>
    <row r="18" customFormat="false" ht="12.75" hidden="false" customHeight="false" outlineLevel="0" collapsed="false">
      <c r="A18" s="19"/>
      <c r="B18" s="24" t="str">
        <f aca="false">IF(ISBLANK(A18),"",VLOOKUP(A18,base_itens,2,FALSE()))</f>
        <v/>
      </c>
      <c r="C18" s="25"/>
      <c r="D18" s="22"/>
      <c r="E18" s="19"/>
      <c r="F18" s="26"/>
    </row>
    <row r="19" customFormat="false" ht="12.75" hidden="false" customHeight="false" outlineLevel="0" collapsed="false">
      <c r="A19" s="19"/>
      <c r="B19" s="24" t="str">
        <f aca="false">IF(ISBLANK(A19),"",VLOOKUP(A19,base_itens,2,FALSE()))</f>
        <v/>
      </c>
      <c r="C19" s="25"/>
      <c r="D19" s="22"/>
      <c r="E19" s="19"/>
      <c r="F19" s="26"/>
    </row>
    <row r="20" customFormat="false" ht="12.75" hidden="false" customHeight="false" outlineLevel="0" collapsed="false">
      <c r="A20" s="19"/>
      <c r="B20" s="24" t="str">
        <f aca="false">IF(ISBLANK(A20),"",VLOOKUP(A20,base_itens,2,FALSE()))</f>
        <v/>
      </c>
      <c r="C20" s="25"/>
      <c r="D20" s="22"/>
      <c r="E20" s="19"/>
      <c r="F20" s="26"/>
    </row>
    <row r="21" customFormat="false" ht="12.75" hidden="false" customHeight="false" outlineLevel="0" collapsed="false">
      <c r="A21" s="19"/>
      <c r="B21" s="24" t="str">
        <f aca="false">IF(ISBLANK(A21),"",VLOOKUP(A21,base_itens,2,FALSE()))</f>
        <v/>
      </c>
      <c r="C21" s="25"/>
      <c r="D21" s="22"/>
      <c r="E21" s="19"/>
      <c r="F21" s="26"/>
    </row>
    <row r="22" customFormat="false" ht="12.75" hidden="false" customHeight="false" outlineLevel="0" collapsed="false">
      <c r="A22" s="19"/>
      <c r="B22" s="24" t="str">
        <f aca="false">IF(ISBLANK(A22),"",VLOOKUP(A22,base_itens,2,FALSE()))</f>
        <v/>
      </c>
      <c r="C22" s="25"/>
      <c r="D22" s="22"/>
      <c r="E22" s="19"/>
      <c r="F22" s="26"/>
    </row>
    <row r="23" customFormat="false" ht="12.75" hidden="false" customHeight="false" outlineLevel="0" collapsed="false">
      <c r="A23" s="19"/>
      <c r="B23" s="24" t="str">
        <f aca="false">IF(ISBLANK(A23),"",VLOOKUP(A23,base_itens,2,FALSE()))</f>
        <v/>
      </c>
      <c r="C23" s="25"/>
      <c r="D23" s="22"/>
      <c r="E23" s="19"/>
      <c r="F23" s="26"/>
    </row>
    <row r="24" customFormat="false" ht="12.75" hidden="false" customHeight="false" outlineLevel="0" collapsed="false">
      <c r="A24" s="19"/>
      <c r="B24" s="24" t="str">
        <f aca="false">IF(ISBLANK(A24),"",VLOOKUP(A24,base_itens,2,FALSE()))</f>
        <v/>
      </c>
      <c r="C24" s="25"/>
      <c r="D24" s="22"/>
      <c r="E24" s="19"/>
      <c r="F24" s="26"/>
    </row>
    <row r="25" customFormat="false" ht="12.75" hidden="false" customHeight="false" outlineLevel="0" collapsed="false">
      <c r="A25" s="19"/>
      <c r="B25" s="24" t="str">
        <f aca="false">IF(ISBLANK(A25),"",VLOOKUP(A25,base_itens,2,FALSE()))</f>
        <v/>
      </c>
      <c r="C25" s="25"/>
      <c r="D25" s="22"/>
      <c r="E25" s="19"/>
      <c r="F25" s="26"/>
    </row>
    <row r="26" customFormat="false" ht="12.75" hidden="false" customHeight="false" outlineLevel="0" collapsed="false">
      <c r="A26" s="19"/>
      <c r="B26" s="24" t="str">
        <f aca="false">IF(ISBLANK(A26),"",VLOOKUP(A26,base_itens,2,FALSE()))</f>
        <v/>
      </c>
      <c r="C26" s="25"/>
      <c r="D26" s="22"/>
      <c r="E26" s="19"/>
      <c r="F26" s="26"/>
    </row>
    <row r="27" customFormat="false" ht="12.75" hidden="false" customHeight="false" outlineLevel="0" collapsed="false">
      <c r="A27" s="19"/>
      <c r="B27" s="24" t="str">
        <f aca="false">IF(ISBLANK(A27),"",VLOOKUP(A27,base_itens,2,FALSE()))</f>
        <v/>
      </c>
      <c r="C27" s="25"/>
      <c r="D27" s="22"/>
      <c r="E27" s="19"/>
      <c r="F27" s="26"/>
    </row>
    <row r="28" customFormat="false" ht="12.75" hidden="false" customHeight="false" outlineLevel="0" collapsed="false">
      <c r="A28" s="19"/>
      <c r="B28" s="24" t="str">
        <f aca="false">IF(ISBLANK(A28),"",VLOOKUP(A28,base_itens,2,FALSE()))</f>
        <v/>
      </c>
      <c r="C28" s="25"/>
      <c r="D28" s="22"/>
      <c r="E28" s="19"/>
      <c r="F28" s="26"/>
    </row>
    <row r="29" customFormat="false" ht="12.75" hidden="false" customHeight="false" outlineLevel="0" collapsed="false">
      <c r="A29" s="19"/>
      <c r="B29" s="24" t="str">
        <f aca="false">IF(ISBLANK(A29),"",VLOOKUP(A29,base_itens,2,FALSE()))</f>
        <v/>
      </c>
      <c r="C29" s="25"/>
      <c r="D29" s="22"/>
      <c r="E29" s="19"/>
      <c r="F29" s="26"/>
    </row>
    <row r="30" customFormat="false" ht="12.75" hidden="false" customHeight="false" outlineLevel="0" collapsed="false">
      <c r="A30" s="19"/>
      <c r="B30" s="24" t="str">
        <f aca="false">IF(ISBLANK(A30),"",VLOOKUP(A30,base_itens,2,FALSE()))</f>
        <v/>
      </c>
      <c r="C30" s="25"/>
      <c r="D30" s="22"/>
      <c r="E30" s="19"/>
      <c r="F30" s="26"/>
    </row>
    <row r="31" customFormat="false" ht="12.75" hidden="false" customHeight="false" outlineLevel="0" collapsed="false">
      <c r="A31" s="19"/>
      <c r="B31" s="24" t="str">
        <f aca="false">IF(ISBLANK(A31),"",VLOOKUP(A31,base_itens,2,FALSE()))</f>
        <v/>
      </c>
      <c r="C31" s="25"/>
      <c r="D31" s="22"/>
      <c r="E31" s="19"/>
      <c r="F31" s="26"/>
    </row>
    <row r="32" customFormat="false" ht="12.75" hidden="false" customHeight="false" outlineLevel="0" collapsed="false">
      <c r="A32" s="19"/>
      <c r="B32" s="24" t="str">
        <f aca="false">IF(ISBLANK(A32),"",VLOOKUP(A32,base_itens,2,FALSE()))</f>
        <v/>
      </c>
      <c r="C32" s="25"/>
      <c r="D32" s="22"/>
      <c r="E32" s="19"/>
      <c r="F32" s="26"/>
    </row>
    <row r="33" customFormat="false" ht="12.75" hidden="false" customHeight="false" outlineLevel="0" collapsed="false">
      <c r="A33" s="19"/>
      <c r="B33" s="24" t="str">
        <f aca="false">IF(ISBLANK(A33),"",VLOOKUP(A33,base_itens,2,FALSE()))</f>
        <v/>
      </c>
      <c r="C33" s="25"/>
      <c r="D33" s="22"/>
      <c r="E33" s="19"/>
      <c r="F33" s="26"/>
    </row>
    <row r="34" customFormat="false" ht="12.75" hidden="false" customHeight="false" outlineLevel="0" collapsed="false">
      <c r="A34" s="19"/>
      <c r="B34" s="24" t="str">
        <f aca="false">IF(ISBLANK(A34),"",VLOOKUP(A34,base_itens,2,FALSE()))</f>
        <v/>
      </c>
      <c r="C34" s="25"/>
      <c r="D34" s="22"/>
      <c r="E34" s="19"/>
      <c r="F34" s="26"/>
    </row>
    <row r="35" customFormat="false" ht="12.75" hidden="false" customHeight="false" outlineLevel="0" collapsed="false">
      <c r="A35" s="19"/>
      <c r="B35" s="24" t="str">
        <f aca="false">IF(ISBLANK(A35),"",VLOOKUP(A35,base_itens,2,FALSE()))</f>
        <v/>
      </c>
      <c r="C35" s="25"/>
      <c r="D35" s="22"/>
      <c r="E35" s="19"/>
      <c r="F35" s="26"/>
    </row>
    <row r="36" customFormat="false" ht="12.75" hidden="false" customHeight="false" outlineLevel="0" collapsed="false">
      <c r="A36" s="19"/>
      <c r="B36" s="24" t="str">
        <f aca="false">IF(ISBLANK(A36),"",VLOOKUP(A36,base_itens,2,FALSE()))</f>
        <v/>
      </c>
      <c r="C36" s="25"/>
      <c r="D36" s="22"/>
      <c r="E36" s="19"/>
      <c r="F36" s="26"/>
    </row>
    <row r="37" customFormat="false" ht="12.75" hidden="false" customHeight="false" outlineLevel="0" collapsed="false">
      <c r="A37" s="19"/>
      <c r="B37" s="24" t="str">
        <f aca="false">IF(ISBLANK(A37),"",VLOOKUP(A37,base_itens,2,FALSE()))</f>
        <v/>
      </c>
      <c r="C37" s="25"/>
      <c r="D37" s="22"/>
      <c r="E37" s="19"/>
      <c r="F37" s="26"/>
    </row>
    <row r="38" customFormat="false" ht="12.75" hidden="false" customHeight="false" outlineLevel="0" collapsed="false">
      <c r="A38" s="19"/>
      <c r="B38" s="24" t="str">
        <f aca="false">IF(ISBLANK(A38),"",VLOOKUP(A38,base_itens,2,FALSE()))</f>
        <v/>
      </c>
      <c r="C38" s="25"/>
      <c r="D38" s="22"/>
      <c r="E38" s="19"/>
      <c r="F38" s="26"/>
    </row>
    <row r="39" customFormat="false" ht="12.75" hidden="false" customHeight="false" outlineLevel="0" collapsed="false">
      <c r="A39" s="19"/>
      <c r="B39" s="24" t="str">
        <f aca="false">IF(ISBLANK(A39),"",VLOOKUP(A39,base_itens,2,FALSE()))</f>
        <v/>
      </c>
      <c r="C39" s="25"/>
      <c r="D39" s="22"/>
      <c r="E39" s="19"/>
      <c r="F39" s="26"/>
    </row>
    <row r="40" customFormat="false" ht="12.75" hidden="false" customHeight="false" outlineLevel="0" collapsed="false">
      <c r="A40" s="19"/>
      <c r="B40" s="24" t="str">
        <f aca="false">IF(ISBLANK(A40),"",VLOOKUP(A40,base_itens,2,FALSE()))</f>
        <v/>
      </c>
      <c r="C40" s="25"/>
      <c r="D40" s="22"/>
      <c r="E40" s="19"/>
      <c r="F40" s="26"/>
    </row>
    <row r="41" customFormat="false" ht="12.75" hidden="false" customHeight="false" outlineLevel="0" collapsed="false">
      <c r="A41" s="19"/>
      <c r="B41" s="24" t="str">
        <f aca="false">IF(ISBLANK(A41),"",VLOOKUP(A41,base_itens,2,FALSE()))</f>
        <v/>
      </c>
      <c r="C41" s="25"/>
      <c r="D41" s="22"/>
      <c r="E41" s="19"/>
      <c r="F41" s="26"/>
    </row>
    <row r="42" customFormat="false" ht="12.75" hidden="false" customHeight="false" outlineLevel="0" collapsed="false">
      <c r="A42" s="19"/>
      <c r="B42" s="24" t="str">
        <f aca="false">IF(ISBLANK(A42),"",VLOOKUP(A42,base_itens,2,FALSE()))</f>
        <v/>
      </c>
      <c r="C42" s="25"/>
      <c r="D42" s="22"/>
      <c r="E42" s="19"/>
      <c r="F42" s="26"/>
    </row>
    <row r="43" customFormat="false" ht="12.75" hidden="false" customHeight="false" outlineLevel="0" collapsed="false">
      <c r="A43" s="19"/>
      <c r="B43" s="24" t="str">
        <f aca="false">IF(ISBLANK(A43),"",VLOOKUP(A43,base_itens,2,FALSE()))</f>
        <v/>
      </c>
      <c r="C43" s="25"/>
      <c r="D43" s="22"/>
      <c r="E43" s="19"/>
      <c r="F43" s="26"/>
    </row>
    <row r="44" customFormat="false" ht="12.75" hidden="false" customHeight="false" outlineLevel="0" collapsed="false">
      <c r="A44" s="19"/>
      <c r="B44" s="24" t="str">
        <f aca="false">IF(ISBLANK(A44),"",VLOOKUP(A44,base_itens,2,FALSE()))</f>
        <v/>
      </c>
      <c r="C44" s="25"/>
      <c r="D44" s="22"/>
      <c r="E44" s="19"/>
      <c r="F44" s="26"/>
    </row>
    <row r="45" customFormat="false" ht="12.75" hidden="false" customHeight="false" outlineLevel="0" collapsed="false">
      <c r="A45" s="19"/>
      <c r="B45" s="24" t="str">
        <f aca="false">IF(ISBLANK(A45),"",VLOOKUP(A45,base_itens,2,FALSE()))</f>
        <v/>
      </c>
      <c r="C45" s="25"/>
      <c r="D45" s="22"/>
      <c r="E45" s="19"/>
      <c r="F45" s="26"/>
    </row>
    <row r="46" customFormat="false" ht="12.75" hidden="false" customHeight="false" outlineLevel="0" collapsed="false">
      <c r="A46" s="19"/>
      <c r="B46" s="24" t="str">
        <f aca="false">IF(ISBLANK(A46),"",VLOOKUP(A46,base_itens,2,FALSE()))</f>
        <v/>
      </c>
      <c r="C46" s="25"/>
      <c r="D46" s="22"/>
      <c r="E46" s="19"/>
      <c r="F46" s="26"/>
    </row>
    <row r="47" customFormat="false" ht="12.75" hidden="false" customHeight="false" outlineLevel="0" collapsed="false">
      <c r="A47" s="19"/>
      <c r="B47" s="24" t="str">
        <f aca="false">IF(ISBLANK(A47),"",VLOOKUP(A47,base_itens,2,FALSE()))</f>
        <v/>
      </c>
      <c r="C47" s="25"/>
      <c r="D47" s="22"/>
      <c r="E47" s="19"/>
      <c r="F47" s="26"/>
    </row>
    <row r="48" customFormat="false" ht="12.75" hidden="false" customHeight="false" outlineLevel="0" collapsed="false">
      <c r="A48" s="19"/>
      <c r="B48" s="24" t="str">
        <f aca="false">IF(ISBLANK(A48),"",VLOOKUP(A48,base_itens,2,FALSE()))</f>
        <v/>
      </c>
      <c r="C48" s="25"/>
      <c r="D48" s="22"/>
      <c r="E48" s="19"/>
      <c r="F48" s="26"/>
    </row>
    <row r="49" customFormat="false" ht="12.75" hidden="false" customHeight="false" outlineLevel="0" collapsed="false">
      <c r="A49" s="19"/>
      <c r="B49" s="24" t="str">
        <f aca="false">IF(ISBLANK(A49),"",VLOOKUP(A49,base_itens,2,FALSE()))</f>
        <v/>
      </c>
      <c r="C49" s="25"/>
      <c r="D49" s="22"/>
      <c r="E49" s="19"/>
      <c r="F49" s="26"/>
    </row>
    <row r="50" customFormat="false" ht="12.75" hidden="false" customHeight="false" outlineLevel="0" collapsed="false">
      <c r="A50" s="19"/>
      <c r="B50" s="24" t="str">
        <f aca="false">IF(ISBLANK(A50),"",VLOOKUP(A50,base_itens,2,FALSE()))</f>
        <v/>
      </c>
      <c r="C50" s="25"/>
      <c r="D50" s="22"/>
      <c r="E50" s="19"/>
      <c r="F50" s="26"/>
    </row>
    <row r="51" customFormat="false" ht="12.75" hidden="false" customHeight="false" outlineLevel="0" collapsed="false">
      <c r="A51" s="19"/>
      <c r="B51" s="24" t="str">
        <f aca="false">IF(ISBLANK(A51),"",VLOOKUP(A51,base_itens,2,FALSE()))</f>
        <v/>
      </c>
      <c r="C51" s="25"/>
      <c r="D51" s="22"/>
      <c r="E51" s="19"/>
      <c r="F51" s="26"/>
    </row>
    <row r="52" customFormat="false" ht="12.75" hidden="false" customHeight="false" outlineLevel="0" collapsed="false">
      <c r="A52" s="19"/>
      <c r="B52" s="24" t="str">
        <f aca="false">IF(ISBLANK(A52),"",VLOOKUP(A52,base_itens,2,FALSE()))</f>
        <v/>
      </c>
      <c r="C52" s="25"/>
      <c r="D52" s="22"/>
      <c r="E52" s="19"/>
      <c r="F52" s="26"/>
    </row>
    <row r="53" customFormat="false" ht="12.75" hidden="false" customHeight="false" outlineLevel="0" collapsed="false">
      <c r="A53" s="19"/>
      <c r="B53" s="24" t="str">
        <f aca="false">IF(ISBLANK(A53),"",VLOOKUP(A53,base_itens,2,FALSE()))</f>
        <v/>
      </c>
      <c r="C53" s="25"/>
      <c r="D53" s="22"/>
      <c r="E53" s="19"/>
      <c r="F53" s="26"/>
    </row>
    <row r="54" customFormat="false" ht="12.75" hidden="false" customHeight="false" outlineLevel="0" collapsed="false">
      <c r="A54" s="19"/>
      <c r="B54" s="24" t="str">
        <f aca="false">IF(ISBLANK(A54),"",VLOOKUP(A54,base_itens,2,FALSE()))</f>
        <v/>
      </c>
      <c r="C54" s="25"/>
      <c r="D54" s="22"/>
      <c r="E54" s="19"/>
      <c r="F54" s="26"/>
    </row>
    <row r="55" customFormat="false" ht="12.75" hidden="false" customHeight="false" outlineLevel="0" collapsed="false">
      <c r="A55" s="19"/>
      <c r="B55" s="24" t="str">
        <f aca="false">IF(ISBLANK(A55),"",VLOOKUP(A55,base_itens,2,FALSE()))</f>
        <v/>
      </c>
      <c r="C55" s="25"/>
      <c r="D55" s="22"/>
      <c r="E55" s="19"/>
      <c r="F55" s="26"/>
    </row>
    <row r="56" customFormat="false" ht="12.75" hidden="false" customHeight="false" outlineLevel="0" collapsed="false">
      <c r="A56" s="19"/>
      <c r="B56" s="24" t="str">
        <f aca="false">IF(ISBLANK(A56),"",VLOOKUP(A56,base_itens,2,FALSE()))</f>
        <v/>
      </c>
      <c r="C56" s="25"/>
      <c r="D56" s="22"/>
      <c r="E56" s="19"/>
      <c r="F56" s="26"/>
    </row>
    <row r="57" customFormat="false" ht="12.75" hidden="false" customHeight="false" outlineLevel="0" collapsed="false">
      <c r="A57" s="19"/>
      <c r="B57" s="24" t="str">
        <f aca="false">IF(ISBLANK(A57),"",VLOOKUP(A57,base_itens,2,FALSE()))</f>
        <v/>
      </c>
      <c r="C57" s="25"/>
      <c r="D57" s="22"/>
      <c r="E57" s="19"/>
      <c r="F57" s="26"/>
    </row>
    <row r="58" customFormat="false" ht="12.75" hidden="false" customHeight="false" outlineLevel="0" collapsed="false">
      <c r="A58" s="19"/>
      <c r="B58" s="24" t="str">
        <f aca="false">IF(ISBLANK(A58),"",VLOOKUP(A58,base_itens,2,FALSE()))</f>
        <v/>
      </c>
      <c r="C58" s="25"/>
      <c r="D58" s="22"/>
      <c r="E58" s="19"/>
      <c r="F58" s="26"/>
    </row>
    <row r="59" customFormat="false" ht="12.75" hidden="false" customHeight="false" outlineLevel="0" collapsed="false">
      <c r="A59" s="19"/>
      <c r="B59" s="24" t="str">
        <f aca="false">IF(ISBLANK(A59),"",VLOOKUP(A59,base_itens,2,FALSE()))</f>
        <v/>
      </c>
      <c r="C59" s="25"/>
      <c r="D59" s="22"/>
      <c r="E59" s="19"/>
      <c r="F59" s="26"/>
    </row>
    <row r="60" customFormat="false" ht="12.75" hidden="false" customHeight="false" outlineLevel="0" collapsed="false">
      <c r="A60" s="19"/>
      <c r="B60" s="24" t="str">
        <f aca="false">IF(ISBLANK(A60),"",VLOOKUP(A60,base_itens,2,FALSE()))</f>
        <v/>
      </c>
      <c r="C60" s="25"/>
      <c r="D60" s="22"/>
      <c r="E60" s="19"/>
      <c r="F60" s="26"/>
    </row>
    <row r="61" customFormat="false" ht="12.75" hidden="false" customHeight="false" outlineLevel="0" collapsed="false">
      <c r="A61" s="19"/>
      <c r="B61" s="24" t="str">
        <f aca="false">IF(ISBLANK(A61),"",VLOOKUP(A61,base_itens,2,FALSE()))</f>
        <v/>
      </c>
      <c r="C61" s="25"/>
      <c r="D61" s="22"/>
      <c r="E61" s="19"/>
      <c r="F61" s="26"/>
    </row>
    <row r="62" customFormat="false" ht="12.75" hidden="false" customHeight="false" outlineLevel="0" collapsed="false">
      <c r="A62" s="19"/>
      <c r="B62" s="24" t="str">
        <f aca="false">IF(ISBLANK(A62),"",VLOOKUP(A62,base_itens,2,FALSE()))</f>
        <v/>
      </c>
      <c r="C62" s="25"/>
      <c r="D62" s="22"/>
      <c r="E62" s="19"/>
      <c r="F62" s="26"/>
    </row>
    <row r="63" customFormat="false" ht="12.75" hidden="false" customHeight="false" outlineLevel="0" collapsed="false">
      <c r="A63" s="19"/>
      <c r="B63" s="24" t="str">
        <f aca="false">IF(ISBLANK(A63),"",VLOOKUP(A63,base_itens,2,FALSE()))</f>
        <v/>
      </c>
      <c r="C63" s="25"/>
      <c r="D63" s="22"/>
      <c r="E63" s="19"/>
      <c r="F63" s="26"/>
    </row>
    <row r="64" customFormat="false" ht="12.75" hidden="false" customHeight="false" outlineLevel="0" collapsed="false">
      <c r="A64" s="19"/>
      <c r="B64" s="24" t="str">
        <f aca="false">IF(ISBLANK(A64),"",VLOOKUP(A64,base_itens,2,FALSE()))</f>
        <v/>
      </c>
      <c r="C64" s="25"/>
      <c r="D64" s="22"/>
      <c r="E64" s="19"/>
      <c r="F64" s="26"/>
    </row>
    <row r="65" customFormat="false" ht="12.75" hidden="false" customHeight="false" outlineLevel="0" collapsed="false">
      <c r="A65" s="19"/>
      <c r="B65" s="24" t="str">
        <f aca="false">IF(ISBLANK(A65),"",VLOOKUP(A65,base_itens,2,FALSE()))</f>
        <v/>
      </c>
      <c r="C65" s="25"/>
      <c r="D65" s="22"/>
      <c r="E65" s="19"/>
      <c r="F65" s="26"/>
    </row>
    <row r="66" customFormat="false" ht="12.75" hidden="false" customHeight="false" outlineLevel="0" collapsed="false">
      <c r="A66" s="19"/>
      <c r="B66" s="24" t="str">
        <f aca="false">IF(ISBLANK(A66),"",VLOOKUP(A66,base_itens,2,FALSE()))</f>
        <v/>
      </c>
      <c r="C66" s="25"/>
      <c r="D66" s="22"/>
      <c r="E66" s="19"/>
      <c r="F66" s="26"/>
    </row>
    <row r="67" customFormat="false" ht="12.75" hidden="false" customHeight="false" outlineLevel="0" collapsed="false">
      <c r="A67" s="19"/>
      <c r="B67" s="24" t="str">
        <f aca="false">IF(ISBLANK(A67),"",VLOOKUP(A67,base_itens,2,FALSE()))</f>
        <v/>
      </c>
      <c r="C67" s="25"/>
      <c r="D67" s="22"/>
      <c r="E67" s="19"/>
      <c r="F67" s="26"/>
    </row>
    <row r="68" customFormat="false" ht="12.75" hidden="false" customHeight="false" outlineLevel="0" collapsed="false">
      <c r="A68" s="19"/>
      <c r="B68" s="24" t="str">
        <f aca="false">IF(ISBLANK(A68),"",VLOOKUP(A68,base_itens,2,FALSE()))</f>
        <v/>
      </c>
      <c r="C68" s="25"/>
      <c r="D68" s="22"/>
      <c r="E68" s="19"/>
      <c r="F68" s="26"/>
    </row>
    <row r="69" customFormat="false" ht="12.75" hidden="false" customHeight="false" outlineLevel="0" collapsed="false">
      <c r="A69" s="19"/>
      <c r="B69" s="24" t="str">
        <f aca="false">IF(ISBLANK(A69),"",VLOOKUP(A69,base_itens,2,FALSE()))</f>
        <v/>
      </c>
      <c r="C69" s="25"/>
      <c r="D69" s="22"/>
      <c r="E69" s="19"/>
      <c r="F69" s="26"/>
    </row>
    <row r="70" customFormat="false" ht="12.75" hidden="false" customHeight="false" outlineLevel="0" collapsed="false">
      <c r="A70" s="19"/>
      <c r="B70" s="24" t="str">
        <f aca="false">IF(ISBLANK(A70),"",VLOOKUP(A70,base_itens,2,FALSE()))</f>
        <v/>
      </c>
      <c r="C70" s="25"/>
      <c r="D70" s="22"/>
      <c r="E70" s="19"/>
      <c r="F70" s="26"/>
    </row>
    <row r="71" customFormat="false" ht="12.75" hidden="false" customHeight="false" outlineLevel="0" collapsed="false">
      <c r="A71" s="19"/>
      <c r="B71" s="24" t="str">
        <f aca="false">IF(ISBLANK(A71),"",VLOOKUP(A71,base_itens,2,FALSE()))</f>
        <v/>
      </c>
      <c r="C71" s="25"/>
      <c r="D71" s="22"/>
      <c r="E71" s="19"/>
      <c r="F71" s="26"/>
    </row>
    <row r="72" customFormat="false" ht="12.75" hidden="false" customHeight="false" outlineLevel="0" collapsed="false">
      <c r="A72" s="19"/>
      <c r="B72" s="24" t="str">
        <f aca="false">IF(ISBLANK(A72),"",VLOOKUP(A72,base_itens,2,FALSE()))</f>
        <v/>
      </c>
      <c r="C72" s="25"/>
      <c r="D72" s="22"/>
      <c r="E72" s="19"/>
      <c r="F72" s="26"/>
    </row>
    <row r="73" customFormat="false" ht="12.75" hidden="false" customHeight="false" outlineLevel="0" collapsed="false">
      <c r="A73" s="19"/>
      <c r="B73" s="24" t="str">
        <f aca="false">IF(ISBLANK(A73),"",VLOOKUP(A73,base_itens,2,FALSE()))</f>
        <v/>
      </c>
      <c r="C73" s="25"/>
      <c r="D73" s="22"/>
      <c r="E73" s="19"/>
      <c r="F73" s="26"/>
    </row>
    <row r="74" customFormat="false" ht="12.75" hidden="false" customHeight="false" outlineLevel="0" collapsed="false">
      <c r="A74" s="19"/>
      <c r="B74" s="24" t="str">
        <f aca="false">IF(ISBLANK(A74),"",VLOOKUP(A74,base_itens,2,FALSE()))</f>
        <v/>
      </c>
      <c r="C74" s="25"/>
      <c r="D74" s="22"/>
      <c r="E74" s="19"/>
      <c r="F74" s="26"/>
    </row>
    <row r="75" customFormat="false" ht="12.75" hidden="false" customHeight="false" outlineLevel="0" collapsed="false">
      <c r="A75" s="19"/>
      <c r="B75" s="24" t="str">
        <f aca="false">IF(ISBLANK(A75),"",VLOOKUP(A75,base_itens,2,FALSE()))</f>
        <v/>
      </c>
      <c r="C75" s="25"/>
      <c r="D75" s="22"/>
      <c r="E75" s="19"/>
      <c r="F75" s="26"/>
    </row>
    <row r="76" customFormat="false" ht="12.75" hidden="false" customHeight="false" outlineLevel="0" collapsed="false">
      <c r="A76" s="19"/>
      <c r="B76" s="24" t="str">
        <f aca="false">IF(ISBLANK(A76),"",VLOOKUP(A76,base_itens,2,FALSE()))</f>
        <v/>
      </c>
      <c r="C76" s="25"/>
      <c r="D76" s="22"/>
      <c r="E76" s="19"/>
      <c r="F76" s="26"/>
    </row>
    <row r="77" customFormat="false" ht="12.75" hidden="false" customHeight="false" outlineLevel="0" collapsed="false">
      <c r="A77" s="19"/>
      <c r="B77" s="24" t="str">
        <f aca="false">IF(ISBLANK(A77),"",VLOOKUP(A77,base_itens,2,FALSE()))</f>
        <v/>
      </c>
      <c r="C77" s="25"/>
      <c r="D77" s="22"/>
      <c r="E77" s="19"/>
      <c r="F77" s="26"/>
    </row>
    <row r="78" customFormat="false" ht="12.75" hidden="false" customHeight="false" outlineLevel="0" collapsed="false">
      <c r="A78" s="19"/>
      <c r="B78" s="24" t="str">
        <f aca="false">IF(ISBLANK(A78),"",VLOOKUP(A78,base_itens,2,FALSE()))</f>
        <v/>
      </c>
      <c r="C78" s="25"/>
      <c r="D78" s="22"/>
      <c r="E78" s="19"/>
      <c r="F78" s="26"/>
    </row>
    <row r="79" customFormat="false" ht="12.75" hidden="false" customHeight="false" outlineLevel="0" collapsed="false">
      <c r="A79" s="19"/>
      <c r="B79" s="24" t="str">
        <f aca="false">IF(ISBLANK(A79),"",VLOOKUP(A79,base_itens,2,FALSE()))</f>
        <v/>
      </c>
      <c r="C79" s="25"/>
      <c r="D79" s="22"/>
      <c r="E79" s="19"/>
      <c r="F79" s="26"/>
    </row>
    <row r="80" customFormat="false" ht="12.75" hidden="false" customHeight="false" outlineLevel="0" collapsed="false">
      <c r="A80" s="19"/>
      <c r="B80" s="24" t="str">
        <f aca="false">IF(ISBLANK(A80),"",VLOOKUP(A80,base_itens,2,FALSE()))</f>
        <v/>
      </c>
      <c r="C80" s="25"/>
      <c r="D80" s="22"/>
      <c r="E80" s="19"/>
      <c r="F80" s="26"/>
    </row>
    <row r="81" customFormat="false" ht="12.75" hidden="false" customHeight="false" outlineLevel="0" collapsed="false">
      <c r="A81" s="19"/>
      <c r="B81" s="24" t="str">
        <f aca="false">IF(ISBLANK(A81),"",VLOOKUP(A81,base_itens,2,FALSE()))</f>
        <v/>
      </c>
      <c r="C81" s="25"/>
      <c r="D81" s="22"/>
      <c r="E81" s="19"/>
      <c r="F81" s="26"/>
    </row>
    <row r="82" customFormat="false" ht="12.75" hidden="false" customHeight="false" outlineLevel="0" collapsed="false">
      <c r="A82" s="19"/>
      <c r="B82" s="24" t="str">
        <f aca="false">IF(ISBLANK(A82),"",VLOOKUP(A82,base_itens,2,FALSE()))</f>
        <v/>
      </c>
      <c r="C82" s="25"/>
      <c r="D82" s="22"/>
      <c r="E82" s="19"/>
      <c r="F82" s="26"/>
    </row>
    <row r="83" customFormat="false" ht="12.75" hidden="false" customHeight="false" outlineLevel="0" collapsed="false">
      <c r="A83" s="19"/>
      <c r="B83" s="24" t="str">
        <f aca="false">IF(ISBLANK(A83),"",VLOOKUP(A83,base_itens,2,FALSE()))</f>
        <v/>
      </c>
      <c r="C83" s="25"/>
      <c r="D83" s="22"/>
      <c r="E83" s="19"/>
      <c r="F83" s="26"/>
    </row>
    <row r="84" customFormat="false" ht="12.75" hidden="false" customHeight="false" outlineLevel="0" collapsed="false">
      <c r="A84" s="19"/>
      <c r="B84" s="24" t="str">
        <f aca="false">IF(ISBLANK(A84),"",VLOOKUP(A84,base_itens,2,FALSE()))</f>
        <v/>
      </c>
      <c r="C84" s="25"/>
      <c r="D84" s="22"/>
      <c r="E84" s="19"/>
      <c r="F84" s="26"/>
    </row>
    <row r="85" customFormat="false" ht="12.75" hidden="false" customHeight="false" outlineLevel="0" collapsed="false">
      <c r="A85" s="19"/>
      <c r="B85" s="24" t="str">
        <f aca="false">IF(ISBLANK(A85),"",VLOOKUP(A85,base_itens,2,FALSE()))</f>
        <v/>
      </c>
      <c r="C85" s="25"/>
      <c r="D85" s="22"/>
      <c r="E85" s="19"/>
      <c r="F85" s="26"/>
    </row>
    <row r="86" customFormat="false" ht="12.75" hidden="false" customHeight="false" outlineLevel="0" collapsed="false">
      <c r="A86" s="19"/>
      <c r="B86" s="24" t="str">
        <f aca="false">IF(ISBLANK(A86),"",VLOOKUP(A86,base_itens,2,FALSE()))</f>
        <v/>
      </c>
      <c r="C86" s="25"/>
      <c r="D86" s="22"/>
      <c r="E86" s="19"/>
      <c r="F86" s="26"/>
    </row>
    <row r="87" customFormat="false" ht="12.75" hidden="false" customHeight="false" outlineLevel="0" collapsed="false">
      <c r="A87" s="19"/>
      <c r="B87" s="24" t="str">
        <f aca="false">IF(ISBLANK(A87),"",VLOOKUP(A87,base_itens,2,FALSE()))</f>
        <v/>
      </c>
      <c r="C87" s="25"/>
      <c r="D87" s="22"/>
      <c r="E87" s="19"/>
      <c r="F87" s="26"/>
    </row>
    <row r="88" customFormat="false" ht="12.75" hidden="false" customHeight="false" outlineLevel="0" collapsed="false">
      <c r="A88" s="19"/>
      <c r="B88" s="24" t="str">
        <f aca="false">IF(ISBLANK(A88),"",VLOOKUP(A88,base_itens,2,FALSE()))</f>
        <v/>
      </c>
      <c r="C88" s="25"/>
      <c r="D88" s="22"/>
      <c r="E88" s="19"/>
      <c r="F88" s="26"/>
    </row>
    <row r="89" customFormat="false" ht="12.75" hidden="false" customHeight="false" outlineLevel="0" collapsed="false">
      <c r="A89" s="19"/>
      <c r="B89" s="24" t="str">
        <f aca="false">IF(ISBLANK(A89),"",VLOOKUP(A89,base_itens,2,FALSE()))</f>
        <v/>
      </c>
      <c r="C89" s="25"/>
      <c r="D89" s="22"/>
      <c r="E89" s="19"/>
      <c r="F89" s="26"/>
    </row>
    <row r="90" customFormat="false" ht="12.75" hidden="false" customHeight="false" outlineLevel="0" collapsed="false">
      <c r="A90" s="19"/>
      <c r="B90" s="24" t="str">
        <f aca="false">IF(ISBLANK(A90),"",VLOOKUP(A90,base_itens,2,FALSE()))</f>
        <v/>
      </c>
      <c r="C90" s="25"/>
      <c r="D90" s="22"/>
      <c r="E90" s="19"/>
      <c r="F90" s="26"/>
    </row>
    <row r="91" customFormat="false" ht="12.75" hidden="false" customHeight="false" outlineLevel="0" collapsed="false">
      <c r="A91" s="19"/>
      <c r="B91" s="24" t="str">
        <f aca="false">IF(ISBLANK(A91),"",VLOOKUP(A91,base_itens,2,FALSE()))</f>
        <v/>
      </c>
      <c r="C91" s="25"/>
      <c r="D91" s="22"/>
      <c r="E91" s="19"/>
      <c r="F91" s="26"/>
    </row>
    <row r="92" customFormat="false" ht="12.75" hidden="false" customHeight="false" outlineLevel="0" collapsed="false">
      <c r="A92" s="19"/>
      <c r="B92" s="24" t="str">
        <f aca="false">IF(ISBLANK(A92),"",VLOOKUP(A92,base_itens,2,FALSE()))</f>
        <v/>
      </c>
      <c r="C92" s="25"/>
      <c r="D92" s="22"/>
      <c r="E92" s="19"/>
      <c r="F92" s="26"/>
    </row>
    <row r="93" customFormat="false" ht="12.75" hidden="false" customHeight="false" outlineLevel="0" collapsed="false">
      <c r="A93" s="19"/>
      <c r="B93" s="24" t="str">
        <f aca="false">IF(ISBLANK(A93),"",VLOOKUP(A93,base_itens,2,FALSE()))</f>
        <v/>
      </c>
      <c r="C93" s="25"/>
      <c r="D93" s="22"/>
      <c r="E93" s="19"/>
      <c r="F93" s="26"/>
    </row>
    <row r="94" customFormat="false" ht="12.75" hidden="false" customHeight="false" outlineLevel="0" collapsed="false">
      <c r="A94" s="19"/>
      <c r="B94" s="24" t="str">
        <f aca="false">IF(ISBLANK(A94),"",VLOOKUP(A94,base_itens,2,FALSE()))</f>
        <v/>
      </c>
      <c r="C94" s="25"/>
      <c r="D94" s="22"/>
      <c r="E94" s="19"/>
      <c r="F94" s="26"/>
    </row>
    <row r="95" customFormat="false" ht="12.75" hidden="false" customHeight="false" outlineLevel="0" collapsed="false">
      <c r="A95" s="19"/>
      <c r="B95" s="24" t="str">
        <f aca="false">IF(ISBLANK(A95),"",VLOOKUP(A95,base_itens,2,FALSE()))</f>
        <v/>
      </c>
      <c r="C95" s="25"/>
      <c r="D95" s="22"/>
      <c r="E95" s="19"/>
      <c r="F95" s="26"/>
    </row>
    <row r="96" customFormat="false" ht="12.75" hidden="false" customHeight="false" outlineLevel="0" collapsed="false">
      <c r="A96" s="19"/>
      <c r="B96" s="24" t="str">
        <f aca="false">IF(ISBLANK(A96),"",VLOOKUP(A96,base_itens,2,FALSE()))</f>
        <v/>
      </c>
      <c r="C96" s="25"/>
      <c r="D96" s="22"/>
      <c r="E96" s="19"/>
      <c r="F96" s="26"/>
    </row>
    <row r="97" customFormat="false" ht="12.75" hidden="false" customHeight="false" outlineLevel="0" collapsed="false">
      <c r="A97" s="19"/>
      <c r="B97" s="24" t="str">
        <f aca="false">IF(ISBLANK(A97),"",VLOOKUP(A97,base_itens,2,FALSE()))</f>
        <v/>
      </c>
      <c r="C97" s="25"/>
      <c r="D97" s="22"/>
      <c r="E97" s="19"/>
      <c r="F97" s="26"/>
    </row>
    <row r="98" customFormat="false" ht="12.75" hidden="false" customHeight="false" outlineLevel="0" collapsed="false">
      <c r="A98" s="19"/>
      <c r="B98" s="24" t="str">
        <f aca="false">IF(ISBLANK(A98),"",VLOOKUP(A98,base_itens,2,FALSE()))</f>
        <v/>
      </c>
      <c r="C98" s="25"/>
      <c r="D98" s="22"/>
      <c r="E98" s="19"/>
      <c r="F98" s="26"/>
    </row>
    <row r="99" customFormat="false" ht="12.75" hidden="false" customHeight="false" outlineLevel="0" collapsed="false">
      <c r="A99" s="19"/>
      <c r="B99" s="24" t="str">
        <f aca="false">IF(ISBLANK(A99),"",VLOOKUP(A99,base_itens,2,FALSE()))</f>
        <v/>
      </c>
      <c r="C99" s="25"/>
      <c r="D99" s="22"/>
      <c r="E99" s="19"/>
      <c r="F99" s="26"/>
    </row>
    <row r="100" customFormat="false" ht="12.75" hidden="false" customHeight="false" outlineLevel="0" collapsed="false">
      <c r="A100" s="19"/>
      <c r="B100" s="24" t="str">
        <f aca="false">IF(ISBLANK(A100),"",VLOOKUP(A100,base_itens,2,FALSE()))</f>
        <v/>
      </c>
      <c r="C100" s="25"/>
      <c r="D100" s="22"/>
      <c r="E100" s="19"/>
      <c r="F100" s="26"/>
    </row>
    <row r="101" customFormat="false" ht="12.75" hidden="false" customHeight="false" outlineLevel="0" collapsed="false">
      <c r="A101" s="19"/>
      <c r="B101" s="24" t="str">
        <f aca="false">IF(ISBLANK(A101),"",VLOOKUP(A101,base_itens,2,FALSE()))</f>
        <v/>
      </c>
      <c r="C101" s="25"/>
      <c r="D101" s="22"/>
      <c r="E101" s="19"/>
      <c r="F101" s="26"/>
    </row>
    <row r="102" customFormat="false" ht="12.75" hidden="false" customHeight="false" outlineLevel="0" collapsed="false">
      <c r="A102" s="19"/>
      <c r="B102" s="24" t="str">
        <f aca="false">IF(ISBLANK(A102),"",VLOOKUP(A102,base_itens,2,FALSE()))</f>
        <v/>
      </c>
      <c r="C102" s="25"/>
      <c r="D102" s="22"/>
      <c r="E102" s="19"/>
      <c r="F102" s="26"/>
    </row>
    <row r="103" customFormat="false" ht="12.75" hidden="false" customHeight="false" outlineLevel="0" collapsed="false">
      <c r="A103" s="19"/>
      <c r="B103" s="24" t="str">
        <f aca="false">IF(ISBLANK(A103),"",VLOOKUP(A103,base_itens,2,FALSE()))</f>
        <v/>
      </c>
      <c r="C103" s="25"/>
      <c r="D103" s="22"/>
      <c r="E103" s="19"/>
      <c r="F103" s="26"/>
    </row>
    <row r="104" customFormat="false" ht="12.75" hidden="false" customHeight="false" outlineLevel="0" collapsed="false">
      <c r="A104" s="19"/>
      <c r="B104" s="24" t="str">
        <f aca="false">IF(ISBLANK(A104),"",VLOOKUP(A104,base_itens,2,FALSE()))</f>
        <v/>
      </c>
      <c r="C104" s="25"/>
      <c r="D104" s="22"/>
      <c r="E104" s="19"/>
      <c r="F104" s="26"/>
    </row>
    <row r="105" customFormat="false" ht="12.75" hidden="false" customHeight="false" outlineLevel="0" collapsed="false">
      <c r="A105" s="19"/>
      <c r="B105" s="24" t="str">
        <f aca="false">IF(ISBLANK(A105),"",VLOOKUP(A105,base_itens,2,FALSE()))</f>
        <v/>
      </c>
      <c r="C105" s="25"/>
      <c r="D105" s="22"/>
      <c r="E105" s="19"/>
      <c r="F105" s="26"/>
    </row>
    <row r="106" customFormat="false" ht="12.75" hidden="false" customHeight="false" outlineLevel="0" collapsed="false">
      <c r="A106" s="19"/>
      <c r="B106" s="24" t="str">
        <f aca="false">IF(ISBLANK(A106),"",VLOOKUP(A106,base_itens,2,FALSE()))</f>
        <v/>
      </c>
      <c r="C106" s="25"/>
      <c r="D106" s="22"/>
      <c r="E106" s="19"/>
      <c r="F106" s="26"/>
    </row>
    <row r="107" customFormat="false" ht="12.75" hidden="false" customHeight="false" outlineLevel="0" collapsed="false">
      <c r="A107" s="19"/>
      <c r="B107" s="24" t="str">
        <f aca="false">IF(ISBLANK(A107),"",VLOOKUP(A107,base_itens,2,FALSE()))</f>
        <v/>
      </c>
      <c r="C107" s="25"/>
      <c r="D107" s="22"/>
      <c r="E107" s="19"/>
      <c r="F107" s="26"/>
    </row>
    <row r="108" customFormat="false" ht="12.75" hidden="false" customHeight="false" outlineLevel="0" collapsed="false">
      <c r="A108" s="19"/>
      <c r="B108" s="24" t="str">
        <f aca="false">IF(ISBLANK(A108),"",VLOOKUP(A108,base_itens,2,FALSE()))</f>
        <v/>
      </c>
      <c r="C108" s="25"/>
      <c r="D108" s="22"/>
      <c r="E108" s="19"/>
      <c r="F108" s="26"/>
    </row>
    <row r="109" customFormat="false" ht="12.75" hidden="false" customHeight="false" outlineLevel="0" collapsed="false">
      <c r="A109" s="19"/>
      <c r="B109" s="24" t="str">
        <f aca="false">IF(ISBLANK(A109),"",VLOOKUP(A109,base_itens,2,FALSE()))</f>
        <v/>
      </c>
      <c r="C109" s="25"/>
      <c r="D109" s="22"/>
      <c r="E109" s="19"/>
      <c r="F109" s="26"/>
    </row>
    <row r="110" customFormat="false" ht="12.75" hidden="false" customHeight="false" outlineLevel="0" collapsed="false">
      <c r="A110" s="19"/>
      <c r="B110" s="24" t="str">
        <f aca="false">IF(ISBLANK(A110),"",VLOOKUP(A110,base_itens,2,FALSE()))</f>
        <v/>
      </c>
      <c r="C110" s="25"/>
      <c r="D110" s="22"/>
      <c r="E110" s="19"/>
      <c r="F110" s="26"/>
    </row>
    <row r="111" customFormat="false" ht="12.75" hidden="false" customHeight="false" outlineLevel="0" collapsed="false">
      <c r="A111" s="19"/>
      <c r="B111" s="24" t="str">
        <f aca="false">IF(ISBLANK(A111),"",VLOOKUP(A111,base_itens,2,FALSE()))</f>
        <v/>
      </c>
      <c r="C111" s="25"/>
      <c r="D111" s="22"/>
      <c r="E111" s="19"/>
      <c r="F111" s="26"/>
    </row>
    <row r="112" customFormat="false" ht="12.75" hidden="false" customHeight="false" outlineLevel="0" collapsed="false">
      <c r="A112" s="19"/>
      <c r="B112" s="24" t="str">
        <f aca="false">IF(ISBLANK(A112),"",VLOOKUP(A112,base_itens,2,FALSE()))</f>
        <v/>
      </c>
      <c r="C112" s="25"/>
      <c r="D112" s="22"/>
      <c r="E112" s="19"/>
      <c r="F112" s="26"/>
    </row>
    <row r="113" customFormat="false" ht="12.75" hidden="false" customHeight="false" outlineLevel="0" collapsed="false">
      <c r="A113" s="19"/>
      <c r="B113" s="24" t="str">
        <f aca="false">IF(ISBLANK(A113),"",VLOOKUP(A113,base_itens,2,FALSE()))</f>
        <v/>
      </c>
      <c r="C113" s="25"/>
      <c r="D113" s="22"/>
      <c r="E113" s="19"/>
      <c r="F113" s="26"/>
    </row>
    <row r="114" customFormat="false" ht="12.75" hidden="false" customHeight="false" outlineLevel="0" collapsed="false">
      <c r="A114" s="19"/>
      <c r="B114" s="24" t="str">
        <f aca="false">IF(ISBLANK(A114),"",VLOOKUP(A114,base_itens,2,FALSE()))</f>
        <v/>
      </c>
      <c r="C114" s="25"/>
      <c r="D114" s="22"/>
      <c r="E114" s="19"/>
      <c r="F114" s="26"/>
    </row>
    <row r="115" customFormat="false" ht="12.75" hidden="false" customHeight="false" outlineLevel="0" collapsed="false">
      <c r="A115" s="19"/>
      <c r="B115" s="24" t="str">
        <f aca="false">IF(ISBLANK(A115),"",VLOOKUP(A115,base_itens,2,FALSE()))</f>
        <v/>
      </c>
      <c r="C115" s="25"/>
      <c r="D115" s="22"/>
      <c r="E115" s="19"/>
      <c r="F115" s="26"/>
    </row>
    <row r="116" customFormat="false" ht="12.75" hidden="false" customHeight="false" outlineLevel="0" collapsed="false">
      <c r="A116" s="19"/>
      <c r="B116" s="24" t="str">
        <f aca="false">IF(ISBLANK(A116),"",VLOOKUP(A116,base_itens,2,FALSE()))</f>
        <v/>
      </c>
      <c r="C116" s="25"/>
      <c r="D116" s="22"/>
      <c r="E116" s="19"/>
      <c r="F116" s="26"/>
    </row>
    <row r="117" customFormat="false" ht="12.75" hidden="false" customHeight="false" outlineLevel="0" collapsed="false">
      <c r="A117" s="19"/>
      <c r="B117" s="24" t="str">
        <f aca="false">IF(ISBLANK(A117),"",VLOOKUP(A117,base_itens,2,FALSE()))</f>
        <v/>
      </c>
      <c r="C117" s="25"/>
      <c r="D117" s="22"/>
      <c r="E117" s="19"/>
      <c r="F117" s="26"/>
    </row>
    <row r="118" customFormat="false" ht="12.75" hidden="false" customHeight="false" outlineLevel="0" collapsed="false">
      <c r="A118" s="19"/>
      <c r="B118" s="24" t="str">
        <f aca="false">IF(ISBLANK(A118),"",VLOOKUP(A118,base_itens,2,FALSE()))</f>
        <v/>
      </c>
      <c r="C118" s="25"/>
      <c r="D118" s="22"/>
      <c r="E118" s="19"/>
      <c r="F118" s="26"/>
    </row>
    <row r="119" customFormat="false" ht="12.75" hidden="false" customHeight="false" outlineLevel="0" collapsed="false">
      <c r="A119" s="19"/>
      <c r="B119" s="24" t="str">
        <f aca="false">IF(ISBLANK(A119),"",VLOOKUP(A119,base_itens,2,FALSE()))</f>
        <v/>
      </c>
      <c r="C119" s="25"/>
      <c r="D119" s="22"/>
      <c r="E119" s="19"/>
      <c r="F119" s="26"/>
    </row>
    <row r="120" customFormat="false" ht="12.75" hidden="false" customHeight="false" outlineLevel="0" collapsed="false">
      <c r="A120" s="19"/>
      <c r="B120" s="24" t="str">
        <f aca="false">IF(ISBLANK(A120),"",VLOOKUP(A120,base_itens,2,FALSE()))</f>
        <v/>
      </c>
      <c r="C120" s="25"/>
      <c r="D120" s="22"/>
      <c r="E120" s="19"/>
      <c r="F120" s="26"/>
    </row>
    <row r="121" customFormat="false" ht="12.75" hidden="false" customHeight="false" outlineLevel="0" collapsed="false">
      <c r="A121" s="19"/>
      <c r="B121" s="24" t="str">
        <f aca="false">IF(ISBLANK(A121),"",VLOOKUP(A121,base_itens,2,FALSE()))</f>
        <v/>
      </c>
      <c r="C121" s="25"/>
      <c r="D121" s="22"/>
      <c r="E121" s="19"/>
      <c r="F121" s="26"/>
    </row>
    <row r="122" customFormat="false" ht="12.75" hidden="false" customHeight="false" outlineLevel="0" collapsed="false">
      <c r="A122" s="19"/>
      <c r="B122" s="24" t="str">
        <f aca="false">IF(ISBLANK(A122),"",VLOOKUP(A122,base_itens,2,FALSE()))</f>
        <v/>
      </c>
      <c r="C122" s="25"/>
      <c r="D122" s="22"/>
      <c r="E122" s="19"/>
      <c r="F122" s="26"/>
    </row>
    <row r="123" customFormat="false" ht="12.75" hidden="false" customHeight="false" outlineLevel="0" collapsed="false">
      <c r="A123" s="19"/>
      <c r="B123" s="24" t="str">
        <f aca="false">IF(ISBLANK(A123),"",VLOOKUP(A123,base_itens,2,FALSE()))</f>
        <v/>
      </c>
      <c r="C123" s="25"/>
      <c r="D123" s="22"/>
      <c r="E123" s="19"/>
      <c r="F123" s="26"/>
    </row>
    <row r="124" customFormat="false" ht="12.75" hidden="false" customHeight="false" outlineLevel="0" collapsed="false">
      <c r="A124" s="19"/>
      <c r="B124" s="24" t="str">
        <f aca="false">IF(ISBLANK(A124),"",VLOOKUP(A124,base_itens,2,FALSE()))</f>
        <v/>
      </c>
      <c r="C124" s="25"/>
      <c r="D124" s="22"/>
      <c r="E124" s="19"/>
      <c r="F124" s="26"/>
    </row>
    <row r="125" customFormat="false" ht="12.75" hidden="false" customHeight="false" outlineLevel="0" collapsed="false">
      <c r="A125" s="19"/>
      <c r="B125" s="24" t="str">
        <f aca="false">IF(ISBLANK(A125),"",VLOOKUP(A125,base_itens,2,FALSE()))</f>
        <v/>
      </c>
      <c r="C125" s="25"/>
      <c r="D125" s="22"/>
      <c r="E125" s="19"/>
      <c r="F125" s="26"/>
    </row>
    <row r="126" customFormat="false" ht="12.75" hidden="false" customHeight="false" outlineLevel="0" collapsed="false">
      <c r="A126" s="19"/>
      <c r="B126" s="24" t="str">
        <f aca="false">IF(ISBLANK(A126),"",VLOOKUP(A126,base_itens,2,FALSE()))</f>
        <v/>
      </c>
      <c r="C126" s="25"/>
      <c r="D126" s="22"/>
      <c r="E126" s="19"/>
      <c r="F126" s="26"/>
    </row>
    <row r="127" customFormat="false" ht="12.75" hidden="false" customHeight="false" outlineLevel="0" collapsed="false">
      <c r="A127" s="19"/>
      <c r="B127" s="24" t="str">
        <f aca="false">IF(ISBLANK(A127),"",VLOOKUP(A127,base_itens,2,FALSE()))</f>
        <v/>
      </c>
      <c r="C127" s="25"/>
      <c r="D127" s="22"/>
      <c r="E127" s="19"/>
      <c r="F127" s="26"/>
    </row>
    <row r="128" customFormat="false" ht="12.75" hidden="false" customHeight="false" outlineLevel="0" collapsed="false">
      <c r="A128" s="19"/>
      <c r="B128" s="24" t="str">
        <f aca="false">IF(ISBLANK(A128),"",VLOOKUP(A128,base_itens,2,FALSE()))</f>
        <v/>
      </c>
      <c r="C128" s="25"/>
      <c r="D128" s="22"/>
      <c r="E128" s="19"/>
      <c r="F128" s="26"/>
    </row>
    <row r="129" customFormat="false" ht="12.75" hidden="false" customHeight="false" outlineLevel="0" collapsed="false">
      <c r="A129" s="19"/>
      <c r="B129" s="24" t="str">
        <f aca="false">IF(ISBLANK(A129),"",VLOOKUP(A129,base_itens,2,FALSE()))</f>
        <v/>
      </c>
      <c r="C129" s="25"/>
      <c r="D129" s="22"/>
      <c r="E129" s="19"/>
      <c r="F129" s="26"/>
    </row>
    <row r="130" customFormat="false" ht="12.75" hidden="false" customHeight="false" outlineLevel="0" collapsed="false">
      <c r="A130" s="19"/>
      <c r="B130" s="24" t="str">
        <f aca="false">IF(ISBLANK(A130),"",VLOOKUP(A130,base_itens,2,FALSE()))</f>
        <v/>
      </c>
      <c r="C130" s="25"/>
      <c r="D130" s="22"/>
      <c r="E130" s="19"/>
      <c r="F130" s="26"/>
    </row>
    <row r="131" customFormat="false" ht="12.75" hidden="false" customHeight="false" outlineLevel="0" collapsed="false">
      <c r="A131" s="19"/>
      <c r="B131" s="24" t="str">
        <f aca="false">IF(ISBLANK(A131),"",VLOOKUP(A131,base_itens,2,FALSE()))</f>
        <v/>
      </c>
      <c r="C131" s="25"/>
      <c r="D131" s="22"/>
      <c r="E131" s="19"/>
      <c r="F131" s="26"/>
    </row>
    <row r="132" customFormat="false" ht="12.75" hidden="false" customHeight="false" outlineLevel="0" collapsed="false">
      <c r="A132" s="19"/>
      <c r="B132" s="24" t="str">
        <f aca="false">IF(ISBLANK(A132),"",VLOOKUP(A132,base_itens,2,FALSE()))</f>
        <v/>
      </c>
      <c r="C132" s="25"/>
      <c r="D132" s="22"/>
      <c r="E132" s="19"/>
      <c r="F132" s="26"/>
    </row>
    <row r="133" customFormat="false" ht="12.75" hidden="false" customHeight="false" outlineLevel="0" collapsed="false">
      <c r="A133" s="19"/>
      <c r="B133" s="24" t="str">
        <f aca="false">IF(ISBLANK(A133),"",VLOOKUP(A133,base_itens,2,FALSE()))</f>
        <v/>
      </c>
      <c r="C133" s="25"/>
      <c r="D133" s="22"/>
      <c r="E133" s="19"/>
      <c r="F133" s="26"/>
    </row>
    <row r="134" customFormat="false" ht="12.75" hidden="false" customHeight="false" outlineLevel="0" collapsed="false">
      <c r="A134" s="19"/>
      <c r="B134" s="24" t="str">
        <f aca="false">IF(ISBLANK(A134),"",VLOOKUP(A134,base_itens,2,FALSE()))</f>
        <v/>
      </c>
      <c r="C134" s="25"/>
      <c r="D134" s="22"/>
      <c r="E134" s="19"/>
      <c r="F134" s="26"/>
    </row>
    <row r="135" customFormat="false" ht="12.75" hidden="false" customHeight="false" outlineLevel="0" collapsed="false">
      <c r="A135" s="19"/>
      <c r="B135" s="24" t="str">
        <f aca="false">IF(ISBLANK(A135),"",VLOOKUP(A135,base_itens,2,FALSE()))</f>
        <v/>
      </c>
      <c r="C135" s="25"/>
      <c r="D135" s="22"/>
      <c r="E135" s="19"/>
      <c r="F135" s="26"/>
    </row>
    <row r="136" customFormat="false" ht="12.75" hidden="false" customHeight="false" outlineLevel="0" collapsed="false">
      <c r="A136" s="19"/>
      <c r="B136" s="24" t="str">
        <f aca="false">IF(ISBLANK(A136),"",VLOOKUP(A136,base_itens,2,FALSE()))</f>
        <v/>
      </c>
      <c r="C136" s="25"/>
      <c r="D136" s="22"/>
      <c r="E136" s="19"/>
      <c r="F136" s="26"/>
    </row>
    <row r="137" customFormat="false" ht="12.75" hidden="false" customHeight="false" outlineLevel="0" collapsed="false">
      <c r="A137" s="19"/>
      <c r="B137" s="24" t="str">
        <f aca="false">IF(ISBLANK(A137),"",VLOOKUP(A137,base_itens,2,FALSE()))</f>
        <v/>
      </c>
      <c r="C137" s="25"/>
      <c r="D137" s="22"/>
      <c r="E137" s="19"/>
      <c r="F137" s="26"/>
    </row>
    <row r="138" customFormat="false" ht="12.75" hidden="false" customHeight="false" outlineLevel="0" collapsed="false">
      <c r="A138" s="19"/>
      <c r="B138" s="24" t="str">
        <f aca="false">IF(ISBLANK(A138),"",VLOOKUP(A138,base_itens,2,FALSE()))</f>
        <v/>
      </c>
      <c r="C138" s="25"/>
      <c r="D138" s="22"/>
      <c r="E138" s="19"/>
      <c r="F138" s="26"/>
    </row>
    <row r="139" customFormat="false" ht="12.75" hidden="false" customHeight="false" outlineLevel="0" collapsed="false">
      <c r="A139" s="19"/>
      <c r="B139" s="24" t="str">
        <f aca="false">IF(ISBLANK(A139),"",VLOOKUP(A139,base_itens,2,FALSE()))</f>
        <v/>
      </c>
      <c r="C139" s="25"/>
      <c r="D139" s="22"/>
      <c r="E139" s="19"/>
      <c r="F139" s="26"/>
    </row>
    <row r="140" customFormat="false" ht="12.75" hidden="false" customHeight="false" outlineLevel="0" collapsed="false">
      <c r="A140" s="19"/>
      <c r="B140" s="24" t="str">
        <f aca="false">IF(ISBLANK(A140),"",VLOOKUP(A140,base_itens,2,FALSE()))</f>
        <v/>
      </c>
      <c r="C140" s="25"/>
      <c r="D140" s="22"/>
      <c r="E140" s="19"/>
      <c r="F140" s="26"/>
    </row>
    <row r="141" customFormat="false" ht="12.75" hidden="false" customHeight="false" outlineLevel="0" collapsed="false">
      <c r="A141" s="19"/>
      <c r="B141" s="24" t="str">
        <f aca="false">IF(ISBLANK(A141),"",VLOOKUP(A141,base_itens,2,FALSE()))</f>
        <v/>
      </c>
      <c r="C141" s="25"/>
      <c r="D141" s="22"/>
      <c r="E141" s="19"/>
      <c r="F141" s="26"/>
    </row>
    <row r="142" customFormat="false" ht="12.75" hidden="false" customHeight="false" outlineLevel="0" collapsed="false">
      <c r="A142" s="19"/>
      <c r="B142" s="24" t="str">
        <f aca="false">IF(ISBLANK(A142),"",VLOOKUP(A142,base_itens,2,FALSE()))</f>
        <v/>
      </c>
      <c r="C142" s="25"/>
      <c r="D142" s="22"/>
      <c r="E142" s="19"/>
      <c r="F142" s="26"/>
    </row>
    <row r="143" customFormat="false" ht="12.75" hidden="false" customHeight="false" outlineLevel="0" collapsed="false">
      <c r="A143" s="19"/>
      <c r="B143" s="24" t="str">
        <f aca="false">IF(ISBLANK(A143),"",VLOOKUP(A143,base_itens,2,FALSE()))</f>
        <v/>
      </c>
      <c r="C143" s="25"/>
      <c r="D143" s="22"/>
      <c r="E143" s="19"/>
      <c r="F143" s="26"/>
    </row>
    <row r="144" customFormat="false" ht="12.75" hidden="false" customHeight="false" outlineLevel="0" collapsed="false">
      <c r="A144" s="19"/>
      <c r="B144" s="24" t="str">
        <f aca="false">IF(ISBLANK(A144),"",VLOOKUP(A144,base_itens,2,FALSE()))</f>
        <v/>
      </c>
      <c r="C144" s="25"/>
      <c r="D144" s="22"/>
      <c r="E144" s="19"/>
      <c r="F144" s="26"/>
    </row>
    <row r="145" customFormat="false" ht="12.75" hidden="false" customHeight="false" outlineLevel="0" collapsed="false">
      <c r="A145" s="19"/>
      <c r="B145" s="24" t="str">
        <f aca="false">IF(ISBLANK(A145),"",VLOOKUP(A145,base_itens,2,FALSE()))</f>
        <v/>
      </c>
      <c r="C145" s="25"/>
      <c r="D145" s="22"/>
      <c r="E145" s="19"/>
      <c r="F145" s="26"/>
    </row>
    <row r="146" customFormat="false" ht="12.75" hidden="false" customHeight="false" outlineLevel="0" collapsed="false">
      <c r="A146" s="19"/>
      <c r="B146" s="24" t="str">
        <f aca="false">IF(ISBLANK(A146),"",VLOOKUP(A146,base_itens,2,FALSE()))</f>
        <v/>
      </c>
      <c r="C146" s="25"/>
      <c r="D146" s="22"/>
      <c r="E146" s="19"/>
      <c r="F146" s="26"/>
    </row>
    <row r="147" customFormat="false" ht="12.75" hidden="false" customHeight="false" outlineLevel="0" collapsed="false">
      <c r="A147" s="19"/>
      <c r="B147" s="24" t="str">
        <f aca="false">IF(ISBLANK(A147),"",VLOOKUP(A147,base_itens,2,FALSE()))</f>
        <v/>
      </c>
      <c r="C147" s="25"/>
      <c r="D147" s="22"/>
      <c r="E147" s="19"/>
      <c r="F147" s="26"/>
    </row>
    <row r="148" customFormat="false" ht="12.75" hidden="false" customHeight="false" outlineLevel="0" collapsed="false">
      <c r="A148" s="19"/>
      <c r="B148" s="24" t="str">
        <f aca="false">IF(ISBLANK(A148),"",VLOOKUP(A148,base_itens,2,FALSE()))</f>
        <v/>
      </c>
      <c r="C148" s="25"/>
      <c r="D148" s="22"/>
      <c r="E148" s="19"/>
      <c r="F148" s="26"/>
    </row>
    <row r="149" customFormat="false" ht="12.75" hidden="false" customHeight="false" outlineLevel="0" collapsed="false">
      <c r="A149" s="19"/>
      <c r="B149" s="24" t="str">
        <f aca="false">IF(ISBLANK(A149),"",VLOOKUP(A149,base_itens,2,FALSE()))</f>
        <v/>
      </c>
      <c r="C149" s="25"/>
      <c r="D149" s="22"/>
      <c r="E149" s="19"/>
      <c r="F149" s="26"/>
    </row>
    <row r="150" customFormat="false" ht="12.75" hidden="false" customHeight="false" outlineLevel="0" collapsed="false">
      <c r="A150" s="19"/>
      <c r="B150" s="24" t="str">
        <f aca="false">IF(ISBLANK(A150),"",VLOOKUP(A150,base_itens,2,FALSE()))</f>
        <v/>
      </c>
      <c r="C150" s="25"/>
      <c r="D150" s="22"/>
      <c r="E150" s="19"/>
      <c r="F150" s="26"/>
    </row>
    <row r="151" customFormat="false" ht="12.75" hidden="false" customHeight="false" outlineLevel="0" collapsed="false">
      <c r="A151" s="19"/>
      <c r="B151" s="24" t="str">
        <f aca="false">IF(ISBLANK(A151),"",VLOOKUP(A151,base_itens,2,FALSE()))</f>
        <v/>
      </c>
      <c r="C151" s="25"/>
      <c r="D151" s="22"/>
      <c r="E151" s="19"/>
      <c r="F151" s="26"/>
    </row>
    <row r="152" customFormat="false" ht="12.75" hidden="false" customHeight="false" outlineLevel="0" collapsed="false">
      <c r="A152" s="19"/>
      <c r="B152" s="24" t="str">
        <f aca="false">IF(ISBLANK(A152),"",VLOOKUP(A152,base_itens,2,FALSE()))</f>
        <v/>
      </c>
      <c r="C152" s="25"/>
      <c r="D152" s="22"/>
      <c r="E152" s="19"/>
      <c r="F152" s="26"/>
    </row>
    <row r="153" customFormat="false" ht="12.75" hidden="false" customHeight="false" outlineLevel="0" collapsed="false">
      <c r="A153" s="19"/>
      <c r="B153" s="24" t="str">
        <f aca="false">IF(ISBLANK(A153),"",VLOOKUP(A153,base_itens,2,FALSE()))</f>
        <v/>
      </c>
      <c r="C153" s="25"/>
      <c r="D153" s="22"/>
      <c r="E153" s="19"/>
      <c r="F153" s="26"/>
    </row>
    <row r="154" customFormat="false" ht="12.75" hidden="false" customHeight="false" outlineLevel="0" collapsed="false">
      <c r="A154" s="19"/>
      <c r="B154" s="24" t="str">
        <f aca="false">IF(ISBLANK(A154),"",VLOOKUP(A154,base_itens,2,FALSE()))</f>
        <v/>
      </c>
      <c r="C154" s="25"/>
      <c r="D154" s="22"/>
      <c r="E154" s="19"/>
      <c r="F154" s="26"/>
    </row>
    <row r="155" customFormat="false" ht="12.75" hidden="false" customHeight="false" outlineLevel="0" collapsed="false">
      <c r="A155" s="19"/>
      <c r="B155" s="24" t="str">
        <f aca="false">IF(ISBLANK(A155),"",VLOOKUP(A155,base_itens,2,FALSE()))</f>
        <v/>
      </c>
      <c r="C155" s="25"/>
      <c r="D155" s="22"/>
      <c r="E155" s="19"/>
      <c r="F155" s="26"/>
    </row>
    <row r="156" customFormat="false" ht="12.75" hidden="false" customHeight="false" outlineLevel="0" collapsed="false">
      <c r="A156" s="19"/>
      <c r="B156" s="24" t="str">
        <f aca="false">IF(ISBLANK(A156),"",VLOOKUP(A156,base_itens,2,FALSE()))</f>
        <v/>
      </c>
      <c r="C156" s="25"/>
      <c r="D156" s="22"/>
      <c r="E156" s="19"/>
      <c r="F156" s="26"/>
    </row>
    <row r="157" customFormat="false" ht="12.75" hidden="false" customHeight="false" outlineLevel="0" collapsed="false">
      <c r="A157" s="19"/>
      <c r="B157" s="24" t="str">
        <f aca="false">IF(ISBLANK(A157),"",VLOOKUP(A157,base_itens,2,FALSE()))</f>
        <v/>
      </c>
      <c r="C157" s="25"/>
      <c r="D157" s="22"/>
      <c r="E157" s="19"/>
      <c r="F157" s="26"/>
    </row>
    <row r="158" customFormat="false" ht="12.75" hidden="false" customHeight="false" outlineLevel="0" collapsed="false">
      <c r="A158" s="19"/>
      <c r="B158" s="24" t="str">
        <f aca="false">IF(ISBLANK(A158),"",VLOOKUP(A158,base_itens,2,FALSE()))</f>
        <v/>
      </c>
      <c r="C158" s="25"/>
      <c r="D158" s="22"/>
      <c r="E158" s="19"/>
      <c r="F158" s="26"/>
    </row>
    <row r="159" customFormat="false" ht="12.75" hidden="false" customHeight="false" outlineLevel="0" collapsed="false">
      <c r="A159" s="19"/>
      <c r="B159" s="24" t="str">
        <f aca="false">IF(ISBLANK(A159),"",VLOOKUP(A159,base_itens,2,FALSE()))</f>
        <v/>
      </c>
      <c r="C159" s="25"/>
      <c r="D159" s="22"/>
      <c r="E159" s="19"/>
      <c r="F159" s="26"/>
    </row>
    <row r="160" customFormat="false" ht="12.75" hidden="false" customHeight="false" outlineLevel="0" collapsed="false">
      <c r="A160" s="19"/>
      <c r="B160" s="24" t="str">
        <f aca="false">IF(ISBLANK(A160),"",VLOOKUP(A160,base_itens,2,FALSE()))</f>
        <v/>
      </c>
      <c r="C160" s="25"/>
      <c r="D160" s="22"/>
      <c r="E160" s="19"/>
      <c r="F160" s="26"/>
    </row>
    <row r="161" customFormat="false" ht="12.75" hidden="false" customHeight="false" outlineLevel="0" collapsed="false">
      <c r="A161" s="19"/>
      <c r="B161" s="24" t="str">
        <f aca="false">IF(ISBLANK(A161),"",VLOOKUP(A161,base_itens,2,FALSE()))</f>
        <v/>
      </c>
      <c r="C161" s="25"/>
      <c r="D161" s="22"/>
      <c r="E161" s="19"/>
      <c r="F161" s="26"/>
    </row>
    <row r="162" customFormat="false" ht="12.75" hidden="false" customHeight="false" outlineLevel="0" collapsed="false">
      <c r="A162" s="19"/>
      <c r="B162" s="24" t="str">
        <f aca="false">IF(ISBLANK(A162),"",VLOOKUP(A162,base_itens,2,FALSE()))</f>
        <v/>
      </c>
      <c r="C162" s="25"/>
      <c r="D162" s="22"/>
      <c r="E162" s="19"/>
      <c r="F162" s="26"/>
    </row>
    <row r="163" customFormat="false" ht="12.75" hidden="false" customHeight="false" outlineLevel="0" collapsed="false">
      <c r="A163" s="19"/>
      <c r="B163" s="24" t="str">
        <f aca="false">IF(ISBLANK(A163),"",VLOOKUP(A163,base_itens,2,FALSE()))</f>
        <v/>
      </c>
      <c r="C163" s="25"/>
      <c r="D163" s="22"/>
      <c r="E163" s="19"/>
      <c r="F163" s="26"/>
    </row>
    <row r="164" customFormat="false" ht="12.75" hidden="false" customHeight="false" outlineLevel="0" collapsed="false">
      <c r="A164" s="19"/>
      <c r="B164" s="24" t="str">
        <f aca="false">IF(ISBLANK(A164),"",VLOOKUP(A164,base_itens,2,FALSE()))</f>
        <v/>
      </c>
      <c r="C164" s="25"/>
      <c r="D164" s="22"/>
      <c r="E164" s="19"/>
      <c r="F164" s="26"/>
    </row>
    <row r="165" customFormat="false" ht="12.75" hidden="false" customHeight="false" outlineLevel="0" collapsed="false">
      <c r="A165" s="19"/>
      <c r="B165" s="24" t="str">
        <f aca="false">IF(ISBLANK(A165),"",VLOOKUP(A165,base_itens,2,FALSE()))</f>
        <v/>
      </c>
      <c r="C165" s="25"/>
      <c r="D165" s="22"/>
      <c r="E165" s="19"/>
      <c r="F165" s="26"/>
    </row>
    <row r="166" customFormat="false" ht="12.75" hidden="false" customHeight="false" outlineLevel="0" collapsed="false">
      <c r="A166" s="19"/>
      <c r="B166" s="24" t="str">
        <f aca="false">IF(ISBLANK(A166),"",VLOOKUP(A166,base_itens,2,FALSE()))</f>
        <v/>
      </c>
      <c r="C166" s="25"/>
      <c r="D166" s="22"/>
      <c r="E166" s="19"/>
      <c r="F166" s="26"/>
    </row>
    <row r="167" customFormat="false" ht="12.75" hidden="false" customHeight="false" outlineLevel="0" collapsed="false">
      <c r="A167" s="19"/>
      <c r="B167" s="24" t="str">
        <f aca="false">IF(ISBLANK(A167),"",VLOOKUP(A167,base_itens,2,FALSE()))</f>
        <v/>
      </c>
      <c r="C167" s="25"/>
      <c r="D167" s="22"/>
      <c r="E167" s="19"/>
      <c r="F167" s="26"/>
    </row>
    <row r="168" customFormat="false" ht="12.75" hidden="false" customHeight="false" outlineLevel="0" collapsed="false">
      <c r="A168" s="19"/>
      <c r="B168" s="24" t="str">
        <f aca="false">IF(ISBLANK(A168),"",VLOOKUP(A168,base_itens,2,FALSE()))</f>
        <v/>
      </c>
      <c r="C168" s="25"/>
      <c r="D168" s="22"/>
      <c r="E168" s="19"/>
      <c r="F168" s="26"/>
    </row>
    <row r="169" customFormat="false" ht="12.75" hidden="false" customHeight="false" outlineLevel="0" collapsed="false">
      <c r="A169" s="19"/>
      <c r="B169" s="24" t="str">
        <f aca="false">IF(ISBLANK(A169),"",VLOOKUP(A169,base_itens,2,FALSE()))</f>
        <v/>
      </c>
      <c r="C169" s="25"/>
      <c r="D169" s="22"/>
      <c r="E169" s="19"/>
      <c r="F169" s="26"/>
    </row>
    <row r="170" customFormat="false" ht="12.75" hidden="false" customHeight="false" outlineLevel="0" collapsed="false">
      <c r="A170" s="19"/>
      <c r="B170" s="24" t="str">
        <f aca="false">IF(ISBLANK(A170),"",VLOOKUP(A170,base_itens,2,FALSE()))</f>
        <v/>
      </c>
      <c r="C170" s="25"/>
      <c r="D170" s="22"/>
      <c r="E170" s="19"/>
      <c r="F170" s="26"/>
    </row>
    <row r="171" customFormat="false" ht="12.75" hidden="false" customHeight="false" outlineLevel="0" collapsed="false">
      <c r="A171" s="19"/>
      <c r="B171" s="24" t="str">
        <f aca="false">IF(ISBLANK(A171),"",VLOOKUP(A171,base_itens,2,FALSE()))</f>
        <v/>
      </c>
      <c r="C171" s="25"/>
      <c r="D171" s="22"/>
      <c r="E171" s="19"/>
      <c r="F171" s="26"/>
    </row>
    <row r="172" customFormat="false" ht="12.75" hidden="false" customHeight="false" outlineLevel="0" collapsed="false">
      <c r="A172" s="19"/>
      <c r="B172" s="24" t="str">
        <f aca="false">IF(ISBLANK(A172),"",VLOOKUP(A172,base_itens,2,FALSE()))</f>
        <v/>
      </c>
      <c r="C172" s="25"/>
      <c r="D172" s="22"/>
      <c r="E172" s="19"/>
      <c r="F172" s="26"/>
    </row>
    <row r="173" customFormat="false" ht="12.75" hidden="false" customHeight="false" outlineLevel="0" collapsed="false">
      <c r="A173" s="19"/>
      <c r="B173" s="24" t="str">
        <f aca="false">IF(ISBLANK(A173),"",VLOOKUP(A173,base_itens,2,FALSE()))</f>
        <v/>
      </c>
      <c r="C173" s="25"/>
      <c r="D173" s="22"/>
      <c r="E173" s="19"/>
      <c r="F173" s="26"/>
    </row>
    <row r="174" customFormat="false" ht="12.75" hidden="false" customHeight="false" outlineLevel="0" collapsed="false">
      <c r="A174" s="19"/>
      <c r="B174" s="24" t="str">
        <f aca="false">IF(ISBLANK(A174),"",VLOOKUP(A174,base_itens,2,FALSE()))</f>
        <v/>
      </c>
      <c r="C174" s="25"/>
      <c r="D174" s="22"/>
      <c r="E174" s="19"/>
      <c r="F174" s="26"/>
    </row>
    <row r="175" customFormat="false" ht="12.75" hidden="false" customHeight="false" outlineLevel="0" collapsed="false">
      <c r="A175" s="19"/>
      <c r="B175" s="24" t="str">
        <f aca="false">IF(ISBLANK(A175),"",VLOOKUP(A175,base_itens,2,FALSE()))</f>
        <v/>
      </c>
      <c r="C175" s="25"/>
      <c r="D175" s="22"/>
      <c r="E175" s="19"/>
      <c r="F175" s="26"/>
    </row>
    <row r="176" customFormat="false" ht="12.75" hidden="false" customHeight="false" outlineLevel="0" collapsed="false">
      <c r="A176" s="19"/>
      <c r="B176" s="24" t="str">
        <f aca="false">IF(ISBLANK(A176),"",VLOOKUP(A176,base_itens,2,FALSE()))</f>
        <v/>
      </c>
      <c r="C176" s="25"/>
      <c r="D176" s="22"/>
      <c r="E176" s="19"/>
      <c r="F176" s="26"/>
    </row>
    <row r="177" customFormat="false" ht="12.75" hidden="false" customHeight="false" outlineLevel="0" collapsed="false">
      <c r="A177" s="19"/>
      <c r="B177" s="24" t="str">
        <f aca="false">IF(ISBLANK(A177),"",VLOOKUP(A177,base_itens,2,FALSE()))</f>
        <v/>
      </c>
      <c r="C177" s="25"/>
      <c r="D177" s="22"/>
      <c r="E177" s="19"/>
      <c r="F177" s="26"/>
    </row>
    <row r="178" customFormat="false" ht="12.75" hidden="false" customHeight="false" outlineLevel="0" collapsed="false">
      <c r="A178" s="19"/>
      <c r="B178" s="24" t="str">
        <f aca="false">IF(ISBLANK(A178),"",VLOOKUP(A178,base_itens,2,FALSE()))</f>
        <v/>
      </c>
      <c r="C178" s="25"/>
      <c r="D178" s="22"/>
      <c r="E178" s="19"/>
      <c r="F178" s="26"/>
    </row>
    <row r="179" customFormat="false" ht="12.75" hidden="false" customHeight="false" outlineLevel="0" collapsed="false">
      <c r="A179" s="19"/>
      <c r="B179" s="24" t="str">
        <f aca="false">IF(ISBLANK(A179),"",VLOOKUP(A179,base_itens,2,FALSE()))</f>
        <v/>
      </c>
      <c r="C179" s="25"/>
      <c r="D179" s="22"/>
      <c r="E179" s="19"/>
      <c r="F179" s="26"/>
    </row>
    <row r="180" customFormat="false" ht="12.75" hidden="false" customHeight="false" outlineLevel="0" collapsed="false">
      <c r="A180" s="19"/>
      <c r="B180" s="24" t="str">
        <f aca="false">IF(ISBLANK(A180),"",VLOOKUP(A180,base_itens,2,FALSE()))</f>
        <v/>
      </c>
      <c r="C180" s="25"/>
      <c r="D180" s="22"/>
      <c r="E180" s="19"/>
      <c r="F180" s="26"/>
    </row>
    <row r="181" customFormat="false" ht="12.75" hidden="false" customHeight="false" outlineLevel="0" collapsed="false">
      <c r="A181" s="19"/>
      <c r="B181" s="24" t="str">
        <f aca="false">IF(ISBLANK(A181),"",VLOOKUP(A181,base_itens,2,FALSE()))</f>
        <v/>
      </c>
      <c r="C181" s="25"/>
      <c r="D181" s="22"/>
      <c r="E181" s="19"/>
      <c r="F181" s="26"/>
    </row>
    <row r="182" customFormat="false" ht="12.75" hidden="false" customHeight="false" outlineLevel="0" collapsed="false">
      <c r="A182" s="19"/>
      <c r="B182" s="24" t="str">
        <f aca="false">IF(ISBLANK(A182),"",VLOOKUP(A182,base_itens,2,FALSE()))</f>
        <v/>
      </c>
      <c r="C182" s="25"/>
      <c r="D182" s="22"/>
      <c r="E182" s="19"/>
      <c r="F182" s="26"/>
    </row>
    <row r="183" customFormat="false" ht="12.75" hidden="false" customHeight="false" outlineLevel="0" collapsed="false">
      <c r="A183" s="19"/>
      <c r="B183" s="24" t="str">
        <f aca="false">IF(ISBLANK(A183),"",VLOOKUP(A183,base_itens,2,FALSE()))</f>
        <v/>
      </c>
      <c r="C183" s="25"/>
      <c r="D183" s="22"/>
      <c r="E183" s="19"/>
      <c r="F183" s="26"/>
    </row>
    <row r="184" customFormat="false" ht="12.75" hidden="false" customHeight="false" outlineLevel="0" collapsed="false">
      <c r="A184" s="19"/>
      <c r="B184" s="24" t="str">
        <f aca="false">IF(ISBLANK(A184),"",VLOOKUP(A184,base_itens,2,FALSE()))</f>
        <v/>
      </c>
      <c r="C184" s="25"/>
      <c r="D184" s="22"/>
      <c r="E184" s="19"/>
      <c r="F184" s="26"/>
    </row>
    <row r="185" customFormat="false" ht="12.75" hidden="false" customHeight="false" outlineLevel="0" collapsed="false">
      <c r="A185" s="19"/>
      <c r="B185" s="24" t="str">
        <f aca="false">IF(ISBLANK(A185),"",VLOOKUP(A185,base_itens,2,FALSE()))</f>
        <v/>
      </c>
      <c r="C185" s="25"/>
      <c r="D185" s="22"/>
      <c r="E185" s="19"/>
      <c r="F185" s="26"/>
    </row>
    <row r="186" customFormat="false" ht="12.75" hidden="false" customHeight="false" outlineLevel="0" collapsed="false">
      <c r="A186" s="19"/>
      <c r="B186" s="24" t="str">
        <f aca="false">IF(ISBLANK(A186),"",VLOOKUP(A186,base_itens,2,FALSE()))</f>
        <v/>
      </c>
      <c r="C186" s="25"/>
      <c r="D186" s="22"/>
      <c r="E186" s="19"/>
      <c r="F186" s="26"/>
    </row>
    <row r="187" customFormat="false" ht="12.75" hidden="false" customHeight="false" outlineLevel="0" collapsed="false">
      <c r="A187" s="19"/>
      <c r="B187" s="24" t="str">
        <f aca="false">IF(ISBLANK(A187),"",VLOOKUP(A187,base_itens,2,FALSE()))</f>
        <v/>
      </c>
      <c r="C187" s="25"/>
      <c r="D187" s="22"/>
      <c r="E187" s="19"/>
      <c r="F187" s="26"/>
    </row>
    <row r="188" customFormat="false" ht="12.75" hidden="false" customHeight="false" outlineLevel="0" collapsed="false">
      <c r="A188" s="19"/>
      <c r="B188" s="24" t="str">
        <f aca="false">IF(ISBLANK(A188),"",VLOOKUP(A188,base_itens,2,FALSE()))</f>
        <v/>
      </c>
      <c r="C188" s="25"/>
      <c r="D188" s="22"/>
      <c r="E188" s="19"/>
      <c r="F188" s="26"/>
    </row>
    <row r="189" customFormat="false" ht="12.75" hidden="false" customHeight="false" outlineLevel="0" collapsed="false">
      <c r="A189" s="19"/>
      <c r="B189" s="24" t="str">
        <f aca="false">IF(ISBLANK(A189),"",VLOOKUP(A189,base_itens,2,FALSE()))</f>
        <v/>
      </c>
      <c r="C189" s="25"/>
      <c r="D189" s="22"/>
      <c r="E189" s="19"/>
      <c r="F189" s="26"/>
    </row>
    <row r="190" customFormat="false" ht="12.75" hidden="false" customHeight="false" outlineLevel="0" collapsed="false">
      <c r="A190" s="19"/>
      <c r="B190" s="24" t="str">
        <f aca="false">IF(ISBLANK(A190),"",VLOOKUP(A190,base_itens,2,FALSE()))</f>
        <v/>
      </c>
      <c r="C190" s="25"/>
      <c r="D190" s="22"/>
      <c r="E190" s="19"/>
      <c r="F190" s="26"/>
    </row>
    <row r="191" customFormat="false" ht="12.75" hidden="false" customHeight="false" outlineLevel="0" collapsed="false">
      <c r="A191" s="19"/>
      <c r="B191" s="24" t="str">
        <f aca="false">IF(ISBLANK(A191),"",VLOOKUP(A191,base_itens,2,FALSE()))</f>
        <v/>
      </c>
      <c r="C191" s="25"/>
      <c r="D191" s="22"/>
      <c r="E191" s="19"/>
      <c r="F191" s="26"/>
    </row>
    <row r="192" customFormat="false" ht="12.75" hidden="false" customHeight="false" outlineLevel="0" collapsed="false">
      <c r="A192" s="19"/>
      <c r="B192" s="24" t="str">
        <f aca="false">IF(ISBLANK(A192),"",VLOOKUP(A192,base_itens,2,FALSE()))</f>
        <v/>
      </c>
      <c r="C192" s="25"/>
      <c r="D192" s="22"/>
      <c r="E192" s="19"/>
      <c r="F192" s="26"/>
    </row>
    <row r="193" customFormat="false" ht="12.75" hidden="false" customHeight="false" outlineLevel="0" collapsed="false">
      <c r="A193" s="19"/>
      <c r="B193" s="24" t="str">
        <f aca="false">IF(ISBLANK(A193),"",VLOOKUP(A193,base_itens,2,FALSE()))</f>
        <v/>
      </c>
      <c r="C193" s="25"/>
      <c r="D193" s="22"/>
      <c r="E193" s="19"/>
      <c r="F193" s="26"/>
    </row>
    <row r="194" customFormat="false" ht="12.75" hidden="false" customHeight="false" outlineLevel="0" collapsed="false">
      <c r="A194" s="19"/>
      <c r="B194" s="24" t="str">
        <f aca="false">IF(ISBLANK(A194),"",VLOOKUP(A194,base_itens,2,FALSE()))</f>
        <v/>
      </c>
      <c r="C194" s="25"/>
      <c r="D194" s="22"/>
      <c r="E194" s="19"/>
      <c r="F194" s="26"/>
    </row>
    <row r="195" customFormat="false" ht="12.75" hidden="false" customHeight="false" outlineLevel="0" collapsed="false">
      <c r="A195" s="19"/>
      <c r="B195" s="24" t="str">
        <f aca="false">IF(ISBLANK(A195),"",VLOOKUP(A195,base_itens,2,FALSE()))</f>
        <v/>
      </c>
      <c r="C195" s="25"/>
      <c r="D195" s="22"/>
      <c r="E195" s="19"/>
      <c r="F195" s="26"/>
    </row>
    <row r="196" customFormat="false" ht="12.75" hidden="false" customHeight="false" outlineLevel="0" collapsed="false">
      <c r="A196" s="19"/>
      <c r="B196" s="24" t="str">
        <f aca="false">IF(ISBLANK(A196),"",VLOOKUP(A196,base_itens,2,FALSE()))</f>
        <v/>
      </c>
      <c r="C196" s="25"/>
      <c r="D196" s="22"/>
      <c r="E196" s="19"/>
      <c r="F196" s="26"/>
    </row>
    <row r="197" customFormat="false" ht="12.75" hidden="false" customHeight="false" outlineLevel="0" collapsed="false">
      <c r="A197" s="19"/>
      <c r="B197" s="24" t="str">
        <f aca="false">IF(ISBLANK(A197),"",VLOOKUP(A197,base_itens,2,FALSE()))</f>
        <v/>
      </c>
      <c r="C197" s="25"/>
      <c r="D197" s="22"/>
      <c r="E197" s="19"/>
      <c r="F197" s="26"/>
    </row>
    <row r="198" customFormat="false" ht="12.75" hidden="false" customHeight="false" outlineLevel="0" collapsed="false">
      <c r="A198" s="19"/>
      <c r="B198" s="24" t="str">
        <f aca="false">IF(ISBLANK(A198),"",VLOOKUP(A198,base_itens,2,FALSE()))</f>
        <v/>
      </c>
      <c r="C198" s="25"/>
      <c r="D198" s="22"/>
      <c r="E198" s="19"/>
      <c r="F198" s="26"/>
    </row>
    <row r="199" customFormat="false" ht="12.75" hidden="false" customHeight="false" outlineLevel="0" collapsed="false">
      <c r="A199" s="19"/>
      <c r="B199" s="24" t="str">
        <f aca="false">IF(ISBLANK(A199),"",VLOOKUP(A199,base_itens,2,FALSE()))</f>
        <v/>
      </c>
      <c r="C199" s="25"/>
      <c r="D199" s="22"/>
      <c r="E199" s="19"/>
      <c r="F199" s="26"/>
    </row>
    <row r="200" customFormat="false" ht="12.75" hidden="false" customHeight="false" outlineLevel="0" collapsed="false">
      <c r="A200" s="19"/>
      <c r="B200" s="24" t="str">
        <f aca="false">IF(ISBLANK(A200),"",VLOOKUP(A200,base_itens,2,FALSE()))</f>
        <v/>
      </c>
      <c r="C200" s="25"/>
      <c r="D200" s="22"/>
      <c r="E200" s="19"/>
      <c r="F200" s="26"/>
    </row>
    <row r="201" customFormat="false" ht="12.75" hidden="false" customHeight="false" outlineLevel="0" collapsed="false">
      <c r="A201" s="19"/>
      <c r="B201" s="24" t="str">
        <f aca="false">IF(ISBLANK(A201),"",VLOOKUP(A201,base_itens,2,FALSE()))</f>
        <v/>
      </c>
      <c r="C201" s="25"/>
      <c r="D201" s="22"/>
      <c r="E201" s="19"/>
      <c r="F201" s="26"/>
    </row>
    <row r="202" customFormat="false" ht="12.75" hidden="false" customHeight="false" outlineLevel="0" collapsed="false">
      <c r="A202" s="19"/>
      <c r="B202" s="24" t="str">
        <f aca="false">IF(ISBLANK(A202),"",VLOOKUP(A202,base_itens,2,FALSE()))</f>
        <v/>
      </c>
      <c r="C202" s="25"/>
      <c r="D202" s="22"/>
      <c r="E202" s="19"/>
      <c r="F202" s="26"/>
    </row>
    <row r="203" customFormat="false" ht="12.75" hidden="false" customHeight="false" outlineLevel="0" collapsed="false">
      <c r="A203" s="19"/>
      <c r="B203" s="24" t="str">
        <f aca="false">IF(ISBLANK(A203),"",VLOOKUP(A203,base_itens,2,FALSE()))</f>
        <v/>
      </c>
      <c r="C203" s="25"/>
      <c r="D203" s="22"/>
      <c r="E203" s="19"/>
      <c r="F203" s="26"/>
    </row>
    <row r="204" customFormat="false" ht="12.75" hidden="false" customHeight="false" outlineLevel="0" collapsed="false">
      <c r="A204" s="19"/>
      <c r="B204" s="24" t="str">
        <f aca="false">IF(ISBLANK(A204),"",VLOOKUP(A204,base_itens,2,FALSE()))</f>
        <v/>
      </c>
      <c r="C204" s="25"/>
      <c r="D204" s="22"/>
      <c r="E204" s="19"/>
      <c r="F204" s="26"/>
    </row>
    <row r="205" customFormat="false" ht="12.75" hidden="false" customHeight="false" outlineLevel="0" collapsed="false">
      <c r="A205" s="19"/>
      <c r="B205" s="24" t="str">
        <f aca="false">IF(ISBLANK(A205),"",VLOOKUP(A205,base_itens,2,FALSE()))</f>
        <v/>
      </c>
      <c r="C205" s="25"/>
      <c r="D205" s="22"/>
      <c r="E205" s="19"/>
      <c r="F205" s="26"/>
    </row>
    <row r="206" customFormat="false" ht="12.75" hidden="false" customHeight="false" outlineLevel="0" collapsed="false">
      <c r="A206" s="19"/>
      <c r="B206" s="24" t="str">
        <f aca="false">IF(ISBLANK(A206),"",VLOOKUP(A206,base_itens,2,FALSE()))</f>
        <v/>
      </c>
      <c r="C206" s="25"/>
      <c r="D206" s="22"/>
      <c r="E206" s="19"/>
      <c r="F206" s="26"/>
    </row>
    <row r="207" customFormat="false" ht="12.75" hidden="false" customHeight="false" outlineLevel="0" collapsed="false">
      <c r="A207" s="19"/>
      <c r="B207" s="24" t="str">
        <f aca="false">IF(ISBLANK(A207),"",VLOOKUP(A207,base_itens,2,FALSE()))</f>
        <v/>
      </c>
      <c r="C207" s="25"/>
      <c r="D207" s="22"/>
      <c r="E207" s="19"/>
      <c r="F207" s="26"/>
    </row>
    <row r="208" customFormat="false" ht="12.75" hidden="false" customHeight="false" outlineLevel="0" collapsed="false">
      <c r="A208" s="19"/>
      <c r="B208" s="24" t="str">
        <f aca="false">IF(ISBLANK(A208),"",VLOOKUP(A208,base_itens,2,FALSE()))</f>
        <v/>
      </c>
      <c r="C208" s="25"/>
      <c r="D208" s="22"/>
      <c r="E208" s="19"/>
      <c r="F208" s="26"/>
    </row>
    <row r="209" customFormat="false" ht="12.75" hidden="false" customHeight="false" outlineLevel="0" collapsed="false">
      <c r="A209" s="19"/>
      <c r="B209" s="24" t="str">
        <f aca="false">IF(ISBLANK(A209),"",VLOOKUP(A209,base_itens,2,FALSE()))</f>
        <v/>
      </c>
      <c r="C209" s="25"/>
      <c r="D209" s="22"/>
      <c r="E209" s="19"/>
      <c r="F209" s="26"/>
    </row>
    <row r="210" customFormat="false" ht="12.75" hidden="false" customHeight="false" outlineLevel="0" collapsed="false">
      <c r="A210" s="19"/>
      <c r="B210" s="24" t="str">
        <f aca="false">IF(ISBLANK(A210),"",VLOOKUP(A210,base_itens,2,FALSE()))</f>
        <v/>
      </c>
      <c r="C210" s="25"/>
      <c r="D210" s="22"/>
      <c r="E210" s="19"/>
      <c r="F210" s="26"/>
    </row>
    <row r="211" customFormat="false" ht="12.75" hidden="false" customHeight="false" outlineLevel="0" collapsed="false">
      <c r="A211" s="19"/>
      <c r="B211" s="24" t="str">
        <f aca="false">IF(ISBLANK(A211),"",VLOOKUP(A211,base_itens,2,FALSE()))</f>
        <v/>
      </c>
      <c r="C211" s="25"/>
      <c r="D211" s="22"/>
      <c r="E211" s="19"/>
      <c r="F211" s="26"/>
    </row>
    <row r="212" customFormat="false" ht="12.75" hidden="false" customHeight="false" outlineLevel="0" collapsed="false">
      <c r="A212" s="19"/>
      <c r="B212" s="24" t="str">
        <f aca="false">IF(ISBLANK(A212),"",VLOOKUP(A212,base_itens,2,FALSE()))</f>
        <v/>
      </c>
      <c r="C212" s="25"/>
      <c r="D212" s="22"/>
      <c r="E212" s="19"/>
      <c r="F212" s="26"/>
    </row>
    <row r="213" customFormat="false" ht="12.75" hidden="false" customHeight="false" outlineLevel="0" collapsed="false">
      <c r="A213" s="19"/>
      <c r="B213" s="24" t="str">
        <f aca="false">IF(ISBLANK(A213),"",VLOOKUP(A213,base_itens,2,FALSE()))</f>
        <v/>
      </c>
      <c r="C213" s="25"/>
      <c r="D213" s="22"/>
      <c r="E213" s="19"/>
      <c r="F213" s="26"/>
    </row>
    <row r="214" customFormat="false" ht="12.75" hidden="false" customHeight="false" outlineLevel="0" collapsed="false">
      <c r="A214" s="19"/>
      <c r="B214" s="24" t="str">
        <f aca="false">IF(ISBLANK(A214),"",VLOOKUP(A214,base_itens,2,FALSE()))</f>
        <v/>
      </c>
      <c r="C214" s="25"/>
      <c r="D214" s="22"/>
      <c r="E214" s="19"/>
      <c r="F214" s="26"/>
    </row>
    <row r="215" customFormat="false" ht="12.75" hidden="false" customHeight="false" outlineLevel="0" collapsed="false">
      <c r="A215" s="19"/>
      <c r="B215" s="24" t="str">
        <f aca="false">IF(ISBLANK(A215),"",VLOOKUP(A215,base_itens,2,FALSE()))</f>
        <v/>
      </c>
      <c r="C215" s="25"/>
      <c r="D215" s="22"/>
      <c r="E215" s="19"/>
      <c r="F215" s="26"/>
    </row>
    <row r="216" customFormat="false" ht="12.75" hidden="false" customHeight="false" outlineLevel="0" collapsed="false">
      <c r="A216" s="19"/>
      <c r="B216" s="24" t="str">
        <f aca="false">IF(ISBLANK(A216),"",VLOOKUP(A216,base_itens,2,FALSE()))</f>
        <v/>
      </c>
      <c r="C216" s="25"/>
      <c r="D216" s="22"/>
      <c r="E216" s="19"/>
      <c r="F216" s="26"/>
    </row>
    <row r="217" customFormat="false" ht="12.75" hidden="false" customHeight="false" outlineLevel="0" collapsed="false">
      <c r="A217" s="19"/>
      <c r="B217" s="24" t="str">
        <f aca="false">IF(ISBLANK(A217),"",VLOOKUP(A217,base_itens,2,FALSE()))</f>
        <v/>
      </c>
      <c r="C217" s="25"/>
      <c r="D217" s="22"/>
      <c r="E217" s="19"/>
      <c r="F217" s="26"/>
    </row>
    <row r="218" customFormat="false" ht="12.75" hidden="false" customHeight="false" outlineLevel="0" collapsed="false">
      <c r="A218" s="19"/>
      <c r="B218" s="24" t="str">
        <f aca="false">IF(ISBLANK(A218),"",VLOOKUP(A218,base_itens,2,FALSE()))</f>
        <v/>
      </c>
      <c r="C218" s="25"/>
      <c r="D218" s="22"/>
      <c r="E218" s="19"/>
      <c r="F218" s="26"/>
    </row>
    <row r="219" customFormat="false" ht="12.75" hidden="false" customHeight="false" outlineLevel="0" collapsed="false">
      <c r="A219" s="19"/>
      <c r="B219" s="24" t="str">
        <f aca="false">IF(ISBLANK(A219),"",VLOOKUP(A219,base_itens,2,FALSE()))</f>
        <v/>
      </c>
      <c r="C219" s="25"/>
      <c r="D219" s="22"/>
      <c r="E219" s="19"/>
      <c r="F219" s="26"/>
    </row>
    <row r="220" customFormat="false" ht="12.75" hidden="false" customHeight="false" outlineLevel="0" collapsed="false">
      <c r="A220" s="19"/>
      <c r="B220" s="24" t="str">
        <f aca="false">IF(ISBLANK(A220),"",VLOOKUP(A220,base_itens,2,FALSE()))</f>
        <v/>
      </c>
      <c r="C220" s="25"/>
      <c r="D220" s="22"/>
      <c r="E220" s="19"/>
      <c r="F220" s="26"/>
    </row>
    <row r="221" customFormat="false" ht="12.75" hidden="false" customHeight="false" outlineLevel="0" collapsed="false">
      <c r="A221" s="19"/>
      <c r="B221" s="24" t="str">
        <f aca="false">IF(ISBLANK(A221),"",VLOOKUP(A221,base_itens,2,FALSE()))</f>
        <v/>
      </c>
      <c r="C221" s="25"/>
      <c r="D221" s="22"/>
      <c r="E221" s="19"/>
      <c r="F221" s="26"/>
    </row>
    <row r="222" customFormat="false" ht="12.75" hidden="false" customHeight="false" outlineLevel="0" collapsed="false">
      <c r="A222" s="19"/>
      <c r="B222" s="24" t="str">
        <f aca="false">IF(ISBLANK(A222),"",VLOOKUP(A222,base_itens,2,FALSE()))</f>
        <v/>
      </c>
      <c r="C222" s="25"/>
      <c r="D222" s="22"/>
      <c r="E222" s="19"/>
      <c r="F222" s="26"/>
    </row>
    <row r="223" customFormat="false" ht="12.75" hidden="false" customHeight="false" outlineLevel="0" collapsed="false">
      <c r="A223" s="19"/>
      <c r="B223" s="24" t="str">
        <f aca="false">IF(ISBLANK(A223),"",VLOOKUP(A223,base_itens,2,FALSE()))</f>
        <v/>
      </c>
      <c r="C223" s="25"/>
      <c r="D223" s="22"/>
      <c r="E223" s="19"/>
      <c r="F223" s="26"/>
    </row>
    <row r="224" customFormat="false" ht="12.75" hidden="false" customHeight="false" outlineLevel="0" collapsed="false">
      <c r="A224" s="19"/>
      <c r="B224" s="24" t="str">
        <f aca="false">IF(ISBLANK(A224),"",VLOOKUP(A224,base_itens,2,FALSE()))</f>
        <v/>
      </c>
      <c r="C224" s="25"/>
      <c r="D224" s="22"/>
      <c r="E224" s="19"/>
      <c r="F224" s="26"/>
    </row>
    <row r="225" customFormat="false" ht="12.75" hidden="false" customHeight="false" outlineLevel="0" collapsed="false">
      <c r="A225" s="19"/>
      <c r="B225" s="24" t="str">
        <f aca="false">IF(ISBLANK(A225),"",VLOOKUP(A225,base_itens,2,FALSE()))</f>
        <v/>
      </c>
      <c r="C225" s="25"/>
      <c r="D225" s="22"/>
      <c r="E225" s="19"/>
      <c r="F225" s="26"/>
    </row>
    <row r="226" customFormat="false" ht="12.75" hidden="false" customHeight="false" outlineLevel="0" collapsed="false">
      <c r="A226" s="19"/>
      <c r="B226" s="24" t="str">
        <f aca="false">IF(ISBLANK(A226),"",VLOOKUP(A226,base_itens,2,FALSE()))</f>
        <v/>
      </c>
      <c r="C226" s="25"/>
      <c r="D226" s="22"/>
      <c r="E226" s="19"/>
      <c r="F226" s="26"/>
    </row>
    <row r="227" customFormat="false" ht="12.75" hidden="false" customHeight="false" outlineLevel="0" collapsed="false">
      <c r="A227" s="19"/>
      <c r="B227" s="24" t="str">
        <f aca="false">IF(ISBLANK(A227),"",VLOOKUP(A227,base_itens,2,FALSE()))</f>
        <v/>
      </c>
      <c r="C227" s="25"/>
      <c r="D227" s="22"/>
      <c r="E227" s="19"/>
      <c r="F227" s="26"/>
    </row>
    <row r="228" customFormat="false" ht="12.75" hidden="false" customHeight="false" outlineLevel="0" collapsed="false">
      <c r="A228" s="19"/>
      <c r="B228" s="24" t="str">
        <f aca="false">IF(ISBLANK(A228),"",VLOOKUP(A228,base_itens,2,FALSE()))</f>
        <v/>
      </c>
      <c r="C228" s="25"/>
      <c r="D228" s="22"/>
      <c r="E228" s="19"/>
      <c r="F228" s="26"/>
    </row>
    <row r="229" customFormat="false" ht="12.75" hidden="false" customHeight="false" outlineLevel="0" collapsed="false">
      <c r="A229" s="19"/>
      <c r="B229" s="24" t="str">
        <f aca="false">IF(ISBLANK(A229),"",VLOOKUP(A229,base_itens,2,FALSE()))</f>
        <v/>
      </c>
      <c r="C229" s="25"/>
      <c r="D229" s="22"/>
      <c r="E229" s="19"/>
      <c r="F229" s="26"/>
    </row>
    <row r="230" customFormat="false" ht="12.75" hidden="false" customHeight="false" outlineLevel="0" collapsed="false">
      <c r="A230" s="19"/>
      <c r="B230" s="24" t="str">
        <f aca="false">IF(ISBLANK(A230),"",VLOOKUP(A230,base_itens,2,FALSE()))</f>
        <v/>
      </c>
      <c r="C230" s="25"/>
      <c r="D230" s="22"/>
      <c r="E230" s="19"/>
      <c r="F230" s="26"/>
    </row>
    <row r="231" customFormat="false" ht="12.75" hidden="false" customHeight="false" outlineLevel="0" collapsed="false">
      <c r="A231" s="19"/>
      <c r="B231" s="24" t="str">
        <f aca="false">IF(ISBLANK(A231),"",VLOOKUP(A231,base_itens,2,FALSE()))</f>
        <v/>
      </c>
      <c r="C231" s="25"/>
      <c r="D231" s="22"/>
      <c r="E231" s="19"/>
      <c r="F231" s="26"/>
    </row>
    <row r="232" customFormat="false" ht="12.75" hidden="false" customHeight="false" outlineLevel="0" collapsed="false">
      <c r="A232" s="19"/>
      <c r="B232" s="24" t="str">
        <f aca="false">IF(ISBLANK(A232),"",VLOOKUP(A232,base_itens,2,FALSE()))</f>
        <v/>
      </c>
      <c r="C232" s="25"/>
      <c r="D232" s="22"/>
      <c r="E232" s="19"/>
      <c r="F232" s="26"/>
    </row>
    <row r="233" customFormat="false" ht="12.75" hidden="false" customHeight="false" outlineLevel="0" collapsed="false">
      <c r="A233" s="19"/>
      <c r="B233" s="24" t="str">
        <f aca="false">IF(ISBLANK(A233),"",VLOOKUP(A233,base_itens,2,FALSE()))</f>
        <v/>
      </c>
      <c r="C233" s="25"/>
      <c r="D233" s="22"/>
      <c r="E233" s="19"/>
      <c r="F233" s="26"/>
    </row>
    <row r="234" customFormat="false" ht="12.75" hidden="false" customHeight="false" outlineLevel="0" collapsed="false">
      <c r="A234" s="19"/>
      <c r="B234" s="24" t="str">
        <f aca="false">IF(ISBLANK(A234),"",VLOOKUP(A234,base_itens,2,FALSE()))</f>
        <v/>
      </c>
      <c r="C234" s="25"/>
      <c r="D234" s="22"/>
      <c r="E234" s="19"/>
      <c r="F234" s="26"/>
    </row>
    <row r="235" customFormat="false" ht="12.75" hidden="false" customHeight="false" outlineLevel="0" collapsed="false">
      <c r="A235" s="19"/>
      <c r="B235" s="24" t="str">
        <f aca="false">IF(ISBLANK(A235),"",VLOOKUP(A235,base_itens,2,FALSE()))</f>
        <v/>
      </c>
      <c r="C235" s="25"/>
      <c r="D235" s="22"/>
      <c r="E235" s="19"/>
      <c r="F235" s="26"/>
    </row>
    <row r="236" customFormat="false" ht="12.75" hidden="false" customHeight="false" outlineLevel="0" collapsed="false">
      <c r="A236" s="19"/>
      <c r="B236" s="24" t="str">
        <f aca="false">IF(ISBLANK(A236),"",VLOOKUP(A236,base_itens,2,FALSE()))</f>
        <v/>
      </c>
      <c r="C236" s="25"/>
      <c r="D236" s="22"/>
      <c r="E236" s="19"/>
      <c r="F236" s="26"/>
    </row>
    <row r="237" customFormat="false" ht="12.75" hidden="false" customHeight="false" outlineLevel="0" collapsed="false">
      <c r="A237" s="19"/>
      <c r="B237" s="24" t="str">
        <f aca="false">IF(ISBLANK(A237),"",VLOOKUP(A237,base_itens,2,FALSE()))</f>
        <v/>
      </c>
      <c r="C237" s="25"/>
      <c r="D237" s="22"/>
      <c r="E237" s="19"/>
      <c r="F237" s="26"/>
    </row>
    <row r="238" customFormat="false" ht="12.75" hidden="false" customHeight="false" outlineLevel="0" collapsed="false">
      <c r="A238" s="19"/>
      <c r="B238" s="24" t="str">
        <f aca="false">IF(ISBLANK(A238),"",VLOOKUP(A238,base_itens,2,FALSE()))</f>
        <v/>
      </c>
      <c r="C238" s="25"/>
      <c r="D238" s="22"/>
      <c r="E238" s="19"/>
      <c r="F238" s="26"/>
    </row>
    <row r="239" customFormat="false" ht="12.75" hidden="false" customHeight="false" outlineLevel="0" collapsed="false">
      <c r="A239" s="19"/>
      <c r="B239" s="24" t="str">
        <f aca="false">IF(ISBLANK(A239),"",VLOOKUP(A239,base_itens,2,FALSE()))</f>
        <v/>
      </c>
      <c r="C239" s="25"/>
      <c r="D239" s="22"/>
      <c r="E239" s="19"/>
      <c r="F239" s="26"/>
    </row>
    <row r="240" customFormat="false" ht="12.75" hidden="false" customHeight="false" outlineLevel="0" collapsed="false">
      <c r="A240" s="19"/>
      <c r="B240" s="24" t="str">
        <f aca="false">IF(ISBLANK(A240),"",VLOOKUP(A240,base_itens,2,FALSE()))</f>
        <v/>
      </c>
      <c r="C240" s="25"/>
      <c r="D240" s="22"/>
      <c r="E240" s="19"/>
      <c r="F240" s="26"/>
    </row>
    <row r="241" customFormat="false" ht="12.75" hidden="false" customHeight="false" outlineLevel="0" collapsed="false">
      <c r="A241" s="19"/>
      <c r="B241" s="24" t="str">
        <f aca="false">IF(ISBLANK(A241),"",VLOOKUP(A241,base_itens,2,FALSE()))</f>
        <v/>
      </c>
      <c r="C241" s="25"/>
      <c r="D241" s="22"/>
      <c r="E241" s="19"/>
      <c r="F241" s="26"/>
    </row>
    <row r="242" customFormat="false" ht="12.75" hidden="false" customHeight="false" outlineLevel="0" collapsed="false">
      <c r="A242" s="19"/>
      <c r="B242" s="24" t="str">
        <f aca="false">IF(ISBLANK(A242),"",VLOOKUP(A242,base_itens,2,FALSE()))</f>
        <v/>
      </c>
      <c r="C242" s="25"/>
      <c r="D242" s="22"/>
      <c r="E242" s="19"/>
      <c r="F242" s="26"/>
    </row>
    <row r="243" customFormat="false" ht="12.75" hidden="false" customHeight="false" outlineLevel="0" collapsed="false">
      <c r="A243" s="19"/>
      <c r="B243" s="24" t="str">
        <f aca="false">IF(ISBLANK(A243),"",VLOOKUP(A243,base_itens,2,FALSE()))</f>
        <v/>
      </c>
      <c r="C243" s="25"/>
      <c r="D243" s="22"/>
      <c r="E243" s="19"/>
      <c r="F243" s="26"/>
    </row>
    <row r="244" customFormat="false" ht="12.75" hidden="false" customHeight="false" outlineLevel="0" collapsed="false">
      <c r="A244" s="19"/>
      <c r="B244" s="24" t="str">
        <f aca="false">IF(ISBLANK(A244),"",VLOOKUP(A244,base_itens,2,FALSE()))</f>
        <v/>
      </c>
      <c r="C244" s="25"/>
      <c r="D244" s="22"/>
      <c r="E244" s="19"/>
      <c r="F244" s="26"/>
    </row>
    <row r="245" customFormat="false" ht="12.75" hidden="false" customHeight="false" outlineLevel="0" collapsed="false">
      <c r="A245" s="19"/>
      <c r="B245" s="24" t="str">
        <f aca="false">IF(ISBLANK(A245),"",VLOOKUP(A245,base_itens,2,FALSE()))</f>
        <v/>
      </c>
      <c r="C245" s="25"/>
      <c r="D245" s="22"/>
      <c r="E245" s="19"/>
      <c r="F245" s="26"/>
    </row>
    <row r="246" customFormat="false" ht="12.75" hidden="false" customHeight="false" outlineLevel="0" collapsed="false">
      <c r="A246" s="19"/>
      <c r="B246" s="24" t="str">
        <f aca="false">IF(ISBLANK(A246),"",VLOOKUP(A246,base_itens,2,FALSE()))</f>
        <v/>
      </c>
      <c r="C246" s="25"/>
      <c r="D246" s="22"/>
      <c r="E246" s="19"/>
      <c r="F246" s="26"/>
    </row>
    <row r="247" customFormat="false" ht="12.75" hidden="false" customHeight="false" outlineLevel="0" collapsed="false">
      <c r="A247" s="19"/>
      <c r="B247" s="24" t="str">
        <f aca="false">IF(ISBLANK(A247),"",VLOOKUP(A247,base_itens,2,FALSE()))</f>
        <v/>
      </c>
      <c r="C247" s="25"/>
      <c r="D247" s="22"/>
      <c r="E247" s="19"/>
      <c r="F247" s="26"/>
    </row>
    <row r="248" customFormat="false" ht="12.75" hidden="false" customHeight="false" outlineLevel="0" collapsed="false">
      <c r="A248" s="19"/>
      <c r="B248" s="24" t="str">
        <f aca="false">IF(ISBLANK(A248),"",VLOOKUP(A248,base_itens,2,FALSE()))</f>
        <v/>
      </c>
      <c r="C248" s="25"/>
      <c r="D248" s="22"/>
      <c r="E248" s="19"/>
      <c r="F248" s="26"/>
    </row>
    <row r="249" customFormat="false" ht="12.75" hidden="false" customHeight="false" outlineLevel="0" collapsed="false">
      <c r="A249" s="19"/>
      <c r="B249" s="24" t="str">
        <f aca="false">IF(ISBLANK(A249),"",VLOOKUP(A249,base_itens,2,FALSE()))</f>
        <v/>
      </c>
      <c r="C249" s="25"/>
      <c r="D249" s="22"/>
      <c r="E249" s="19"/>
      <c r="F249" s="26"/>
    </row>
    <row r="250" customFormat="false" ht="12.75" hidden="false" customHeight="false" outlineLevel="0" collapsed="false">
      <c r="A250" s="19"/>
      <c r="B250" s="24" t="str">
        <f aca="false">IF(ISBLANK(A250),"",VLOOKUP(A250,base_itens,2,FALSE()))</f>
        <v/>
      </c>
      <c r="C250" s="25"/>
      <c r="D250" s="22"/>
      <c r="E250" s="19"/>
      <c r="F250" s="26"/>
    </row>
    <row r="251" customFormat="false" ht="12.75" hidden="false" customHeight="false" outlineLevel="0" collapsed="false">
      <c r="A251" s="19"/>
      <c r="B251" s="24" t="str">
        <f aca="false">IF(ISBLANK(A251),"",VLOOKUP(A251,base_itens,2,FALSE()))</f>
        <v/>
      </c>
      <c r="C251" s="25"/>
      <c r="D251" s="22"/>
      <c r="E251" s="19"/>
      <c r="F251" s="26"/>
    </row>
    <row r="252" customFormat="false" ht="12.75" hidden="false" customHeight="false" outlineLevel="0" collapsed="false">
      <c r="A252" s="19"/>
      <c r="B252" s="24" t="str">
        <f aca="false">IF(ISBLANK(A252),"",VLOOKUP(A252,base_itens,2,FALSE()))</f>
        <v/>
      </c>
      <c r="C252" s="25"/>
      <c r="D252" s="22"/>
      <c r="E252" s="19"/>
      <c r="F252" s="26"/>
    </row>
    <row r="253" customFormat="false" ht="12.75" hidden="false" customHeight="false" outlineLevel="0" collapsed="false">
      <c r="A253" s="19"/>
      <c r="B253" s="24" t="str">
        <f aca="false">IF(ISBLANK(A253),"",VLOOKUP(A253,base_itens,2,FALSE()))</f>
        <v/>
      </c>
      <c r="C253" s="25"/>
      <c r="D253" s="22"/>
      <c r="E253" s="19"/>
      <c r="F253" s="26"/>
    </row>
    <row r="254" customFormat="false" ht="12.75" hidden="false" customHeight="false" outlineLevel="0" collapsed="false">
      <c r="A254" s="19"/>
      <c r="B254" s="24" t="str">
        <f aca="false">IF(ISBLANK(A254),"",VLOOKUP(A254,base_itens,2,FALSE()))</f>
        <v/>
      </c>
      <c r="C254" s="25"/>
      <c r="D254" s="22"/>
      <c r="E254" s="19"/>
      <c r="F254" s="26"/>
    </row>
    <row r="255" customFormat="false" ht="12.75" hidden="false" customHeight="false" outlineLevel="0" collapsed="false">
      <c r="A255" s="19"/>
      <c r="B255" s="24" t="str">
        <f aca="false">IF(ISBLANK(A255),"",VLOOKUP(A255,base_itens,2,FALSE()))</f>
        <v/>
      </c>
      <c r="C255" s="25"/>
      <c r="D255" s="22"/>
      <c r="E255" s="19"/>
      <c r="F255" s="26"/>
    </row>
    <row r="256" customFormat="false" ht="12.75" hidden="false" customHeight="false" outlineLevel="0" collapsed="false">
      <c r="A256" s="19"/>
      <c r="B256" s="24" t="str">
        <f aca="false">IF(ISBLANK(A256),"",VLOOKUP(A256,base_itens,2,FALSE()))</f>
        <v/>
      </c>
      <c r="C256" s="25"/>
      <c r="D256" s="22"/>
      <c r="E256" s="19"/>
      <c r="F256" s="26"/>
    </row>
    <row r="257" customFormat="false" ht="12.75" hidden="false" customHeight="false" outlineLevel="0" collapsed="false">
      <c r="A257" s="19"/>
      <c r="B257" s="24" t="str">
        <f aca="false">IF(ISBLANK(A257),"",VLOOKUP(A257,base_itens,2,FALSE()))</f>
        <v/>
      </c>
      <c r="C257" s="25"/>
      <c r="D257" s="22"/>
      <c r="E257" s="19"/>
      <c r="F257" s="26"/>
    </row>
    <row r="258" customFormat="false" ht="12.75" hidden="false" customHeight="false" outlineLevel="0" collapsed="false">
      <c r="A258" s="19"/>
      <c r="B258" s="24" t="str">
        <f aca="false">IF(ISBLANK(A258),"",VLOOKUP(A258,base_itens,2,FALSE()))</f>
        <v/>
      </c>
      <c r="C258" s="25"/>
      <c r="D258" s="22"/>
      <c r="E258" s="19"/>
      <c r="F258" s="26"/>
    </row>
    <row r="259" customFormat="false" ht="12.75" hidden="false" customHeight="false" outlineLevel="0" collapsed="false">
      <c r="A259" s="19"/>
      <c r="B259" s="24" t="str">
        <f aca="false">IF(ISBLANK(A259),"",VLOOKUP(A259,base_itens,2,FALSE()))</f>
        <v/>
      </c>
      <c r="C259" s="25"/>
      <c r="D259" s="22"/>
      <c r="E259" s="19"/>
      <c r="F259" s="26"/>
    </row>
    <row r="260" customFormat="false" ht="12.75" hidden="false" customHeight="false" outlineLevel="0" collapsed="false">
      <c r="A260" s="19"/>
      <c r="B260" s="24" t="str">
        <f aca="false">IF(ISBLANK(A260),"",VLOOKUP(A260,base_itens,2,FALSE()))</f>
        <v/>
      </c>
      <c r="C260" s="25"/>
      <c r="D260" s="22"/>
      <c r="E260" s="19"/>
      <c r="F260" s="26"/>
    </row>
    <row r="261" customFormat="false" ht="12.75" hidden="false" customHeight="false" outlineLevel="0" collapsed="false">
      <c r="A261" s="19"/>
      <c r="B261" s="24" t="str">
        <f aca="false">IF(ISBLANK(A261),"",VLOOKUP(A261,base_itens,2,FALSE()))</f>
        <v/>
      </c>
      <c r="C261" s="25"/>
      <c r="D261" s="22"/>
      <c r="E261" s="19"/>
      <c r="F261" s="26"/>
    </row>
    <row r="262" customFormat="false" ht="12.75" hidden="false" customHeight="false" outlineLevel="0" collapsed="false">
      <c r="A262" s="19"/>
      <c r="B262" s="24" t="str">
        <f aca="false">IF(ISBLANK(A262),"",VLOOKUP(A262,base_itens,2,FALSE()))</f>
        <v/>
      </c>
      <c r="C262" s="25"/>
      <c r="D262" s="22"/>
      <c r="E262" s="19"/>
      <c r="F262" s="26"/>
    </row>
    <row r="263" customFormat="false" ht="12.75" hidden="false" customHeight="false" outlineLevel="0" collapsed="false">
      <c r="A263" s="19"/>
      <c r="B263" s="24" t="str">
        <f aca="false">IF(ISBLANK(A263),"",VLOOKUP(A263,base_itens,2,FALSE()))</f>
        <v/>
      </c>
      <c r="C263" s="25"/>
      <c r="D263" s="22"/>
      <c r="E263" s="19"/>
      <c r="F263" s="26"/>
    </row>
    <row r="264" customFormat="false" ht="12.75" hidden="false" customHeight="false" outlineLevel="0" collapsed="false">
      <c r="A264" s="19"/>
      <c r="B264" s="24" t="str">
        <f aca="false">IF(ISBLANK(A264),"",VLOOKUP(A264,base_itens,2,FALSE()))</f>
        <v/>
      </c>
      <c r="C264" s="25"/>
      <c r="D264" s="22"/>
      <c r="E264" s="19"/>
      <c r="F264" s="26"/>
    </row>
    <row r="265" customFormat="false" ht="12.75" hidden="false" customHeight="false" outlineLevel="0" collapsed="false">
      <c r="A265" s="19"/>
      <c r="B265" s="24" t="str">
        <f aca="false">IF(ISBLANK(A265),"",VLOOKUP(A265,base_itens,2,FALSE()))</f>
        <v/>
      </c>
      <c r="C265" s="25"/>
      <c r="D265" s="22"/>
      <c r="E265" s="19"/>
      <c r="F265" s="26"/>
    </row>
    <row r="266" customFormat="false" ht="12.75" hidden="false" customHeight="false" outlineLevel="0" collapsed="false">
      <c r="A266" s="19"/>
      <c r="B266" s="24" t="str">
        <f aca="false">IF(ISBLANK(A266),"",VLOOKUP(A266,base_itens,2,FALSE()))</f>
        <v/>
      </c>
      <c r="C266" s="25"/>
      <c r="D266" s="22"/>
      <c r="E266" s="19"/>
      <c r="F266" s="26"/>
    </row>
    <row r="267" customFormat="false" ht="12.75" hidden="false" customHeight="false" outlineLevel="0" collapsed="false">
      <c r="A267" s="19"/>
      <c r="B267" s="24" t="str">
        <f aca="false">IF(ISBLANK(A267),"",VLOOKUP(A267,base_itens,2,FALSE()))</f>
        <v/>
      </c>
      <c r="C267" s="25"/>
      <c r="D267" s="22"/>
      <c r="E267" s="19"/>
      <c r="F267" s="26"/>
    </row>
    <row r="268" customFormat="false" ht="12.75" hidden="false" customHeight="false" outlineLevel="0" collapsed="false">
      <c r="A268" s="19"/>
      <c r="B268" s="24" t="str">
        <f aca="false">IF(ISBLANK(A268),"",VLOOKUP(A268,base_itens,2,FALSE()))</f>
        <v/>
      </c>
      <c r="C268" s="25"/>
      <c r="D268" s="22"/>
      <c r="E268" s="19"/>
      <c r="F268" s="26"/>
    </row>
    <row r="269" customFormat="false" ht="12.75" hidden="false" customHeight="false" outlineLevel="0" collapsed="false">
      <c r="A269" s="19"/>
      <c r="B269" s="24" t="str">
        <f aca="false">IF(ISBLANK(A269),"",VLOOKUP(A269,base_itens,2,FALSE()))</f>
        <v/>
      </c>
      <c r="C269" s="25"/>
      <c r="D269" s="22"/>
      <c r="E269" s="19"/>
      <c r="F269" s="26"/>
    </row>
    <row r="270" customFormat="false" ht="12.75" hidden="false" customHeight="false" outlineLevel="0" collapsed="false">
      <c r="A270" s="19"/>
      <c r="B270" s="24" t="str">
        <f aca="false">IF(ISBLANK(A270),"",VLOOKUP(A270,base_itens,2,FALSE()))</f>
        <v/>
      </c>
      <c r="C270" s="25"/>
      <c r="D270" s="22"/>
      <c r="E270" s="19"/>
      <c r="F270" s="26"/>
    </row>
    <row r="271" customFormat="false" ht="12.75" hidden="false" customHeight="false" outlineLevel="0" collapsed="false">
      <c r="A271" s="19"/>
      <c r="B271" s="24" t="str">
        <f aca="false">IF(ISBLANK(A271),"",VLOOKUP(A271,base_itens,2,FALSE()))</f>
        <v/>
      </c>
      <c r="C271" s="25"/>
      <c r="D271" s="22"/>
      <c r="E271" s="19"/>
      <c r="F271" s="26"/>
    </row>
    <row r="272" customFormat="false" ht="12.75" hidden="false" customHeight="false" outlineLevel="0" collapsed="false">
      <c r="A272" s="19"/>
      <c r="B272" s="24" t="str">
        <f aca="false">IF(ISBLANK(A272),"",VLOOKUP(A272,base_itens,2,FALSE()))</f>
        <v/>
      </c>
      <c r="C272" s="25"/>
      <c r="D272" s="22"/>
      <c r="E272" s="19"/>
      <c r="F272" s="26"/>
    </row>
    <row r="273" customFormat="false" ht="12.75" hidden="false" customHeight="false" outlineLevel="0" collapsed="false">
      <c r="A273" s="19"/>
      <c r="B273" s="24" t="str">
        <f aca="false">IF(ISBLANK(A273),"",VLOOKUP(A273,base_itens,2,FALSE()))</f>
        <v/>
      </c>
      <c r="C273" s="25"/>
      <c r="D273" s="22"/>
      <c r="E273" s="19"/>
      <c r="F273" s="26"/>
    </row>
    <row r="274" customFormat="false" ht="12.75" hidden="false" customHeight="false" outlineLevel="0" collapsed="false">
      <c r="A274" s="19"/>
      <c r="B274" s="24" t="str">
        <f aca="false">IF(ISBLANK(A274),"",VLOOKUP(A274,base_itens,2,FALSE()))</f>
        <v/>
      </c>
      <c r="C274" s="25"/>
      <c r="D274" s="22"/>
      <c r="E274" s="19"/>
      <c r="F274" s="26"/>
    </row>
    <row r="275" customFormat="false" ht="12.75" hidden="false" customHeight="false" outlineLevel="0" collapsed="false">
      <c r="A275" s="19"/>
      <c r="B275" s="24" t="str">
        <f aca="false">IF(ISBLANK(A275),"",VLOOKUP(A275,base_itens,2,FALSE()))</f>
        <v/>
      </c>
      <c r="C275" s="25"/>
      <c r="D275" s="22"/>
      <c r="E275" s="19"/>
      <c r="F275" s="26"/>
    </row>
    <row r="276" customFormat="false" ht="12.75" hidden="false" customHeight="false" outlineLevel="0" collapsed="false">
      <c r="A276" s="19"/>
      <c r="B276" s="24" t="str">
        <f aca="false">IF(ISBLANK(A276),"",VLOOKUP(A276,base_itens,2,FALSE()))</f>
        <v/>
      </c>
      <c r="C276" s="25"/>
      <c r="D276" s="22"/>
      <c r="E276" s="19"/>
      <c r="F276" s="26"/>
    </row>
    <row r="277" customFormat="false" ht="12.75" hidden="false" customHeight="false" outlineLevel="0" collapsed="false">
      <c r="A277" s="19"/>
      <c r="B277" s="24" t="str">
        <f aca="false">IF(ISBLANK(A277),"",VLOOKUP(A277,base_itens,2,FALSE()))</f>
        <v/>
      </c>
      <c r="C277" s="25"/>
      <c r="D277" s="22"/>
      <c r="E277" s="19"/>
      <c r="F277" s="26"/>
    </row>
    <row r="278" customFormat="false" ht="12.75" hidden="false" customHeight="false" outlineLevel="0" collapsed="false">
      <c r="A278" s="19"/>
      <c r="B278" s="24" t="str">
        <f aca="false">IF(ISBLANK(A278),"",VLOOKUP(A278,base_itens,2,FALSE()))</f>
        <v/>
      </c>
      <c r="C278" s="25"/>
      <c r="D278" s="22"/>
      <c r="E278" s="19"/>
      <c r="F278" s="26"/>
    </row>
    <row r="279" customFormat="false" ht="12.75" hidden="false" customHeight="false" outlineLevel="0" collapsed="false">
      <c r="A279" s="19"/>
      <c r="B279" s="24" t="str">
        <f aca="false">IF(ISBLANK(A279),"",VLOOKUP(A279,base_itens,2,FALSE()))</f>
        <v/>
      </c>
      <c r="C279" s="25"/>
      <c r="D279" s="22"/>
      <c r="E279" s="19"/>
      <c r="F279" s="26"/>
    </row>
    <row r="280" customFormat="false" ht="12.75" hidden="false" customHeight="false" outlineLevel="0" collapsed="false">
      <c r="A280" s="19"/>
      <c r="B280" s="24" t="str">
        <f aca="false">IF(ISBLANK(A280),"",VLOOKUP(A280,base_itens,2,FALSE()))</f>
        <v/>
      </c>
      <c r="C280" s="25"/>
      <c r="D280" s="22"/>
      <c r="E280" s="19"/>
      <c r="F280" s="26"/>
    </row>
    <row r="281" customFormat="false" ht="12.75" hidden="false" customHeight="false" outlineLevel="0" collapsed="false">
      <c r="A281" s="19"/>
      <c r="B281" s="24" t="str">
        <f aca="false">IF(ISBLANK(A281),"",VLOOKUP(A281,base_itens,2,FALSE()))</f>
        <v/>
      </c>
      <c r="C281" s="25"/>
      <c r="D281" s="22"/>
      <c r="E281" s="19"/>
      <c r="F281" s="26"/>
    </row>
    <row r="282" customFormat="false" ht="12.75" hidden="false" customHeight="false" outlineLevel="0" collapsed="false">
      <c r="A282" s="19"/>
      <c r="B282" s="24" t="str">
        <f aca="false">IF(ISBLANK(A282),"",VLOOKUP(A282,base_itens,2,FALSE()))</f>
        <v/>
      </c>
      <c r="C282" s="25"/>
      <c r="D282" s="22"/>
      <c r="E282" s="19"/>
      <c r="F282" s="26"/>
    </row>
    <row r="283" customFormat="false" ht="12.75" hidden="false" customHeight="false" outlineLevel="0" collapsed="false">
      <c r="A283" s="19"/>
      <c r="B283" s="24" t="str">
        <f aca="false">IF(ISBLANK(A283),"",VLOOKUP(A283,base_itens,2,FALSE()))</f>
        <v/>
      </c>
      <c r="C283" s="25"/>
      <c r="D283" s="22"/>
      <c r="E283" s="19"/>
      <c r="F283" s="26"/>
    </row>
    <row r="284" customFormat="false" ht="12.75" hidden="false" customHeight="false" outlineLevel="0" collapsed="false">
      <c r="A284" s="19"/>
      <c r="B284" s="24" t="str">
        <f aca="false">IF(ISBLANK(A284),"",VLOOKUP(A284,base_itens,2,FALSE()))</f>
        <v/>
      </c>
      <c r="C284" s="25"/>
      <c r="D284" s="22"/>
      <c r="E284" s="19"/>
      <c r="F284" s="26"/>
    </row>
    <row r="285" customFormat="false" ht="12.75" hidden="false" customHeight="false" outlineLevel="0" collapsed="false">
      <c r="A285" s="19"/>
      <c r="B285" s="24" t="str">
        <f aca="false">IF(ISBLANK(A285),"",VLOOKUP(A285,base_itens,2,FALSE()))</f>
        <v/>
      </c>
      <c r="C285" s="25"/>
      <c r="D285" s="22"/>
      <c r="E285" s="19"/>
      <c r="F285" s="26"/>
    </row>
    <row r="286" customFormat="false" ht="12.75" hidden="false" customHeight="false" outlineLevel="0" collapsed="false">
      <c r="A286" s="19"/>
      <c r="B286" s="24" t="str">
        <f aca="false">IF(ISBLANK(A286),"",VLOOKUP(A286,base_itens,2,FALSE()))</f>
        <v/>
      </c>
      <c r="C286" s="25"/>
      <c r="D286" s="22"/>
      <c r="E286" s="19"/>
      <c r="F286" s="26"/>
    </row>
    <row r="287" customFormat="false" ht="12.75" hidden="false" customHeight="false" outlineLevel="0" collapsed="false">
      <c r="A287" s="19"/>
      <c r="B287" s="24" t="str">
        <f aca="false">IF(ISBLANK(A287),"",VLOOKUP(A287,base_itens,2,FALSE()))</f>
        <v/>
      </c>
      <c r="C287" s="25"/>
      <c r="D287" s="22"/>
      <c r="E287" s="19"/>
      <c r="F287" s="26"/>
    </row>
    <row r="288" customFormat="false" ht="12.75" hidden="false" customHeight="false" outlineLevel="0" collapsed="false">
      <c r="A288" s="19"/>
      <c r="B288" s="24" t="str">
        <f aca="false">IF(ISBLANK(A288),"",VLOOKUP(A288,base_itens,2,FALSE()))</f>
        <v/>
      </c>
      <c r="C288" s="25"/>
      <c r="D288" s="22"/>
      <c r="E288" s="19"/>
      <c r="F288" s="26"/>
    </row>
    <row r="289" customFormat="false" ht="12.75" hidden="false" customHeight="false" outlineLevel="0" collapsed="false">
      <c r="A289" s="19"/>
      <c r="B289" s="24" t="str">
        <f aca="false">IF(ISBLANK(A289),"",VLOOKUP(A289,base_itens,2,FALSE()))</f>
        <v/>
      </c>
      <c r="C289" s="25"/>
      <c r="D289" s="22"/>
      <c r="E289" s="19"/>
      <c r="F289" s="26"/>
    </row>
    <row r="290" customFormat="false" ht="12.75" hidden="false" customHeight="false" outlineLevel="0" collapsed="false">
      <c r="A290" s="19"/>
      <c r="B290" s="24" t="str">
        <f aca="false">IF(ISBLANK(A290),"",VLOOKUP(A290,base_itens,2,FALSE()))</f>
        <v/>
      </c>
      <c r="C290" s="25"/>
      <c r="D290" s="22"/>
      <c r="E290" s="19"/>
      <c r="F290" s="26"/>
    </row>
    <row r="291" customFormat="false" ht="12.75" hidden="false" customHeight="false" outlineLevel="0" collapsed="false">
      <c r="A291" s="19"/>
      <c r="B291" s="24" t="str">
        <f aca="false">IF(ISBLANK(A291),"",VLOOKUP(A291,base_itens,2,FALSE()))</f>
        <v/>
      </c>
      <c r="C291" s="25"/>
      <c r="D291" s="22"/>
      <c r="E291" s="19"/>
      <c r="F291" s="26"/>
    </row>
    <row r="292" customFormat="false" ht="12.75" hidden="false" customHeight="false" outlineLevel="0" collapsed="false">
      <c r="A292" s="19"/>
      <c r="B292" s="24" t="str">
        <f aca="false">IF(ISBLANK(A292),"",VLOOKUP(A292,base_itens,2,FALSE()))</f>
        <v/>
      </c>
      <c r="C292" s="25"/>
      <c r="D292" s="22"/>
      <c r="E292" s="19"/>
      <c r="F292" s="26"/>
    </row>
    <row r="293" customFormat="false" ht="12.75" hidden="false" customHeight="false" outlineLevel="0" collapsed="false">
      <c r="A293" s="19"/>
      <c r="B293" s="24" t="str">
        <f aca="false">IF(ISBLANK(A293),"",VLOOKUP(A293,base_itens,2,FALSE()))</f>
        <v/>
      </c>
      <c r="C293" s="25"/>
      <c r="D293" s="22"/>
      <c r="E293" s="19"/>
      <c r="F293" s="26"/>
    </row>
    <row r="294" customFormat="false" ht="12.75" hidden="false" customHeight="false" outlineLevel="0" collapsed="false">
      <c r="A294" s="19"/>
      <c r="B294" s="24" t="str">
        <f aca="false">IF(ISBLANK(A294),"",VLOOKUP(A294,base_itens,2,FALSE()))</f>
        <v/>
      </c>
      <c r="C294" s="25"/>
      <c r="D294" s="22"/>
      <c r="E294" s="19"/>
      <c r="F294" s="26"/>
    </row>
    <row r="295" customFormat="false" ht="12.75" hidden="false" customHeight="false" outlineLevel="0" collapsed="false">
      <c r="A295" s="19"/>
      <c r="B295" s="24" t="str">
        <f aca="false">IF(ISBLANK(A295),"",VLOOKUP(A295,base_itens,2,FALSE()))</f>
        <v/>
      </c>
      <c r="C295" s="25"/>
      <c r="D295" s="22"/>
      <c r="E295" s="19"/>
      <c r="F295" s="26"/>
    </row>
    <row r="296" customFormat="false" ht="12.75" hidden="false" customHeight="false" outlineLevel="0" collapsed="false">
      <c r="A296" s="19"/>
      <c r="B296" s="24" t="str">
        <f aca="false">IF(ISBLANK(A296),"",VLOOKUP(A296,base_itens,2,FALSE()))</f>
        <v/>
      </c>
      <c r="C296" s="25"/>
      <c r="D296" s="22"/>
      <c r="E296" s="19"/>
      <c r="F296" s="26"/>
    </row>
    <row r="297" customFormat="false" ht="12.75" hidden="false" customHeight="false" outlineLevel="0" collapsed="false">
      <c r="A297" s="19"/>
      <c r="B297" s="24" t="str">
        <f aca="false">IF(ISBLANK(A297),"",VLOOKUP(A297,base_itens,2,FALSE()))</f>
        <v/>
      </c>
      <c r="C297" s="25"/>
      <c r="D297" s="22"/>
      <c r="E297" s="19"/>
      <c r="F297" s="26"/>
    </row>
    <row r="298" customFormat="false" ht="12.75" hidden="false" customHeight="false" outlineLevel="0" collapsed="false">
      <c r="A298" s="19"/>
      <c r="B298" s="24" t="str">
        <f aca="false">IF(ISBLANK(A298),"",VLOOKUP(A298,base_itens,2,FALSE()))</f>
        <v/>
      </c>
      <c r="C298" s="25"/>
      <c r="D298" s="22"/>
      <c r="E298" s="19"/>
      <c r="F298" s="26"/>
    </row>
    <row r="299" customFormat="false" ht="12.75" hidden="false" customHeight="false" outlineLevel="0" collapsed="false">
      <c r="A299" s="19"/>
      <c r="B299" s="24" t="str">
        <f aca="false">IF(ISBLANK(A299),"",VLOOKUP(A299,base_itens,2,FALSE()))</f>
        <v/>
      </c>
      <c r="C299" s="25"/>
      <c r="D299" s="22"/>
      <c r="E299" s="19"/>
      <c r="F299" s="26"/>
    </row>
    <row r="300" customFormat="false" ht="12.75" hidden="false" customHeight="false" outlineLevel="0" collapsed="false">
      <c r="A300" s="19"/>
      <c r="B300" s="24" t="str">
        <f aca="false">IF(ISBLANK(A300),"",VLOOKUP(A300,base_itens,2,FALSE()))</f>
        <v/>
      </c>
      <c r="C300" s="25"/>
      <c r="D300" s="22"/>
      <c r="E300" s="19"/>
      <c r="F300" s="26"/>
    </row>
    <row r="301" customFormat="false" ht="12.75" hidden="false" customHeight="false" outlineLevel="0" collapsed="false">
      <c r="A301" s="19"/>
      <c r="B301" s="24" t="str">
        <f aca="false">IF(ISBLANK(A301),"",VLOOKUP(A301,base_itens,2,FALSE()))</f>
        <v/>
      </c>
      <c r="C301" s="25"/>
      <c r="D301" s="22"/>
      <c r="E301" s="19"/>
      <c r="F301" s="26"/>
    </row>
    <row r="302" customFormat="false" ht="12.75" hidden="false" customHeight="false" outlineLevel="0" collapsed="false">
      <c r="A302" s="19"/>
      <c r="B302" s="24" t="str">
        <f aca="false">IF(ISBLANK(A302),"",VLOOKUP(A302,base_itens,2,FALSE()))</f>
        <v/>
      </c>
      <c r="C302" s="25"/>
      <c r="D302" s="22"/>
      <c r="E302" s="19"/>
      <c r="F302" s="26"/>
    </row>
    <row r="303" customFormat="false" ht="12.75" hidden="false" customHeight="false" outlineLevel="0" collapsed="false">
      <c r="A303" s="19"/>
      <c r="B303" s="24" t="str">
        <f aca="false">IF(ISBLANK(A303),"",VLOOKUP(A303,base_itens,2,FALSE()))</f>
        <v/>
      </c>
      <c r="C303" s="25"/>
      <c r="D303" s="22"/>
      <c r="E303" s="19"/>
      <c r="F303" s="26"/>
    </row>
    <row r="304" customFormat="false" ht="12.75" hidden="false" customHeight="false" outlineLevel="0" collapsed="false">
      <c r="A304" s="19"/>
      <c r="B304" s="24" t="str">
        <f aca="false">IF(ISBLANK(A304),"",VLOOKUP(A304,base_itens,2,FALSE()))</f>
        <v/>
      </c>
      <c r="C304" s="25"/>
      <c r="D304" s="22"/>
      <c r="E304" s="19"/>
      <c r="F304" s="26"/>
    </row>
    <row r="305" customFormat="false" ht="12.75" hidden="false" customHeight="false" outlineLevel="0" collapsed="false">
      <c r="A305" s="19"/>
      <c r="B305" s="24" t="str">
        <f aca="false">IF(ISBLANK(A305),"",VLOOKUP(A305,base_itens,2,FALSE()))</f>
        <v/>
      </c>
      <c r="C305" s="25"/>
      <c r="D305" s="22"/>
      <c r="E305" s="19"/>
      <c r="F305" s="26"/>
    </row>
    <row r="306" customFormat="false" ht="12.75" hidden="false" customHeight="false" outlineLevel="0" collapsed="false">
      <c r="A306" s="19"/>
      <c r="B306" s="24" t="str">
        <f aca="false">IF(ISBLANK(A306),"",VLOOKUP(A306,base_itens,2,FALSE()))</f>
        <v/>
      </c>
      <c r="C306" s="25"/>
      <c r="D306" s="22"/>
      <c r="E306" s="19"/>
      <c r="F306" s="26"/>
    </row>
    <row r="307" customFormat="false" ht="12.75" hidden="false" customHeight="false" outlineLevel="0" collapsed="false">
      <c r="A307" s="19"/>
      <c r="B307" s="24" t="str">
        <f aca="false">IF(ISBLANK(A307),"",VLOOKUP(A307,base_itens,2,FALSE()))</f>
        <v/>
      </c>
      <c r="C307" s="25"/>
      <c r="D307" s="22"/>
      <c r="E307" s="19"/>
      <c r="F307" s="26"/>
    </row>
    <row r="308" customFormat="false" ht="12.75" hidden="false" customHeight="false" outlineLevel="0" collapsed="false">
      <c r="A308" s="19"/>
      <c r="B308" s="24" t="str">
        <f aca="false">IF(ISBLANK(A308),"",VLOOKUP(A308,base_itens,2,FALSE()))</f>
        <v/>
      </c>
      <c r="C308" s="25"/>
      <c r="D308" s="22"/>
      <c r="E308" s="19"/>
      <c r="F308" s="26"/>
    </row>
    <row r="309" customFormat="false" ht="12.75" hidden="false" customHeight="false" outlineLevel="0" collapsed="false">
      <c r="A309" s="19"/>
      <c r="B309" s="24" t="str">
        <f aca="false">IF(ISBLANK(A309),"",VLOOKUP(A309,base_itens,2,FALSE()))</f>
        <v/>
      </c>
      <c r="C309" s="25"/>
      <c r="D309" s="22"/>
      <c r="E309" s="19"/>
      <c r="F309" s="26"/>
    </row>
    <row r="310" customFormat="false" ht="12.75" hidden="false" customHeight="false" outlineLevel="0" collapsed="false">
      <c r="A310" s="19"/>
      <c r="B310" s="24" t="str">
        <f aca="false">IF(ISBLANK(A310),"",VLOOKUP(A310,base_itens,2,FALSE()))</f>
        <v/>
      </c>
      <c r="C310" s="25"/>
      <c r="D310" s="22"/>
      <c r="E310" s="19"/>
      <c r="F310" s="26"/>
    </row>
    <row r="311" customFormat="false" ht="12.75" hidden="false" customHeight="false" outlineLevel="0" collapsed="false">
      <c r="A311" s="19"/>
      <c r="B311" s="24" t="str">
        <f aca="false">IF(ISBLANK(A311),"",VLOOKUP(A311,base_itens,2,FALSE()))</f>
        <v/>
      </c>
      <c r="C311" s="25"/>
      <c r="D311" s="22"/>
      <c r="E311" s="19"/>
      <c r="F311" s="26"/>
    </row>
    <row r="312" customFormat="false" ht="12.75" hidden="false" customHeight="false" outlineLevel="0" collapsed="false">
      <c r="A312" s="19"/>
      <c r="B312" s="24" t="str">
        <f aca="false">IF(ISBLANK(A312),"",VLOOKUP(A312,base_itens,2,FALSE()))</f>
        <v/>
      </c>
      <c r="C312" s="25"/>
      <c r="D312" s="22"/>
      <c r="E312" s="19"/>
      <c r="F312" s="26"/>
    </row>
    <row r="313" customFormat="false" ht="12.75" hidden="false" customHeight="false" outlineLevel="0" collapsed="false">
      <c r="A313" s="19"/>
      <c r="B313" s="24" t="str">
        <f aca="false">IF(ISBLANK(A313),"",VLOOKUP(A313,base_itens,2,FALSE()))</f>
        <v/>
      </c>
      <c r="C313" s="25"/>
      <c r="D313" s="22"/>
      <c r="E313" s="19"/>
      <c r="F313" s="26"/>
    </row>
    <row r="314" customFormat="false" ht="12.75" hidden="false" customHeight="false" outlineLevel="0" collapsed="false">
      <c r="A314" s="19"/>
      <c r="B314" s="24" t="str">
        <f aca="false">IF(ISBLANK(A314),"",VLOOKUP(A314,base_itens,2,FALSE()))</f>
        <v/>
      </c>
      <c r="C314" s="25"/>
      <c r="D314" s="22"/>
      <c r="E314" s="19"/>
      <c r="F314" s="26"/>
    </row>
    <row r="315" customFormat="false" ht="12.75" hidden="false" customHeight="false" outlineLevel="0" collapsed="false">
      <c r="A315" s="19"/>
      <c r="B315" s="24" t="str">
        <f aca="false">IF(ISBLANK(A315),"",VLOOKUP(A315,base_itens,2,FALSE()))</f>
        <v/>
      </c>
      <c r="C315" s="25"/>
      <c r="D315" s="22"/>
      <c r="E315" s="19"/>
      <c r="F315" s="26"/>
    </row>
    <row r="316" customFormat="false" ht="12.75" hidden="false" customHeight="false" outlineLevel="0" collapsed="false">
      <c r="A316" s="19"/>
      <c r="B316" s="24" t="str">
        <f aca="false">IF(ISBLANK(A316),"",VLOOKUP(A316,base_itens,2,FALSE()))</f>
        <v/>
      </c>
      <c r="C316" s="25"/>
      <c r="D316" s="22"/>
      <c r="E316" s="19"/>
      <c r="F316" s="26"/>
    </row>
    <row r="317" customFormat="false" ht="12.75" hidden="false" customHeight="false" outlineLevel="0" collapsed="false">
      <c r="A317" s="19"/>
      <c r="B317" s="24" t="str">
        <f aca="false">IF(ISBLANK(A317),"",VLOOKUP(A317,base_itens,2,FALSE()))</f>
        <v/>
      </c>
      <c r="C317" s="25"/>
      <c r="D317" s="22"/>
      <c r="E317" s="19"/>
      <c r="F317" s="26"/>
    </row>
    <row r="318" customFormat="false" ht="12.75" hidden="false" customHeight="false" outlineLevel="0" collapsed="false">
      <c r="A318" s="19"/>
      <c r="B318" s="24" t="str">
        <f aca="false">IF(ISBLANK(A318),"",VLOOKUP(A318,base_itens,2,FALSE()))</f>
        <v/>
      </c>
      <c r="C318" s="25"/>
      <c r="D318" s="22"/>
      <c r="E318" s="19"/>
      <c r="F318" s="26"/>
    </row>
    <row r="319" customFormat="false" ht="12.75" hidden="false" customHeight="false" outlineLevel="0" collapsed="false">
      <c r="A319" s="19"/>
      <c r="B319" s="24" t="str">
        <f aca="false">IF(ISBLANK(A319),"",VLOOKUP(A319,base_itens,2,FALSE()))</f>
        <v/>
      </c>
      <c r="C319" s="25"/>
      <c r="D319" s="22"/>
      <c r="E319" s="19"/>
      <c r="F319" s="26"/>
    </row>
    <row r="320" customFormat="false" ht="12.75" hidden="false" customHeight="false" outlineLevel="0" collapsed="false">
      <c r="A320" s="19"/>
      <c r="B320" s="24" t="str">
        <f aca="false">IF(ISBLANK(A320),"",VLOOKUP(A320,base_itens,2,FALSE()))</f>
        <v/>
      </c>
      <c r="C320" s="25"/>
      <c r="D320" s="22"/>
      <c r="E320" s="19"/>
      <c r="F320" s="26"/>
    </row>
    <row r="321" customFormat="false" ht="12.75" hidden="false" customHeight="false" outlineLevel="0" collapsed="false">
      <c r="A321" s="19"/>
      <c r="B321" s="24" t="str">
        <f aca="false">IF(ISBLANK(A321),"",VLOOKUP(A321,base_itens,2,FALSE()))</f>
        <v/>
      </c>
      <c r="C321" s="25"/>
      <c r="D321" s="22"/>
      <c r="E321" s="19"/>
      <c r="F321" s="26"/>
    </row>
    <row r="322" customFormat="false" ht="12.75" hidden="false" customHeight="false" outlineLevel="0" collapsed="false">
      <c r="A322" s="19"/>
      <c r="B322" s="24" t="str">
        <f aca="false">IF(ISBLANK(A322),"",VLOOKUP(A322,base_itens,2,FALSE()))</f>
        <v/>
      </c>
      <c r="C322" s="25"/>
      <c r="D322" s="22"/>
      <c r="E322" s="19"/>
      <c r="F322" s="26"/>
    </row>
    <row r="323" customFormat="false" ht="12.75" hidden="false" customHeight="false" outlineLevel="0" collapsed="false">
      <c r="A323" s="19"/>
      <c r="B323" s="24" t="str">
        <f aca="false">IF(ISBLANK(A323),"",VLOOKUP(A323,base_itens,2,FALSE()))</f>
        <v/>
      </c>
      <c r="C323" s="25"/>
      <c r="D323" s="22"/>
      <c r="E323" s="19"/>
      <c r="F323" s="26"/>
    </row>
    <row r="324" customFormat="false" ht="12.75" hidden="false" customHeight="false" outlineLevel="0" collapsed="false">
      <c r="A324" s="19"/>
      <c r="B324" s="24" t="str">
        <f aca="false">IF(ISBLANK(A324),"",VLOOKUP(A324,base_itens,2,FALSE()))</f>
        <v/>
      </c>
      <c r="C324" s="25"/>
      <c r="D324" s="22"/>
      <c r="E324" s="19"/>
      <c r="F324" s="26"/>
    </row>
    <row r="325" customFormat="false" ht="12.75" hidden="false" customHeight="false" outlineLevel="0" collapsed="false">
      <c r="A325" s="19"/>
      <c r="B325" s="24" t="str">
        <f aca="false">IF(ISBLANK(A325),"",VLOOKUP(A325,base_itens,2,FALSE()))</f>
        <v/>
      </c>
      <c r="C325" s="25"/>
      <c r="D325" s="22"/>
      <c r="E325" s="19"/>
      <c r="F325" s="26"/>
    </row>
    <row r="326" customFormat="false" ht="12.75" hidden="false" customHeight="false" outlineLevel="0" collapsed="false">
      <c r="A326" s="19"/>
      <c r="B326" s="24" t="str">
        <f aca="false">IF(ISBLANK(A326),"",VLOOKUP(A326,base_itens,2,FALSE()))</f>
        <v/>
      </c>
      <c r="C326" s="25"/>
      <c r="D326" s="22"/>
      <c r="E326" s="19"/>
      <c r="F326" s="26"/>
    </row>
    <row r="327" customFormat="false" ht="12.75" hidden="false" customHeight="false" outlineLevel="0" collapsed="false">
      <c r="A327" s="19"/>
      <c r="B327" s="24" t="str">
        <f aca="false">IF(ISBLANK(A327),"",VLOOKUP(A327,base_itens,2,FALSE()))</f>
        <v/>
      </c>
      <c r="C327" s="25"/>
      <c r="D327" s="22"/>
      <c r="E327" s="19"/>
      <c r="F327" s="26"/>
    </row>
    <row r="328" customFormat="false" ht="12.75" hidden="false" customHeight="false" outlineLevel="0" collapsed="false">
      <c r="A328" s="19"/>
      <c r="B328" s="24" t="str">
        <f aca="false">IF(ISBLANK(A328),"",VLOOKUP(A328,base_itens,2,FALSE()))</f>
        <v/>
      </c>
      <c r="C328" s="25"/>
      <c r="D328" s="22"/>
      <c r="E328" s="19"/>
      <c r="F328" s="26"/>
    </row>
    <row r="329" customFormat="false" ht="12.75" hidden="false" customHeight="false" outlineLevel="0" collapsed="false">
      <c r="A329" s="19"/>
      <c r="B329" s="24" t="str">
        <f aca="false">IF(ISBLANK(A329),"",VLOOKUP(A329,base_itens,2,FALSE()))</f>
        <v/>
      </c>
      <c r="C329" s="25"/>
      <c r="D329" s="22"/>
      <c r="E329" s="19"/>
      <c r="F329" s="26"/>
    </row>
    <row r="330" customFormat="false" ht="12.75" hidden="false" customHeight="false" outlineLevel="0" collapsed="false">
      <c r="A330" s="19"/>
      <c r="B330" s="24" t="str">
        <f aca="false">IF(ISBLANK(A330),"",VLOOKUP(A330,base_itens,2,FALSE()))</f>
        <v/>
      </c>
      <c r="C330" s="25"/>
      <c r="D330" s="22"/>
      <c r="E330" s="19"/>
      <c r="F330" s="26"/>
    </row>
    <row r="331" customFormat="false" ht="12.75" hidden="false" customHeight="false" outlineLevel="0" collapsed="false">
      <c r="A331" s="19"/>
      <c r="B331" s="24" t="str">
        <f aca="false">IF(ISBLANK(A331),"",VLOOKUP(A331,base_itens,2,FALSE()))</f>
        <v/>
      </c>
      <c r="C331" s="25"/>
      <c r="D331" s="22"/>
      <c r="E331" s="19"/>
      <c r="F331" s="26"/>
    </row>
    <row r="332" customFormat="false" ht="12.75" hidden="false" customHeight="false" outlineLevel="0" collapsed="false">
      <c r="A332" s="19"/>
      <c r="B332" s="24" t="str">
        <f aca="false">IF(ISBLANK(A332),"",VLOOKUP(A332,base_itens,2,FALSE()))</f>
        <v/>
      </c>
      <c r="C332" s="25"/>
      <c r="D332" s="22"/>
      <c r="E332" s="19"/>
      <c r="F332" s="26"/>
    </row>
    <row r="333" customFormat="false" ht="12.75" hidden="false" customHeight="false" outlineLevel="0" collapsed="false">
      <c r="A333" s="19"/>
      <c r="B333" s="24" t="str">
        <f aca="false">IF(ISBLANK(A333),"",VLOOKUP(A333,base_itens,2,FALSE()))</f>
        <v/>
      </c>
      <c r="C333" s="25"/>
      <c r="D333" s="22"/>
      <c r="E333" s="19"/>
      <c r="F333" s="26"/>
    </row>
    <row r="334" customFormat="false" ht="12.75" hidden="false" customHeight="false" outlineLevel="0" collapsed="false">
      <c r="A334" s="19"/>
      <c r="B334" s="24" t="str">
        <f aca="false">IF(ISBLANK(A334),"",VLOOKUP(A334,base_itens,2,FALSE()))</f>
        <v/>
      </c>
      <c r="C334" s="25"/>
      <c r="D334" s="22"/>
      <c r="E334" s="19"/>
      <c r="F334" s="26"/>
    </row>
    <row r="335" customFormat="false" ht="12.75" hidden="false" customHeight="false" outlineLevel="0" collapsed="false">
      <c r="A335" s="19"/>
      <c r="B335" s="24" t="str">
        <f aca="false">IF(ISBLANK(A335),"",VLOOKUP(A335,base_itens,2,FALSE()))</f>
        <v/>
      </c>
      <c r="C335" s="25"/>
      <c r="D335" s="22"/>
      <c r="E335" s="19"/>
      <c r="F335" s="26"/>
    </row>
    <row r="336" customFormat="false" ht="12.75" hidden="false" customHeight="false" outlineLevel="0" collapsed="false">
      <c r="A336" s="19"/>
      <c r="B336" s="24" t="str">
        <f aca="false">IF(ISBLANK(A336),"",VLOOKUP(A336,base_itens,2,FALSE()))</f>
        <v/>
      </c>
      <c r="C336" s="25"/>
      <c r="D336" s="22"/>
      <c r="E336" s="19"/>
      <c r="F336" s="26"/>
    </row>
    <row r="337" customFormat="false" ht="12.75" hidden="false" customHeight="false" outlineLevel="0" collapsed="false">
      <c r="A337" s="19"/>
      <c r="B337" s="24" t="str">
        <f aca="false">IF(ISBLANK(A337),"",VLOOKUP(A337,base_itens,2,FALSE()))</f>
        <v/>
      </c>
      <c r="C337" s="25"/>
      <c r="D337" s="22"/>
      <c r="E337" s="19"/>
      <c r="F337" s="26"/>
    </row>
    <row r="338" customFormat="false" ht="12.75" hidden="false" customHeight="false" outlineLevel="0" collapsed="false">
      <c r="A338" s="19"/>
      <c r="B338" s="24" t="str">
        <f aca="false">IF(ISBLANK(A338),"",VLOOKUP(A338,base_itens,2,FALSE()))</f>
        <v/>
      </c>
      <c r="C338" s="25"/>
      <c r="D338" s="22"/>
      <c r="E338" s="19"/>
      <c r="F338" s="26"/>
    </row>
    <row r="339" customFormat="false" ht="12.75" hidden="false" customHeight="false" outlineLevel="0" collapsed="false">
      <c r="A339" s="19"/>
      <c r="B339" s="24" t="str">
        <f aca="false">IF(ISBLANK(A339),"",VLOOKUP(A339,base_itens,2,FALSE()))</f>
        <v/>
      </c>
      <c r="C339" s="25"/>
      <c r="D339" s="22"/>
      <c r="E339" s="19"/>
      <c r="F339" s="26"/>
    </row>
    <row r="340" customFormat="false" ht="12.75" hidden="false" customHeight="false" outlineLevel="0" collapsed="false">
      <c r="A340" s="19"/>
      <c r="B340" s="24" t="str">
        <f aca="false">IF(ISBLANK(A340),"",VLOOKUP(A340,base_itens,2,FALSE()))</f>
        <v/>
      </c>
      <c r="C340" s="25"/>
      <c r="D340" s="22"/>
      <c r="E340" s="19"/>
      <c r="F340" s="26"/>
    </row>
    <row r="341" customFormat="false" ht="12.75" hidden="false" customHeight="false" outlineLevel="0" collapsed="false">
      <c r="A341" s="19"/>
      <c r="B341" s="24" t="str">
        <f aca="false">IF(ISBLANK(A341),"",VLOOKUP(A341,base_itens,2,FALSE()))</f>
        <v/>
      </c>
      <c r="C341" s="25"/>
      <c r="D341" s="22"/>
      <c r="E341" s="19"/>
      <c r="F341" s="26"/>
    </row>
    <row r="342" customFormat="false" ht="12.75" hidden="false" customHeight="false" outlineLevel="0" collapsed="false">
      <c r="A342" s="19"/>
      <c r="B342" s="24" t="str">
        <f aca="false">IF(ISBLANK(A342),"",VLOOKUP(A342,base_itens,2,FALSE()))</f>
        <v/>
      </c>
      <c r="C342" s="25"/>
      <c r="D342" s="22"/>
      <c r="E342" s="19"/>
      <c r="F342" s="26"/>
    </row>
    <row r="343" customFormat="false" ht="12.75" hidden="false" customHeight="false" outlineLevel="0" collapsed="false">
      <c r="A343" s="19"/>
      <c r="B343" s="24" t="str">
        <f aca="false">IF(ISBLANK(A343),"",VLOOKUP(A343,base_itens,2,FALSE()))</f>
        <v/>
      </c>
      <c r="C343" s="25"/>
      <c r="D343" s="22"/>
      <c r="E343" s="19"/>
      <c r="F343" s="26"/>
    </row>
    <row r="344" customFormat="false" ht="12.75" hidden="false" customHeight="false" outlineLevel="0" collapsed="false">
      <c r="A344" s="19"/>
      <c r="B344" s="24" t="str">
        <f aca="false">IF(ISBLANK(A344),"",VLOOKUP(A344,base_itens,2,FALSE()))</f>
        <v/>
      </c>
      <c r="C344" s="25"/>
      <c r="D344" s="22"/>
      <c r="E344" s="19"/>
      <c r="F344" s="26"/>
    </row>
    <row r="345" customFormat="false" ht="12.75" hidden="false" customHeight="false" outlineLevel="0" collapsed="false">
      <c r="A345" s="19"/>
      <c r="B345" s="24" t="str">
        <f aca="false">IF(ISBLANK(A345),"",VLOOKUP(A345,base_itens,2,FALSE()))</f>
        <v/>
      </c>
      <c r="C345" s="25"/>
      <c r="D345" s="22"/>
      <c r="E345" s="19"/>
      <c r="F345" s="26"/>
    </row>
    <row r="346" customFormat="false" ht="12.75" hidden="false" customHeight="false" outlineLevel="0" collapsed="false">
      <c r="A346" s="19"/>
      <c r="B346" s="24" t="str">
        <f aca="false">IF(ISBLANK(A346),"",VLOOKUP(A346,base_itens,2,FALSE()))</f>
        <v/>
      </c>
      <c r="C346" s="25"/>
      <c r="D346" s="22"/>
      <c r="E346" s="19"/>
      <c r="F346" s="26"/>
    </row>
    <row r="347" customFormat="false" ht="12.75" hidden="false" customHeight="false" outlineLevel="0" collapsed="false">
      <c r="A347" s="19"/>
      <c r="B347" s="24" t="str">
        <f aca="false">IF(ISBLANK(A347),"",VLOOKUP(A347,base_itens,2,FALSE()))</f>
        <v/>
      </c>
      <c r="C347" s="25"/>
      <c r="D347" s="22"/>
      <c r="E347" s="19"/>
      <c r="F347" s="26"/>
    </row>
    <row r="348" customFormat="false" ht="12.75" hidden="false" customHeight="false" outlineLevel="0" collapsed="false">
      <c r="A348" s="19"/>
      <c r="B348" s="24" t="str">
        <f aca="false">IF(ISBLANK(A348),"",VLOOKUP(A348,base_itens,2,FALSE()))</f>
        <v/>
      </c>
      <c r="C348" s="25"/>
      <c r="D348" s="22"/>
      <c r="E348" s="19"/>
      <c r="F348" s="26"/>
    </row>
    <row r="349" customFormat="false" ht="12.75" hidden="false" customHeight="false" outlineLevel="0" collapsed="false">
      <c r="A349" s="19"/>
      <c r="B349" s="24" t="str">
        <f aca="false">IF(ISBLANK(A349),"",VLOOKUP(A349,base_itens,2,FALSE()))</f>
        <v/>
      </c>
      <c r="C349" s="25"/>
      <c r="D349" s="22"/>
      <c r="E349" s="19"/>
      <c r="F349" s="26"/>
    </row>
    <row r="350" customFormat="false" ht="12.75" hidden="false" customHeight="false" outlineLevel="0" collapsed="false">
      <c r="A350" s="19"/>
      <c r="B350" s="24" t="str">
        <f aca="false">IF(ISBLANK(A350),"",VLOOKUP(A350,base_itens,2,FALSE()))</f>
        <v/>
      </c>
      <c r="C350" s="25"/>
      <c r="D350" s="22"/>
      <c r="E350" s="19"/>
      <c r="F350" s="26"/>
    </row>
    <row r="351" customFormat="false" ht="12.75" hidden="false" customHeight="false" outlineLevel="0" collapsed="false">
      <c r="A351" s="19"/>
      <c r="B351" s="24" t="str">
        <f aca="false">IF(ISBLANK(A351),"",VLOOKUP(A351,base_itens,2,FALSE()))</f>
        <v/>
      </c>
      <c r="C351" s="25"/>
      <c r="D351" s="22"/>
      <c r="E351" s="19"/>
      <c r="F351" s="26"/>
    </row>
    <row r="352" customFormat="false" ht="12.75" hidden="false" customHeight="false" outlineLevel="0" collapsed="false">
      <c r="A352" s="19"/>
      <c r="B352" s="24" t="str">
        <f aca="false">IF(ISBLANK(A352),"",VLOOKUP(A352,base_itens,2,FALSE()))</f>
        <v/>
      </c>
      <c r="C352" s="25"/>
      <c r="D352" s="22"/>
      <c r="E352" s="19"/>
      <c r="F352" s="26"/>
    </row>
    <row r="353" customFormat="false" ht="12.75" hidden="false" customHeight="false" outlineLevel="0" collapsed="false">
      <c r="A353" s="19"/>
      <c r="B353" s="24" t="str">
        <f aca="false">IF(ISBLANK(A353),"",VLOOKUP(A353,base_itens,2,FALSE()))</f>
        <v/>
      </c>
      <c r="C353" s="25"/>
      <c r="D353" s="22"/>
      <c r="E353" s="19"/>
      <c r="F353" s="26"/>
    </row>
    <row r="354" customFormat="false" ht="12.75" hidden="false" customHeight="false" outlineLevel="0" collapsed="false">
      <c r="A354" s="19"/>
      <c r="B354" s="24" t="str">
        <f aca="false">IF(ISBLANK(A354),"",VLOOKUP(A354,base_itens,2,FALSE()))</f>
        <v/>
      </c>
      <c r="C354" s="25"/>
      <c r="D354" s="22"/>
      <c r="E354" s="19"/>
      <c r="F354" s="26"/>
    </row>
    <row r="355" customFormat="false" ht="12.75" hidden="false" customHeight="false" outlineLevel="0" collapsed="false">
      <c r="A355" s="19"/>
      <c r="B355" s="24" t="str">
        <f aca="false">IF(ISBLANK(A355),"",VLOOKUP(A355,base_itens,2,FALSE()))</f>
        <v/>
      </c>
      <c r="C355" s="25"/>
      <c r="D355" s="22"/>
      <c r="E355" s="19"/>
      <c r="F355" s="26"/>
    </row>
    <row r="356" customFormat="false" ht="12.75" hidden="false" customHeight="false" outlineLevel="0" collapsed="false">
      <c r="A356" s="19"/>
      <c r="B356" s="24" t="str">
        <f aca="false">IF(ISBLANK(A356),"",VLOOKUP(A356,base_itens,2,FALSE()))</f>
        <v/>
      </c>
      <c r="C356" s="25"/>
      <c r="D356" s="22"/>
      <c r="E356" s="19"/>
      <c r="F356" s="26"/>
    </row>
    <row r="357" customFormat="false" ht="12.75" hidden="false" customHeight="false" outlineLevel="0" collapsed="false">
      <c r="A357" s="19"/>
      <c r="B357" s="24" t="str">
        <f aca="false">IF(ISBLANK(A357),"",VLOOKUP(A357,base_itens,2,FALSE()))</f>
        <v/>
      </c>
      <c r="C357" s="25"/>
      <c r="D357" s="22"/>
      <c r="E357" s="19"/>
      <c r="F357" s="26"/>
    </row>
    <row r="358" customFormat="false" ht="12.75" hidden="false" customHeight="false" outlineLevel="0" collapsed="false">
      <c r="A358" s="19"/>
      <c r="B358" s="24" t="str">
        <f aca="false">IF(ISBLANK(A358),"",VLOOKUP(A358,base_itens,2,FALSE()))</f>
        <v/>
      </c>
      <c r="C358" s="25"/>
      <c r="D358" s="22"/>
      <c r="E358" s="19"/>
      <c r="F358" s="26"/>
    </row>
    <row r="359" customFormat="false" ht="12.75" hidden="false" customHeight="false" outlineLevel="0" collapsed="false">
      <c r="A359" s="19"/>
      <c r="B359" s="24" t="str">
        <f aca="false">IF(ISBLANK(A359),"",VLOOKUP(A359,base_itens,2,FALSE()))</f>
        <v/>
      </c>
      <c r="C359" s="25"/>
      <c r="D359" s="22"/>
      <c r="E359" s="19"/>
      <c r="F359" s="26"/>
    </row>
    <row r="360" customFormat="false" ht="12.75" hidden="false" customHeight="false" outlineLevel="0" collapsed="false">
      <c r="A360" s="19"/>
      <c r="B360" s="24" t="str">
        <f aca="false">IF(ISBLANK(A360),"",VLOOKUP(A360,base_itens,2,FALSE()))</f>
        <v/>
      </c>
      <c r="C360" s="25"/>
      <c r="D360" s="22"/>
      <c r="E360" s="19"/>
      <c r="F360" s="26"/>
    </row>
    <row r="361" customFormat="false" ht="12.75" hidden="false" customHeight="false" outlineLevel="0" collapsed="false">
      <c r="A361" s="19"/>
      <c r="B361" s="24" t="str">
        <f aca="false">IF(ISBLANK(A361),"",VLOOKUP(A361,base_itens,2,FALSE()))</f>
        <v/>
      </c>
      <c r="C361" s="25"/>
      <c r="D361" s="22"/>
      <c r="E361" s="19"/>
      <c r="F361" s="26"/>
    </row>
    <row r="362" customFormat="false" ht="12.75" hidden="false" customHeight="false" outlineLevel="0" collapsed="false">
      <c r="A362" s="19"/>
      <c r="B362" s="24" t="str">
        <f aca="false">IF(ISBLANK(A362),"",VLOOKUP(A362,base_itens,2,FALSE()))</f>
        <v/>
      </c>
      <c r="C362" s="25"/>
      <c r="D362" s="22"/>
      <c r="E362" s="19"/>
      <c r="F362" s="26"/>
    </row>
    <row r="363" customFormat="false" ht="12.75" hidden="false" customHeight="false" outlineLevel="0" collapsed="false">
      <c r="A363" s="19"/>
      <c r="B363" s="24" t="str">
        <f aca="false">IF(ISBLANK(A363),"",VLOOKUP(A363,base_itens,2,FALSE()))</f>
        <v/>
      </c>
      <c r="C363" s="25"/>
      <c r="D363" s="22"/>
      <c r="E363" s="19"/>
      <c r="F363" s="26"/>
    </row>
    <row r="364" customFormat="false" ht="12.75" hidden="false" customHeight="false" outlineLevel="0" collapsed="false">
      <c r="A364" s="19"/>
      <c r="B364" s="24" t="str">
        <f aca="false">IF(ISBLANK(A364),"",VLOOKUP(A364,base_itens,2,FALSE()))</f>
        <v/>
      </c>
      <c r="C364" s="25"/>
      <c r="D364" s="22"/>
      <c r="E364" s="19"/>
      <c r="F364" s="26"/>
    </row>
    <row r="365" customFormat="false" ht="12.75" hidden="false" customHeight="false" outlineLevel="0" collapsed="false">
      <c r="A365" s="19"/>
      <c r="B365" s="24" t="str">
        <f aca="false">IF(ISBLANK(A365),"",VLOOKUP(A365,base_itens,2,FALSE()))</f>
        <v/>
      </c>
      <c r="C365" s="25"/>
      <c r="D365" s="22"/>
      <c r="E365" s="19"/>
      <c r="F365" s="26"/>
    </row>
    <row r="366" customFormat="false" ht="12.75" hidden="false" customHeight="false" outlineLevel="0" collapsed="false">
      <c r="A366" s="19"/>
      <c r="B366" s="24" t="str">
        <f aca="false">IF(ISBLANK(A366),"",VLOOKUP(A366,base_itens,2,FALSE()))</f>
        <v/>
      </c>
      <c r="C366" s="25"/>
      <c r="D366" s="22"/>
      <c r="E366" s="19"/>
      <c r="F366" s="26"/>
    </row>
    <row r="367" customFormat="false" ht="12.75" hidden="false" customHeight="false" outlineLevel="0" collapsed="false">
      <c r="A367" s="19"/>
      <c r="B367" s="24" t="str">
        <f aca="false">IF(ISBLANK(A367),"",VLOOKUP(A367,base_itens,2,FALSE()))</f>
        <v/>
      </c>
      <c r="C367" s="25"/>
      <c r="D367" s="22"/>
      <c r="E367" s="19"/>
      <c r="F367" s="26"/>
    </row>
    <row r="368" customFormat="false" ht="12.75" hidden="false" customHeight="false" outlineLevel="0" collapsed="false">
      <c r="A368" s="19"/>
      <c r="B368" s="24" t="str">
        <f aca="false">IF(ISBLANK(A368),"",VLOOKUP(A368,base_itens,2,FALSE()))</f>
        <v/>
      </c>
      <c r="C368" s="25"/>
      <c r="D368" s="22"/>
      <c r="E368" s="19"/>
      <c r="F368" s="26"/>
    </row>
    <row r="369" customFormat="false" ht="12.75" hidden="false" customHeight="false" outlineLevel="0" collapsed="false">
      <c r="A369" s="19"/>
      <c r="B369" s="24" t="str">
        <f aca="false">IF(ISBLANK(A369),"",VLOOKUP(A369,base_itens,2,FALSE()))</f>
        <v/>
      </c>
      <c r="C369" s="25"/>
      <c r="D369" s="22"/>
      <c r="E369" s="19"/>
      <c r="F369" s="26"/>
    </row>
    <row r="370" customFormat="false" ht="12.75" hidden="false" customHeight="false" outlineLevel="0" collapsed="false">
      <c r="A370" s="19"/>
      <c r="B370" s="24" t="str">
        <f aca="false">IF(ISBLANK(A370),"",VLOOKUP(A370,base_itens,2,FALSE()))</f>
        <v/>
      </c>
      <c r="C370" s="25"/>
      <c r="D370" s="22"/>
      <c r="E370" s="19"/>
      <c r="F370" s="26"/>
    </row>
    <row r="371" customFormat="false" ht="12.75" hidden="false" customHeight="false" outlineLevel="0" collapsed="false">
      <c r="A371" s="19"/>
      <c r="B371" s="24" t="str">
        <f aca="false">IF(ISBLANK(A371),"",VLOOKUP(A371,base_itens,2,FALSE()))</f>
        <v/>
      </c>
      <c r="C371" s="25"/>
      <c r="D371" s="22"/>
      <c r="E371" s="19"/>
      <c r="F371" s="26"/>
    </row>
    <row r="372" customFormat="false" ht="12.75" hidden="false" customHeight="false" outlineLevel="0" collapsed="false">
      <c r="A372" s="19"/>
      <c r="B372" s="24" t="str">
        <f aca="false">IF(ISBLANK(A372),"",VLOOKUP(A372,base_itens,2,FALSE()))</f>
        <v/>
      </c>
      <c r="C372" s="25"/>
      <c r="D372" s="22"/>
      <c r="E372" s="19"/>
      <c r="F372" s="26"/>
    </row>
    <row r="373" customFormat="false" ht="12.75" hidden="false" customHeight="false" outlineLevel="0" collapsed="false">
      <c r="A373" s="19"/>
      <c r="B373" s="24" t="str">
        <f aca="false">IF(ISBLANK(A373),"",VLOOKUP(A373,base_itens,2,FALSE()))</f>
        <v/>
      </c>
      <c r="C373" s="25"/>
      <c r="D373" s="22"/>
      <c r="E373" s="19"/>
      <c r="F373" s="26"/>
    </row>
    <row r="374" customFormat="false" ht="12.75" hidden="false" customHeight="false" outlineLevel="0" collapsed="false">
      <c r="A374" s="19"/>
      <c r="B374" s="24" t="str">
        <f aca="false">IF(ISBLANK(A374),"",VLOOKUP(A374,base_itens,2,FALSE()))</f>
        <v/>
      </c>
      <c r="C374" s="25"/>
      <c r="D374" s="22"/>
      <c r="E374" s="19"/>
      <c r="F374" s="26"/>
    </row>
    <row r="375" customFormat="false" ht="12.75" hidden="false" customHeight="false" outlineLevel="0" collapsed="false">
      <c r="A375" s="19"/>
      <c r="B375" s="24" t="str">
        <f aca="false">IF(ISBLANK(A375),"",VLOOKUP(A375,base_itens,2,FALSE()))</f>
        <v/>
      </c>
      <c r="C375" s="25"/>
      <c r="D375" s="22"/>
      <c r="E375" s="19"/>
      <c r="F375" s="26"/>
    </row>
    <row r="376" customFormat="false" ht="12.75" hidden="false" customHeight="false" outlineLevel="0" collapsed="false">
      <c r="A376" s="19"/>
      <c r="B376" s="24" t="str">
        <f aca="false">IF(ISBLANK(A376),"",VLOOKUP(A376,base_itens,2,FALSE()))</f>
        <v/>
      </c>
      <c r="C376" s="25"/>
      <c r="D376" s="22"/>
      <c r="E376" s="19"/>
      <c r="F376" s="26"/>
    </row>
    <row r="377" customFormat="false" ht="12.75" hidden="false" customHeight="false" outlineLevel="0" collapsed="false">
      <c r="A377" s="19"/>
      <c r="B377" s="24" t="str">
        <f aca="false">IF(ISBLANK(A377),"",VLOOKUP(A377,base_itens,2,FALSE()))</f>
        <v/>
      </c>
      <c r="C377" s="25"/>
      <c r="D377" s="22"/>
      <c r="E377" s="19"/>
      <c r="F377" s="26"/>
    </row>
    <row r="378" customFormat="false" ht="12.75" hidden="false" customHeight="false" outlineLevel="0" collapsed="false">
      <c r="A378" s="19"/>
      <c r="B378" s="24" t="str">
        <f aca="false">IF(ISBLANK(A378),"",VLOOKUP(A378,base_itens,2,FALSE()))</f>
        <v/>
      </c>
      <c r="C378" s="25"/>
      <c r="D378" s="22"/>
      <c r="E378" s="19"/>
      <c r="F378" s="26"/>
    </row>
    <row r="379" customFormat="false" ht="12.75" hidden="false" customHeight="false" outlineLevel="0" collapsed="false">
      <c r="A379" s="19"/>
      <c r="B379" s="24" t="str">
        <f aca="false">IF(ISBLANK(A379),"",VLOOKUP(A379,base_itens,2,FALSE()))</f>
        <v/>
      </c>
      <c r="C379" s="25"/>
      <c r="D379" s="22"/>
      <c r="E379" s="19"/>
      <c r="F379" s="26"/>
    </row>
    <row r="380" customFormat="false" ht="12.75" hidden="false" customHeight="false" outlineLevel="0" collapsed="false">
      <c r="A380" s="19"/>
      <c r="B380" s="24" t="str">
        <f aca="false">IF(ISBLANK(A380),"",VLOOKUP(A380,base_itens,2,FALSE()))</f>
        <v/>
      </c>
      <c r="C380" s="25"/>
      <c r="D380" s="22"/>
      <c r="E380" s="19"/>
      <c r="F380" s="26"/>
    </row>
    <row r="381" customFormat="false" ht="12.75" hidden="false" customHeight="false" outlineLevel="0" collapsed="false">
      <c r="A381" s="19"/>
      <c r="B381" s="24" t="str">
        <f aca="false">IF(ISBLANK(A381),"",VLOOKUP(A381,base_itens,2,FALSE()))</f>
        <v/>
      </c>
      <c r="C381" s="25"/>
      <c r="D381" s="22"/>
      <c r="E381" s="19"/>
      <c r="F381" s="26"/>
    </row>
    <row r="382" customFormat="false" ht="12.75" hidden="false" customHeight="false" outlineLevel="0" collapsed="false">
      <c r="A382" s="19"/>
      <c r="B382" s="24" t="str">
        <f aca="false">IF(ISBLANK(A382),"",VLOOKUP(A382,base_itens,2,FALSE()))</f>
        <v/>
      </c>
      <c r="C382" s="25"/>
      <c r="D382" s="22"/>
      <c r="E382" s="19"/>
      <c r="F382" s="26"/>
    </row>
    <row r="383" customFormat="false" ht="12.75" hidden="false" customHeight="false" outlineLevel="0" collapsed="false">
      <c r="A383" s="19"/>
      <c r="B383" s="24" t="str">
        <f aca="false">IF(ISBLANK(A383),"",VLOOKUP(A383,base_itens,2,FALSE()))</f>
        <v/>
      </c>
      <c r="C383" s="25"/>
      <c r="D383" s="22"/>
      <c r="E383" s="19"/>
      <c r="F383" s="26"/>
    </row>
    <row r="384" customFormat="false" ht="12.75" hidden="false" customHeight="false" outlineLevel="0" collapsed="false">
      <c r="A384" s="19"/>
      <c r="B384" s="24" t="str">
        <f aca="false">IF(ISBLANK(A384),"",VLOOKUP(A384,base_itens,2,FALSE()))</f>
        <v/>
      </c>
      <c r="C384" s="25"/>
      <c r="D384" s="22"/>
      <c r="E384" s="19"/>
      <c r="F384" s="26"/>
    </row>
    <row r="385" customFormat="false" ht="12.75" hidden="false" customHeight="false" outlineLevel="0" collapsed="false">
      <c r="A385" s="19"/>
      <c r="B385" s="24" t="str">
        <f aca="false">IF(ISBLANK(A385),"",VLOOKUP(A385,base_itens,2,FALSE()))</f>
        <v/>
      </c>
      <c r="C385" s="25"/>
      <c r="D385" s="22"/>
      <c r="E385" s="19"/>
      <c r="F385" s="26"/>
    </row>
    <row r="386" customFormat="false" ht="12.75" hidden="false" customHeight="false" outlineLevel="0" collapsed="false">
      <c r="A386" s="19"/>
      <c r="B386" s="24" t="str">
        <f aca="false">IF(ISBLANK(A386),"",VLOOKUP(A386,base_itens,2,FALSE()))</f>
        <v/>
      </c>
      <c r="C386" s="25"/>
      <c r="D386" s="22"/>
      <c r="E386" s="19"/>
      <c r="F386" s="26"/>
    </row>
    <row r="387" customFormat="false" ht="12.75" hidden="false" customHeight="false" outlineLevel="0" collapsed="false">
      <c r="A387" s="19"/>
      <c r="B387" s="24" t="str">
        <f aca="false">IF(ISBLANK(A387),"",VLOOKUP(A387,base_itens,2,FALSE()))</f>
        <v/>
      </c>
      <c r="C387" s="25"/>
      <c r="D387" s="22"/>
      <c r="E387" s="19"/>
      <c r="F387" s="26"/>
    </row>
    <row r="388" customFormat="false" ht="12.75" hidden="false" customHeight="false" outlineLevel="0" collapsed="false">
      <c r="A388" s="19"/>
      <c r="B388" s="24" t="str">
        <f aca="false">IF(ISBLANK(A388),"",VLOOKUP(A388,base_itens,2,FALSE()))</f>
        <v/>
      </c>
      <c r="C388" s="25"/>
      <c r="D388" s="22"/>
      <c r="E388" s="19"/>
      <c r="F388" s="26"/>
    </row>
    <row r="389" customFormat="false" ht="12.75" hidden="false" customHeight="false" outlineLevel="0" collapsed="false">
      <c r="A389" s="19"/>
      <c r="B389" s="24" t="str">
        <f aca="false">IF(ISBLANK(A389),"",VLOOKUP(A389,base_itens,2,FALSE()))</f>
        <v/>
      </c>
      <c r="C389" s="25"/>
      <c r="D389" s="22"/>
      <c r="E389" s="19"/>
      <c r="F389" s="26"/>
    </row>
    <row r="390" customFormat="false" ht="12.75" hidden="false" customHeight="false" outlineLevel="0" collapsed="false">
      <c r="A390" s="19"/>
      <c r="B390" s="24" t="str">
        <f aca="false">IF(ISBLANK(A390),"",VLOOKUP(A390,base_itens,2,FALSE()))</f>
        <v/>
      </c>
      <c r="C390" s="25"/>
      <c r="D390" s="22"/>
      <c r="E390" s="19"/>
      <c r="F390" s="26"/>
    </row>
    <row r="391" customFormat="false" ht="12.75" hidden="false" customHeight="false" outlineLevel="0" collapsed="false">
      <c r="A391" s="19"/>
      <c r="B391" s="24" t="str">
        <f aca="false">IF(ISBLANK(A391),"",VLOOKUP(A391,base_itens,2,FALSE()))</f>
        <v/>
      </c>
      <c r="C391" s="25"/>
      <c r="D391" s="22"/>
      <c r="E391" s="19"/>
      <c r="F391" s="26"/>
    </row>
    <row r="392" customFormat="false" ht="12.75" hidden="false" customHeight="false" outlineLevel="0" collapsed="false">
      <c r="A392" s="19"/>
      <c r="B392" s="24" t="str">
        <f aca="false">IF(ISBLANK(A392),"",VLOOKUP(A392,base_itens,2,FALSE()))</f>
        <v/>
      </c>
      <c r="C392" s="25"/>
      <c r="D392" s="22"/>
      <c r="E392" s="19"/>
      <c r="F392" s="26"/>
    </row>
    <row r="393" customFormat="false" ht="12.75" hidden="false" customHeight="false" outlineLevel="0" collapsed="false">
      <c r="A393" s="19"/>
      <c r="B393" s="24" t="str">
        <f aca="false">IF(ISBLANK(A393),"",VLOOKUP(A393,base_itens,2,FALSE()))</f>
        <v/>
      </c>
      <c r="C393" s="25"/>
      <c r="D393" s="22"/>
      <c r="E393" s="19"/>
      <c r="F393" s="26"/>
    </row>
    <row r="394" customFormat="false" ht="12.75" hidden="false" customHeight="false" outlineLevel="0" collapsed="false">
      <c r="A394" s="19"/>
      <c r="B394" s="24" t="str">
        <f aca="false">IF(ISBLANK(A394),"",VLOOKUP(A394,base_itens,2,FALSE()))</f>
        <v/>
      </c>
      <c r="C394" s="25"/>
      <c r="D394" s="22"/>
      <c r="E394" s="19"/>
      <c r="F394" s="26"/>
    </row>
    <row r="395" customFormat="false" ht="12.75" hidden="false" customHeight="false" outlineLevel="0" collapsed="false">
      <c r="A395" s="19"/>
      <c r="B395" s="24" t="str">
        <f aca="false">IF(ISBLANK(A395),"",VLOOKUP(A395,base_itens,2,FALSE()))</f>
        <v/>
      </c>
      <c r="C395" s="25"/>
      <c r="D395" s="22"/>
      <c r="E395" s="19"/>
      <c r="F395" s="26"/>
    </row>
    <row r="396" customFormat="false" ht="12.75" hidden="false" customHeight="false" outlineLevel="0" collapsed="false">
      <c r="A396" s="19"/>
      <c r="B396" s="24" t="str">
        <f aca="false">IF(ISBLANK(A396),"",VLOOKUP(A396,base_itens,2,FALSE()))</f>
        <v/>
      </c>
      <c r="C396" s="25"/>
      <c r="D396" s="22"/>
      <c r="E396" s="19"/>
      <c r="F396" s="26"/>
    </row>
    <row r="397" customFormat="false" ht="12.75" hidden="false" customHeight="false" outlineLevel="0" collapsed="false">
      <c r="A397" s="19"/>
      <c r="B397" s="24" t="str">
        <f aca="false">IF(ISBLANK(A397),"",VLOOKUP(A397,base_itens,2,FALSE()))</f>
        <v/>
      </c>
      <c r="C397" s="25"/>
      <c r="D397" s="22"/>
      <c r="E397" s="19"/>
      <c r="F397" s="26"/>
    </row>
    <row r="398" customFormat="false" ht="12.75" hidden="false" customHeight="false" outlineLevel="0" collapsed="false">
      <c r="A398" s="19"/>
      <c r="B398" s="24" t="str">
        <f aca="false">IF(ISBLANK(A398),"",VLOOKUP(A398,base_itens,2,FALSE()))</f>
        <v/>
      </c>
      <c r="C398" s="25"/>
      <c r="D398" s="22"/>
      <c r="E398" s="19"/>
      <c r="F398" s="26"/>
    </row>
    <row r="399" customFormat="false" ht="12.75" hidden="false" customHeight="false" outlineLevel="0" collapsed="false">
      <c r="A399" s="19"/>
      <c r="B399" s="24" t="str">
        <f aca="false">IF(ISBLANK(A399),"",VLOOKUP(A399,base_itens,2,FALSE()))</f>
        <v/>
      </c>
      <c r="C399" s="25"/>
      <c r="D399" s="22"/>
      <c r="E399" s="19"/>
      <c r="F399" s="26"/>
    </row>
    <row r="400" customFormat="false" ht="12.75" hidden="false" customHeight="false" outlineLevel="0" collapsed="false">
      <c r="A400" s="19"/>
      <c r="B400" s="24" t="str">
        <f aca="false">IF(ISBLANK(A400),"",VLOOKUP(A400,base_itens,2,FALSE()))</f>
        <v/>
      </c>
      <c r="C400" s="25"/>
      <c r="D400" s="22"/>
      <c r="E400" s="19"/>
      <c r="F400" s="26"/>
    </row>
    <row r="401" customFormat="false" ht="12.75" hidden="false" customHeight="false" outlineLevel="0" collapsed="false">
      <c r="A401" s="19"/>
      <c r="B401" s="24" t="str">
        <f aca="false">IF(ISBLANK(A401),"",VLOOKUP(A401,base_itens,2,FALSE()))</f>
        <v/>
      </c>
      <c r="C401" s="25"/>
      <c r="D401" s="22"/>
      <c r="E401" s="19"/>
      <c r="F401" s="26"/>
    </row>
    <row r="402" customFormat="false" ht="12.75" hidden="false" customHeight="false" outlineLevel="0" collapsed="false">
      <c r="A402" s="19"/>
      <c r="B402" s="24" t="str">
        <f aca="false">IF(ISBLANK(A402),"",VLOOKUP(A402,base_itens,2,FALSE()))</f>
        <v/>
      </c>
      <c r="C402" s="25"/>
      <c r="D402" s="22"/>
      <c r="E402" s="19"/>
      <c r="F402" s="26"/>
    </row>
    <row r="403" customFormat="false" ht="12.75" hidden="false" customHeight="false" outlineLevel="0" collapsed="false">
      <c r="A403" s="19"/>
      <c r="B403" s="24" t="str">
        <f aca="false">IF(ISBLANK(A403),"",VLOOKUP(A403,base_itens,2,FALSE()))</f>
        <v/>
      </c>
      <c r="C403" s="25"/>
      <c r="D403" s="22"/>
      <c r="E403" s="19"/>
      <c r="F403" s="26"/>
    </row>
    <row r="404" customFormat="false" ht="12.75" hidden="false" customHeight="false" outlineLevel="0" collapsed="false">
      <c r="A404" s="19"/>
      <c r="B404" s="24" t="str">
        <f aca="false">IF(ISBLANK(A404),"",VLOOKUP(A404,base_itens,2,FALSE()))</f>
        <v/>
      </c>
      <c r="C404" s="25"/>
      <c r="D404" s="22"/>
      <c r="E404" s="19"/>
      <c r="F404" s="26"/>
    </row>
    <row r="405" customFormat="false" ht="12.75" hidden="false" customHeight="false" outlineLevel="0" collapsed="false">
      <c r="A405" s="19"/>
      <c r="B405" s="24" t="str">
        <f aca="false">IF(ISBLANK(A405),"",VLOOKUP(A405,base_itens,2,FALSE()))</f>
        <v/>
      </c>
      <c r="C405" s="25"/>
      <c r="D405" s="22"/>
      <c r="E405" s="19"/>
      <c r="F405" s="26"/>
    </row>
    <row r="406" customFormat="false" ht="12.75" hidden="false" customHeight="false" outlineLevel="0" collapsed="false">
      <c r="A406" s="19"/>
      <c r="B406" s="24" t="str">
        <f aca="false">IF(ISBLANK(A406),"",VLOOKUP(A406,base_itens,2,FALSE()))</f>
        <v/>
      </c>
      <c r="C406" s="25"/>
      <c r="D406" s="22"/>
      <c r="E406" s="19"/>
      <c r="F406" s="26"/>
    </row>
    <row r="407" customFormat="false" ht="12.75" hidden="false" customHeight="false" outlineLevel="0" collapsed="false">
      <c r="A407" s="19"/>
      <c r="B407" s="24" t="str">
        <f aca="false">IF(ISBLANK(A407),"",VLOOKUP(A407,base_itens,2,FALSE()))</f>
        <v/>
      </c>
      <c r="C407" s="25"/>
      <c r="D407" s="22"/>
      <c r="E407" s="19"/>
      <c r="F407" s="26"/>
    </row>
    <row r="408" customFormat="false" ht="12.75" hidden="false" customHeight="false" outlineLevel="0" collapsed="false">
      <c r="A408" s="19"/>
      <c r="B408" s="24" t="str">
        <f aca="false">IF(ISBLANK(A408),"",VLOOKUP(A408,base_itens,2,FALSE()))</f>
        <v/>
      </c>
      <c r="C408" s="25"/>
      <c r="D408" s="22"/>
      <c r="E408" s="19"/>
      <c r="F408" s="26"/>
    </row>
    <row r="409" customFormat="false" ht="12.75" hidden="false" customHeight="false" outlineLevel="0" collapsed="false">
      <c r="A409" s="19"/>
      <c r="B409" s="24" t="str">
        <f aca="false">IF(ISBLANK(A409),"",VLOOKUP(A409,base_itens,2,FALSE()))</f>
        <v/>
      </c>
      <c r="C409" s="25"/>
      <c r="D409" s="22"/>
      <c r="E409" s="19"/>
      <c r="F409" s="26"/>
    </row>
    <row r="410" customFormat="false" ht="12.75" hidden="false" customHeight="false" outlineLevel="0" collapsed="false">
      <c r="A410" s="19"/>
      <c r="B410" s="24" t="str">
        <f aca="false">IF(ISBLANK(A410),"",VLOOKUP(A410,base_itens,2,FALSE()))</f>
        <v/>
      </c>
      <c r="C410" s="25"/>
      <c r="D410" s="22"/>
      <c r="E410" s="19"/>
      <c r="F410" s="26"/>
    </row>
    <row r="411" customFormat="false" ht="12.75" hidden="false" customHeight="false" outlineLevel="0" collapsed="false">
      <c r="A411" s="19"/>
      <c r="B411" s="24" t="str">
        <f aca="false">IF(ISBLANK(A411),"",VLOOKUP(A411,base_itens,2,FALSE()))</f>
        <v/>
      </c>
      <c r="C411" s="25"/>
      <c r="D411" s="22"/>
      <c r="E411" s="19"/>
      <c r="F411" s="26"/>
    </row>
    <row r="412" customFormat="false" ht="12.75" hidden="false" customHeight="false" outlineLevel="0" collapsed="false">
      <c r="A412" s="19"/>
      <c r="B412" s="24" t="str">
        <f aca="false">IF(ISBLANK(A412),"",VLOOKUP(A412,base_itens,2,FALSE()))</f>
        <v/>
      </c>
      <c r="C412" s="25"/>
      <c r="D412" s="22"/>
      <c r="E412" s="19"/>
      <c r="F412" s="26"/>
    </row>
    <row r="413" customFormat="false" ht="12.75" hidden="false" customHeight="false" outlineLevel="0" collapsed="false">
      <c r="A413" s="19"/>
      <c r="B413" s="24" t="str">
        <f aca="false">IF(ISBLANK(A413),"",VLOOKUP(A413,base_itens,2,FALSE()))</f>
        <v/>
      </c>
      <c r="C413" s="25"/>
      <c r="D413" s="22"/>
      <c r="E413" s="19"/>
      <c r="F413" s="26"/>
    </row>
    <row r="414" customFormat="false" ht="12.75" hidden="false" customHeight="false" outlineLevel="0" collapsed="false">
      <c r="A414" s="19"/>
      <c r="B414" s="24" t="str">
        <f aca="false">IF(ISBLANK(A414),"",VLOOKUP(A414,base_itens,2,FALSE()))</f>
        <v/>
      </c>
      <c r="C414" s="25"/>
      <c r="D414" s="22"/>
      <c r="E414" s="19"/>
      <c r="F414" s="26"/>
    </row>
    <row r="415" customFormat="false" ht="12.75" hidden="false" customHeight="false" outlineLevel="0" collapsed="false">
      <c r="A415" s="19"/>
      <c r="B415" s="24" t="str">
        <f aca="false">IF(ISBLANK(A415),"",VLOOKUP(A415,base_itens,2,FALSE()))</f>
        <v/>
      </c>
      <c r="C415" s="25"/>
      <c r="D415" s="22"/>
      <c r="E415" s="19"/>
      <c r="F415" s="26"/>
    </row>
    <row r="416" customFormat="false" ht="12.75" hidden="false" customHeight="false" outlineLevel="0" collapsed="false">
      <c r="A416" s="19"/>
      <c r="B416" s="24" t="str">
        <f aca="false">IF(ISBLANK(A416),"",VLOOKUP(A416,base_itens,2,FALSE()))</f>
        <v/>
      </c>
      <c r="C416" s="25"/>
      <c r="D416" s="22"/>
      <c r="E416" s="19"/>
      <c r="F416" s="26"/>
    </row>
    <row r="417" customFormat="false" ht="12.75" hidden="false" customHeight="false" outlineLevel="0" collapsed="false">
      <c r="A417" s="19"/>
      <c r="B417" s="24" t="str">
        <f aca="false">IF(ISBLANK(A417),"",VLOOKUP(A417,base_itens,2,FALSE()))</f>
        <v/>
      </c>
      <c r="C417" s="25"/>
      <c r="D417" s="22"/>
      <c r="E417" s="19"/>
      <c r="F417" s="26"/>
    </row>
    <row r="418" customFormat="false" ht="12.75" hidden="false" customHeight="false" outlineLevel="0" collapsed="false">
      <c r="A418" s="19"/>
      <c r="B418" s="24" t="str">
        <f aca="false">IF(ISBLANK(A418),"",VLOOKUP(A418,base_itens,2,FALSE()))</f>
        <v/>
      </c>
      <c r="C418" s="25"/>
      <c r="D418" s="22"/>
      <c r="E418" s="19"/>
      <c r="F418" s="26"/>
    </row>
    <row r="419" customFormat="false" ht="12.75" hidden="false" customHeight="false" outlineLevel="0" collapsed="false">
      <c r="A419" s="19"/>
      <c r="B419" s="24" t="str">
        <f aca="false">IF(ISBLANK(A419),"",VLOOKUP(A419,base_itens,2,FALSE()))</f>
        <v/>
      </c>
      <c r="C419" s="25"/>
      <c r="D419" s="22"/>
      <c r="E419" s="19"/>
      <c r="F419" s="26"/>
    </row>
    <row r="420" customFormat="false" ht="12.75" hidden="false" customHeight="false" outlineLevel="0" collapsed="false">
      <c r="A420" s="19"/>
      <c r="B420" s="24" t="str">
        <f aca="false">IF(ISBLANK(A420),"",VLOOKUP(A420,base_itens,2,FALSE()))</f>
        <v/>
      </c>
      <c r="C420" s="25"/>
      <c r="D420" s="22"/>
      <c r="E420" s="19"/>
      <c r="F420" s="26"/>
    </row>
    <row r="421" customFormat="false" ht="12.75" hidden="false" customHeight="false" outlineLevel="0" collapsed="false">
      <c r="A421" s="19"/>
      <c r="B421" s="24" t="str">
        <f aca="false">IF(ISBLANK(A421),"",VLOOKUP(A421,base_itens,2,FALSE()))</f>
        <v/>
      </c>
      <c r="C421" s="25"/>
      <c r="D421" s="22"/>
      <c r="E421" s="19"/>
      <c r="F421" s="26"/>
    </row>
    <row r="422" customFormat="false" ht="12.75" hidden="false" customHeight="false" outlineLevel="0" collapsed="false">
      <c r="A422" s="19"/>
      <c r="B422" s="24" t="str">
        <f aca="false">IF(ISBLANK(A422),"",VLOOKUP(A422,base_itens,2,FALSE()))</f>
        <v/>
      </c>
      <c r="C422" s="25"/>
      <c r="D422" s="22"/>
      <c r="E422" s="19"/>
      <c r="F422" s="26"/>
    </row>
    <row r="423" customFormat="false" ht="12.75" hidden="false" customHeight="false" outlineLevel="0" collapsed="false">
      <c r="A423" s="19"/>
      <c r="B423" s="24" t="str">
        <f aca="false">IF(ISBLANK(A423),"",VLOOKUP(A423,base_itens,2,FALSE()))</f>
        <v/>
      </c>
      <c r="C423" s="25"/>
      <c r="D423" s="22"/>
      <c r="E423" s="19"/>
      <c r="F423" s="26"/>
    </row>
    <row r="424" customFormat="false" ht="12.75" hidden="false" customHeight="false" outlineLevel="0" collapsed="false">
      <c r="A424" s="19"/>
      <c r="B424" s="24" t="str">
        <f aca="false">IF(ISBLANK(A424),"",VLOOKUP(A424,base_itens,2,FALSE()))</f>
        <v/>
      </c>
      <c r="C424" s="25"/>
      <c r="D424" s="22"/>
      <c r="E424" s="19"/>
      <c r="F424" s="26"/>
    </row>
    <row r="425" customFormat="false" ht="12.75" hidden="false" customHeight="false" outlineLevel="0" collapsed="false">
      <c r="A425" s="19"/>
      <c r="B425" s="24" t="str">
        <f aca="false">IF(ISBLANK(A425),"",VLOOKUP(A425,base_itens,2,FALSE()))</f>
        <v/>
      </c>
      <c r="C425" s="25"/>
      <c r="D425" s="22"/>
      <c r="E425" s="19"/>
      <c r="F425" s="26"/>
    </row>
    <row r="426" customFormat="false" ht="12.75" hidden="false" customHeight="false" outlineLevel="0" collapsed="false">
      <c r="A426" s="19"/>
      <c r="B426" s="24" t="str">
        <f aca="false">IF(ISBLANK(A426),"",VLOOKUP(A426,base_itens,2,FALSE()))</f>
        <v/>
      </c>
      <c r="C426" s="25"/>
      <c r="D426" s="22"/>
      <c r="E426" s="19"/>
      <c r="F426" s="26"/>
    </row>
    <row r="427" customFormat="false" ht="12.75" hidden="false" customHeight="false" outlineLevel="0" collapsed="false">
      <c r="A427" s="19"/>
      <c r="B427" s="24" t="str">
        <f aca="false">IF(ISBLANK(A427),"",VLOOKUP(A427,base_itens,2,FALSE()))</f>
        <v/>
      </c>
      <c r="C427" s="25"/>
      <c r="D427" s="22"/>
      <c r="E427" s="19"/>
      <c r="F427" s="26"/>
    </row>
    <row r="428" customFormat="false" ht="12.75" hidden="false" customHeight="false" outlineLevel="0" collapsed="false">
      <c r="A428" s="19"/>
      <c r="B428" s="24" t="str">
        <f aca="false">IF(ISBLANK(A428),"",VLOOKUP(A428,base_itens,2,FALSE()))</f>
        <v/>
      </c>
      <c r="C428" s="25"/>
      <c r="D428" s="22"/>
      <c r="E428" s="19"/>
      <c r="F428" s="26"/>
    </row>
    <row r="429" customFormat="false" ht="12.75" hidden="false" customHeight="false" outlineLevel="0" collapsed="false">
      <c r="A429" s="19"/>
      <c r="B429" s="24" t="str">
        <f aca="false">IF(ISBLANK(A429),"",VLOOKUP(A429,base_itens,2,FALSE()))</f>
        <v/>
      </c>
      <c r="C429" s="25"/>
      <c r="D429" s="22"/>
      <c r="E429" s="19"/>
      <c r="F429" s="26"/>
    </row>
    <row r="430" customFormat="false" ht="12.75" hidden="false" customHeight="false" outlineLevel="0" collapsed="false">
      <c r="A430" s="19"/>
      <c r="B430" s="24" t="str">
        <f aca="false">IF(ISBLANK(A430),"",VLOOKUP(A430,base_itens,2,FALSE()))</f>
        <v/>
      </c>
      <c r="C430" s="25"/>
      <c r="D430" s="22"/>
      <c r="E430" s="19"/>
      <c r="F430" s="26"/>
    </row>
    <row r="431" customFormat="false" ht="12.75" hidden="false" customHeight="false" outlineLevel="0" collapsed="false">
      <c r="A431" s="19"/>
      <c r="B431" s="24" t="str">
        <f aca="false">IF(ISBLANK(A431),"",VLOOKUP(A431,base_itens,2,FALSE()))</f>
        <v/>
      </c>
      <c r="C431" s="25"/>
      <c r="D431" s="22"/>
      <c r="E431" s="19"/>
      <c r="F431" s="26"/>
    </row>
    <row r="432" customFormat="false" ht="12.75" hidden="false" customHeight="false" outlineLevel="0" collapsed="false">
      <c r="A432" s="19"/>
      <c r="B432" s="24" t="str">
        <f aca="false">IF(ISBLANK(A432),"",VLOOKUP(A432,base_itens,2,FALSE()))</f>
        <v/>
      </c>
      <c r="C432" s="25"/>
      <c r="D432" s="22"/>
      <c r="E432" s="19"/>
      <c r="F432" s="26"/>
    </row>
    <row r="433" customFormat="false" ht="12.75" hidden="false" customHeight="false" outlineLevel="0" collapsed="false">
      <c r="A433" s="19"/>
      <c r="B433" s="24" t="str">
        <f aca="false">IF(ISBLANK(A433),"",VLOOKUP(A433,base_itens,2,FALSE()))</f>
        <v/>
      </c>
      <c r="C433" s="25"/>
      <c r="D433" s="22"/>
      <c r="E433" s="19"/>
      <c r="F433" s="26"/>
    </row>
    <row r="434" customFormat="false" ht="12.75" hidden="false" customHeight="false" outlineLevel="0" collapsed="false">
      <c r="A434" s="19"/>
      <c r="B434" s="24" t="str">
        <f aca="false">IF(ISBLANK(A434),"",VLOOKUP(A434,base_itens,2,FALSE()))</f>
        <v/>
      </c>
      <c r="C434" s="25"/>
      <c r="D434" s="22"/>
      <c r="E434" s="19"/>
      <c r="F434" s="26"/>
    </row>
    <row r="435" customFormat="false" ht="12.75" hidden="false" customHeight="false" outlineLevel="0" collapsed="false">
      <c r="A435" s="19"/>
      <c r="B435" s="24" t="str">
        <f aca="false">IF(ISBLANK(A435),"",VLOOKUP(A435,base_itens,2,FALSE()))</f>
        <v/>
      </c>
      <c r="C435" s="25"/>
      <c r="D435" s="22"/>
      <c r="E435" s="19"/>
      <c r="F435" s="26"/>
    </row>
    <row r="436" customFormat="false" ht="12.75" hidden="false" customHeight="false" outlineLevel="0" collapsed="false">
      <c r="A436" s="19"/>
      <c r="B436" s="24" t="str">
        <f aca="false">IF(ISBLANK(A436),"",VLOOKUP(A436,base_itens,2,FALSE()))</f>
        <v/>
      </c>
      <c r="C436" s="25"/>
      <c r="D436" s="22"/>
      <c r="E436" s="19"/>
      <c r="F436" s="26"/>
    </row>
    <row r="437" customFormat="false" ht="12.75" hidden="false" customHeight="false" outlineLevel="0" collapsed="false">
      <c r="A437" s="19"/>
      <c r="B437" s="24" t="str">
        <f aca="false">IF(ISBLANK(A437),"",VLOOKUP(A437,base_itens,2,FALSE()))</f>
        <v/>
      </c>
      <c r="C437" s="25"/>
      <c r="D437" s="22"/>
      <c r="E437" s="19"/>
      <c r="F437" s="26"/>
    </row>
    <row r="438" customFormat="false" ht="12.75" hidden="false" customHeight="false" outlineLevel="0" collapsed="false">
      <c r="A438" s="19"/>
      <c r="B438" s="24" t="str">
        <f aca="false">IF(ISBLANK(A438),"",VLOOKUP(A438,base_itens,2,FALSE()))</f>
        <v/>
      </c>
      <c r="C438" s="25"/>
      <c r="D438" s="22"/>
      <c r="E438" s="19"/>
      <c r="F438" s="26"/>
    </row>
    <row r="439" customFormat="false" ht="12.75" hidden="false" customHeight="false" outlineLevel="0" collapsed="false">
      <c r="A439" s="19"/>
      <c r="B439" s="24" t="str">
        <f aca="false">IF(ISBLANK(A439),"",VLOOKUP(A439,base_itens,2,FALSE()))</f>
        <v/>
      </c>
      <c r="C439" s="25"/>
      <c r="D439" s="22"/>
      <c r="E439" s="19"/>
      <c r="F439" s="26"/>
    </row>
    <row r="440" customFormat="false" ht="12.75" hidden="false" customHeight="false" outlineLevel="0" collapsed="false">
      <c r="A440" s="19"/>
      <c r="B440" s="24" t="str">
        <f aca="false">IF(ISBLANK(A440),"",VLOOKUP(A440,base_itens,2,FALSE()))</f>
        <v/>
      </c>
      <c r="C440" s="25"/>
      <c r="D440" s="22"/>
      <c r="E440" s="19"/>
      <c r="F440" s="26"/>
    </row>
    <row r="441" customFormat="false" ht="12.75" hidden="false" customHeight="false" outlineLevel="0" collapsed="false">
      <c r="A441" s="19"/>
      <c r="B441" s="24" t="str">
        <f aca="false">IF(ISBLANK(A441),"",VLOOKUP(A441,base_itens,2,FALSE()))</f>
        <v/>
      </c>
      <c r="C441" s="25"/>
      <c r="D441" s="22"/>
      <c r="E441" s="19"/>
      <c r="F441" s="26"/>
    </row>
    <row r="442" customFormat="false" ht="12.75" hidden="false" customHeight="false" outlineLevel="0" collapsed="false">
      <c r="A442" s="19"/>
      <c r="B442" s="24" t="str">
        <f aca="false">IF(ISBLANK(A442),"",VLOOKUP(A442,base_itens,2,FALSE()))</f>
        <v/>
      </c>
      <c r="C442" s="25"/>
      <c r="D442" s="22"/>
      <c r="E442" s="19"/>
      <c r="F442" s="26"/>
    </row>
    <row r="443" customFormat="false" ht="12.75" hidden="false" customHeight="false" outlineLevel="0" collapsed="false">
      <c r="A443" s="19"/>
      <c r="B443" s="24" t="str">
        <f aca="false">IF(ISBLANK(A443),"",VLOOKUP(A443,base_itens,2,FALSE()))</f>
        <v/>
      </c>
      <c r="C443" s="25"/>
      <c r="D443" s="22"/>
      <c r="E443" s="19"/>
      <c r="F443" s="26"/>
    </row>
    <row r="444" customFormat="false" ht="12.75" hidden="false" customHeight="false" outlineLevel="0" collapsed="false">
      <c r="A444" s="19"/>
      <c r="B444" s="24" t="str">
        <f aca="false">IF(ISBLANK(A444),"",VLOOKUP(A444,base_itens,2,FALSE()))</f>
        <v/>
      </c>
      <c r="C444" s="25"/>
      <c r="D444" s="22"/>
      <c r="E444" s="19"/>
      <c r="F444" s="26"/>
    </row>
    <row r="445" customFormat="false" ht="12.75" hidden="false" customHeight="false" outlineLevel="0" collapsed="false">
      <c r="A445" s="19"/>
      <c r="B445" s="24" t="str">
        <f aca="false">IF(ISBLANK(A445),"",VLOOKUP(A445,base_itens,2,FALSE()))</f>
        <v/>
      </c>
      <c r="C445" s="25"/>
      <c r="D445" s="22"/>
      <c r="E445" s="19"/>
      <c r="F445" s="26"/>
    </row>
    <row r="446" customFormat="false" ht="12.75" hidden="false" customHeight="false" outlineLevel="0" collapsed="false">
      <c r="A446" s="19"/>
      <c r="B446" s="24" t="str">
        <f aca="false">IF(ISBLANK(A446),"",VLOOKUP(A446,base_itens,2,FALSE()))</f>
        <v/>
      </c>
      <c r="C446" s="25"/>
      <c r="D446" s="22"/>
      <c r="E446" s="19"/>
      <c r="F446" s="26"/>
    </row>
    <row r="447" customFormat="false" ht="12.75" hidden="false" customHeight="false" outlineLevel="0" collapsed="false">
      <c r="A447" s="19"/>
      <c r="B447" s="24" t="str">
        <f aca="false">IF(ISBLANK(A447),"",VLOOKUP(A447,base_itens,2,FALSE()))</f>
        <v/>
      </c>
      <c r="C447" s="25"/>
      <c r="D447" s="22"/>
      <c r="E447" s="19"/>
      <c r="F447" s="26"/>
    </row>
    <row r="448" customFormat="false" ht="12.75" hidden="false" customHeight="false" outlineLevel="0" collapsed="false">
      <c r="A448" s="19"/>
      <c r="B448" s="24" t="str">
        <f aca="false">IF(ISBLANK(A448),"",VLOOKUP(A448,base_itens,2,FALSE()))</f>
        <v/>
      </c>
      <c r="C448" s="25"/>
      <c r="D448" s="22"/>
      <c r="E448" s="19"/>
      <c r="F448" s="26"/>
    </row>
    <row r="449" customFormat="false" ht="12.75" hidden="false" customHeight="false" outlineLevel="0" collapsed="false">
      <c r="A449" s="19"/>
      <c r="B449" s="24" t="str">
        <f aca="false">IF(ISBLANK(A449),"",VLOOKUP(A449,base_itens,2,FALSE()))</f>
        <v/>
      </c>
      <c r="C449" s="25"/>
      <c r="D449" s="22"/>
      <c r="E449" s="19"/>
      <c r="F449" s="26"/>
    </row>
    <row r="450" customFormat="false" ht="12.75" hidden="false" customHeight="false" outlineLevel="0" collapsed="false">
      <c r="A450" s="19"/>
      <c r="B450" s="24" t="str">
        <f aca="false">IF(ISBLANK(A450),"",VLOOKUP(A450,base_itens,2,FALSE()))</f>
        <v/>
      </c>
      <c r="C450" s="25"/>
      <c r="D450" s="22"/>
      <c r="E450" s="19"/>
      <c r="F450" s="26"/>
    </row>
    <row r="451" customFormat="false" ht="12.75" hidden="false" customHeight="false" outlineLevel="0" collapsed="false">
      <c r="A451" s="19"/>
      <c r="B451" s="24" t="str">
        <f aca="false">IF(ISBLANK(A451),"",VLOOKUP(A451,base_itens,2,FALSE()))</f>
        <v/>
      </c>
      <c r="C451" s="25"/>
      <c r="D451" s="22"/>
      <c r="E451" s="19"/>
      <c r="F451" s="26"/>
    </row>
    <row r="452" customFormat="false" ht="12.75" hidden="false" customHeight="false" outlineLevel="0" collapsed="false">
      <c r="A452" s="19"/>
      <c r="B452" s="24" t="str">
        <f aca="false">IF(ISBLANK(A452),"",VLOOKUP(A452,base_itens,2,FALSE()))</f>
        <v/>
      </c>
      <c r="C452" s="25"/>
      <c r="D452" s="22"/>
      <c r="E452" s="19"/>
      <c r="F452" s="26"/>
    </row>
    <row r="453" customFormat="false" ht="12.75" hidden="false" customHeight="false" outlineLevel="0" collapsed="false">
      <c r="A453" s="19"/>
      <c r="B453" s="24" t="str">
        <f aca="false">IF(ISBLANK(A453),"",VLOOKUP(A453,base_itens,2,FALSE()))</f>
        <v/>
      </c>
      <c r="C453" s="25"/>
      <c r="D453" s="22"/>
      <c r="E453" s="19"/>
      <c r="F453" s="26"/>
    </row>
    <row r="454" customFormat="false" ht="12.75" hidden="false" customHeight="false" outlineLevel="0" collapsed="false">
      <c r="A454" s="19"/>
      <c r="B454" s="24" t="str">
        <f aca="false">IF(ISBLANK(A454),"",VLOOKUP(A454,base_itens,2,FALSE()))</f>
        <v/>
      </c>
      <c r="C454" s="25"/>
      <c r="D454" s="22"/>
      <c r="E454" s="19"/>
      <c r="F454" s="26"/>
    </row>
    <row r="455" customFormat="false" ht="12.75" hidden="false" customHeight="false" outlineLevel="0" collapsed="false">
      <c r="A455" s="19"/>
      <c r="B455" s="24" t="str">
        <f aca="false">IF(ISBLANK(A455),"",VLOOKUP(A455,base_itens,2,FALSE()))</f>
        <v/>
      </c>
      <c r="C455" s="25"/>
      <c r="D455" s="22"/>
      <c r="E455" s="19"/>
      <c r="F455" s="26"/>
    </row>
    <row r="456" customFormat="false" ht="12.75" hidden="false" customHeight="false" outlineLevel="0" collapsed="false">
      <c r="A456" s="19"/>
      <c r="B456" s="24" t="str">
        <f aca="false">IF(ISBLANK(A456),"",VLOOKUP(A456,base_itens,2,FALSE()))</f>
        <v/>
      </c>
      <c r="C456" s="25"/>
      <c r="D456" s="22"/>
      <c r="E456" s="19"/>
      <c r="F456" s="26"/>
    </row>
    <row r="457" customFormat="false" ht="12.75" hidden="false" customHeight="false" outlineLevel="0" collapsed="false">
      <c r="A457" s="19"/>
      <c r="B457" s="24" t="str">
        <f aca="false">IF(ISBLANK(A457),"",VLOOKUP(A457,base_itens,2,FALSE()))</f>
        <v/>
      </c>
      <c r="C457" s="25"/>
      <c r="D457" s="22"/>
      <c r="E457" s="19"/>
      <c r="F457" s="26"/>
    </row>
    <row r="458" customFormat="false" ht="12.75" hidden="false" customHeight="false" outlineLevel="0" collapsed="false">
      <c r="A458" s="19"/>
      <c r="B458" s="24" t="str">
        <f aca="false">IF(ISBLANK(A458),"",VLOOKUP(A458,base_itens,2,FALSE()))</f>
        <v/>
      </c>
      <c r="C458" s="25"/>
      <c r="D458" s="22"/>
      <c r="E458" s="19"/>
      <c r="F458" s="26"/>
    </row>
    <row r="459" customFormat="false" ht="12.75" hidden="false" customHeight="false" outlineLevel="0" collapsed="false">
      <c r="A459" s="19"/>
      <c r="B459" s="24" t="str">
        <f aca="false">IF(ISBLANK(A459),"",VLOOKUP(A459,base_itens,2,FALSE()))</f>
        <v/>
      </c>
      <c r="C459" s="25"/>
      <c r="D459" s="22"/>
      <c r="E459" s="19"/>
      <c r="F459" s="26"/>
    </row>
    <row r="460" customFormat="false" ht="12.75" hidden="false" customHeight="false" outlineLevel="0" collapsed="false">
      <c r="A460" s="19"/>
      <c r="B460" s="24" t="str">
        <f aca="false">IF(ISBLANK(A460),"",VLOOKUP(A460,base_itens,2,FALSE()))</f>
        <v/>
      </c>
      <c r="C460" s="25"/>
      <c r="D460" s="22"/>
      <c r="E460" s="19"/>
      <c r="F460" s="26"/>
    </row>
    <row r="461" customFormat="false" ht="12.75" hidden="false" customHeight="false" outlineLevel="0" collapsed="false">
      <c r="A461" s="19"/>
      <c r="B461" s="24" t="str">
        <f aca="false">IF(ISBLANK(A461),"",VLOOKUP(A461,base_itens,2,FALSE()))</f>
        <v/>
      </c>
      <c r="C461" s="25"/>
      <c r="D461" s="22"/>
      <c r="E461" s="19"/>
      <c r="F461" s="26"/>
    </row>
    <row r="462" customFormat="false" ht="12.75" hidden="false" customHeight="false" outlineLevel="0" collapsed="false">
      <c r="A462" s="19"/>
      <c r="B462" s="24" t="str">
        <f aca="false">IF(ISBLANK(A462),"",VLOOKUP(A462,base_itens,2,FALSE()))</f>
        <v/>
      </c>
      <c r="C462" s="25"/>
      <c r="D462" s="22"/>
      <c r="E462" s="19"/>
      <c r="F462" s="26"/>
    </row>
    <row r="463" customFormat="false" ht="12.75" hidden="false" customHeight="false" outlineLevel="0" collapsed="false">
      <c r="A463" s="19"/>
      <c r="B463" s="24" t="str">
        <f aca="false">IF(ISBLANK(A463),"",VLOOKUP(A463,base_itens,2,FALSE()))</f>
        <v/>
      </c>
      <c r="C463" s="25"/>
      <c r="D463" s="22"/>
      <c r="E463" s="19"/>
      <c r="F463" s="26"/>
    </row>
    <row r="464" customFormat="false" ht="12.75" hidden="false" customHeight="false" outlineLevel="0" collapsed="false">
      <c r="A464" s="19"/>
      <c r="B464" s="24" t="str">
        <f aca="false">IF(ISBLANK(A464),"",VLOOKUP(A464,base_itens,2,FALSE()))</f>
        <v/>
      </c>
      <c r="C464" s="25"/>
      <c r="D464" s="22"/>
      <c r="E464" s="19"/>
      <c r="F464" s="26"/>
    </row>
    <row r="465" customFormat="false" ht="12.75" hidden="false" customHeight="false" outlineLevel="0" collapsed="false">
      <c r="A465" s="19"/>
      <c r="B465" s="24" t="str">
        <f aca="false">IF(ISBLANK(A465),"",VLOOKUP(A465,base_itens,2,FALSE()))</f>
        <v/>
      </c>
      <c r="C465" s="25"/>
      <c r="D465" s="22"/>
      <c r="E465" s="19"/>
      <c r="F465" s="26"/>
    </row>
    <row r="466" customFormat="false" ht="12.75" hidden="false" customHeight="false" outlineLevel="0" collapsed="false">
      <c r="A466" s="19"/>
      <c r="B466" s="24" t="str">
        <f aca="false">IF(ISBLANK(A466),"",VLOOKUP(A466,base_itens,2,FALSE()))</f>
        <v/>
      </c>
      <c r="C466" s="25"/>
      <c r="D466" s="22"/>
      <c r="E466" s="19"/>
      <c r="F466" s="26"/>
    </row>
    <row r="467" customFormat="false" ht="12.75" hidden="false" customHeight="false" outlineLevel="0" collapsed="false">
      <c r="A467" s="19"/>
      <c r="B467" s="24" t="str">
        <f aca="false">IF(ISBLANK(A467),"",VLOOKUP(A467,base_itens,2,FALSE()))</f>
        <v/>
      </c>
      <c r="C467" s="25"/>
      <c r="D467" s="22"/>
      <c r="E467" s="19"/>
      <c r="F467" s="26"/>
    </row>
    <row r="468" customFormat="false" ht="12.75" hidden="false" customHeight="false" outlineLevel="0" collapsed="false">
      <c r="A468" s="19"/>
      <c r="B468" s="24" t="str">
        <f aca="false">IF(ISBLANK(A468),"",VLOOKUP(A468,base_itens,2,FALSE()))</f>
        <v/>
      </c>
      <c r="C468" s="25"/>
      <c r="D468" s="22"/>
      <c r="E468" s="19"/>
      <c r="F468" s="26"/>
    </row>
    <row r="469" customFormat="false" ht="12.75" hidden="false" customHeight="false" outlineLevel="0" collapsed="false">
      <c r="A469" s="19"/>
      <c r="B469" s="24" t="str">
        <f aca="false">IF(ISBLANK(A469),"",VLOOKUP(A469,base_itens,2,FALSE()))</f>
        <v/>
      </c>
      <c r="C469" s="25"/>
      <c r="D469" s="22"/>
      <c r="E469" s="19"/>
      <c r="F469" s="26"/>
    </row>
    <row r="470" customFormat="false" ht="12.75" hidden="false" customHeight="false" outlineLevel="0" collapsed="false">
      <c r="A470" s="19"/>
      <c r="B470" s="24" t="str">
        <f aca="false">IF(ISBLANK(A470),"",VLOOKUP(A470,base_itens,2,FALSE()))</f>
        <v/>
      </c>
      <c r="C470" s="25"/>
      <c r="D470" s="22"/>
      <c r="E470" s="19"/>
      <c r="F470" s="26"/>
    </row>
    <row r="471" customFormat="false" ht="12.75" hidden="false" customHeight="false" outlineLevel="0" collapsed="false">
      <c r="A471" s="19"/>
      <c r="B471" s="24" t="str">
        <f aca="false">IF(ISBLANK(A471),"",VLOOKUP(A471,base_itens,2,FALSE()))</f>
        <v/>
      </c>
      <c r="C471" s="25"/>
      <c r="D471" s="22"/>
      <c r="E471" s="19"/>
      <c r="F471" s="26"/>
    </row>
    <row r="472" customFormat="false" ht="12.75" hidden="false" customHeight="false" outlineLevel="0" collapsed="false">
      <c r="A472" s="19"/>
      <c r="B472" s="24" t="str">
        <f aca="false">IF(ISBLANK(A472),"",VLOOKUP(A472,base_itens,2,FALSE()))</f>
        <v/>
      </c>
      <c r="C472" s="25"/>
      <c r="D472" s="22"/>
      <c r="E472" s="19"/>
      <c r="F472" s="26"/>
    </row>
    <row r="473" customFormat="false" ht="12.75" hidden="false" customHeight="false" outlineLevel="0" collapsed="false">
      <c r="A473" s="19"/>
      <c r="B473" s="24" t="str">
        <f aca="false">IF(ISBLANK(A473),"",VLOOKUP(A473,base_itens,2,FALSE()))</f>
        <v/>
      </c>
      <c r="C473" s="25"/>
      <c r="D473" s="22"/>
      <c r="E473" s="19"/>
      <c r="F473" s="26"/>
    </row>
    <row r="474" customFormat="false" ht="12.75" hidden="false" customHeight="false" outlineLevel="0" collapsed="false">
      <c r="A474" s="19"/>
      <c r="B474" s="24" t="str">
        <f aca="false">IF(ISBLANK(A474),"",VLOOKUP(A474,base_itens,2,FALSE()))</f>
        <v/>
      </c>
      <c r="C474" s="25"/>
      <c r="D474" s="22"/>
      <c r="E474" s="19"/>
      <c r="F474" s="26"/>
    </row>
    <row r="475" customFormat="false" ht="12.75" hidden="false" customHeight="false" outlineLevel="0" collapsed="false">
      <c r="A475" s="19"/>
      <c r="B475" s="24" t="str">
        <f aca="false">IF(ISBLANK(A475),"",VLOOKUP(A475,base_itens,2,FALSE()))</f>
        <v/>
      </c>
      <c r="C475" s="25"/>
      <c r="D475" s="22"/>
      <c r="E475" s="19"/>
      <c r="F475" s="26"/>
    </row>
    <row r="476" customFormat="false" ht="12.75" hidden="false" customHeight="false" outlineLevel="0" collapsed="false">
      <c r="A476" s="19"/>
      <c r="B476" s="24" t="str">
        <f aca="false">IF(ISBLANK(A476),"",VLOOKUP(A476,base_itens,2,FALSE()))</f>
        <v/>
      </c>
      <c r="C476" s="25"/>
      <c r="D476" s="22"/>
      <c r="E476" s="19"/>
      <c r="F476" s="26"/>
    </row>
    <row r="477" customFormat="false" ht="12.75" hidden="false" customHeight="false" outlineLevel="0" collapsed="false">
      <c r="A477" s="19"/>
      <c r="B477" s="24" t="str">
        <f aca="false">IF(ISBLANK(A477),"",VLOOKUP(A477,base_itens,2,FALSE()))</f>
        <v/>
      </c>
      <c r="C477" s="25"/>
      <c r="D477" s="22"/>
      <c r="E477" s="19"/>
      <c r="F477" s="26"/>
    </row>
    <row r="478" customFormat="false" ht="12.75" hidden="false" customHeight="false" outlineLevel="0" collapsed="false">
      <c r="A478" s="19"/>
      <c r="B478" s="24" t="str">
        <f aca="false">IF(ISBLANK(A478),"",VLOOKUP(A478,base_itens,2,FALSE()))</f>
        <v/>
      </c>
      <c r="C478" s="25"/>
      <c r="D478" s="22"/>
      <c r="E478" s="19"/>
      <c r="F478" s="26"/>
    </row>
    <row r="479" customFormat="false" ht="12.75" hidden="false" customHeight="false" outlineLevel="0" collapsed="false">
      <c r="A479" s="19"/>
      <c r="B479" s="24" t="str">
        <f aca="false">IF(ISBLANK(A479),"",VLOOKUP(A479,base_itens,2,FALSE()))</f>
        <v/>
      </c>
      <c r="C479" s="25"/>
      <c r="D479" s="22"/>
      <c r="E479" s="19"/>
      <c r="F479" s="26"/>
    </row>
    <row r="480" customFormat="false" ht="12.75" hidden="false" customHeight="false" outlineLevel="0" collapsed="false">
      <c r="A480" s="19"/>
      <c r="B480" s="24" t="str">
        <f aca="false">IF(ISBLANK(A480),"",VLOOKUP(A480,base_itens,2,FALSE()))</f>
        <v/>
      </c>
      <c r="C480" s="25"/>
      <c r="D480" s="22"/>
      <c r="E480" s="19"/>
      <c r="F480" s="26"/>
    </row>
    <row r="481" customFormat="false" ht="12.75" hidden="false" customHeight="false" outlineLevel="0" collapsed="false">
      <c r="A481" s="19"/>
      <c r="B481" s="24" t="str">
        <f aca="false">IF(ISBLANK(A481),"",VLOOKUP(A481,base_itens,2,FALSE()))</f>
        <v/>
      </c>
      <c r="C481" s="25"/>
      <c r="D481" s="22"/>
      <c r="E481" s="19"/>
      <c r="F481" s="26"/>
    </row>
    <row r="482" customFormat="false" ht="12.75" hidden="false" customHeight="false" outlineLevel="0" collapsed="false">
      <c r="A482" s="19"/>
      <c r="B482" s="24" t="str">
        <f aca="false">IF(ISBLANK(A482),"",VLOOKUP(A482,base_itens,2,FALSE()))</f>
        <v/>
      </c>
      <c r="C482" s="25"/>
      <c r="D482" s="22"/>
      <c r="E482" s="19"/>
      <c r="F482" s="26"/>
    </row>
    <row r="483" customFormat="false" ht="12.75" hidden="false" customHeight="false" outlineLevel="0" collapsed="false">
      <c r="A483" s="19"/>
      <c r="B483" s="24" t="str">
        <f aca="false">IF(ISBLANK(A483),"",VLOOKUP(A483,base_itens,2,FALSE()))</f>
        <v/>
      </c>
      <c r="C483" s="25"/>
      <c r="D483" s="22"/>
      <c r="E483" s="19"/>
      <c r="F483" s="26"/>
    </row>
    <row r="484" customFormat="false" ht="12.75" hidden="false" customHeight="false" outlineLevel="0" collapsed="false">
      <c r="A484" s="19"/>
      <c r="B484" s="24" t="str">
        <f aca="false">IF(ISBLANK(A484),"",VLOOKUP(A484,base_itens,2,FALSE()))</f>
        <v/>
      </c>
      <c r="C484" s="25"/>
      <c r="D484" s="22"/>
      <c r="E484" s="19"/>
      <c r="F484" s="26"/>
    </row>
    <row r="485" customFormat="false" ht="12.75" hidden="false" customHeight="false" outlineLevel="0" collapsed="false">
      <c r="A485" s="19"/>
      <c r="B485" s="24" t="str">
        <f aca="false">IF(ISBLANK(A485),"",VLOOKUP(A485,base_itens,2,FALSE()))</f>
        <v/>
      </c>
      <c r="C485" s="25"/>
      <c r="D485" s="22"/>
      <c r="E485" s="19"/>
      <c r="F485" s="26"/>
    </row>
    <row r="486" customFormat="false" ht="12.75" hidden="false" customHeight="false" outlineLevel="0" collapsed="false">
      <c r="A486" s="19"/>
      <c r="B486" s="24" t="str">
        <f aca="false">IF(ISBLANK(A486),"",VLOOKUP(A486,base_itens,2,FALSE()))</f>
        <v/>
      </c>
      <c r="C486" s="25"/>
      <c r="D486" s="22"/>
      <c r="E486" s="19"/>
      <c r="F486" s="26"/>
    </row>
    <row r="487" customFormat="false" ht="12.75" hidden="false" customHeight="false" outlineLevel="0" collapsed="false">
      <c r="A487" s="19"/>
      <c r="B487" s="24" t="str">
        <f aca="false">IF(ISBLANK(A487),"",VLOOKUP(A487,base_itens,2,FALSE()))</f>
        <v/>
      </c>
      <c r="C487" s="25"/>
      <c r="D487" s="22"/>
      <c r="E487" s="19"/>
      <c r="F487" s="26"/>
    </row>
    <row r="488" customFormat="false" ht="12.75" hidden="false" customHeight="false" outlineLevel="0" collapsed="false">
      <c r="A488" s="19"/>
      <c r="B488" s="24" t="str">
        <f aca="false">IF(ISBLANK(A488),"",VLOOKUP(A488,base_itens,2,FALSE()))</f>
        <v/>
      </c>
      <c r="C488" s="25"/>
      <c r="D488" s="22"/>
      <c r="E488" s="19"/>
      <c r="F488" s="26"/>
    </row>
    <row r="489" customFormat="false" ht="12.75" hidden="false" customHeight="false" outlineLevel="0" collapsed="false">
      <c r="A489" s="19"/>
      <c r="B489" s="24" t="str">
        <f aca="false">IF(ISBLANK(A489),"",VLOOKUP(A489,base_itens,2,FALSE()))</f>
        <v/>
      </c>
      <c r="C489" s="25"/>
      <c r="D489" s="22"/>
      <c r="E489" s="19"/>
      <c r="F489" s="26"/>
    </row>
    <row r="490" customFormat="false" ht="12.75" hidden="false" customHeight="false" outlineLevel="0" collapsed="false">
      <c r="A490" s="19"/>
      <c r="B490" s="24" t="str">
        <f aca="false">IF(ISBLANK(A490),"",VLOOKUP(A490,base_itens,2,FALSE()))</f>
        <v/>
      </c>
      <c r="C490" s="25"/>
      <c r="D490" s="22"/>
      <c r="E490" s="19"/>
      <c r="F490" s="26"/>
    </row>
    <row r="491" customFormat="false" ht="12.75" hidden="false" customHeight="false" outlineLevel="0" collapsed="false">
      <c r="A491" s="19"/>
      <c r="B491" s="24" t="str">
        <f aca="false">IF(ISBLANK(A491),"",VLOOKUP(A491,base_itens,2,FALSE()))</f>
        <v/>
      </c>
      <c r="C491" s="25"/>
      <c r="D491" s="22"/>
      <c r="E491" s="19"/>
      <c r="F491" s="26"/>
    </row>
    <row r="492" customFormat="false" ht="12.75" hidden="false" customHeight="false" outlineLevel="0" collapsed="false">
      <c r="A492" s="19"/>
      <c r="B492" s="24" t="str">
        <f aca="false">IF(ISBLANK(A492),"",VLOOKUP(A492,base_itens,2,FALSE()))</f>
        <v/>
      </c>
      <c r="C492" s="25"/>
      <c r="D492" s="22"/>
      <c r="E492" s="19"/>
      <c r="F492" s="26"/>
    </row>
    <row r="493" customFormat="false" ht="12.75" hidden="false" customHeight="false" outlineLevel="0" collapsed="false">
      <c r="A493" s="19"/>
      <c r="B493" s="24" t="str">
        <f aca="false">IF(ISBLANK(A493),"",VLOOKUP(A493,base_itens,2,FALSE()))</f>
        <v/>
      </c>
      <c r="C493" s="25"/>
      <c r="D493" s="22"/>
      <c r="E493" s="19"/>
      <c r="F493" s="26"/>
    </row>
    <row r="494" customFormat="false" ht="12.75" hidden="false" customHeight="false" outlineLevel="0" collapsed="false">
      <c r="A494" s="19"/>
      <c r="B494" s="24" t="str">
        <f aca="false">IF(ISBLANK(A494),"",VLOOKUP(A494,base_itens,2,FALSE()))</f>
        <v/>
      </c>
      <c r="C494" s="25"/>
      <c r="D494" s="22"/>
      <c r="E494" s="19"/>
      <c r="F494" s="26"/>
    </row>
    <row r="495" customFormat="false" ht="12.75" hidden="false" customHeight="false" outlineLevel="0" collapsed="false">
      <c r="A495" s="19"/>
      <c r="B495" s="24" t="str">
        <f aca="false">IF(ISBLANK(A495),"",VLOOKUP(A495,base_itens,2,FALSE()))</f>
        <v/>
      </c>
      <c r="C495" s="25"/>
      <c r="D495" s="22"/>
      <c r="E495" s="19"/>
      <c r="F495" s="26"/>
    </row>
    <row r="496" customFormat="false" ht="12.75" hidden="false" customHeight="false" outlineLevel="0" collapsed="false">
      <c r="A496" s="19"/>
      <c r="B496" s="24" t="str">
        <f aca="false">IF(ISBLANK(A496),"",VLOOKUP(A496,base_itens,2,FALSE()))</f>
        <v/>
      </c>
      <c r="C496" s="25"/>
      <c r="D496" s="22"/>
      <c r="E496" s="19"/>
      <c r="F496" s="26"/>
    </row>
    <row r="497" customFormat="false" ht="12.75" hidden="false" customHeight="false" outlineLevel="0" collapsed="false">
      <c r="A497" s="19"/>
      <c r="B497" s="24" t="str">
        <f aca="false">IF(ISBLANK(A497),"",VLOOKUP(A497,base_itens,2,FALSE()))</f>
        <v/>
      </c>
      <c r="C497" s="25"/>
      <c r="D497" s="22"/>
      <c r="E497" s="19"/>
      <c r="F497" s="26"/>
    </row>
    <row r="498" customFormat="false" ht="12.75" hidden="false" customHeight="false" outlineLevel="0" collapsed="false">
      <c r="A498" s="19"/>
      <c r="B498" s="24" t="str">
        <f aca="false">IF(ISBLANK(A498),"",VLOOKUP(A498,base_itens,2,FALSE()))</f>
        <v/>
      </c>
      <c r="C498" s="25"/>
      <c r="D498" s="22"/>
      <c r="E498" s="19"/>
      <c r="F498" s="26"/>
    </row>
    <row r="499" customFormat="false" ht="12.75" hidden="false" customHeight="false" outlineLevel="0" collapsed="false">
      <c r="A499" s="19"/>
      <c r="B499" s="24" t="str">
        <f aca="false">IF(ISBLANK(A499),"",VLOOKUP(A499,base_itens,2,FALSE()))</f>
        <v/>
      </c>
      <c r="C499" s="25"/>
      <c r="D499" s="22"/>
      <c r="E499" s="19"/>
      <c r="F499" s="26"/>
    </row>
    <row r="500" customFormat="false" ht="12.75" hidden="false" customHeight="false" outlineLevel="0" collapsed="false">
      <c r="A500" s="19"/>
      <c r="B500" s="24" t="str">
        <f aca="false">IF(ISBLANK(A500),"",VLOOKUP(A500,base_itens,2,FALSE()))</f>
        <v/>
      </c>
      <c r="C500" s="25"/>
      <c r="D500" s="22"/>
      <c r="E500" s="19"/>
      <c r="F500" s="26"/>
    </row>
    <row r="501" customFormat="false" ht="12.75" hidden="false" customHeight="false" outlineLevel="0" collapsed="false">
      <c r="A501" s="19"/>
      <c r="B501" s="24" t="str">
        <f aca="false">IF(ISBLANK(A501),"",VLOOKUP(A501,base_itens,2,FALSE()))</f>
        <v/>
      </c>
      <c r="C501" s="25"/>
      <c r="D501" s="22"/>
      <c r="E501" s="19"/>
      <c r="F501" s="26"/>
    </row>
    <row r="502" customFormat="false" ht="12.75" hidden="false" customHeight="false" outlineLevel="0" collapsed="false">
      <c r="A502" s="19"/>
      <c r="B502" s="24" t="str">
        <f aca="false">IF(ISBLANK(A502),"",VLOOKUP(A502,base_itens,2,FALSE()))</f>
        <v/>
      </c>
      <c r="C502" s="25"/>
      <c r="D502" s="22"/>
      <c r="E502" s="19"/>
      <c r="F502" s="26"/>
    </row>
    <row r="503" customFormat="false" ht="12.75" hidden="false" customHeight="false" outlineLevel="0" collapsed="false">
      <c r="A503" s="19"/>
      <c r="B503" s="24" t="str">
        <f aca="false">IF(ISBLANK(A503),"",VLOOKUP(A503,base_itens,2,FALSE()))</f>
        <v/>
      </c>
      <c r="C503" s="25"/>
      <c r="D503" s="22"/>
      <c r="E503" s="19"/>
      <c r="F503" s="26"/>
    </row>
    <row r="504" customFormat="false" ht="12.75" hidden="false" customHeight="false" outlineLevel="0" collapsed="false">
      <c r="A504" s="19"/>
      <c r="B504" s="24" t="str">
        <f aca="false">IF(ISBLANK(A504),"",VLOOKUP(A504,base_itens,2,FALSE()))</f>
        <v/>
      </c>
      <c r="C504" s="25"/>
      <c r="D504" s="22"/>
      <c r="E504" s="19"/>
      <c r="F504" s="26"/>
    </row>
    <row r="505" customFormat="false" ht="12.75" hidden="false" customHeight="false" outlineLevel="0" collapsed="false">
      <c r="A505" s="19"/>
      <c r="B505" s="24" t="str">
        <f aca="false">IF(ISBLANK(A505),"",VLOOKUP(A505,base_itens,2,FALSE()))</f>
        <v/>
      </c>
      <c r="C505" s="25"/>
      <c r="D505" s="22"/>
      <c r="E505" s="19"/>
      <c r="F505" s="26"/>
    </row>
    <row r="506" customFormat="false" ht="12.75" hidden="false" customHeight="false" outlineLevel="0" collapsed="false">
      <c r="A506" s="19"/>
      <c r="B506" s="24" t="str">
        <f aca="false">IF(ISBLANK(A506),"",VLOOKUP(A506,base_itens,2,FALSE()))</f>
        <v/>
      </c>
      <c r="C506" s="25"/>
      <c r="D506" s="22"/>
      <c r="E506" s="19"/>
      <c r="F506" s="26"/>
    </row>
    <row r="507" customFormat="false" ht="12.75" hidden="false" customHeight="false" outlineLevel="0" collapsed="false">
      <c r="A507" s="19"/>
      <c r="B507" s="24" t="str">
        <f aca="false">IF(ISBLANK(A507),"",VLOOKUP(A507,base_itens,2,FALSE()))</f>
        <v/>
      </c>
      <c r="C507" s="25"/>
      <c r="D507" s="22"/>
      <c r="E507" s="19"/>
      <c r="F507" s="26"/>
    </row>
    <row r="508" customFormat="false" ht="12.75" hidden="false" customHeight="false" outlineLevel="0" collapsed="false">
      <c r="A508" s="19"/>
      <c r="B508" s="24" t="str">
        <f aca="false">IF(ISBLANK(A508),"",VLOOKUP(A508,base_itens,2,FALSE()))</f>
        <v/>
      </c>
      <c r="C508" s="25"/>
      <c r="D508" s="22"/>
      <c r="E508" s="19"/>
      <c r="F508" s="26"/>
    </row>
    <row r="509" customFormat="false" ht="12.75" hidden="false" customHeight="false" outlineLevel="0" collapsed="false">
      <c r="A509" s="19"/>
      <c r="B509" s="24" t="str">
        <f aca="false">IF(ISBLANK(A509),"",VLOOKUP(A509,base_itens,2,FALSE()))</f>
        <v/>
      </c>
      <c r="C509" s="25"/>
      <c r="D509" s="22"/>
      <c r="E509" s="19"/>
      <c r="F509" s="26"/>
    </row>
    <row r="510" customFormat="false" ht="12.75" hidden="false" customHeight="false" outlineLevel="0" collapsed="false">
      <c r="A510" s="19"/>
      <c r="B510" s="24" t="str">
        <f aca="false">IF(ISBLANK(A510),"",VLOOKUP(A510,base_itens,2,FALSE()))</f>
        <v/>
      </c>
      <c r="C510" s="25"/>
      <c r="D510" s="22"/>
      <c r="E510" s="19"/>
      <c r="F510" s="26"/>
    </row>
    <row r="511" customFormat="false" ht="12.75" hidden="false" customHeight="false" outlineLevel="0" collapsed="false">
      <c r="A511" s="19"/>
      <c r="B511" s="24" t="str">
        <f aca="false">IF(ISBLANK(A511),"",VLOOKUP(A511,base_itens,2,FALSE()))</f>
        <v/>
      </c>
      <c r="C511" s="25"/>
      <c r="D511" s="22"/>
      <c r="E511" s="19"/>
      <c r="F511" s="26"/>
    </row>
    <row r="512" customFormat="false" ht="12.75" hidden="false" customHeight="false" outlineLevel="0" collapsed="false">
      <c r="A512" s="19"/>
      <c r="B512" s="24" t="str">
        <f aca="false">IF(ISBLANK(A512),"",VLOOKUP(A512,base_itens,2,FALSE()))</f>
        <v/>
      </c>
      <c r="C512" s="25"/>
      <c r="D512" s="22"/>
      <c r="E512" s="19"/>
      <c r="F512" s="26"/>
    </row>
    <row r="513" customFormat="false" ht="12.75" hidden="false" customHeight="false" outlineLevel="0" collapsed="false">
      <c r="A513" s="19"/>
      <c r="B513" s="24" t="str">
        <f aca="false">IF(ISBLANK(A513),"",VLOOKUP(A513,base_itens,2,FALSE()))</f>
        <v/>
      </c>
      <c r="C513" s="25"/>
      <c r="D513" s="22"/>
      <c r="E513" s="19"/>
      <c r="F513" s="26"/>
    </row>
    <row r="514" customFormat="false" ht="12.75" hidden="false" customHeight="false" outlineLevel="0" collapsed="false">
      <c r="A514" s="19"/>
      <c r="B514" s="24" t="str">
        <f aca="false">IF(ISBLANK(A514),"",VLOOKUP(A514,base_itens,2,FALSE()))</f>
        <v/>
      </c>
      <c r="C514" s="25"/>
      <c r="D514" s="22"/>
      <c r="E514" s="19"/>
      <c r="F514" s="26"/>
    </row>
    <row r="515" customFormat="false" ht="12.75" hidden="false" customHeight="false" outlineLevel="0" collapsed="false">
      <c r="A515" s="19"/>
      <c r="B515" s="24" t="str">
        <f aca="false">IF(ISBLANK(A515),"",VLOOKUP(A515,base_itens,2,FALSE()))</f>
        <v/>
      </c>
      <c r="C515" s="25"/>
      <c r="D515" s="22"/>
      <c r="E515" s="19"/>
      <c r="F515" s="26"/>
    </row>
    <row r="516" customFormat="false" ht="12.75" hidden="false" customHeight="false" outlineLevel="0" collapsed="false">
      <c r="A516" s="19"/>
      <c r="B516" s="24" t="str">
        <f aca="false">IF(ISBLANK(A516),"",VLOOKUP(A516,base_itens,2,FALSE()))</f>
        <v/>
      </c>
      <c r="C516" s="25"/>
      <c r="D516" s="22"/>
      <c r="E516" s="19"/>
      <c r="F516" s="26"/>
    </row>
    <row r="517" customFormat="false" ht="12.75" hidden="false" customHeight="false" outlineLevel="0" collapsed="false">
      <c r="A517" s="19"/>
      <c r="B517" s="24" t="str">
        <f aca="false">IF(ISBLANK(A517),"",VLOOKUP(A517,base_itens,2,FALSE()))</f>
        <v/>
      </c>
      <c r="C517" s="25"/>
      <c r="D517" s="22"/>
      <c r="E517" s="19"/>
      <c r="F517" s="26"/>
    </row>
    <row r="518" customFormat="false" ht="12.75" hidden="false" customHeight="false" outlineLevel="0" collapsed="false">
      <c r="A518" s="19"/>
      <c r="B518" s="24" t="str">
        <f aca="false">IF(ISBLANK(A518),"",VLOOKUP(A518,base_itens,2,FALSE()))</f>
        <v/>
      </c>
      <c r="C518" s="25"/>
      <c r="D518" s="22"/>
      <c r="E518" s="19"/>
      <c r="F518" s="26"/>
    </row>
    <row r="519" customFormat="false" ht="12.75" hidden="false" customHeight="false" outlineLevel="0" collapsed="false">
      <c r="A519" s="19"/>
      <c r="B519" s="24" t="str">
        <f aca="false">IF(ISBLANK(A519),"",VLOOKUP(A519,base_itens,2,FALSE()))</f>
        <v/>
      </c>
      <c r="C519" s="25"/>
      <c r="D519" s="22"/>
      <c r="E519" s="19"/>
      <c r="F519" s="26"/>
    </row>
    <row r="520" customFormat="false" ht="12.75" hidden="false" customHeight="false" outlineLevel="0" collapsed="false">
      <c r="A520" s="19"/>
      <c r="B520" s="24" t="str">
        <f aca="false">IF(ISBLANK(A520),"",VLOOKUP(A520,base_itens,2,FALSE()))</f>
        <v/>
      </c>
      <c r="C520" s="25"/>
      <c r="D520" s="22"/>
      <c r="E520" s="19"/>
      <c r="F520" s="26"/>
    </row>
    <row r="521" customFormat="false" ht="12.75" hidden="false" customHeight="false" outlineLevel="0" collapsed="false">
      <c r="A521" s="19"/>
      <c r="B521" s="24" t="str">
        <f aca="false">IF(ISBLANK(A521),"",VLOOKUP(A521,base_itens,2,FALSE()))</f>
        <v/>
      </c>
      <c r="C521" s="25"/>
      <c r="D521" s="22"/>
      <c r="E521" s="19"/>
      <c r="F521" s="26"/>
    </row>
    <row r="522" customFormat="false" ht="12.75" hidden="false" customHeight="false" outlineLevel="0" collapsed="false">
      <c r="A522" s="19"/>
      <c r="B522" s="24" t="str">
        <f aca="false">IF(ISBLANK(A522),"",VLOOKUP(A522,base_itens,2,FALSE()))</f>
        <v/>
      </c>
      <c r="C522" s="25"/>
      <c r="D522" s="22"/>
      <c r="E522" s="19"/>
      <c r="F522" s="26"/>
    </row>
    <row r="523" customFormat="false" ht="12.75" hidden="false" customHeight="false" outlineLevel="0" collapsed="false">
      <c r="A523" s="19"/>
      <c r="B523" s="24" t="str">
        <f aca="false">IF(ISBLANK(A523),"",VLOOKUP(A523,base_itens,2,FALSE()))</f>
        <v/>
      </c>
      <c r="C523" s="25"/>
      <c r="D523" s="22"/>
      <c r="E523" s="19"/>
      <c r="F523" s="26"/>
    </row>
    <row r="524" customFormat="false" ht="12.75" hidden="false" customHeight="false" outlineLevel="0" collapsed="false">
      <c r="A524" s="19"/>
      <c r="B524" s="24" t="str">
        <f aca="false">IF(ISBLANK(A524),"",VLOOKUP(A524,base_itens,2,FALSE()))</f>
        <v/>
      </c>
      <c r="C524" s="25"/>
      <c r="D524" s="22"/>
      <c r="E524" s="19"/>
      <c r="F524" s="26"/>
    </row>
    <row r="525" customFormat="false" ht="12.75" hidden="false" customHeight="false" outlineLevel="0" collapsed="false">
      <c r="A525" s="19"/>
      <c r="B525" s="24" t="str">
        <f aca="false">IF(ISBLANK(A525),"",VLOOKUP(A525,base_itens,2,FALSE()))</f>
        <v/>
      </c>
      <c r="C525" s="25"/>
      <c r="D525" s="22"/>
      <c r="E525" s="19"/>
      <c r="F525" s="26"/>
    </row>
    <row r="526" customFormat="false" ht="12.75" hidden="false" customHeight="false" outlineLevel="0" collapsed="false">
      <c r="A526" s="19"/>
      <c r="B526" s="24" t="str">
        <f aca="false">IF(ISBLANK(A526),"",VLOOKUP(A526,base_itens,2,FALSE()))</f>
        <v/>
      </c>
      <c r="C526" s="25"/>
      <c r="D526" s="22"/>
      <c r="E526" s="19"/>
      <c r="F526" s="26"/>
    </row>
    <row r="527" customFormat="false" ht="12.75" hidden="false" customHeight="false" outlineLevel="0" collapsed="false">
      <c r="A527" s="19"/>
      <c r="B527" s="24" t="str">
        <f aca="false">IF(ISBLANK(A527),"",VLOOKUP(A527,base_itens,2,FALSE()))</f>
        <v/>
      </c>
      <c r="C527" s="25"/>
      <c r="D527" s="22"/>
      <c r="E527" s="19"/>
      <c r="F527" s="26"/>
    </row>
    <row r="528" customFormat="false" ht="12.75" hidden="false" customHeight="false" outlineLevel="0" collapsed="false">
      <c r="A528" s="19"/>
      <c r="B528" s="24" t="str">
        <f aca="false">IF(ISBLANK(A528),"",VLOOKUP(A528,base_itens,2,FALSE()))</f>
        <v/>
      </c>
      <c r="C528" s="25"/>
      <c r="D528" s="22"/>
      <c r="E528" s="19"/>
      <c r="F528" s="26"/>
    </row>
    <row r="529" customFormat="false" ht="12.75" hidden="false" customHeight="false" outlineLevel="0" collapsed="false">
      <c r="A529" s="19"/>
      <c r="B529" s="24" t="str">
        <f aca="false">IF(ISBLANK(A529),"",VLOOKUP(A529,base_itens,2,FALSE()))</f>
        <v/>
      </c>
      <c r="C529" s="25"/>
      <c r="D529" s="22"/>
      <c r="E529" s="19"/>
      <c r="F529" s="26"/>
    </row>
    <row r="530" customFormat="false" ht="12.75" hidden="false" customHeight="false" outlineLevel="0" collapsed="false">
      <c r="A530" s="19"/>
      <c r="B530" s="24" t="str">
        <f aca="false">IF(ISBLANK(A530),"",VLOOKUP(A530,base_itens,2,FALSE()))</f>
        <v/>
      </c>
      <c r="C530" s="25"/>
      <c r="D530" s="22"/>
      <c r="E530" s="19"/>
      <c r="F530" s="26"/>
    </row>
    <row r="531" customFormat="false" ht="12.75" hidden="false" customHeight="false" outlineLevel="0" collapsed="false">
      <c r="A531" s="19"/>
      <c r="B531" s="24" t="str">
        <f aca="false">IF(ISBLANK(A531),"",VLOOKUP(A531,base_itens,2,FALSE()))</f>
        <v/>
      </c>
      <c r="C531" s="25"/>
      <c r="D531" s="22"/>
      <c r="E531" s="19"/>
      <c r="F531" s="26"/>
    </row>
    <row r="532" customFormat="false" ht="12.75" hidden="false" customHeight="false" outlineLevel="0" collapsed="false">
      <c r="A532" s="19"/>
      <c r="B532" s="24" t="str">
        <f aca="false">IF(ISBLANK(A532),"",VLOOKUP(A532,base_itens,2,FALSE()))</f>
        <v/>
      </c>
      <c r="C532" s="25"/>
      <c r="D532" s="22"/>
      <c r="E532" s="19"/>
      <c r="F532" s="26"/>
    </row>
    <row r="533" customFormat="false" ht="12.75" hidden="false" customHeight="false" outlineLevel="0" collapsed="false">
      <c r="A533" s="19"/>
      <c r="B533" s="24" t="str">
        <f aca="false">IF(ISBLANK(A533),"",VLOOKUP(A533,base_itens,2,FALSE()))</f>
        <v/>
      </c>
      <c r="C533" s="25"/>
      <c r="D533" s="22"/>
      <c r="E533" s="19"/>
      <c r="F533" s="26"/>
    </row>
    <row r="534" customFormat="false" ht="12.75" hidden="false" customHeight="false" outlineLevel="0" collapsed="false">
      <c r="A534" s="19"/>
      <c r="B534" s="24" t="str">
        <f aca="false">IF(ISBLANK(A534),"",VLOOKUP(A534,base_itens,2,FALSE()))</f>
        <v/>
      </c>
      <c r="C534" s="25"/>
      <c r="D534" s="22"/>
      <c r="E534" s="19"/>
      <c r="F534" s="26"/>
    </row>
    <row r="535" customFormat="false" ht="12.75" hidden="false" customHeight="false" outlineLevel="0" collapsed="false">
      <c r="A535" s="19"/>
      <c r="B535" s="24" t="str">
        <f aca="false">IF(ISBLANK(A535),"",VLOOKUP(A535,base_itens,2,FALSE()))</f>
        <v/>
      </c>
      <c r="C535" s="25"/>
      <c r="D535" s="22"/>
      <c r="E535" s="19"/>
      <c r="F535" s="26"/>
    </row>
    <row r="536" customFormat="false" ht="12.75" hidden="false" customHeight="false" outlineLevel="0" collapsed="false">
      <c r="A536" s="19"/>
      <c r="B536" s="24" t="str">
        <f aca="false">IF(ISBLANK(A536),"",VLOOKUP(A536,base_itens,2,FALSE()))</f>
        <v/>
      </c>
      <c r="C536" s="25"/>
      <c r="D536" s="22"/>
      <c r="E536" s="19"/>
      <c r="F536" s="26"/>
    </row>
    <row r="537" customFormat="false" ht="12.75" hidden="false" customHeight="false" outlineLevel="0" collapsed="false">
      <c r="A537" s="19"/>
      <c r="B537" s="24" t="str">
        <f aca="false">IF(ISBLANK(A537),"",VLOOKUP(A537,base_itens,2,FALSE()))</f>
        <v/>
      </c>
      <c r="C537" s="25"/>
      <c r="D537" s="22"/>
      <c r="E537" s="19"/>
      <c r="F537" s="26"/>
    </row>
    <row r="538" customFormat="false" ht="12.75" hidden="false" customHeight="false" outlineLevel="0" collapsed="false">
      <c r="A538" s="19"/>
      <c r="B538" s="24" t="str">
        <f aca="false">IF(ISBLANK(A538),"",VLOOKUP(A538,base_itens,2,FALSE()))</f>
        <v/>
      </c>
      <c r="C538" s="25"/>
      <c r="D538" s="22"/>
      <c r="E538" s="19"/>
      <c r="F538" s="26"/>
    </row>
    <row r="539" customFormat="false" ht="12.75" hidden="false" customHeight="false" outlineLevel="0" collapsed="false">
      <c r="A539" s="19"/>
      <c r="B539" s="24" t="str">
        <f aca="false">IF(ISBLANK(A539),"",VLOOKUP(A539,base_itens,2,FALSE()))</f>
        <v/>
      </c>
      <c r="C539" s="25"/>
      <c r="D539" s="22"/>
      <c r="E539" s="19"/>
      <c r="F539" s="26"/>
    </row>
    <row r="540" customFormat="false" ht="12.75" hidden="false" customHeight="false" outlineLevel="0" collapsed="false">
      <c r="A540" s="19"/>
      <c r="B540" s="24" t="str">
        <f aca="false">IF(ISBLANK(A540),"",VLOOKUP(A540,base_itens,2,FALSE()))</f>
        <v/>
      </c>
      <c r="C540" s="25"/>
      <c r="D540" s="22"/>
      <c r="E540" s="19"/>
      <c r="F540" s="26"/>
    </row>
    <row r="541" customFormat="false" ht="12.75" hidden="false" customHeight="false" outlineLevel="0" collapsed="false">
      <c r="A541" s="19"/>
      <c r="B541" s="24" t="str">
        <f aca="false">IF(ISBLANK(A541),"",VLOOKUP(A541,base_itens,2,FALSE()))</f>
        <v/>
      </c>
      <c r="C541" s="25"/>
      <c r="D541" s="22"/>
      <c r="E541" s="19"/>
      <c r="F541" s="26"/>
    </row>
    <row r="542" customFormat="false" ht="12.75" hidden="false" customHeight="false" outlineLevel="0" collapsed="false">
      <c r="A542" s="19"/>
      <c r="B542" s="24" t="str">
        <f aca="false">IF(ISBLANK(A542),"",VLOOKUP(A542,base_itens,2,FALSE()))</f>
        <v/>
      </c>
      <c r="C542" s="25"/>
      <c r="D542" s="22"/>
      <c r="E542" s="19"/>
      <c r="F542" s="26"/>
    </row>
    <row r="543" customFormat="false" ht="12.75" hidden="false" customHeight="false" outlineLevel="0" collapsed="false">
      <c r="A543" s="19"/>
      <c r="B543" s="24" t="str">
        <f aca="false">IF(ISBLANK(A543),"",VLOOKUP(A543,base_itens,2,FALSE()))</f>
        <v/>
      </c>
      <c r="C543" s="25"/>
      <c r="D543" s="22"/>
      <c r="E543" s="19"/>
      <c r="F543" s="26"/>
    </row>
    <row r="544" customFormat="false" ht="12.75" hidden="false" customHeight="false" outlineLevel="0" collapsed="false">
      <c r="A544" s="19"/>
      <c r="B544" s="24" t="str">
        <f aca="false">IF(ISBLANK(A544),"",VLOOKUP(A544,base_itens,2,FALSE()))</f>
        <v/>
      </c>
      <c r="C544" s="25"/>
      <c r="D544" s="22"/>
      <c r="E544" s="19"/>
      <c r="F544" s="26"/>
    </row>
    <row r="545" customFormat="false" ht="12.75" hidden="false" customHeight="false" outlineLevel="0" collapsed="false">
      <c r="A545" s="19"/>
      <c r="B545" s="24" t="str">
        <f aca="false">IF(ISBLANK(A545),"",VLOOKUP(A545,base_itens,2,FALSE()))</f>
        <v/>
      </c>
      <c r="C545" s="25"/>
      <c r="D545" s="22"/>
      <c r="E545" s="19"/>
      <c r="F545" s="26"/>
    </row>
    <row r="546" customFormat="false" ht="12.75" hidden="false" customHeight="false" outlineLevel="0" collapsed="false">
      <c r="A546" s="19"/>
      <c r="B546" s="24" t="str">
        <f aca="false">IF(ISBLANK(A546),"",VLOOKUP(A546,base_itens,2,FALSE()))</f>
        <v/>
      </c>
      <c r="C546" s="25"/>
      <c r="D546" s="22"/>
      <c r="E546" s="19"/>
      <c r="F546" s="26"/>
    </row>
    <row r="547" customFormat="false" ht="12.75" hidden="false" customHeight="false" outlineLevel="0" collapsed="false">
      <c r="A547" s="19"/>
      <c r="B547" s="24" t="str">
        <f aca="false">IF(ISBLANK(A547),"",VLOOKUP(A547,base_itens,2,FALSE()))</f>
        <v/>
      </c>
      <c r="C547" s="25"/>
      <c r="D547" s="22"/>
      <c r="E547" s="19"/>
      <c r="F547" s="26"/>
    </row>
    <row r="548" customFormat="false" ht="12.75" hidden="false" customHeight="false" outlineLevel="0" collapsed="false">
      <c r="A548" s="19"/>
      <c r="B548" s="24" t="str">
        <f aca="false">IF(ISBLANK(A548),"",VLOOKUP(A548,base_itens,2,FALSE()))</f>
        <v/>
      </c>
      <c r="C548" s="25"/>
      <c r="D548" s="22"/>
      <c r="E548" s="19"/>
      <c r="F548" s="26"/>
    </row>
    <row r="549" customFormat="false" ht="12.75" hidden="false" customHeight="false" outlineLevel="0" collapsed="false">
      <c r="A549" s="19"/>
      <c r="B549" s="24" t="str">
        <f aca="false">IF(ISBLANK(A549),"",VLOOKUP(A549,base_itens,2,FALSE()))</f>
        <v/>
      </c>
      <c r="C549" s="25"/>
      <c r="D549" s="22"/>
      <c r="E549" s="19"/>
      <c r="F549" s="26"/>
    </row>
    <row r="550" customFormat="false" ht="12.75" hidden="false" customHeight="false" outlineLevel="0" collapsed="false">
      <c r="A550" s="19"/>
      <c r="B550" s="24" t="str">
        <f aca="false">IF(ISBLANK(A550),"",VLOOKUP(A550,base_itens,2,FALSE()))</f>
        <v/>
      </c>
      <c r="C550" s="25"/>
      <c r="D550" s="22"/>
      <c r="E550" s="19"/>
      <c r="F550" s="26"/>
    </row>
    <row r="551" customFormat="false" ht="12.75" hidden="false" customHeight="false" outlineLevel="0" collapsed="false">
      <c r="A551" s="19"/>
      <c r="B551" s="24" t="str">
        <f aca="false">IF(ISBLANK(A551),"",VLOOKUP(A551,base_itens,2,FALSE()))</f>
        <v/>
      </c>
      <c r="C551" s="25"/>
      <c r="D551" s="22"/>
      <c r="E551" s="19"/>
      <c r="F551" s="26"/>
    </row>
    <row r="552" customFormat="false" ht="12.75" hidden="false" customHeight="false" outlineLevel="0" collapsed="false">
      <c r="A552" s="19"/>
      <c r="B552" s="24" t="str">
        <f aca="false">IF(ISBLANK(A552),"",VLOOKUP(A552,base_itens,2,FALSE()))</f>
        <v/>
      </c>
      <c r="C552" s="25"/>
      <c r="D552" s="22"/>
      <c r="E552" s="19"/>
      <c r="F552" s="26"/>
    </row>
    <row r="553" customFormat="false" ht="12.75" hidden="false" customHeight="false" outlineLevel="0" collapsed="false">
      <c r="A553" s="19"/>
      <c r="B553" s="24" t="str">
        <f aca="false">IF(ISBLANK(A553),"",VLOOKUP(A553,base_itens,2,FALSE()))</f>
        <v/>
      </c>
      <c r="C553" s="25"/>
      <c r="D553" s="22"/>
      <c r="E553" s="19"/>
      <c r="F553" s="26"/>
    </row>
    <row r="554" customFormat="false" ht="12.75" hidden="false" customHeight="false" outlineLevel="0" collapsed="false">
      <c r="A554" s="19"/>
      <c r="B554" s="24" t="str">
        <f aca="false">IF(ISBLANK(A554),"",VLOOKUP(A554,base_itens,2,FALSE()))</f>
        <v/>
      </c>
      <c r="C554" s="25"/>
      <c r="D554" s="22"/>
      <c r="E554" s="19"/>
      <c r="F554" s="26"/>
    </row>
    <row r="555" customFormat="false" ht="12.75" hidden="false" customHeight="false" outlineLevel="0" collapsed="false">
      <c r="A555" s="19"/>
      <c r="B555" s="24" t="str">
        <f aca="false">IF(ISBLANK(A555),"",VLOOKUP(A555,base_itens,2,FALSE()))</f>
        <v/>
      </c>
      <c r="C555" s="25"/>
      <c r="D555" s="22"/>
      <c r="E555" s="19"/>
      <c r="F555" s="26"/>
    </row>
    <row r="556" customFormat="false" ht="12.75" hidden="false" customHeight="false" outlineLevel="0" collapsed="false">
      <c r="A556" s="19"/>
      <c r="B556" s="24" t="str">
        <f aca="false">IF(ISBLANK(A556),"",VLOOKUP(A556,base_itens,2,FALSE()))</f>
        <v/>
      </c>
      <c r="C556" s="25"/>
      <c r="D556" s="22"/>
      <c r="E556" s="19"/>
      <c r="F556" s="26"/>
    </row>
    <row r="557" customFormat="false" ht="12.75" hidden="false" customHeight="false" outlineLevel="0" collapsed="false">
      <c r="A557" s="19"/>
      <c r="B557" s="24" t="str">
        <f aca="false">IF(ISBLANK(A557),"",VLOOKUP(A557,base_itens,2,FALSE()))</f>
        <v/>
      </c>
      <c r="C557" s="25"/>
      <c r="D557" s="22"/>
      <c r="E557" s="19"/>
      <c r="F557" s="26"/>
    </row>
    <row r="558" customFormat="false" ht="12.75" hidden="false" customHeight="false" outlineLevel="0" collapsed="false">
      <c r="A558" s="19"/>
      <c r="B558" s="24" t="str">
        <f aca="false">IF(ISBLANK(A558),"",VLOOKUP(A558,base_itens,2,FALSE()))</f>
        <v/>
      </c>
      <c r="C558" s="25"/>
      <c r="D558" s="22"/>
      <c r="E558" s="19"/>
      <c r="F558" s="26"/>
    </row>
    <row r="559" customFormat="false" ht="12.75" hidden="false" customHeight="false" outlineLevel="0" collapsed="false">
      <c r="A559" s="19"/>
      <c r="B559" s="24" t="str">
        <f aca="false">IF(ISBLANK(A559),"",VLOOKUP(A559,base_itens,2,FALSE()))</f>
        <v/>
      </c>
      <c r="C559" s="25"/>
      <c r="D559" s="22"/>
      <c r="E559" s="19"/>
      <c r="F559" s="26"/>
    </row>
    <row r="560" customFormat="false" ht="12.75" hidden="false" customHeight="false" outlineLevel="0" collapsed="false">
      <c r="A560" s="19"/>
      <c r="B560" s="24" t="str">
        <f aca="false">IF(ISBLANK(A560),"",VLOOKUP(A560,base_itens,2,FALSE()))</f>
        <v/>
      </c>
      <c r="C560" s="25"/>
      <c r="D560" s="22"/>
      <c r="E560" s="19"/>
      <c r="F560" s="26"/>
    </row>
    <row r="561" customFormat="false" ht="12.75" hidden="false" customHeight="false" outlineLevel="0" collapsed="false">
      <c r="A561" s="19"/>
      <c r="B561" s="24" t="str">
        <f aca="false">IF(ISBLANK(A561),"",VLOOKUP(A561,base_itens,2,FALSE()))</f>
        <v/>
      </c>
      <c r="C561" s="25"/>
      <c r="D561" s="22"/>
      <c r="E561" s="19"/>
      <c r="F561" s="26"/>
    </row>
    <row r="562" customFormat="false" ht="12.75" hidden="false" customHeight="false" outlineLevel="0" collapsed="false">
      <c r="A562" s="19"/>
      <c r="B562" s="24" t="str">
        <f aca="false">IF(ISBLANK(A562),"",VLOOKUP(A562,base_itens,2,FALSE()))</f>
        <v/>
      </c>
      <c r="C562" s="25"/>
      <c r="D562" s="22"/>
      <c r="E562" s="19"/>
      <c r="F562" s="26"/>
    </row>
    <row r="563" customFormat="false" ht="12.75" hidden="false" customHeight="false" outlineLevel="0" collapsed="false">
      <c r="A563" s="19"/>
      <c r="B563" s="24" t="str">
        <f aca="false">IF(ISBLANK(A563),"",VLOOKUP(A563,base_itens,2,FALSE()))</f>
        <v/>
      </c>
      <c r="C563" s="25"/>
      <c r="D563" s="22"/>
      <c r="E563" s="19"/>
      <c r="F563" s="26"/>
    </row>
    <row r="564" customFormat="false" ht="12.75" hidden="false" customHeight="false" outlineLevel="0" collapsed="false">
      <c r="A564" s="19"/>
      <c r="B564" s="24" t="str">
        <f aca="false">IF(ISBLANK(A564),"",VLOOKUP(A564,base_itens,2,FALSE()))</f>
        <v/>
      </c>
      <c r="C564" s="25"/>
      <c r="D564" s="22"/>
      <c r="E564" s="19"/>
      <c r="F564" s="26"/>
    </row>
    <row r="565" customFormat="false" ht="12.75" hidden="false" customHeight="false" outlineLevel="0" collapsed="false">
      <c r="A565" s="19"/>
      <c r="B565" s="24" t="str">
        <f aca="false">IF(ISBLANK(A565),"",VLOOKUP(A565,base_itens,2,FALSE()))</f>
        <v/>
      </c>
      <c r="C565" s="25"/>
      <c r="D565" s="22"/>
      <c r="E565" s="19"/>
      <c r="F565" s="26"/>
    </row>
    <row r="566" customFormat="false" ht="12.75" hidden="false" customHeight="false" outlineLevel="0" collapsed="false">
      <c r="A566" s="19"/>
      <c r="B566" s="24" t="str">
        <f aca="false">IF(ISBLANK(A566),"",VLOOKUP(A566,base_itens,2,FALSE()))</f>
        <v/>
      </c>
      <c r="C566" s="25"/>
      <c r="D566" s="22"/>
      <c r="E566" s="19"/>
      <c r="F566" s="26"/>
    </row>
    <row r="567" customFormat="false" ht="12.75" hidden="false" customHeight="false" outlineLevel="0" collapsed="false">
      <c r="A567" s="19"/>
      <c r="B567" s="24" t="str">
        <f aca="false">IF(ISBLANK(A567),"",VLOOKUP(A567,base_itens,2,FALSE()))</f>
        <v/>
      </c>
      <c r="C567" s="25"/>
      <c r="D567" s="22"/>
      <c r="E567" s="19"/>
      <c r="F567" s="26"/>
    </row>
    <row r="568" customFormat="false" ht="12.75" hidden="false" customHeight="false" outlineLevel="0" collapsed="false">
      <c r="A568" s="19"/>
      <c r="B568" s="24" t="str">
        <f aca="false">IF(ISBLANK(A568),"",VLOOKUP(A568,base_itens,2,FALSE()))</f>
        <v/>
      </c>
      <c r="C568" s="25"/>
      <c r="D568" s="22"/>
      <c r="E568" s="19"/>
      <c r="F568" s="26"/>
    </row>
    <row r="569" customFormat="false" ht="12.75" hidden="false" customHeight="false" outlineLevel="0" collapsed="false">
      <c r="A569" s="19"/>
      <c r="B569" s="24" t="str">
        <f aca="false">IF(ISBLANK(A569),"",VLOOKUP(A569,base_itens,2,FALSE()))</f>
        <v/>
      </c>
      <c r="C569" s="25"/>
      <c r="D569" s="22"/>
      <c r="E569" s="19"/>
      <c r="F569" s="26"/>
    </row>
    <row r="570" customFormat="false" ht="12.75" hidden="false" customHeight="false" outlineLevel="0" collapsed="false">
      <c r="A570" s="19"/>
      <c r="B570" s="24" t="str">
        <f aca="false">IF(ISBLANK(A570),"",VLOOKUP(A570,base_itens,2,FALSE()))</f>
        <v/>
      </c>
      <c r="C570" s="25"/>
      <c r="D570" s="22"/>
      <c r="E570" s="19"/>
      <c r="F570" s="26"/>
    </row>
    <row r="571" customFormat="false" ht="12.75" hidden="false" customHeight="false" outlineLevel="0" collapsed="false">
      <c r="A571" s="19"/>
      <c r="B571" s="24" t="str">
        <f aca="false">IF(ISBLANK(A571),"",VLOOKUP(A571,base_itens,2,FALSE()))</f>
        <v/>
      </c>
      <c r="C571" s="25"/>
      <c r="D571" s="22"/>
      <c r="E571" s="19"/>
      <c r="F571" s="26"/>
    </row>
    <row r="572" customFormat="false" ht="12.75" hidden="false" customHeight="false" outlineLevel="0" collapsed="false">
      <c r="A572" s="19"/>
      <c r="B572" s="24" t="str">
        <f aca="false">IF(ISBLANK(A572),"",VLOOKUP(A572,base_itens,2,FALSE()))</f>
        <v/>
      </c>
      <c r="C572" s="25"/>
      <c r="D572" s="22"/>
      <c r="E572" s="19"/>
      <c r="F572" s="26"/>
    </row>
    <row r="573" customFormat="false" ht="12.75" hidden="false" customHeight="false" outlineLevel="0" collapsed="false">
      <c r="A573" s="19"/>
      <c r="B573" s="24" t="str">
        <f aca="false">IF(ISBLANK(A573),"",VLOOKUP(A573,base_itens,2,FALSE()))</f>
        <v/>
      </c>
      <c r="C573" s="25"/>
      <c r="D573" s="22"/>
      <c r="E573" s="19"/>
      <c r="F573" s="26"/>
    </row>
    <row r="574" customFormat="false" ht="12.75" hidden="false" customHeight="false" outlineLevel="0" collapsed="false">
      <c r="A574" s="19"/>
      <c r="B574" s="24" t="str">
        <f aca="false">IF(ISBLANK(A574),"",VLOOKUP(A574,base_itens,2,FALSE()))</f>
        <v/>
      </c>
      <c r="C574" s="25"/>
      <c r="D574" s="22"/>
      <c r="E574" s="19"/>
      <c r="F574" s="26"/>
    </row>
    <row r="575" customFormat="false" ht="12.75" hidden="false" customHeight="false" outlineLevel="0" collapsed="false">
      <c r="A575" s="19"/>
      <c r="B575" s="24" t="str">
        <f aca="false">IF(ISBLANK(A575),"",VLOOKUP(A575,base_itens,2,FALSE()))</f>
        <v/>
      </c>
      <c r="C575" s="25"/>
      <c r="D575" s="22"/>
      <c r="E575" s="19"/>
      <c r="F575" s="26"/>
    </row>
    <row r="576" customFormat="false" ht="12.75" hidden="false" customHeight="false" outlineLevel="0" collapsed="false">
      <c r="A576" s="19"/>
      <c r="B576" s="24" t="str">
        <f aca="false">IF(ISBLANK(A576),"",VLOOKUP(A576,base_itens,2,FALSE()))</f>
        <v/>
      </c>
      <c r="C576" s="25"/>
      <c r="D576" s="22"/>
      <c r="E576" s="19"/>
      <c r="F576" s="26"/>
    </row>
    <row r="577" customFormat="false" ht="12.75" hidden="false" customHeight="false" outlineLevel="0" collapsed="false">
      <c r="A577" s="19"/>
      <c r="B577" s="24" t="str">
        <f aca="false">IF(ISBLANK(A577),"",VLOOKUP(A577,base_itens,2,FALSE()))</f>
        <v/>
      </c>
      <c r="C577" s="25"/>
      <c r="D577" s="22"/>
      <c r="E577" s="19"/>
      <c r="F577" s="26"/>
    </row>
    <row r="578" customFormat="false" ht="12.75" hidden="false" customHeight="false" outlineLevel="0" collapsed="false">
      <c r="A578" s="19"/>
      <c r="B578" s="24" t="str">
        <f aca="false">IF(ISBLANK(A578),"",VLOOKUP(A578,base_itens,2,FALSE()))</f>
        <v/>
      </c>
      <c r="C578" s="25"/>
      <c r="D578" s="22"/>
      <c r="E578" s="19"/>
      <c r="F578" s="26"/>
    </row>
    <row r="579" customFormat="false" ht="12.75" hidden="false" customHeight="false" outlineLevel="0" collapsed="false">
      <c r="A579" s="19"/>
      <c r="B579" s="24" t="str">
        <f aca="false">IF(ISBLANK(A579),"",VLOOKUP(A579,base_itens,2,FALSE()))</f>
        <v/>
      </c>
      <c r="C579" s="25"/>
      <c r="D579" s="22"/>
      <c r="E579" s="19"/>
      <c r="F579" s="26"/>
    </row>
    <row r="580" customFormat="false" ht="12.75" hidden="false" customHeight="false" outlineLevel="0" collapsed="false">
      <c r="A580" s="19"/>
      <c r="B580" s="24" t="str">
        <f aca="false">IF(ISBLANK(A580),"",VLOOKUP(A580,base_itens,2,FALSE()))</f>
        <v/>
      </c>
      <c r="C580" s="25"/>
      <c r="D580" s="22"/>
      <c r="E580" s="19"/>
      <c r="F580" s="26"/>
    </row>
    <row r="581" customFormat="false" ht="12.75" hidden="false" customHeight="false" outlineLevel="0" collapsed="false">
      <c r="A581" s="19"/>
      <c r="B581" s="24" t="str">
        <f aca="false">IF(ISBLANK(A581),"",VLOOKUP(A581,base_itens,2,FALSE()))</f>
        <v/>
      </c>
      <c r="C581" s="25"/>
      <c r="D581" s="22"/>
      <c r="E581" s="19"/>
      <c r="F581" s="26"/>
    </row>
    <row r="582" customFormat="false" ht="12.75" hidden="false" customHeight="false" outlineLevel="0" collapsed="false">
      <c r="A582" s="19"/>
      <c r="B582" s="24" t="str">
        <f aca="false">IF(ISBLANK(A582),"",VLOOKUP(A582,base_itens,2,FALSE()))</f>
        <v/>
      </c>
      <c r="C582" s="25"/>
      <c r="D582" s="22"/>
      <c r="E582" s="19"/>
      <c r="F582" s="26"/>
    </row>
    <row r="583" customFormat="false" ht="12.75" hidden="false" customHeight="false" outlineLevel="0" collapsed="false">
      <c r="A583" s="19"/>
      <c r="B583" s="24" t="str">
        <f aca="false">IF(ISBLANK(A583),"",VLOOKUP(A583,base_itens,2,FALSE()))</f>
        <v/>
      </c>
      <c r="C583" s="25"/>
      <c r="D583" s="22"/>
      <c r="E583" s="19"/>
      <c r="F583" s="26"/>
    </row>
    <row r="584" customFormat="false" ht="12.75" hidden="false" customHeight="false" outlineLevel="0" collapsed="false">
      <c r="A584" s="19"/>
      <c r="B584" s="24" t="str">
        <f aca="false">IF(ISBLANK(A584),"",VLOOKUP(A584,base_itens,2,FALSE()))</f>
        <v/>
      </c>
      <c r="C584" s="25"/>
      <c r="D584" s="22"/>
      <c r="E584" s="19"/>
      <c r="F584" s="26"/>
    </row>
    <row r="585" customFormat="false" ht="12.75" hidden="false" customHeight="false" outlineLevel="0" collapsed="false">
      <c r="A585" s="19"/>
      <c r="B585" s="24" t="str">
        <f aca="false">IF(ISBLANK(A585),"",VLOOKUP(A585,base_itens,2,FALSE()))</f>
        <v/>
      </c>
      <c r="C585" s="25"/>
      <c r="D585" s="22"/>
      <c r="E585" s="19"/>
      <c r="F585" s="26"/>
    </row>
    <row r="586" customFormat="false" ht="12.75" hidden="false" customHeight="false" outlineLevel="0" collapsed="false">
      <c r="A586" s="19"/>
      <c r="B586" s="24" t="str">
        <f aca="false">IF(ISBLANK(A586),"",VLOOKUP(A586,base_itens,2,FALSE()))</f>
        <v/>
      </c>
      <c r="C586" s="25"/>
      <c r="D586" s="22"/>
      <c r="E586" s="19"/>
      <c r="F586" s="26"/>
    </row>
    <row r="587" customFormat="false" ht="12.75" hidden="false" customHeight="false" outlineLevel="0" collapsed="false">
      <c r="A587" s="19"/>
      <c r="B587" s="24" t="str">
        <f aca="false">IF(ISBLANK(A587),"",VLOOKUP(A587,base_itens,2,FALSE()))</f>
        <v/>
      </c>
      <c r="C587" s="25"/>
      <c r="D587" s="22"/>
      <c r="E587" s="19"/>
      <c r="F587" s="26"/>
    </row>
    <row r="588" customFormat="false" ht="12.75" hidden="false" customHeight="false" outlineLevel="0" collapsed="false">
      <c r="A588" s="19"/>
      <c r="B588" s="24" t="str">
        <f aca="false">IF(ISBLANK(A588),"",VLOOKUP(A588,base_itens,2,FALSE()))</f>
        <v/>
      </c>
      <c r="C588" s="25"/>
      <c r="D588" s="22"/>
      <c r="E588" s="19"/>
      <c r="F588" s="26"/>
    </row>
    <row r="589" customFormat="false" ht="12.75" hidden="false" customHeight="false" outlineLevel="0" collapsed="false">
      <c r="A589" s="19"/>
      <c r="B589" s="24" t="str">
        <f aca="false">IF(ISBLANK(A589),"",VLOOKUP(A589,base_itens,2,FALSE()))</f>
        <v/>
      </c>
      <c r="C589" s="25"/>
      <c r="D589" s="22"/>
      <c r="E589" s="19"/>
      <c r="F589" s="26"/>
    </row>
    <row r="590" customFormat="false" ht="12.75" hidden="false" customHeight="false" outlineLevel="0" collapsed="false">
      <c r="A590" s="19"/>
      <c r="B590" s="24" t="str">
        <f aca="false">IF(ISBLANK(A590),"",VLOOKUP(A590,base_itens,2,FALSE()))</f>
        <v/>
      </c>
      <c r="C590" s="25"/>
      <c r="D590" s="22"/>
      <c r="E590" s="19"/>
      <c r="F590" s="26"/>
    </row>
    <row r="591" customFormat="false" ht="12.75" hidden="false" customHeight="false" outlineLevel="0" collapsed="false">
      <c r="A591" s="19"/>
      <c r="B591" s="24" t="str">
        <f aca="false">IF(ISBLANK(A591),"",VLOOKUP(A591,base_itens,2,FALSE()))</f>
        <v/>
      </c>
      <c r="C591" s="25"/>
      <c r="D591" s="22"/>
      <c r="E591" s="19"/>
      <c r="F591" s="26"/>
    </row>
    <row r="592" customFormat="false" ht="12.75" hidden="false" customHeight="false" outlineLevel="0" collapsed="false">
      <c r="A592" s="19"/>
      <c r="B592" s="24" t="str">
        <f aca="false">IF(ISBLANK(A592),"",VLOOKUP(A592,base_itens,2,FALSE()))</f>
        <v/>
      </c>
      <c r="C592" s="25"/>
      <c r="D592" s="22"/>
      <c r="E592" s="19"/>
      <c r="F592" s="26"/>
    </row>
    <row r="593" customFormat="false" ht="12.75" hidden="false" customHeight="false" outlineLevel="0" collapsed="false">
      <c r="A593" s="19"/>
      <c r="B593" s="24" t="str">
        <f aca="false">IF(ISBLANK(A593),"",VLOOKUP(A593,base_itens,2,FALSE()))</f>
        <v/>
      </c>
      <c r="C593" s="25"/>
      <c r="D593" s="22"/>
      <c r="E593" s="19"/>
      <c r="F593" s="26"/>
    </row>
    <row r="594" customFormat="false" ht="12.75" hidden="false" customHeight="false" outlineLevel="0" collapsed="false">
      <c r="A594" s="19"/>
      <c r="B594" s="24" t="str">
        <f aca="false">IF(ISBLANK(A594),"",VLOOKUP(A594,base_itens,2,FALSE()))</f>
        <v/>
      </c>
      <c r="C594" s="25"/>
      <c r="D594" s="22"/>
      <c r="E594" s="19"/>
      <c r="F594" s="26"/>
    </row>
    <row r="595" customFormat="false" ht="12.75" hidden="false" customHeight="false" outlineLevel="0" collapsed="false">
      <c r="A595" s="19"/>
      <c r="B595" s="24" t="str">
        <f aca="false">IF(ISBLANK(A595),"",VLOOKUP(A595,base_itens,2,FALSE()))</f>
        <v/>
      </c>
      <c r="C595" s="25"/>
      <c r="D595" s="22"/>
      <c r="E595" s="19"/>
      <c r="F595" s="26"/>
    </row>
    <row r="596" customFormat="false" ht="12.75" hidden="false" customHeight="false" outlineLevel="0" collapsed="false">
      <c r="A596" s="19"/>
      <c r="B596" s="24" t="str">
        <f aca="false">IF(ISBLANK(A596),"",VLOOKUP(A596,base_itens,2,FALSE()))</f>
        <v/>
      </c>
      <c r="C596" s="25"/>
      <c r="D596" s="22"/>
      <c r="E596" s="19"/>
      <c r="F596" s="26"/>
    </row>
    <row r="597" customFormat="false" ht="12.75" hidden="false" customHeight="false" outlineLevel="0" collapsed="false">
      <c r="A597" s="19"/>
      <c r="B597" s="24" t="str">
        <f aca="false">IF(ISBLANK(A597),"",VLOOKUP(A597,base_itens,2,FALSE()))</f>
        <v/>
      </c>
      <c r="C597" s="25"/>
      <c r="D597" s="22"/>
      <c r="E597" s="19"/>
      <c r="F597" s="26"/>
    </row>
    <row r="598" customFormat="false" ht="12.75" hidden="false" customHeight="false" outlineLevel="0" collapsed="false">
      <c r="A598" s="19"/>
      <c r="B598" s="24" t="str">
        <f aca="false">IF(ISBLANK(A598),"",VLOOKUP(A598,base_itens,2,FALSE()))</f>
        <v/>
      </c>
      <c r="C598" s="25"/>
      <c r="D598" s="22"/>
      <c r="E598" s="19"/>
      <c r="F598" s="26"/>
    </row>
    <row r="599" customFormat="false" ht="12.75" hidden="false" customHeight="false" outlineLevel="0" collapsed="false">
      <c r="A599" s="19"/>
      <c r="B599" s="24" t="str">
        <f aca="false">IF(ISBLANK(A599),"",VLOOKUP(A599,base_itens,2,FALSE()))</f>
        <v/>
      </c>
      <c r="C599" s="25"/>
      <c r="D599" s="22"/>
      <c r="E599" s="19"/>
      <c r="F599" s="26"/>
    </row>
    <row r="600" customFormat="false" ht="12.75" hidden="false" customHeight="false" outlineLevel="0" collapsed="false">
      <c r="A600" s="19"/>
      <c r="B600" s="24" t="str">
        <f aca="false">IF(ISBLANK(A600),"",VLOOKUP(A600,base_itens,2,FALSE()))</f>
        <v/>
      </c>
      <c r="C600" s="25"/>
      <c r="D600" s="22"/>
      <c r="E600" s="19"/>
      <c r="F600" s="26"/>
    </row>
    <row r="601" customFormat="false" ht="12.75" hidden="false" customHeight="false" outlineLevel="0" collapsed="false">
      <c r="A601" s="19"/>
      <c r="B601" s="24" t="str">
        <f aca="false">IF(ISBLANK(A601),"",VLOOKUP(A601,base_itens,2,FALSE()))</f>
        <v/>
      </c>
      <c r="C601" s="25"/>
      <c r="D601" s="22"/>
      <c r="E601" s="19"/>
      <c r="F601" s="26"/>
    </row>
    <row r="602" customFormat="false" ht="12.75" hidden="false" customHeight="false" outlineLevel="0" collapsed="false">
      <c r="A602" s="19"/>
      <c r="B602" s="24" t="str">
        <f aca="false">IF(ISBLANK(A602),"",VLOOKUP(A602,base_itens,2,FALSE()))</f>
        <v/>
      </c>
      <c r="C602" s="25"/>
      <c r="D602" s="22"/>
      <c r="E602" s="19"/>
      <c r="F602" s="26"/>
    </row>
    <row r="603" customFormat="false" ht="12.75" hidden="false" customHeight="false" outlineLevel="0" collapsed="false">
      <c r="A603" s="19"/>
      <c r="B603" s="24" t="str">
        <f aca="false">IF(ISBLANK(A603),"",VLOOKUP(A603,base_itens,2,FALSE()))</f>
        <v/>
      </c>
      <c r="C603" s="25"/>
      <c r="D603" s="22"/>
      <c r="E603" s="19"/>
      <c r="F603" s="26"/>
    </row>
    <row r="604" customFormat="false" ht="12.75" hidden="false" customHeight="false" outlineLevel="0" collapsed="false">
      <c r="A604" s="19"/>
      <c r="B604" s="24" t="str">
        <f aca="false">IF(ISBLANK(A604),"",VLOOKUP(A604,base_itens,2,FALSE()))</f>
        <v/>
      </c>
      <c r="C604" s="25"/>
      <c r="D604" s="22"/>
      <c r="E604" s="19"/>
      <c r="F604" s="26"/>
    </row>
    <row r="605" customFormat="false" ht="12.75" hidden="false" customHeight="false" outlineLevel="0" collapsed="false">
      <c r="A605" s="19"/>
      <c r="B605" s="24" t="str">
        <f aca="false">IF(ISBLANK(A605),"",VLOOKUP(A605,base_itens,2,FALSE()))</f>
        <v/>
      </c>
      <c r="C605" s="25"/>
      <c r="D605" s="22"/>
      <c r="E605" s="19"/>
      <c r="F605" s="26"/>
    </row>
    <row r="606" customFormat="false" ht="12.75" hidden="false" customHeight="false" outlineLevel="0" collapsed="false">
      <c r="A606" s="19"/>
      <c r="B606" s="24" t="str">
        <f aca="false">IF(ISBLANK(A606),"",VLOOKUP(A606,base_itens,2,FALSE()))</f>
        <v/>
      </c>
      <c r="C606" s="25"/>
      <c r="D606" s="22"/>
      <c r="E606" s="19"/>
      <c r="F606" s="26"/>
    </row>
    <row r="607" customFormat="false" ht="12.75" hidden="false" customHeight="false" outlineLevel="0" collapsed="false">
      <c r="A607" s="19"/>
      <c r="B607" s="24" t="str">
        <f aca="false">IF(ISBLANK(A607),"",VLOOKUP(A607,base_itens,2,FALSE()))</f>
        <v/>
      </c>
      <c r="C607" s="25"/>
      <c r="D607" s="22"/>
      <c r="E607" s="19"/>
      <c r="F607" s="26"/>
    </row>
    <row r="608" customFormat="false" ht="12.75" hidden="false" customHeight="false" outlineLevel="0" collapsed="false">
      <c r="A608" s="19"/>
      <c r="B608" s="24" t="str">
        <f aca="false">IF(ISBLANK(A608),"",VLOOKUP(A608,base_itens,2,FALSE()))</f>
        <v/>
      </c>
      <c r="C608" s="25"/>
      <c r="D608" s="22"/>
      <c r="E608" s="19"/>
      <c r="F608" s="26"/>
    </row>
    <row r="609" customFormat="false" ht="12.75" hidden="false" customHeight="false" outlineLevel="0" collapsed="false">
      <c r="A609" s="19"/>
      <c r="B609" s="24" t="str">
        <f aca="false">IF(ISBLANK(A609),"",VLOOKUP(A609,base_itens,2,FALSE()))</f>
        <v/>
      </c>
      <c r="C609" s="25"/>
      <c r="D609" s="22"/>
      <c r="E609" s="19"/>
      <c r="F609" s="26"/>
    </row>
    <row r="610" customFormat="false" ht="12.75" hidden="false" customHeight="false" outlineLevel="0" collapsed="false">
      <c r="A610" s="19"/>
      <c r="B610" s="24" t="str">
        <f aca="false">IF(ISBLANK(A610),"",VLOOKUP(A610,base_itens,2,FALSE()))</f>
        <v/>
      </c>
      <c r="C610" s="25"/>
      <c r="D610" s="22"/>
      <c r="E610" s="19"/>
      <c r="F610" s="26"/>
    </row>
    <row r="611" customFormat="false" ht="12.75" hidden="false" customHeight="false" outlineLevel="0" collapsed="false">
      <c r="A611" s="19"/>
      <c r="B611" s="24" t="str">
        <f aca="false">IF(ISBLANK(A611),"",VLOOKUP(A611,base_itens,2,FALSE()))</f>
        <v/>
      </c>
      <c r="C611" s="25"/>
      <c r="D611" s="22"/>
      <c r="E611" s="19"/>
      <c r="F611" s="26"/>
    </row>
    <row r="612" customFormat="false" ht="12.75" hidden="false" customHeight="false" outlineLevel="0" collapsed="false">
      <c r="A612" s="19"/>
      <c r="B612" s="24" t="str">
        <f aca="false">IF(ISBLANK(A612),"",VLOOKUP(A612,base_itens,2,FALSE()))</f>
        <v/>
      </c>
      <c r="C612" s="25"/>
      <c r="D612" s="22"/>
      <c r="E612" s="19"/>
      <c r="F612" s="26"/>
    </row>
    <row r="613" customFormat="false" ht="12.75" hidden="false" customHeight="false" outlineLevel="0" collapsed="false">
      <c r="A613" s="19"/>
      <c r="B613" s="24" t="str">
        <f aca="false">IF(ISBLANK(A613),"",VLOOKUP(A613,base_itens,2,FALSE()))</f>
        <v/>
      </c>
      <c r="C613" s="25"/>
      <c r="D613" s="22"/>
      <c r="E613" s="19"/>
      <c r="F613" s="26"/>
    </row>
    <row r="614" customFormat="false" ht="12.75" hidden="false" customHeight="false" outlineLevel="0" collapsed="false">
      <c r="A614" s="19"/>
      <c r="B614" s="24" t="str">
        <f aca="false">IF(ISBLANK(A614),"",VLOOKUP(A614,base_itens,2,FALSE()))</f>
        <v/>
      </c>
      <c r="C614" s="25"/>
      <c r="D614" s="22"/>
      <c r="E614" s="19"/>
      <c r="F614" s="26"/>
    </row>
    <row r="615" customFormat="false" ht="12.75" hidden="false" customHeight="false" outlineLevel="0" collapsed="false">
      <c r="A615" s="19"/>
      <c r="B615" s="24" t="str">
        <f aca="false">IF(ISBLANK(A615),"",VLOOKUP(A615,base_itens,2,FALSE()))</f>
        <v/>
      </c>
      <c r="C615" s="25"/>
      <c r="D615" s="22"/>
      <c r="E615" s="19"/>
      <c r="F615" s="26"/>
    </row>
    <row r="616" customFormat="false" ht="12.75" hidden="false" customHeight="false" outlineLevel="0" collapsed="false">
      <c r="A616" s="19"/>
      <c r="B616" s="24" t="str">
        <f aca="false">IF(ISBLANK(A616),"",VLOOKUP(A616,base_itens,2,FALSE()))</f>
        <v/>
      </c>
      <c r="C616" s="25"/>
      <c r="D616" s="22"/>
      <c r="E616" s="19"/>
      <c r="F616" s="26"/>
    </row>
    <row r="617" customFormat="false" ht="12.75" hidden="false" customHeight="false" outlineLevel="0" collapsed="false">
      <c r="A617" s="19"/>
      <c r="B617" s="24" t="str">
        <f aca="false">IF(ISBLANK(A617),"",VLOOKUP(A617,base_itens,2,FALSE()))</f>
        <v/>
      </c>
      <c r="C617" s="25"/>
      <c r="D617" s="22"/>
      <c r="E617" s="19"/>
      <c r="F617" s="26"/>
    </row>
    <row r="618" customFormat="false" ht="12.75" hidden="false" customHeight="false" outlineLevel="0" collapsed="false">
      <c r="A618" s="19"/>
      <c r="B618" s="24" t="str">
        <f aca="false">IF(ISBLANK(A618),"",VLOOKUP(A618,base_itens,2,FALSE()))</f>
        <v/>
      </c>
      <c r="C618" s="25"/>
      <c r="D618" s="22"/>
      <c r="E618" s="19"/>
      <c r="F618" s="26"/>
    </row>
    <row r="619" customFormat="false" ht="12.75" hidden="false" customHeight="false" outlineLevel="0" collapsed="false">
      <c r="A619" s="19"/>
      <c r="B619" s="24" t="str">
        <f aca="false">IF(ISBLANK(A619),"",VLOOKUP(A619,base_itens,2,FALSE()))</f>
        <v/>
      </c>
      <c r="C619" s="25"/>
      <c r="D619" s="22"/>
      <c r="E619" s="19"/>
      <c r="F619" s="26"/>
    </row>
    <row r="620" customFormat="false" ht="12.75" hidden="false" customHeight="false" outlineLevel="0" collapsed="false">
      <c r="A620" s="19"/>
      <c r="B620" s="24" t="str">
        <f aca="false">IF(ISBLANK(A620),"",VLOOKUP(A620,base_itens,2,FALSE()))</f>
        <v/>
      </c>
      <c r="C620" s="25"/>
      <c r="D620" s="22"/>
      <c r="E620" s="19"/>
      <c r="F620" s="26"/>
    </row>
    <row r="621" customFormat="false" ht="12.75" hidden="false" customHeight="false" outlineLevel="0" collapsed="false">
      <c r="A621" s="19"/>
      <c r="B621" s="24" t="str">
        <f aca="false">IF(ISBLANK(A621),"",VLOOKUP(A621,base_itens,2,FALSE()))</f>
        <v/>
      </c>
      <c r="C621" s="25"/>
      <c r="D621" s="22"/>
      <c r="E621" s="19"/>
      <c r="F621" s="26"/>
    </row>
    <row r="622" customFormat="false" ht="12.75" hidden="false" customHeight="false" outlineLevel="0" collapsed="false">
      <c r="A622" s="19"/>
      <c r="B622" s="24" t="str">
        <f aca="false">IF(ISBLANK(A622),"",VLOOKUP(A622,base_itens,2,FALSE()))</f>
        <v/>
      </c>
      <c r="C622" s="25"/>
      <c r="D622" s="22"/>
      <c r="E622" s="19"/>
      <c r="F622" s="26"/>
    </row>
    <row r="623" customFormat="false" ht="12.75" hidden="false" customHeight="false" outlineLevel="0" collapsed="false">
      <c r="A623" s="19"/>
      <c r="B623" s="24" t="str">
        <f aca="false">IF(ISBLANK(A623),"",VLOOKUP(A623,base_itens,2,FALSE()))</f>
        <v/>
      </c>
      <c r="C623" s="25"/>
      <c r="D623" s="22"/>
      <c r="E623" s="19"/>
      <c r="F623" s="26"/>
    </row>
    <row r="624" customFormat="false" ht="12.75" hidden="false" customHeight="false" outlineLevel="0" collapsed="false">
      <c r="A624" s="19"/>
      <c r="B624" s="24" t="str">
        <f aca="false">IF(ISBLANK(A624),"",VLOOKUP(A624,base_itens,2,FALSE()))</f>
        <v/>
      </c>
      <c r="C624" s="25"/>
      <c r="D624" s="22"/>
      <c r="E624" s="19"/>
      <c r="F624" s="26"/>
    </row>
    <row r="625" customFormat="false" ht="12.75" hidden="false" customHeight="false" outlineLevel="0" collapsed="false">
      <c r="A625" s="19"/>
      <c r="B625" s="24" t="str">
        <f aca="false">IF(ISBLANK(A625),"",VLOOKUP(A625,base_itens,2,FALSE()))</f>
        <v/>
      </c>
      <c r="C625" s="25"/>
      <c r="D625" s="22"/>
      <c r="E625" s="19"/>
      <c r="F625" s="26"/>
    </row>
    <row r="626" customFormat="false" ht="12.75" hidden="false" customHeight="false" outlineLevel="0" collapsed="false">
      <c r="A626" s="19"/>
      <c r="B626" s="24" t="str">
        <f aca="false">IF(ISBLANK(A626),"",VLOOKUP(A626,base_itens,2,FALSE()))</f>
        <v/>
      </c>
      <c r="C626" s="25"/>
      <c r="D626" s="22"/>
      <c r="E626" s="19"/>
      <c r="F626" s="26"/>
    </row>
    <row r="627" customFormat="false" ht="12.75" hidden="false" customHeight="false" outlineLevel="0" collapsed="false">
      <c r="A627" s="19"/>
      <c r="B627" s="24" t="str">
        <f aca="false">IF(ISBLANK(A627),"",VLOOKUP(A627,base_itens,2,FALSE()))</f>
        <v/>
      </c>
      <c r="C627" s="25"/>
      <c r="D627" s="22"/>
      <c r="E627" s="19"/>
      <c r="F627" s="26"/>
    </row>
    <row r="628" customFormat="false" ht="12.75" hidden="false" customHeight="false" outlineLevel="0" collapsed="false">
      <c r="A628" s="19"/>
      <c r="B628" s="24" t="str">
        <f aca="false">IF(ISBLANK(A628),"",VLOOKUP(A628,base_itens,2,FALSE()))</f>
        <v/>
      </c>
      <c r="C628" s="25"/>
      <c r="D628" s="22"/>
      <c r="E628" s="19"/>
      <c r="F628" s="26"/>
    </row>
    <row r="629" customFormat="false" ht="12.75" hidden="false" customHeight="false" outlineLevel="0" collapsed="false">
      <c r="A629" s="19"/>
      <c r="B629" s="24" t="str">
        <f aca="false">IF(ISBLANK(A629),"",VLOOKUP(A629,base_itens,2,FALSE()))</f>
        <v/>
      </c>
      <c r="C629" s="25"/>
      <c r="D629" s="22"/>
      <c r="E629" s="19"/>
      <c r="F629" s="26"/>
    </row>
    <row r="630" customFormat="false" ht="12.75" hidden="false" customHeight="false" outlineLevel="0" collapsed="false">
      <c r="A630" s="19"/>
      <c r="B630" s="24" t="str">
        <f aca="false">IF(ISBLANK(A630),"",VLOOKUP(A630,base_itens,2,FALSE()))</f>
        <v/>
      </c>
      <c r="C630" s="25"/>
      <c r="D630" s="22"/>
      <c r="E630" s="19"/>
      <c r="F630" s="26"/>
    </row>
    <row r="631" customFormat="false" ht="12.75" hidden="false" customHeight="false" outlineLevel="0" collapsed="false">
      <c r="A631" s="19"/>
      <c r="B631" s="24" t="str">
        <f aca="false">IF(ISBLANK(A631),"",VLOOKUP(A631,base_itens,2,FALSE()))</f>
        <v/>
      </c>
      <c r="C631" s="25"/>
      <c r="D631" s="22"/>
      <c r="E631" s="19"/>
      <c r="F631" s="26"/>
    </row>
    <row r="632" customFormat="false" ht="12.75" hidden="false" customHeight="false" outlineLevel="0" collapsed="false">
      <c r="A632" s="19"/>
      <c r="B632" s="24" t="str">
        <f aca="false">IF(ISBLANK(A632),"",VLOOKUP(A632,base_itens,2,FALSE()))</f>
        <v/>
      </c>
      <c r="C632" s="25"/>
      <c r="D632" s="22"/>
      <c r="E632" s="19"/>
      <c r="F632" s="26"/>
    </row>
    <row r="633" customFormat="false" ht="12.75" hidden="false" customHeight="false" outlineLevel="0" collapsed="false">
      <c r="A633" s="19"/>
      <c r="B633" s="24" t="str">
        <f aca="false">IF(ISBLANK(A633),"",VLOOKUP(A633,base_itens,2,FALSE()))</f>
        <v/>
      </c>
      <c r="C633" s="25"/>
      <c r="D633" s="22"/>
      <c r="E633" s="19"/>
      <c r="F633" s="26"/>
    </row>
    <row r="634" customFormat="false" ht="12.75" hidden="false" customHeight="false" outlineLevel="0" collapsed="false">
      <c r="A634" s="19"/>
      <c r="B634" s="24" t="str">
        <f aca="false">IF(ISBLANK(A634),"",VLOOKUP(A634,base_itens,2,FALSE()))</f>
        <v/>
      </c>
      <c r="C634" s="25"/>
      <c r="D634" s="22"/>
      <c r="E634" s="19"/>
      <c r="F634" s="26"/>
    </row>
    <row r="635" customFormat="false" ht="12.75" hidden="false" customHeight="false" outlineLevel="0" collapsed="false">
      <c r="A635" s="19"/>
      <c r="B635" s="24" t="str">
        <f aca="false">IF(ISBLANK(A635),"",VLOOKUP(A635,base_itens,2,FALSE()))</f>
        <v/>
      </c>
      <c r="C635" s="25"/>
      <c r="D635" s="22"/>
      <c r="E635" s="19"/>
      <c r="F635" s="26"/>
    </row>
    <row r="636" customFormat="false" ht="12.75" hidden="false" customHeight="false" outlineLevel="0" collapsed="false">
      <c r="A636" s="19"/>
      <c r="B636" s="24" t="str">
        <f aca="false">IF(ISBLANK(A636),"",VLOOKUP(A636,base_itens,2,FALSE()))</f>
        <v/>
      </c>
      <c r="C636" s="25"/>
      <c r="D636" s="22"/>
      <c r="E636" s="19"/>
      <c r="F636" s="26"/>
    </row>
    <row r="637" customFormat="false" ht="12.75" hidden="false" customHeight="false" outlineLevel="0" collapsed="false">
      <c r="A637" s="19"/>
      <c r="B637" s="24" t="str">
        <f aca="false">IF(ISBLANK(A637),"",VLOOKUP(A637,base_itens,2,FALSE()))</f>
        <v/>
      </c>
      <c r="C637" s="25"/>
      <c r="D637" s="22"/>
      <c r="E637" s="19"/>
      <c r="F637" s="26"/>
    </row>
    <row r="638" customFormat="false" ht="12.75" hidden="false" customHeight="false" outlineLevel="0" collapsed="false">
      <c r="A638" s="19"/>
      <c r="B638" s="24" t="str">
        <f aca="false">IF(ISBLANK(A638),"",VLOOKUP(A638,base_itens,2,FALSE()))</f>
        <v/>
      </c>
      <c r="C638" s="25"/>
      <c r="D638" s="22"/>
      <c r="E638" s="19"/>
      <c r="F638" s="26"/>
    </row>
    <row r="639" customFormat="false" ht="12.75" hidden="false" customHeight="false" outlineLevel="0" collapsed="false">
      <c r="A639" s="19"/>
      <c r="B639" s="24" t="str">
        <f aca="false">IF(ISBLANK(A639),"",VLOOKUP(A639,base_itens,2,FALSE()))</f>
        <v/>
      </c>
      <c r="C639" s="25"/>
      <c r="D639" s="22"/>
      <c r="E639" s="19"/>
      <c r="F639" s="26"/>
    </row>
    <row r="640" customFormat="false" ht="12.75" hidden="false" customHeight="false" outlineLevel="0" collapsed="false">
      <c r="A640" s="19"/>
      <c r="B640" s="24" t="str">
        <f aca="false">IF(ISBLANK(A640),"",VLOOKUP(A640,base_itens,2,FALSE()))</f>
        <v/>
      </c>
      <c r="C640" s="25"/>
      <c r="D640" s="22"/>
      <c r="E640" s="19"/>
      <c r="F640" s="26"/>
    </row>
    <row r="641" customFormat="false" ht="12.75" hidden="false" customHeight="false" outlineLevel="0" collapsed="false">
      <c r="A641" s="19"/>
      <c r="B641" s="24" t="str">
        <f aca="false">IF(ISBLANK(A641),"",VLOOKUP(A641,base_itens,2,FALSE()))</f>
        <v/>
      </c>
      <c r="C641" s="25"/>
      <c r="D641" s="22"/>
      <c r="E641" s="19"/>
      <c r="F641" s="26"/>
    </row>
    <row r="642" customFormat="false" ht="12.75" hidden="false" customHeight="false" outlineLevel="0" collapsed="false">
      <c r="A642" s="19"/>
      <c r="B642" s="24" t="str">
        <f aca="false">IF(ISBLANK(A642),"",VLOOKUP(A642,base_itens,2,FALSE()))</f>
        <v/>
      </c>
      <c r="C642" s="25"/>
      <c r="D642" s="22"/>
      <c r="E642" s="19"/>
      <c r="F642" s="26"/>
    </row>
    <row r="643" customFormat="false" ht="12.75" hidden="false" customHeight="false" outlineLevel="0" collapsed="false">
      <c r="A643" s="19"/>
      <c r="B643" s="24" t="str">
        <f aca="false">IF(ISBLANK(A643),"",VLOOKUP(A643,base_itens,2,FALSE()))</f>
        <v/>
      </c>
      <c r="C643" s="25"/>
      <c r="D643" s="22"/>
      <c r="E643" s="19"/>
      <c r="F643" s="26"/>
    </row>
    <row r="644" customFormat="false" ht="12.75" hidden="false" customHeight="false" outlineLevel="0" collapsed="false">
      <c r="A644" s="19"/>
      <c r="B644" s="24" t="str">
        <f aca="false">IF(ISBLANK(A644),"",VLOOKUP(A644,base_itens,2,FALSE()))</f>
        <v/>
      </c>
      <c r="C644" s="25"/>
      <c r="D644" s="22"/>
      <c r="E644" s="19"/>
      <c r="F644" s="26"/>
    </row>
    <row r="645" customFormat="false" ht="12.75" hidden="false" customHeight="false" outlineLevel="0" collapsed="false">
      <c r="A645" s="19"/>
      <c r="B645" s="24" t="str">
        <f aca="false">IF(ISBLANK(A645),"",VLOOKUP(A645,base_itens,2,FALSE()))</f>
        <v/>
      </c>
      <c r="C645" s="25"/>
      <c r="D645" s="22"/>
      <c r="E645" s="19"/>
      <c r="F645" s="26"/>
    </row>
    <row r="646" customFormat="false" ht="12.75" hidden="false" customHeight="false" outlineLevel="0" collapsed="false">
      <c r="A646" s="19"/>
      <c r="B646" s="24" t="str">
        <f aca="false">IF(ISBLANK(A646),"",VLOOKUP(A646,base_itens,2,FALSE()))</f>
        <v/>
      </c>
      <c r="C646" s="25"/>
      <c r="D646" s="22"/>
      <c r="E646" s="19"/>
      <c r="F646" s="26"/>
    </row>
    <row r="647" customFormat="false" ht="12.75" hidden="false" customHeight="false" outlineLevel="0" collapsed="false">
      <c r="A647" s="19"/>
      <c r="B647" s="24" t="str">
        <f aca="false">IF(ISBLANK(A647),"",VLOOKUP(A647,base_itens,2,FALSE()))</f>
        <v/>
      </c>
      <c r="C647" s="25"/>
      <c r="D647" s="22"/>
      <c r="E647" s="19"/>
      <c r="F647" s="26"/>
    </row>
    <row r="648" customFormat="false" ht="12.75" hidden="false" customHeight="false" outlineLevel="0" collapsed="false">
      <c r="A648" s="19"/>
      <c r="B648" s="24" t="str">
        <f aca="false">IF(ISBLANK(A648),"",VLOOKUP(A648,base_itens,2,FALSE()))</f>
        <v/>
      </c>
      <c r="C648" s="25"/>
      <c r="D648" s="22"/>
      <c r="E648" s="19"/>
      <c r="F648" s="26"/>
    </row>
    <row r="649" customFormat="false" ht="12.75" hidden="false" customHeight="false" outlineLevel="0" collapsed="false">
      <c r="A649" s="19"/>
      <c r="B649" s="24" t="str">
        <f aca="false">IF(ISBLANK(A649),"",VLOOKUP(A649,base_itens,2,FALSE()))</f>
        <v/>
      </c>
      <c r="C649" s="25"/>
      <c r="D649" s="22"/>
      <c r="E649" s="19"/>
      <c r="F649" s="26"/>
    </row>
    <row r="650" customFormat="false" ht="12.75" hidden="false" customHeight="false" outlineLevel="0" collapsed="false">
      <c r="A650" s="19"/>
      <c r="B650" s="24" t="str">
        <f aca="false">IF(ISBLANK(A650),"",VLOOKUP(A650,base_itens,2,FALSE()))</f>
        <v/>
      </c>
      <c r="C650" s="25"/>
      <c r="D650" s="22"/>
      <c r="E650" s="19"/>
      <c r="F650" s="26"/>
    </row>
    <row r="651" customFormat="false" ht="12.75" hidden="false" customHeight="false" outlineLevel="0" collapsed="false">
      <c r="A651" s="19"/>
      <c r="B651" s="24" t="str">
        <f aca="false">IF(ISBLANK(A651),"",VLOOKUP(A651,base_itens,2,FALSE()))</f>
        <v/>
      </c>
      <c r="C651" s="25"/>
      <c r="D651" s="22"/>
      <c r="E651" s="19"/>
      <c r="F651" s="26"/>
    </row>
    <row r="652" customFormat="false" ht="12.75" hidden="false" customHeight="false" outlineLevel="0" collapsed="false">
      <c r="A652" s="19"/>
      <c r="B652" s="24" t="str">
        <f aca="false">IF(ISBLANK(A652),"",VLOOKUP(A652,base_itens,2,FALSE()))</f>
        <v/>
      </c>
      <c r="C652" s="25"/>
      <c r="D652" s="22"/>
      <c r="E652" s="19"/>
      <c r="F652" s="26"/>
    </row>
    <row r="653" customFormat="false" ht="12.75" hidden="false" customHeight="false" outlineLevel="0" collapsed="false">
      <c r="A653" s="19"/>
      <c r="B653" s="24" t="str">
        <f aca="false">IF(ISBLANK(A653),"",VLOOKUP(A653,base_itens,2,FALSE()))</f>
        <v/>
      </c>
      <c r="C653" s="25"/>
      <c r="D653" s="22"/>
      <c r="E653" s="19"/>
      <c r="F653" s="26"/>
    </row>
    <row r="654" customFormat="false" ht="12.75" hidden="false" customHeight="false" outlineLevel="0" collapsed="false">
      <c r="A654" s="19"/>
      <c r="B654" s="24" t="str">
        <f aca="false">IF(ISBLANK(A654),"",VLOOKUP(A654,base_itens,2,FALSE()))</f>
        <v/>
      </c>
      <c r="C654" s="25"/>
      <c r="D654" s="22"/>
      <c r="E654" s="19"/>
      <c r="F654" s="26"/>
    </row>
    <row r="655" customFormat="false" ht="12.75" hidden="false" customHeight="false" outlineLevel="0" collapsed="false">
      <c r="A655" s="19"/>
      <c r="B655" s="24" t="str">
        <f aca="false">IF(ISBLANK(A655),"",VLOOKUP(A655,base_itens,2,FALSE()))</f>
        <v/>
      </c>
      <c r="C655" s="25"/>
      <c r="D655" s="22"/>
      <c r="E655" s="19"/>
      <c r="F655" s="26"/>
    </row>
    <row r="656" customFormat="false" ht="12.75" hidden="false" customHeight="false" outlineLevel="0" collapsed="false">
      <c r="A656" s="19"/>
      <c r="B656" s="24" t="str">
        <f aca="false">IF(ISBLANK(A656),"",VLOOKUP(A656,base_itens,2,FALSE()))</f>
        <v/>
      </c>
      <c r="C656" s="25"/>
      <c r="D656" s="22"/>
      <c r="E656" s="19"/>
      <c r="F656" s="26"/>
    </row>
    <row r="657" customFormat="false" ht="12.75" hidden="false" customHeight="false" outlineLevel="0" collapsed="false">
      <c r="A657" s="19"/>
      <c r="B657" s="24" t="str">
        <f aca="false">IF(ISBLANK(A657),"",VLOOKUP(A657,base_itens,2,FALSE()))</f>
        <v/>
      </c>
      <c r="C657" s="25"/>
      <c r="D657" s="22"/>
      <c r="E657" s="19"/>
      <c r="F657" s="26"/>
    </row>
    <row r="658" customFormat="false" ht="12.75" hidden="false" customHeight="false" outlineLevel="0" collapsed="false">
      <c r="A658" s="19"/>
      <c r="B658" s="24" t="str">
        <f aca="false">IF(ISBLANK(A658),"",VLOOKUP(A658,base_itens,2,FALSE()))</f>
        <v/>
      </c>
      <c r="C658" s="25"/>
      <c r="D658" s="22"/>
      <c r="E658" s="19"/>
      <c r="F658" s="26"/>
    </row>
    <row r="659" customFormat="false" ht="12.75" hidden="false" customHeight="false" outlineLevel="0" collapsed="false">
      <c r="A659" s="19"/>
      <c r="B659" s="24" t="str">
        <f aca="false">IF(ISBLANK(A659),"",VLOOKUP(A659,base_itens,2,FALSE()))</f>
        <v/>
      </c>
      <c r="C659" s="25"/>
      <c r="D659" s="22"/>
      <c r="E659" s="19"/>
      <c r="F659" s="26"/>
    </row>
    <row r="660" customFormat="false" ht="12.75" hidden="false" customHeight="false" outlineLevel="0" collapsed="false">
      <c r="A660" s="19"/>
      <c r="B660" s="24" t="str">
        <f aca="false">IF(ISBLANK(A660),"",VLOOKUP(A660,base_itens,2,FALSE()))</f>
        <v/>
      </c>
      <c r="C660" s="25"/>
      <c r="D660" s="22"/>
      <c r="E660" s="19"/>
      <c r="F660" s="26"/>
    </row>
    <row r="661" customFormat="false" ht="12.75" hidden="false" customHeight="false" outlineLevel="0" collapsed="false">
      <c r="A661" s="19"/>
      <c r="B661" s="24" t="str">
        <f aca="false">IF(ISBLANK(A661),"",VLOOKUP(A661,base_itens,2,FALSE()))</f>
        <v/>
      </c>
      <c r="C661" s="25"/>
      <c r="D661" s="22"/>
      <c r="E661" s="19"/>
      <c r="F661" s="26"/>
    </row>
    <row r="662" customFormat="false" ht="12.75" hidden="false" customHeight="false" outlineLevel="0" collapsed="false">
      <c r="A662" s="19"/>
      <c r="B662" s="24" t="str">
        <f aca="false">IF(ISBLANK(A662),"",VLOOKUP(A662,base_itens,2,FALSE()))</f>
        <v/>
      </c>
      <c r="C662" s="25"/>
      <c r="D662" s="22"/>
      <c r="E662" s="19"/>
      <c r="F662" s="26"/>
    </row>
    <row r="663" customFormat="false" ht="12.75" hidden="false" customHeight="false" outlineLevel="0" collapsed="false">
      <c r="A663" s="19"/>
      <c r="B663" s="24" t="str">
        <f aca="false">IF(ISBLANK(A663),"",VLOOKUP(A663,base_itens,2,FALSE()))</f>
        <v/>
      </c>
      <c r="C663" s="25"/>
      <c r="D663" s="22"/>
      <c r="E663" s="19"/>
      <c r="F663" s="26"/>
    </row>
    <row r="664" customFormat="false" ht="12.75" hidden="false" customHeight="false" outlineLevel="0" collapsed="false">
      <c r="A664" s="19"/>
      <c r="B664" s="24" t="str">
        <f aca="false">IF(ISBLANK(A664),"",VLOOKUP(A664,base_itens,2,FALSE()))</f>
        <v/>
      </c>
      <c r="C664" s="25"/>
      <c r="D664" s="22"/>
      <c r="E664" s="19"/>
      <c r="F664" s="26"/>
    </row>
    <row r="665" customFormat="false" ht="12.75" hidden="false" customHeight="false" outlineLevel="0" collapsed="false">
      <c r="A665" s="19"/>
      <c r="B665" s="24" t="str">
        <f aca="false">IF(ISBLANK(A665),"",VLOOKUP(A665,base_itens,2,FALSE()))</f>
        <v/>
      </c>
      <c r="C665" s="25"/>
      <c r="D665" s="22"/>
      <c r="E665" s="19"/>
      <c r="F665" s="26"/>
    </row>
    <row r="666" customFormat="false" ht="12.75" hidden="false" customHeight="false" outlineLevel="0" collapsed="false">
      <c r="A666" s="19"/>
      <c r="B666" s="24" t="str">
        <f aca="false">IF(ISBLANK(A666),"",VLOOKUP(A666,base_itens,2,FALSE()))</f>
        <v/>
      </c>
      <c r="C666" s="25"/>
      <c r="D666" s="22"/>
      <c r="E666" s="19"/>
      <c r="F666" s="26"/>
    </row>
    <row r="667" customFormat="false" ht="12.75" hidden="false" customHeight="false" outlineLevel="0" collapsed="false">
      <c r="A667" s="19"/>
      <c r="B667" s="24" t="str">
        <f aca="false">IF(ISBLANK(A667),"",VLOOKUP(A667,base_itens,2,FALSE()))</f>
        <v/>
      </c>
      <c r="C667" s="25"/>
      <c r="D667" s="22"/>
      <c r="E667" s="19"/>
      <c r="F667" s="26"/>
    </row>
    <row r="668" customFormat="false" ht="12.75" hidden="false" customHeight="false" outlineLevel="0" collapsed="false">
      <c r="A668" s="19"/>
      <c r="B668" s="24" t="str">
        <f aca="false">IF(ISBLANK(A668),"",VLOOKUP(A668,base_itens,2,FALSE()))</f>
        <v/>
      </c>
      <c r="C668" s="25"/>
      <c r="D668" s="22"/>
      <c r="E668" s="19"/>
      <c r="F668" s="26"/>
    </row>
    <row r="669" customFormat="false" ht="12.75" hidden="false" customHeight="false" outlineLevel="0" collapsed="false">
      <c r="A669" s="19"/>
      <c r="B669" s="24" t="str">
        <f aca="false">IF(ISBLANK(A669),"",VLOOKUP(A669,base_itens,2,FALSE()))</f>
        <v/>
      </c>
      <c r="C669" s="25"/>
      <c r="D669" s="22"/>
      <c r="E669" s="19"/>
      <c r="F669" s="26"/>
    </row>
    <row r="670" customFormat="false" ht="12.75" hidden="false" customHeight="false" outlineLevel="0" collapsed="false">
      <c r="A670" s="19"/>
      <c r="B670" s="24" t="str">
        <f aca="false">IF(ISBLANK(A670),"",VLOOKUP(A670,base_itens,2,FALSE()))</f>
        <v/>
      </c>
      <c r="C670" s="25"/>
      <c r="D670" s="22"/>
      <c r="E670" s="19"/>
      <c r="F670" s="26"/>
    </row>
    <row r="671" customFormat="false" ht="12.75" hidden="false" customHeight="false" outlineLevel="0" collapsed="false">
      <c r="A671" s="19"/>
      <c r="B671" s="24" t="str">
        <f aca="false">IF(ISBLANK(A671),"",VLOOKUP(A671,base_itens,2,FALSE()))</f>
        <v/>
      </c>
      <c r="C671" s="25"/>
      <c r="D671" s="22"/>
      <c r="E671" s="19"/>
      <c r="F671" s="26"/>
    </row>
    <row r="672" customFormat="false" ht="12.75" hidden="false" customHeight="false" outlineLevel="0" collapsed="false">
      <c r="A672" s="19"/>
      <c r="B672" s="24" t="str">
        <f aca="false">IF(ISBLANK(A672),"",VLOOKUP(A672,base_itens,2,FALSE()))</f>
        <v/>
      </c>
      <c r="C672" s="25"/>
      <c r="D672" s="22"/>
      <c r="E672" s="19"/>
      <c r="F672" s="26"/>
    </row>
    <row r="673" customFormat="false" ht="12.75" hidden="false" customHeight="false" outlineLevel="0" collapsed="false">
      <c r="A673" s="19"/>
      <c r="B673" s="24" t="str">
        <f aca="false">IF(ISBLANK(A673),"",VLOOKUP(A673,base_itens,2,FALSE()))</f>
        <v/>
      </c>
      <c r="C673" s="25"/>
      <c r="D673" s="22"/>
      <c r="E673" s="19"/>
      <c r="F673" s="26"/>
    </row>
    <row r="674" customFormat="false" ht="12.75" hidden="false" customHeight="false" outlineLevel="0" collapsed="false">
      <c r="A674" s="19"/>
      <c r="B674" s="24" t="str">
        <f aca="false">IF(ISBLANK(A674),"",VLOOKUP(A674,base_itens,2,FALSE()))</f>
        <v/>
      </c>
      <c r="C674" s="25"/>
      <c r="D674" s="22"/>
      <c r="E674" s="19"/>
      <c r="F674" s="26"/>
    </row>
    <row r="675" customFormat="false" ht="12.75" hidden="false" customHeight="false" outlineLevel="0" collapsed="false">
      <c r="A675" s="19"/>
      <c r="B675" s="24" t="str">
        <f aca="false">IF(ISBLANK(A675),"",VLOOKUP(A675,base_itens,2,FALSE()))</f>
        <v/>
      </c>
      <c r="C675" s="25"/>
      <c r="D675" s="22"/>
      <c r="E675" s="19"/>
      <c r="F675" s="26"/>
    </row>
    <row r="676" customFormat="false" ht="12.75" hidden="false" customHeight="false" outlineLevel="0" collapsed="false">
      <c r="A676" s="19"/>
      <c r="B676" s="24" t="str">
        <f aca="false">IF(ISBLANK(A676),"",VLOOKUP(A676,base_itens,2,FALSE()))</f>
        <v/>
      </c>
      <c r="C676" s="25"/>
      <c r="D676" s="22"/>
      <c r="E676" s="19"/>
      <c r="F676" s="26"/>
    </row>
    <row r="677" customFormat="false" ht="12.75" hidden="false" customHeight="false" outlineLevel="0" collapsed="false">
      <c r="A677" s="19"/>
      <c r="B677" s="24" t="str">
        <f aca="false">IF(ISBLANK(A677),"",VLOOKUP(A677,base_itens,2,FALSE()))</f>
        <v/>
      </c>
      <c r="C677" s="25"/>
      <c r="D677" s="22"/>
      <c r="E677" s="19"/>
      <c r="F677" s="26"/>
    </row>
    <row r="678" customFormat="false" ht="12.75" hidden="false" customHeight="false" outlineLevel="0" collapsed="false">
      <c r="A678" s="19"/>
      <c r="B678" s="24" t="str">
        <f aca="false">IF(ISBLANK(A678),"",VLOOKUP(A678,base_itens,2,FALSE()))</f>
        <v/>
      </c>
      <c r="C678" s="25"/>
      <c r="D678" s="22"/>
      <c r="E678" s="19"/>
      <c r="F678" s="26"/>
    </row>
    <row r="679" customFormat="false" ht="12.75" hidden="false" customHeight="false" outlineLevel="0" collapsed="false">
      <c r="A679" s="19"/>
      <c r="B679" s="24" t="str">
        <f aca="false">IF(ISBLANK(A679),"",VLOOKUP(A679,base_itens,2,FALSE()))</f>
        <v/>
      </c>
      <c r="C679" s="25"/>
      <c r="D679" s="22"/>
      <c r="E679" s="19"/>
      <c r="F679" s="26"/>
    </row>
    <row r="680" customFormat="false" ht="12.75" hidden="false" customHeight="false" outlineLevel="0" collapsed="false">
      <c r="A680" s="19"/>
      <c r="B680" s="24" t="str">
        <f aca="false">IF(ISBLANK(A680),"",VLOOKUP(A680,base_itens,2,FALSE()))</f>
        <v/>
      </c>
      <c r="C680" s="25"/>
      <c r="D680" s="22"/>
      <c r="E680" s="19"/>
      <c r="F680" s="26"/>
    </row>
    <row r="681" customFormat="false" ht="12.75" hidden="false" customHeight="false" outlineLevel="0" collapsed="false">
      <c r="A681" s="19"/>
      <c r="B681" s="24" t="str">
        <f aca="false">IF(ISBLANK(A681),"",VLOOKUP(A681,base_itens,2,FALSE()))</f>
        <v/>
      </c>
      <c r="C681" s="25"/>
      <c r="D681" s="22"/>
      <c r="E681" s="19"/>
      <c r="F681" s="26"/>
    </row>
    <row r="682" customFormat="false" ht="12.75" hidden="false" customHeight="false" outlineLevel="0" collapsed="false">
      <c r="A682" s="19"/>
      <c r="B682" s="24" t="str">
        <f aca="false">IF(ISBLANK(A682),"",VLOOKUP(A682,base_itens,2,FALSE()))</f>
        <v/>
      </c>
      <c r="C682" s="25"/>
      <c r="D682" s="22"/>
      <c r="E682" s="19"/>
      <c r="F682" s="26"/>
    </row>
    <row r="683" customFormat="false" ht="12.75" hidden="false" customHeight="false" outlineLevel="0" collapsed="false">
      <c r="A683" s="19"/>
      <c r="B683" s="24" t="str">
        <f aca="false">IF(ISBLANK(A683),"",VLOOKUP(A683,base_itens,2,FALSE()))</f>
        <v/>
      </c>
      <c r="C683" s="25"/>
      <c r="D683" s="22"/>
      <c r="E683" s="19"/>
      <c r="F683" s="26"/>
    </row>
    <row r="684" customFormat="false" ht="12.75" hidden="false" customHeight="false" outlineLevel="0" collapsed="false">
      <c r="A684" s="19"/>
      <c r="B684" s="24" t="str">
        <f aca="false">IF(ISBLANK(A684),"",VLOOKUP(A684,base_itens,2,FALSE()))</f>
        <v/>
      </c>
      <c r="C684" s="25"/>
      <c r="D684" s="22"/>
      <c r="E684" s="19"/>
      <c r="F684" s="26"/>
    </row>
    <row r="685" customFormat="false" ht="12.75" hidden="false" customHeight="false" outlineLevel="0" collapsed="false">
      <c r="A685" s="19"/>
      <c r="B685" s="24" t="str">
        <f aca="false">IF(ISBLANK(A685),"",VLOOKUP(A685,base_itens,2,FALSE()))</f>
        <v/>
      </c>
      <c r="C685" s="25"/>
      <c r="D685" s="22"/>
      <c r="E685" s="19"/>
      <c r="F685" s="26"/>
    </row>
    <row r="686" customFormat="false" ht="12.75" hidden="false" customHeight="false" outlineLevel="0" collapsed="false">
      <c r="A686" s="19"/>
      <c r="B686" s="24" t="str">
        <f aca="false">IF(ISBLANK(A686),"",VLOOKUP(A686,base_itens,2,FALSE()))</f>
        <v/>
      </c>
      <c r="C686" s="25"/>
      <c r="D686" s="22"/>
      <c r="E686" s="19"/>
      <c r="F686" s="26"/>
    </row>
    <row r="687" customFormat="false" ht="12.75" hidden="false" customHeight="false" outlineLevel="0" collapsed="false">
      <c r="A687" s="19"/>
      <c r="B687" s="24" t="str">
        <f aca="false">IF(ISBLANK(A687),"",VLOOKUP(A687,base_itens,2,FALSE()))</f>
        <v/>
      </c>
      <c r="C687" s="25"/>
      <c r="D687" s="22"/>
      <c r="E687" s="19"/>
      <c r="F687" s="26"/>
    </row>
    <row r="688" customFormat="false" ht="12.75" hidden="false" customHeight="false" outlineLevel="0" collapsed="false">
      <c r="A688" s="19"/>
      <c r="B688" s="24" t="str">
        <f aca="false">IF(ISBLANK(A688),"",VLOOKUP(A688,base_itens,2,FALSE()))</f>
        <v/>
      </c>
      <c r="C688" s="25"/>
      <c r="D688" s="22"/>
      <c r="E688" s="19"/>
      <c r="F688" s="26"/>
    </row>
    <row r="689" customFormat="false" ht="12.75" hidden="false" customHeight="false" outlineLevel="0" collapsed="false">
      <c r="A689" s="19"/>
      <c r="B689" s="24" t="str">
        <f aca="false">IF(ISBLANK(A689),"",VLOOKUP(A689,base_itens,2,FALSE()))</f>
        <v/>
      </c>
      <c r="C689" s="25"/>
      <c r="D689" s="22"/>
      <c r="E689" s="19"/>
      <c r="F689" s="26"/>
    </row>
    <row r="690" customFormat="false" ht="12.75" hidden="false" customHeight="false" outlineLevel="0" collapsed="false">
      <c r="A690" s="19"/>
      <c r="B690" s="24" t="str">
        <f aca="false">IF(ISBLANK(A690),"",VLOOKUP(A690,base_itens,2,FALSE()))</f>
        <v/>
      </c>
      <c r="C690" s="25"/>
      <c r="D690" s="22"/>
      <c r="E690" s="19"/>
      <c r="F690" s="26"/>
    </row>
    <row r="691" customFormat="false" ht="12.75" hidden="false" customHeight="false" outlineLevel="0" collapsed="false">
      <c r="A691" s="19"/>
      <c r="B691" s="24" t="str">
        <f aca="false">IF(ISBLANK(A691),"",VLOOKUP(A691,base_itens,2,FALSE()))</f>
        <v/>
      </c>
      <c r="C691" s="25"/>
      <c r="D691" s="22"/>
      <c r="E691" s="19"/>
      <c r="F691" s="26"/>
    </row>
    <row r="692" customFormat="false" ht="12.75" hidden="false" customHeight="false" outlineLevel="0" collapsed="false">
      <c r="A692" s="19"/>
      <c r="B692" s="24" t="str">
        <f aca="false">IF(ISBLANK(A692),"",VLOOKUP(A692,base_itens,2,FALSE()))</f>
        <v/>
      </c>
      <c r="C692" s="25"/>
      <c r="D692" s="22"/>
      <c r="E692" s="19"/>
      <c r="F692" s="26"/>
    </row>
    <row r="693" customFormat="false" ht="12.75" hidden="false" customHeight="false" outlineLevel="0" collapsed="false">
      <c r="A693" s="19"/>
      <c r="B693" s="24" t="str">
        <f aca="false">IF(ISBLANK(A693),"",VLOOKUP(A693,base_itens,2,FALSE()))</f>
        <v/>
      </c>
      <c r="C693" s="25"/>
      <c r="D693" s="22"/>
      <c r="E693" s="19"/>
      <c r="F693" s="26"/>
    </row>
    <row r="694" customFormat="false" ht="12.75" hidden="false" customHeight="false" outlineLevel="0" collapsed="false">
      <c r="A694" s="19"/>
      <c r="B694" s="24" t="str">
        <f aca="false">IF(ISBLANK(A694),"",VLOOKUP(A694,base_itens,2,FALSE()))</f>
        <v/>
      </c>
      <c r="C694" s="25"/>
      <c r="D694" s="22"/>
      <c r="E694" s="19"/>
      <c r="F694" s="26"/>
    </row>
    <row r="695" customFormat="false" ht="12.75" hidden="false" customHeight="false" outlineLevel="0" collapsed="false">
      <c r="A695" s="19"/>
      <c r="B695" s="24" t="str">
        <f aca="false">IF(ISBLANK(A695),"",VLOOKUP(A695,base_itens,2,FALSE()))</f>
        <v/>
      </c>
      <c r="C695" s="25"/>
      <c r="D695" s="22"/>
      <c r="E695" s="19"/>
      <c r="F695" s="26"/>
    </row>
    <row r="696" customFormat="false" ht="12.75" hidden="false" customHeight="false" outlineLevel="0" collapsed="false">
      <c r="A696" s="19"/>
      <c r="B696" s="24" t="str">
        <f aca="false">IF(ISBLANK(A696),"",VLOOKUP(A696,base_itens,2,FALSE()))</f>
        <v/>
      </c>
      <c r="C696" s="25"/>
      <c r="D696" s="22"/>
      <c r="E696" s="19"/>
      <c r="F696" s="26"/>
    </row>
    <row r="697" customFormat="false" ht="12.75" hidden="false" customHeight="false" outlineLevel="0" collapsed="false">
      <c r="A697" s="19"/>
      <c r="B697" s="24" t="str">
        <f aca="false">IF(ISBLANK(A697),"",VLOOKUP(A697,base_itens,2,FALSE()))</f>
        <v/>
      </c>
      <c r="C697" s="25"/>
      <c r="D697" s="22"/>
      <c r="E697" s="19"/>
      <c r="F697" s="26"/>
    </row>
    <row r="698" customFormat="false" ht="12.75" hidden="false" customHeight="false" outlineLevel="0" collapsed="false">
      <c r="A698" s="19"/>
      <c r="B698" s="24" t="str">
        <f aca="false">IF(ISBLANK(A698),"",VLOOKUP(A698,base_itens,2,FALSE()))</f>
        <v/>
      </c>
      <c r="C698" s="25"/>
      <c r="D698" s="22"/>
      <c r="E698" s="19"/>
      <c r="F698" s="26"/>
    </row>
    <row r="699" customFormat="false" ht="12.75" hidden="false" customHeight="false" outlineLevel="0" collapsed="false">
      <c r="A699" s="19"/>
      <c r="B699" s="24" t="str">
        <f aca="false">IF(ISBLANK(A699),"",VLOOKUP(A699,base_itens,2,FALSE()))</f>
        <v/>
      </c>
      <c r="C699" s="25"/>
      <c r="D699" s="22"/>
      <c r="E699" s="19"/>
      <c r="F699" s="26"/>
    </row>
    <row r="700" customFormat="false" ht="12.75" hidden="false" customHeight="false" outlineLevel="0" collapsed="false">
      <c r="A700" s="19"/>
      <c r="B700" s="24" t="str">
        <f aca="false">IF(ISBLANK(A700),"",VLOOKUP(A700,base_itens,2,FALSE()))</f>
        <v/>
      </c>
      <c r="C700" s="25"/>
      <c r="D700" s="22"/>
      <c r="E700" s="19"/>
      <c r="F700" s="26"/>
    </row>
    <row r="701" customFormat="false" ht="12.75" hidden="false" customHeight="false" outlineLevel="0" collapsed="false">
      <c r="A701" s="19"/>
      <c r="B701" s="24" t="str">
        <f aca="false">IF(ISBLANK(A701),"",VLOOKUP(A701,base_itens,2,FALSE()))</f>
        <v/>
      </c>
      <c r="C701" s="25"/>
      <c r="D701" s="22"/>
      <c r="E701" s="19"/>
      <c r="F701" s="26"/>
    </row>
    <row r="702" customFormat="false" ht="12.75" hidden="false" customHeight="false" outlineLevel="0" collapsed="false">
      <c r="A702" s="19"/>
      <c r="B702" s="24" t="str">
        <f aca="false">IF(ISBLANK(A702),"",VLOOKUP(A702,base_itens,2,FALSE()))</f>
        <v/>
      </c>
      <c r="C702" s="25"/>
      <c r="D702" s="22"/>
      <c r="E702" s="19"/>
      <c r="F702" s="26"/>
    </row>
    <row r="703" customFormat="false" ht="12.75" hidden="false" customHeight="false" outlineLevel="0" collapsed="false">
      <c r="A703" s="19"/>
      <c r="B703" s="24" t="str">
        <f aca="false">IF(ISBLANK(A703),"",VLOOKUP(A703,base_itens,2,FALSE()))</f>
        <v/>
      </c>
      <c r="C703" s="25"/>
      <c r="D703" s="22"/>
      <c r="E703" s="19"/>
      <c r="F703" s="26"/>
    </row>
    <row r="704" customFormat="false" ht="12.75" hidden="false" customHeight="false" outlineLevel="0" collapsed="false">
      <c r="A704" s="19"/>
      <c r="B704" s="24" t="str">
        <f aca="false">IF(ISBLANK(A704),"",VLOOKUP(A704,base_itens,2,FALSE()))</f>
        <v/>
      </c>
      <c r="C704" s="25"/>
      <c r="D704" s="22"/>
      <c r="E704" s="19"/>
      <c r="F704" s="26"/>
    </row>
    <row r="705" customFormat="false" ht="12.75" hidden="false" customHeight="false" outlineLevel="0" collapsed="false">
      <c r="A705" s="19"/>
      <c r="B705" s="24" t="str">
        <f aca="false">IF(ISBLANK(A705),"",VLOOKUP(A705,base_itens,2,FALSE()))</f>
        <v/>
      </c>
      <c r="C705" s="25"/>
      <c r="D705" s="22"/>
      <c r="E705" s="19"/>
      <c r="F705" s="26"/>
    </row>
    <row r="706" customFormat="false" ht="12.75" hidden="false" customHeight="false" outlineLevel="0" collapsed="false">
      <c r="A706" s="19"/>
      <c r="B706" s="24" t="str">
        <f aca="false">IF(ISBLANK(A706),"",VLOOKUP(A706,base_itens,2,FALSE()))</f>
        <v/>
      </c>
      <c r="C706" s="25"/>
      <c r="D706" s="22"/>
      <c r="E706" s="19"/>
      <c r="F706" s="26"/>
    </row>
    <row r="707" customFormat="false" ht="12.75" hidden="false" customHeight="false" outlineLevel="0" collapsed="false">
      <c r="A707" s="19"/>
      <c r="B707" s="24" t="str">
        <f aca="false">IF(ISBLANK(A707),"",VLOOKUP(A707,base_itens,2,FALSE()))</f>
        <v/>
      </c>
      <c r="C707" s="25"/>
      <c r="D707" s="22"/>
      <c r="E707" s="19"/>
      <c r="F707" s="26"/>
    </row>
    <row r="708" customFormat="false" ht="12.75" hidden="false" customHeight="false" outlineLevel="0" collapsed="false">
      <c r="A708" s="19"/>
      <c r="B708" s="24" t="str">
        <f aca="false">IF(ISBLANK(A708),"",VLOOKUP(A708,base_itens,2,FALSE()))</f>
        <v/>
      </c>
      <c r="C708" s="25"/>
      <c r="D708" s="22"/>
      <c r="E708" s="19"/>
      <c r="F708" s="26"/>
    </row>
    <row r="709" customFormat="false" ht="12.75" hidden="false" customHeight="false" outlineLevel="0" collapsed="false">
      <c r="A709" s="19"/>
      <c r="B709" s="24" t="str">
        <f aca="false">IF(ISBLANK(A709),"",VLOOKUP(A709,base_itens,2,FALSE()))</f>
        <v/>
      </c>
      <c r="C709" s="25"/>
      <c r="D709" s="22"/>
      <c r="E709" s="19"/>
      <c r="F709" s="26"/>
    </row>
    <row r="710" customFormat="false" ht="12.75" hidden="false" customHeight="false" outlineLevel="0" collapsed="false">
      <c r="A710" s="19"/>
      <c r="B710" s="24" t="str">
        <f aca="false">IF(ISBLANK(A710),"",VLOOKUP(A710,base_itens,2,FALSE()))</f>
        <v/>
      </c>
      <c r="C710" s="25"/>
      <c r="D710" s="22"/>
      <c r="E710" s="19"/>
      <c r="F710" s="26"/>
    </row>
    <row r="711" customFormat="false" ht="12.75" hidden="false" customHeight="false" outlineLevel="0" collapsed="false">
      <c r="A711" s="19"/>
      <c r="B711" s="24" t="str">
        <f aca="false">IF(ISBLANK(A711),"",VLOOKUP(A711,base_itens,2,FALSE()))</f>
        <v/>
      </c>
      <c r="C711" s="25"/>
      <c r="D711" s="22"/>
      <c r="E711" s="19"/>
      <c r="F711" s="26"/>
    </row>
    <row r="712" customFormat="false" ht="12.75" hidden="false" customHeight="false" outlineLevel="0" collapsed="false">
      <c r="A712" s="19"/>
      <c r="B712" s="24" t="str">
        <f aca="false">IF(ISBLANK(A712),"",VLOOKUP(A712,base_itens,2,FALSE()))</f>
        <v/>
      </c>
      <c r="C712" s="25"/>
      <c r="D712" s="22"/>
      <c r="E712" s="19"/>
      <c r="F712" s="26"/>
    </row>
    <row r="713" customFormat="false" ht="12.75" hidden="false" customHeight="false" outlineLevel="0" collapsed="false">
      <c r="A713" s="19"/>
      <c r="B713" s="24" t="str">
        <f aca="false">IF(ISBLANK(A713),"",VLOOKUP(A713,base_itens,2,FALSE()))</f>
        <v/>
      </c>
      <c r="C713" s="25"/>
      <c r="D713" s="22"/>
      <c r="E713" s="19"/>
      <c r="F713" s="26"/>
    </row>
    <row r="714" customFormat="false" ht="12.75" hidden="false" customHeight="false" outlineLevel="0" collapsed="false">
      <c r="A714" s="19"/>
      <c r="B714" s="24" t="str">
        <f aca="false">IF(ISBLANK(A714),"",VLOOKUP(A714,base_itens,2,FALSE()))</f>
        <v/>
      </c>
      <c r="C714" s="25"/>
      <c r="D714" s="22"/>
      <c r="E714" s="19"/>
      <c r="F714" s="26"/>
    </row>
    <row r="715" customFormat="false" ht="12.75" hidden="false" customHeight="false" outlineLevel="0" collapsed="false">
      <c r="A715" s="19"/>
      <c r="B715" s="24" t="str">
        <f aca="false">IF(ISBLANK(A715),"",VLOOKUP(A715,base_itens,2,FALSE()))</f>
        <v/>
      </c>
      <c r="C715" s="25"/>
      <c r="D715" s="22"/>
      <c r="E715" s="19"/>
      <c r="F715" s="26"/>
    </row>
    <row r="716" customFormat="false" ht="12.75" hidden="false" customHeight="false" outlineLevel="0" collapsed="false">
      <c r="A716" s="19"/>
      <c r="B716" s="24" t="str">
        <f aca="false">IF(ISBLANK(A716),"",VLOOKUP(A716,base_itens,2,FALSE()))</f>
        <v/>
      </c>
      <c r="C716" s="25"/>
      <c r="D716" s="22"/>
      <c r="E716" s="19"/>
      <c r="F716" s="26"/>
    </row>
    <row r="717" customFormat="false" ht="12.75" hidden="false" customHeight="false" outlineLevel="0" collapsed="false">
      <c r="A717" s="19"/>
      <c r="B717" s="24" t="str">
        <f aca="false">IF(ISBLANK(A717),"",VLOOKUP(A717,base_itens,2,FALSE()))</f>
        <v/>
      </c>
      <c r="C717" s="25"/>
      <c r="D717" s="22"/>
      <c r="E717" s="19"/>
      <c r="F717" s="26"/>
    </row>
    <row r="718" customFormat="false" ht="12.75" hidden="false" customHeight="false" outlineLevel="0" collapsed="false">
      <c r="A718" s="19"/>
      <c r="B718" s="24" t="str">
        <f aca="false">IF(ISBLANK(A718),"",VLOOKUP(A718,base_itens,2,FALSE()))</f>
        <v/>
      </c>
      <c r="C718" s="25"/>
      <c r="D718" s="22"/>
      <c r="E718" s="19"/>
      <c r="F718" s="26"/>
    </row>
    <row r="719" customFormat="false" ht="12.75" hidden="false" customHeight="false" outlineLevel="0" collapsed="false">
      <c r="A719" s="19"/>
      <c r="B719" s="24" t="str">
        <f aca="false">IF(ISBLANK(A719),"",VLOOKUP(A719,base_itens,2,FALSE()))</f>
        <v/>
      </c>
      <c r="C719" s="25"/>
      <c r="D719" s="22"/>
      <c r="E719" s="19"/>
      <c r="F719" s="26"/>
    </row>
    <row r="720" customFormat="false" ht="12.75" hidden="false" customHeight="false" outlineLevel="0" collapsed="false">
      <c r="A720" s="19"/>
      <c r="B720" s="24" t="str">
        <f aca="false">IF(ISBLANK(A720),"",VLOOKUP(A720,base_itens,2,FALSE()))</f>
        <v/>
      </c>
      <c r="C720" s="25"/>
      <c r="D720" s="22"/>
      <c r="E720" s="19"/>
      <c r="F720" s="26"/>
    </row>
    <row r="721" customFormat="false" ht="12.75" hidden="false" customHeight="false" outlineLevel="0" collapsed="false">
      <c r="A721" s="19"/>
      <c r="B721" s="24" t="str">
        <f aca="false">IF(ISBLANK(A721),"",VLOOKUP(A721,base_itens,2,FALSE()))</f>
        <v/>
      </c>
      <c r="C721" s="25"/>
      <c r="D721" s="22"/>
      <c r="E721" s="19"/>
      <c r="F721" s="26"/>
    </row>
    <row r="722" customFormat="false" ht="12.75" hidden="false" customHeight="false" outlineLevel="0" collapsed="false">
      <c r="A722" s="19"/>
      <c r="B722" s="24" t="str">
        <f aca="false">IF(ISBLANK(A722),"",VLOOKUP(A722,base_itens,2,FALSE()))</f>
        <v/>
      </c>
      <c r="C722" s="25"/>
      <c r="D722" s="22"/>
      <c r="E722" s="19"/>
      <c r="F722" s="26"/>
    </row>
    <row r="723" customFormat="false" ht="12.75" hidden="false" customHeight="false" outlineLevel="0" collapsed="false">
      <c r="A723" s="19"/>
      <c r="B723" s="24" t="str">
        <f aca="false">IF(ISBLANK(A723),"",VLOOKUP(A723,base_itens,2,FALSE()))</f>
        <v/>
      </c>
      <c r="C723" s="25"/>
      <c r="D723" s="22"/>
      <c r="E723" s="19"/>
      <c r="F723" s="26"/>
    </row>
    <row r="724" customFormat="false" ht="12.75" hidden="false" customHeight="false" outlineLevel="0" collapsed="false">
      <c r="A724" s="19"/>
      <c r="B724" s="24" t="str">
        <f aca="false">IF(ISBLANK(A724),"",VLOOKUP(A724,base_itens,2,FALSE()))</f>
        <v/>
      </c>
      <c r="C724" s="25"/>
      <c r="D724" s="22"/>
      <c r="E724" s="19"/>
      <c r="F724" s="26"/>
    </row>
    <row r="725" customFormat="false" ht="12.75" hidden="false" customHeight="false" outlineLevel="0" collapsed="false">
      <c r="A725" s="19"/>
      <c r="B725" s="24" t="str">
        <f aca="false">IF(ISBLANK(A725),"",VLOOKUP(A725,base_itens,2,FALSE()))</f>
        <v/>
      </c>
      <c r="C725" s="25"/>
      <c r="D725" s="22"/>
      <c r="E725" s="19"/>
      <c r="F725" s="26"/>
    </row>
    <row r="726" customFormat="false" ht="12.75" hidden="false" customHeight="false" outlineLevel="0" collapsed="false">
      <c r="A726" s="19"/>
      <c r="B726" s="24" t="str">
        <f aca="false">IF(ISBLANK(A726),"",VLOOKUP(A726,base_itens,2,FALSE()))</f>
        <v/>
      </c>
      <c r="C726" s="25"/>
      <c r="D726" s="22"/>
      <c r="E726" s="19"/>
      <c r="F726" s="26"/>
    </row>
    <row r="727" customFormat="false" ht="12.75" hidden="false" customHeight="false" outlineLevel="0" collapsed="false">
      <c r="A727" s="19"/>
      <c r="B727" s="24" t="str">
        <f aca="false">IF(ISBLANK(A727),"",VLOOKUP(A727,base_itens,2,FALSE()))</f>
        <v/>
      </c>
      <c r="C727" s="25"/>
      <c r="D727" s="22"/>
      <c r="E727" s="19"/>
      <c r="F727" s="26"/>
    </row>
    <row r="728" customFormat="false" ht="12.75" hidden="false" customHeight="false" outlineLevel="0" collapsed="false">
      <c r="A728" s="19"/>
      <c r="B728" s="24" t="str">
        <f aca="false">IF(ISBLANK(A728),"",VLOOKUP(A728,base_itens,2,FALSE()))</f>
        <v/>
      </c>
      <c r="C728" s="25"/>
      <c r="D728" s="22"/>
      <c r="E728" s="19"/>
      <c r="F728" s="26"/>
    </row>
    <row r="729" customFormat="false" ht="12.75" hidden="false" customHeight="false" outlineLevel="0" collapsed="false">
      <c r="A729" s="19"/>
      <c r="B729" s="24" t="str">
        <f aca="false">IF(ISBLANK(A729),"",VLOOKUP(A729,base_itens,2,FALSE()))</f>
        <v/>
      </c>
      <c r="C729" s="25"/>
      <c r="D729" s="22"/>
      <c r="E729" s="19"/>
      <c r="F729" s="26"/>
    </row>
    <row r="730" customFormat="false" ht="12.75" hidden="false" customHeight="false" outlineLevel="0" collapsed="false">
      <c r="A730" s="19"/>
      <c r="B730" s="24" t="str">
        <f aca="false">IF(ISBLANK(A730),"",VLOOKUP(A730,base_itens,2,FALSE()))</f>
        <v/>
      </c>
      <c r="C730" s="25"/>
      <c r="D730" s="22"/>
      <c r="E730" s="19"/>
      <c r="F730" s="26"/>
    </row>
    <row r="731" customFormat="false" ht="12.75" hidden="false" customHeight="false" outlineLevel="0" collapsed="false">
      <c r="A731" s="19"/>
      <c r="B731" s="24" t="str">
        <f aca="false">IF(ISBLANK(A731),"",VLOOKUP(A731,base_itens,2,FALSE()))</f>
        <v/>
      </c>
      <c r="C731" s="25"/>
      <c r="D731" s="22"/>
      <c r="E731" s="19"/>
      <c r="F731" s="26"/>
    </row>
    <row r="732" customFormat="false" ht="12.75" hidden="false" customHeight="false" outlineLevel="0" collapsed="false">
      <c r="A732" s="19"/>
      <c r="B732" s="24" t="str">
        <f aca="false">IF(ISBLANK(A732),"",VLOOKUP(A732,base_itens,2,FALSE()))</f>
        <v/>
      </c>
      <c r="C732" s="25"/>
      <c r="D732" s="22"/>
      <c r="E732" s="19"/>
      <c r="F732" s="26"/>
    </row>
    <row r="733" customFormat="false" ht="12.75" hidden="false" customHeight="false" outlineLevel="0" collapsed="false">
      <c r="A733" s="19"/>
      <c r="B733" s="24" t="str">
        <f aca="false">IF(ISBLANK(A733),"",VLOOKUP(A733,base_itens,2,FALSE()))</f>
        <v/>
      </c>
      <c r="C733" s="25"/>
      <c r="D733" s="22"/>
      <c r="E733" s="19"/>
      <c r="F733" s="26"/>
    </row>
    <row r="734" customFormat="false" ht="12.75" hidden="false" customHeight="false" outlineLevel="0" collapsed="false">
      <c r="A734" s="19"/>
      <c r="B734" s="24" t="str">
        <f aca="false">IF(ISBLANK(A734),"",VLOOKUP(A734,base_itens,2,FALSE()))</f>
        <v/>
      </c>
      <c r="C734" s="25"/>
      <c r="D734" s="22"/>
      <c r="E734" s="19"/>
      <c r="F734" s="26"/>
    </row>
    <row r="735" customFormat="false" ht="12.75" hidden="false" customHeight="false" outlineLevel="0" collapsed="false">
      <c r="A735" s="19"/>
      <c r="B735" s="24" t="str">
        <f aca="false">IF(ISBLANK(A735),"",VLOOKUP(A735,base_itens,2,FALSE()))</f>
        <v/>
      </c>
      <c r="C735" s="25"/>
      <c r="D735" s="22"/>
      <c r="E735" s="19"/>
      <c r="F735" s="26"/>
    </row>
    <row r="736" customFormat="false" ht="12.75" hidden="false" customHeight="false" outlineLevel="0" collapsed="false">
      <c r="A736" s="19"/>
      <c r="B736" s="24" t="str">
        <f aca="false">IF(ISBLANK(A736),"",VLOOKUP(A736,base_itens,2,FALSE()))</f>
        <v/>
      </c>
      <c r="C736" s="25"/>
      <c r="D736" s="22"/>
      <c r="E736" s="19"/>
      <c r="F736" s="26"/>
    </row>
    <row r="737" customFormat="false" ht="12.75" hidden="false" customHeight="false" outlineLevel="0" collapsed="false">
      <c r="A737" s="19"/>
      <c r="B737" s="24" t="str">
        <f aca="false">IF(ISBLANK(A737),"",VLOOKUP(A737,base_itens,2,FALSE()))</f>
        <v/>
      </c>
      <c r="C737" s="25"/>
      <c r="D737" s="22"/>
      <c r="E737" s="19"/>
      <c r="F737" s="26"/>
    </row>
    <row r="738" customFormat="false" ht="12.75" hidden="false" customHeight="false" outlineLevel="0" collapsed="false">
      <c r="A738" s="19"/>
      <c r="B738" s="24" t="str">
        <f aca="false">IF(ISBLANK(A738),"",VLOOKUP(A738,base_itens,2,FALSE()))</f>
        <v/>
      </c>
      <c r="C738" s="25"/>
      <c r="D738" s="22"/>
      <c r="E738" s="19"/>
      <c r="F738" s="26"/>
    </row>
    <row r="739" customFormat="false" ht="12.75" hidden="false" customHeight="false" outlineLevel="0" collapsed="false">
      <c r="A739" s="19"/>
      <c r="B739" s="24" t="str">
        <f aca="false">IF(ISBLANK(A739),"",VLOOKUP(A739,base_itens,2,FALSE()))</f>
        <v/>
      </c>
      <c r="C739" s="25"/>
      <c r="D739" s="22"/>
      <c r="E739" s="19"/>
      <c r="F739" s="26"/>
    </row>
    <row r="740" customFormat="false" ht="12.75" hidden="false" customHeight="false" outlineLevel="0" collapsed="false">
      <c r="A740" s="19"/>
      <c r="B740" s="24" t="str">
        <f aca="false">IF(ISBLANK(A740),"",VLOOKUP(A740,base_itens,2,FALSE()))</f>
        <v/>
      </c>
      <c r="C740" s="25"/>
      <c r="D740" s="22"/>
      <c r="E740" s="19"/>
      <c r="F740" s="26"/>
    </row>
    <row r="741" customFormat="false" ht="12.75" hidden="false" customHeight="false" outlineLevel="0" collapsed="false">
      <c r="A741" s="19"/>
      <c r="B741" s="24" t="str">
        <f aca="false">IF(ISBLANK(A741),"",VLOOKUP(A741,base_itens,2,FALSE()))</f>
        <v/>
      </c>
      <c r="C741" s="25"/>
      <c r="D741" s="22"/>
      <c r="E741" s="19"/>
      <c r="F741" s="26"/>
    </row>
    <row r="742" customFormat="false" ht="12.75" hidden="false" customHeight="false" outlineLevel="0" collapsed="false">
      <c r="A742" s="19"/>
      <c r="B742" s="24" t="str">
        <f aca="false">IF(ISBLANK(A742),"",VLOOKUP(A742,base_itens,2,FALSE()))</f>
        <v/>
      </c>
      <c r="C742" s="25"/>
      <c r="D742" s="22"/>
      <c r="E742" s="19"/>
      <c r="F742" s="26"/>
    </row>
    <row r="743" customFormat="false" ht="12.75" hidden="false" customHeight="false" outlineLevel="0" collapsed="false">
      <c r="A743" s="19"/>
      <c r="B743" s="24" t="str">
        <f aca="false">IF(ISBLANK(A743),"",VLOOKUP(A743,base_itens,2,FALSE()))</f>
        <v/>
      </c>
      <c r="C743" s="25"/>
      <c r="D743" s="22"/>
      <c r="E743" s="19"/>
      <c r="F743" s="26"/>
    </row>
    <row r="744" customFormat="false" ht="12.75" hidden="false" customHeight="false" outlineLevel="0" collapsed="false">
      <c r="A744" s="19"/>
      <c r="B744" s="24" t="str">
        <f aca="false">IF(ISBLANK(A744),"",VLOOKUP(A744,base_itens,2,FALSE()))</f>
        <v/>
      </c>
      <c r="C744" s="25"/>
      <c r="D744" s="22"/>
      <c r="E744" s="19"/>
      <c r="F744" s="26"/>
    </row>
    <row r="745" customFormat="false" ht="12.75" hidden="false" customHeight="false" outlineLevel="0" collapsed="false">
      <c r="A745" s="19"/>
      <c r="B745" s="24" t="str">
        <f aca="false">IF(ISBLANK(A745),"",VLOOKUP(A745,base_itens,2,FALSE()))</f>
        <v/>
      </c>
      <c r="C745" s="25"/>
      <c r="D745" s="22"/>
      <c r="E745" s="19"/>
      <c r="F745" s="26"/>
    </row>
    <row r="746" customFormat="false" ht="12.75" hidden="false" customHeight="false" outlineLevel="0" collapsed="false">
      <c r="A746" s="19"/>
      <c r="B746" s="24" t="str">
        <f aca="false">IF(ISBLANK(A746),"",VLOOKUP(A746,base_itens,2,FALSE()))</f>
        <v/>
      </c>
      <c r="C746" s="25"/>
      <c r="D746" s="22"/>
      <c r="E746" s="19"/>
      <c r="F746" s="26"/>
    </row>
    <row r="747" customFormat="false" ht="12.75" hidden="false" customHeight="false" outlineLevel="0" collapsed="false">
      <c r="A747" s="19"/>
      <c r="B747" s="24" t="str">
        <f aca="false">IF(ISBLANK(A747),"",VLOOKUP(A747,base_itens,2,FALSE()))</f>
        <v/>
      </c>
      <c r="C747" s="25"/>
      <c r="D747" s="22"/>
      <c r="E747" s="19"/>
      <c r="F747" s="26"/>
    </row>
    <row r="748" customFormat="false" ht="12.75" hidden="false" customHeight="false" outlineLevel="0" collapsed="false">
      <c r="A748" s="19"/>
      <c r="B748" s="24" t="str">
        <f aca="false">IF(ISBLANK(A748),"",VLOOKUP(A748,base_itens,2,FALSE()))</f>
        <v/>
      </c>
      <c r="C748" s="25"/>
      <c r="D748" s="22"/>
      <c r="E748" s="19"/>
      <c r="F748" s="26"/>
    </row>
    <row r="749" customFormat="false" ht="12.75" hidden="false" customHeight="false" outlineLevel="0" collapsed="false">
      <c r="A749" s="19"/>
      <c r="B749" s="24" t="str">
        <f aca="false">IF(ISBLANK(A749),"",VLOOKUP(A749,base_itens,2,FALSE()))</f>
        <v/>
      </c>
      <c r="C749" s="25"/>
      <c r="D749" s="22"/>
      <c r="E749" s="19"/>
      <c r="F749" s="26"/>
    </row>
    <row r="750" customFormat="false" ht="12.75" hidden="false" customHeight="false" outlineLevel="0" collapsed="false">
      <c r="A750" s="19"/>
      <c r="B750" s="24" t="str">
        <f aca="false">IF(ISBLANK(A750),"",VLOOKUP(A750,base_itens,2,FALSE()))</f>
        <v/>
      </c>
      <c r="C750" s="25"/>
      <c r="D750" s="22"/>
      <c r="E750" s="19"/>
      <c r="F750" s="26"/>
    </row>
    <row r="751" customFormat="false" ht="12.75" hidden="false" customHeight="false" outlineLevel="0" collapsed="false">
      <c r="A751" s="19"/>
      <c r="B751" s="24" t="str">
        <f aca="false">IF(ISBLANK(A751),"",VLOOKUP(A751,base_itens,2,FALSE()))</f>
        <v/>
      </c>
      <c r="C751" s="25"/>
      <c r="D751" s="22"/>
      <c r="E751" s="19"/>
      <c r="F751" s="26"/>
    </row>
    <row r="752" customFormat="false" ht="12.75" hidden="false" customHeight="false" outlineLevel="0" collapsed="false">
      <c r="A752" s="19"/>
      <c r="B752" s="24" t="str">
        <f aca="false">IF(ISBLANK(A752),"",VLOOKUP(A752,base_itens,2,FALSE()))</f>
        <v/>
      </c>
      <c r="C752" s="25"/>
      <c r="D752" s="22"/>
      <c r="E752" s="19"/>
      <c r="F752" s="26"/>
    </row>
    <row r="753" customFormat="false" ht="12.75" hidden="false" customHeight="false" outlineLevel="0" collapsed="false">
      <c r="A753" s="19"/>
      <c r="B753" s="24" t="str">
        <f aca="false">IF(ISBLANK(A753),"",VLOOKUP(A753,base_itens,2,FALSE()))</f>
        <v/>
      </c>
      <c r="C753" s="25"/>
      <c r="D753" s="22"/>
      <c r="E753" s="19"/>
      <c r="F753" s="26"/>
    </row>
    <row r="754" customFormat="false" ht="12.75" hidden="false" customHeight="false" outlineLevel="0" collapsed="false">
      <c r="A754" s="19"/>
      <c r="B754" s="24" t="str">
        <f aca="false">IF(ISBLANK(A754),"",VLOOKUP(A754,base_itens,2,FALSE()))</f>
        <v/>
      </c>
      <c r="C754" s="25"/>
      <c r="D754" s="22"/>
      <c r="E754" s="19"/>
      <c r="F754" s="26"/>
    </row>
    <row r="755" customFormat="false" ht="12.75" hidden="false" customHeight="false" outlineLevel="0" collapsed="false">
      <c r="A755" s="19"/>
      <c r="B755" s="24" t="str">
        <f aca="false">IF(ISBLANK(A755),"",VLOOKUP(A755,base_itens,2,FALSE()))</f>
        <v/>
      </c>
      <c r="C755" s="25"/>
      <c r="D755" s="22"/>
      <c r="E755" s="19"/>
      <c r="F755" s="26"/>
    </row>
    <row r="756" customFormat="false" ht="12.75" hidden="false" customHeight="false" outlineLevel="0" collapsed="false">
      <c r="A756" s="19"/>
      <c r="B756" s="24" t="str">
        <f aca="false">IF(ISBLANK(A756),"",VLOOKUP(A756,base_itens,2,FALSE()))</f>
        <v/>
      </c>
      <c r="C756" s="25"/>
      <c r="D756" s="22"/>
      <c r="E756" s="19"/>
      <c r="F756" s="26"/>
    </row>
    <row r="757" customFormat="false" ht="12.75" hidden="false" customHeight="false" outlineLevel="0" collapsed="false">
      <c r="A757" s="19"/>
      <c r="B757" s="24" t="str">
        <f aca="false">IF(ISBLANK(A757),"",VLOOKUP(A757,base_itens,2,FALSE()))</f>
        <v/>
      </c>
      <c r="C757" s="25"/>
      <c r="D757" s="22"/>
      <c r="E757" s="19"/>
      <c r="F757" s="26"/>
    </row>
    <row r="758" customFormat="false" ht="12.75" hidden="false" customHeight="false" outlineLevel="0" collapsed="false">
      <c r="A758" s="19"/>
      <c r="B758" s="24" t="str">
        <f aca="false">IF(ISBLANK(A758),"",VLOOKUP(A758,base_itens,2,FALSE()))</f>
        <v/>
      </c>
      <c r="C758" s="25"/>
      <c r="D758" s="22"/>
      <c r="E758" s="19"/>
      <c r="F758" s="26"/>
    </row>
    <row r="759" customFormat="false" ht="12.75" hidden="false" customHeight="false" outlineLevel="0" collapsed="false">
      <c r="A759" s="19"/>
      <c r="B759" s="24" t="str">
        <f aca="false">IF(ISBLANK(A759),"",VLOOKUP(A759,base_itens,2,FALSE()))</f>
        <v/>
      </c>
      <c r="C759" s="25"/>
      <c r="D759" s="22"/>
      <c r="E759" s="19"/>
      <c r="F759" s="26"/>
    </row>
    <row r="760" customFormat="false" ht="12.75" hidden="false" customHeight="false" outlineLevel="0" collapsed="false">
      <c r="A760" s="19"/>
      <c r="B760" s="24" t="str">
        <f aca="false">IF(ISBLANK(A760),"",VLOOKUP(A760,base_itens,2,FALSE()))</f>
        <v/>
      </c>
      <c r="C760" s="25"/>
      <c r="D760" s="22"/>
      <c r="E760" s="19"/>
      <c r="F760" s="26"/>
    </row>
    <row r="761" customFormat="false" ht="12.75" hidden="false" customHeight="false" outlineLevel="0" collapsed="false">
      <c r="A761" s="19"/>
      <c r="B761" s="24" t="str">
        <f aca="false">IF(ISBLANK(A761),"",VLOOKUP(A761,base_itens,2,FALSE()))</f>
        <v/>
      </c>
      <c r="C761" s="25"/>
      <c r="D761" s="22"/>
      <c r="E761" s="19"/>
      <c r="F761" s="26"/>
    </row>
    <row r="762" customFormat="false" ht="12.75" hidden="false" customHeight="false" outlineLevel="0" collapsed="false">
      <c r="A762" s="19"/>
      <c r="B762" s="24" t="str">
        <f aca="false">IF(ISBLANK(A762),"",VLOOKUP(A762,base_itens,2,FALSE()))</f>
        <v/>
      </c>
      <c r="C762" s="25"/>
      <c r="D762" s="22"/>
      <c r="E762" s="19"/>
      <c r="F762" s="26"/>
    </row>
    <row r="763" customFormat="false" ht="12.75" hidden="false" customHeight="false" outlineLevel="0" collapsed="false">
      <c r="A763" s="19"/>
      <c r="B763" s="24" t="str">
        <f aca="false">IF(ISBLANK(A763),"",VLOOKUP(A763,base_itens,2,FALSE()))</f>
        <v/>
      </c>
      <c r="C763" s="25"/>
      <c r="D763" s="22"/>
      <c r="E763" s="19"/>
      <c r="F763" s="26"/>
    </row>
    <row r="764" customFormat="false" ht="12.75" hidden="false" customHeight="false" outlineLevel="0" collapsed="false">
      <c r="A764" s="19"/>
      <c r="B764" s="24" t="str">
        <f aca="false">IF(ISBLANK(A764),"",VLOOKUP(A764,base_itens,2,FALSE()))</f>
        <v/>
      </c>
      <c r="C764" s="25"/>
      <c r="D764" s="22"/>
      <c r="E764" s="19"/>
      <c r="F764" s="26"/>
    </row>
    <row r="765" customFormat="false" ht="12.75" hidden="false" customHeight="false" outlineLevel="0" collapsed="false">
      <c r="A765" s="19"/>
      <c r="B765" s="24" t="str">
        <f aca="false">IF(ISBLANK(A765),"",VLOOKUP(A765,base_itens,2,FALSE()))</f>
        <v/>
      </c>
      <c r="C765" s="25"/>
      <c r="D765" s="22"/>
      <c r="E765" s="19"/>
      <c r="F765" s="26"/>
    </row>
    <row r="766" customFormat="false" ht="12.75" hidden="false" customHeight="false" outlineLevel="0" collapsed="false">
      <c r="A766" s="19"/>
      <c r="B766" s="24" t="str">
        <f aca="false">IF(ISBLANK(A766),"",VLOOKUP(A766,base_itens,2,FALSE()))</f>
        <v/>
      </c>
      <c r="C766" s="25"/>
      <c r="D766" s="22"/>
      <c r="E766" s="19"/>
      <c r="F766" s="26"/>
    </row>
    <row r="767" customFormat="false" ht="12.75" hidden="false" customHeight="false" outlineLevel="0" collapsed="false">
      <c r="A767" s="19"/>
      <c r="B767" s="24" t="str">
        <f aca="false">IF(ISBLANK(A767),"",VLOOKUP(A767,base_itens,2,FALSE()))</f>
        <v/>
      </c>
      <c r="C767" s="25"/>
      <c r="D767" s="22"/>
      <c r="E767" s="19"/>
      <c r="F767" s="26"/>
    </row>
    <row r="768" customFormat="false" ht="12.75" hidden="false" customHeight="false" outlineLevel="0" collapsed="false">
      <c r="A768" s="19"/>
      <c r="B768" s="24" t="str">
        <f aca="false">IF(ISBLANK(A768),"",VLOOKUP(A768,base_itens,2,FALSE()))</f>
        <v/>
      </c>
      <c r="C768" s="25"/>
      <c r="D768" s="22"/>
      <c r="E768" s="19"/>
      <c r="F768" s="26"/>
    </row>
    <row r="769" customFormat="false" ht="12.75" hidden="false" customHeight="false" outlineLevel="0" collapsed="false">
      <c r="A769" s="19"/>
      <c r="B769" s="24" t="str">
        <f aca="false">IF(ISBLANK(A769),"",VLOOKUP(A769,base_itens,2,FALSE()))</f>
        <v/>
      </c>
      <c r="C769" s="25"/>
      <c r="D769" s="22"/>
      <c r="E769" s="19"/>
      <c r="F769" s="26"/>
    </row>
    <row r="770" customFormat="false" ht="12.75" hidden="false" customHeight="false" outlineLevel="0" collapsed="false">
      <c r="A770" s="19"/>
      <c r="B770" s="24" t="str">
        <f aca="false">IF(ISBLANK(A770),"",VLOOKUP(A770,base_itens,2,FALSE()))</f>
        <v/>
      </c>
      <c r="C770" s="25"/>
      <c r="D770" s="22"/>
      <c r="E770" s="19"/>
      <c r="F770" s="26"/>
    </row>
    <row r="771" customFormat="false" ht="12.75" hidden="false" customHeight="false" outlineLevel="0" collapsed="false">
      <c r="A771" s="19"/>
      <c r="B771" s="24" t="str">
        <f aca="false">IF(ISBLANK(A771),"",VLOOKUP(A771,base_itens,2,FALSE()))</f>
        <v/>
      </c>
      <c r="C771" s="25"/>
      <c r="D771" s="22"/>
      <c r="E771" s="19"/>
      <c r="F771" s="26"/>
    </row>
    <row r="772" customFormat="false" ht="12.75" hidden="false" customHeight="false" outlineLevel="0" collapsed="false">
      <c r="A772" s="19"/>
      <c r="B772" s="24" t="str">
        <f aca="false">IF(ISBLANK(A772),"",VLOOKUP(A772,base_itens,2,FALSE()))</f>
        <v/>
      </c>
      <c r="C772" s="25"/>
      <c r="D772" s="22"/>
      <c r="E772" s="19"/>
      <c r="F772" s="26"/>
    </row>
    <row r="773" customFormat="false" ht="12.75" hidden="false" customHeight="false" outlineLevel="0" collapsed="false">
      <c r="A773" s="19"/>
      <c r="B773" s="24" t="str">
        <f aca="false">IF(ISBLANK(A773),"",VLOOKUP(A773,base_itens,2,FALSE()))</f>
        <v/>
      </c>
      <c r="C773" s="25"/>
      <c r="D773" s="22"/>
      <c r="E773" s="19"/>
      <c r="F773" s="26"/>
    </row>
    <row r="774" customFormat="false" ht="12.75" hidden="false" customHeight="false" outlineLevel="0" collapsed="false">
      <c r="A774" s="19"/>
      <c r="B774" s="24" t="str">
        <f aca="false">IF(ISBLANK(A774),"",VLOOKUP(A774,base_itens,2,FALSE()))</f>
        <v/>
      </c>
      <c r="C774" s="25"/>
      <c r="D774" s="22"/>
      <c r="E774" s="19"/>
      <c r="F774" s="26"/>
    </row>
    <row r="775" customFormat="false" ht="12.75" hidden="false" customHeight="false" outlineLevel="0" collapsed="false">
      <c r="A775" s="19"/>
      <c r="B775" s="24" t="str">
        <f aca="false">IF(ISBLANK(A775),"",VLOOKUP(A775,base_itens,2,FALSE()))</f>
        <v/>
      </c>
      <c r="C775" s="25"/>
      <c r="D775" s="22"/>
      <c r="E775" s="19"/>
      <c r="F775" s="26"/>
    </row>
    <row r="776" customFormat="false" ht="12.75" hidden="false" customHeight="false" outlineLevel="0" collapsed="false">
      <c r="A776" s="19"/>
      <c r="B776" s="24" t="str">
        <f aca="false">IF(ISBLANK(A776),"",VLOOKUP(A776,base_itens,2,FALSE()))</f>
        <v/>
      </c>
      <c r="C776" s="25"/>
      <c r="D776" s="22"/>
      <c r="E776" s="19"/>
      <c r="F776" s="26"/>
    </row>
    <row r="777" customFormat="false" ht="12.75" hidden="false" customHeight="false" outlineLevel="0" collapsed="false">
      <c r="A777" s="19"/>
      <c r="B777" s="24" t="str">
        <f aca="false">IF(ISBLANK(A777),"",VLOOKUP(A777,base_itens,2,FALSE()))</f>
        <v/>
      </c>
      <c r="C777" s="25"/>
      <c r="D777" s="22"/>
      <c r="E777" s="19"/>
      <c r="F777" s="26"/>
    </row>
    <row r="778" customFormat="false" ht="12.75" hidden="false" customHeight="false" outlineLevel="0" collapsed="false">
      <c r="A778" s="19"/>
      <c r="B778" s="24" t="str">
        <f aca="false">IF(ISBLANK(A778),"",VLOOKUP(A778,base_itens,2,FALSE()))</f>
        <v/>
      </c>
      <c r="C778" s="25"/>
      <c r="D778" s="22"/>
      <c r="E778" s="19"/>
      <c r="F778" s="26"/>
    </row>
    <row r="779" customFormat="false" ht="12.75" hidden="false" customHeight="false" outlineLevel="0" collapsed="false">
      <c r="A779" s="19"/>
      <c r="B779" s="24" t="str">
        <f aca="false">IF(ISBLANK(A779),"",VLOOKUP(A779,base_itens,2,FALSE()))</f>
        <v/>
      </c>
      <c r="C779" s="25"/>
      <c r="D779" s="22"/>
      <c r="E779" s="19"/>
      <c r="F779" s="26"/>
    </row>
    <row r="780" customFormat="false" ht="12.75" hidden="false" customHeight="false" outlineLevel="0" collapsed="false">
      <c r="A780" s="19"/>
      <c r="B780" s="24" t="str">
        <f aca="false">IF(ISBLANK(A780),"",VLOOKUP(A780,base_itens,2,FALSE()))</f>
        <v/>
      </c>
      <c r="C780" s="25"/>
      <c r="D780" s="22"/>
      <c r="E780" s="19"/>
      <c r="F780" s="26"/>
    </row>
    <row r="781" customFormat="false" ht="12.75" hidden="false" customHeight="false" outlineLevel="0" collapsed="false">
      <c r="A781" s="19"/>
      <c r="B781" s="24" t="str">
        <f aca="false">IF(ISBLANK(A781),"",VLOOKUP(A781,base_itens,2,FALSE()))</f>
        <v/>
      </c>
      <c r="C781" s="25"/>
      <c r="D781" s="22"/>
      <c r="E781" s="19"/>
      <c r="F781" s="26"/>
    </row>
    <row r="782" customFormat="false" ht="12.75" hidden="false" customHeight="false" outlineLevel="0" collapsed="false">
      <c r="A782" s="19"/>
      <c r="B782" s="24" t="str">
        <f aca="false">IF(ISBLANK(A782),"",VLOOKUP(A782,base_itens,2,FALSE()))</f>
        <v/>
      </c>
      <c r="C782" s="25"/>
      <c r="D782" s="22"/>
      <c r="E782" s="19"/>
      <c r="F782" s="26"/>
    </row>
    <row r="783" customFormat="false" ht="12.75" hidden="false" customHeight="false" outlineLevel="0" collapsed="false">
      <c r="A783" s="19"/>
      <c r="B783" s="24" t="str">
        <f aca="false">IF(ISBLANK(A783),"",VLOOKUP(A783,base_itens,2,FALSE()))</f>
        <v/>
      </c>
      <c r="C783" s="25"/>
      <c r="D783" s="22"/>
      <c r="E783" s="19"/>
      <c r="F783" s="26"/>
    </row>
    <row r="784" customFormat="false" ht="12.75" hidden="false" customHeight="false" outlineLevel="0" collapsed="false">
      <c r="A784" s="19"/>
      <c r="B784" s="24" t="str">
        <f aca="false">IF(ISBLANK(A784),"",VLOOKUP(A784,base_itens,2,FALSE()))</f>
        <v/>
      </c>
      <c r="C784" s="25"/>
      <c r="D784" s="22"/>
      <c r="E784" s="19"/>
      <c r="F784" s="26"/>
    </row>
    <row r="785" customFormat="false" ht="12.75" hidden="false" customHeight="false" outlineLevel="0" collapsed="false">
      <c r="A785" s="19"/>
      <c r="B785" s="24" t="str">
        <f aca="false">IF(ISBLANK(A785),"",VLOOKUP(A785,base_itens,2,FALSE()))</f>
        <v/>
      </c>
      <c r="C785" s="25"/>
      <c r="D785" s="22"/>
      <c r="E785" s="19"/>
      <c r="F785" s="26"/>
    </row>
    <row r="786" customFormat="false" ht="12.75" hidden="false" customHeight="false" outlineLevel="0" collapsed="false">
      <c r="A786" s="19"/>
      <c r="B786" s="24" t="str">
        <f aca="false">IF(ISBLANK(A786),"",VLOOKUP(A786,base_itens,2,FALSE()))</f>
        <v/>
      </c>
      <c r="C786" s="25"/>
      <c r="D786" s="22"/>
      <c r="E786" s="19"/>
      <c r="F786" s="26"/>
    </row>
    <row r="787" customFormat="false" ht="12.75" hidden="false" customHeight="false" outlineLevel="0" collapsed="false">
      <c r="A787" s="19"/>
      <c r="B787" s="24" t="str">
        <f aca="false">IF(ISBLANK(A787),"",VLOOKUP(A787,base_itens,2,FALSE()))</f>
        <v/>
      </c>
      <c r="C787" s="25"/>
      <c r="D787" s="22"/>
      <c r="E787" s="19"/>
      <c r="F787" s="26"/>
    </row>
    <row r="788" customFormat="false" ht="12.75" hidden="false" customHeight="false" outlineLevel="0" collapsed="false">
      <c r="A788" s="19"/>
      <c r="B788" s="24" t="str">
        <f aca="false">IF(ISBLANK(A788),"",VLOOKUP(A788,base_itens,2,FALSE()))</f>
        <v/>
      </c>
      <c r="C788" s="25"/>
      <c r="D788" s="22"/>
      <c r="E788" s="19"/>
      <c r="F788" s="26"/>
    </row>
    <row r="789" customFormat="false" ht="12.75" hidden="false" customHeight="false" outlineLevel="0" collapsed="false">
      <c r="A789" s="19"/>
      <c r="B789" s="24" t="str">
        <f aca="false">IF(ISBLANK(A789),"",VLOOKUP(A789,base_itens,2,FALSE()))</f>
        <v/>
      </c>
      <c r="C789" s="25"/>
      <c r="D789" s="22"/>
      <c r="E789" s="19"/>
      <c r="F789" s="26"/>
    </row>
    <row r="790" customFormat="false" ht="12.75" hidden="false" customHeight="false" outlineLevel="0" collapsed="false">
      <c r="A790" s="19"/>
      <c r="B790" s="24" t="str">
        <f aca="false">IF(ISBLANK(A790),"",VLOOKUP(A790,base_itens,2,FALSE()))</f>
        <v/>
      </c>
      <c r="C790" s="25"/>
      <c r="D790" s="22"/>
      <c r="E790" s="19"/>
      <c r="F790" s="26"/>
    </row>
    <row r="791" customFormat="false" ht="12.75" hidden="false" customHeight="false" outlineLevel="0" collapsed="false">
      <c r="A791" s="19"/>
      <c r="B791" s="24" t="str">
        <f aca="false">IF(ISBLANK(A791),"",VLOOKUP(A791,base_itens,2,FALSE()))</f>
        <v/>
      </c>
      <c r="C791" s="25"/>
      <c r="D791" s="22"/>
      <c r="E791" s="19"/>
      <c r="F791" s="26"/>
    </row>
    <row r="792" customFormat="false" ht="12.75" hidden="false" customHeight="false" outlineLevel="0" collapsed="false">
      <c r="A792" s="19"/>
      <c r="B792" s="24" t="str">
        <f aca="false">IF(ISBLANK(A792),"",VLOOKUP(A792,base_itens,2,FALSE()))</f>
        <v/>
      </c>
      <c r="C792" s="25"/>
      <c r="D792" s="22"/>
      <c r="E792" s="19"/>
      <c r="F792" s="26"/>
    </row>
    <row r="793" customFormat="false" ht="12.75" hidden="false" customHeight="false" outlineLevel="0" collapsed="false">
      <c r="A793" s="19"/>
      <c r="B793" s="24" t="str">
        <f aca="false">IF(ISBLANK(A793),"",VLOOKUP(A793,base_itens,2,FALSE()))</f>
        <v/>
      </c>
      <c r="C793" s="25"/>
      <c r="D793" s="22"/>
      <c r="E793" s="19"/>
      <c r="F793" s="26"/>
    </row>
    <row r="794" customFormat="false" ht="12.75" hidden="false" customHeight="false" outlineLevel="0" collapsed="false">
      <c r="A794" s="19"/>
      <c r="B794" s="24" t="str">
        <f aca="false">IF(ISBLANK(A794),"",VLOOKUP(A794,base_itens,2,FALSE()))</f>
        <v/>
      </c>
      <c r="C794" s="25"/>
      <c r="D794" s="22"/>
      <c r="E794" s="19"/>
      <c r="F794" s="26"/>
    </row>
    <row r="795" customFormat="false" ht="12.75" hidden="false" customHeight="false" outlineLevel="0" collapsed="false">
      <c r="A795" s="19"/>
      <c r="B795" s="24" t="str">
        <f aca="false">IF(ISBLANK(A795),"",VLOOKUP(A795,base_itens,2,FALSE()))</f>
        <v/>
      </c>
      <c r="C795" s="25"/>
      <c r="D795" s="22"/>
      <c r="E795" s="19"/>
      <c r="F795" s="26"/>
    </row>
    <row r="796" customFormat="false" ht="12.75" hidden="false" customHeight="false" outlineLevel="0" collapsed="false">
      <c r="A796" s="19"/>
      <c r="B796" s="24" t="str">
        <f aca="false">IF(ISBLANK(A796),"",VLOOKUP(A796,base_itens,2,FALSE()))</f>
        <v/>
      </c>
      <c r="C796" s="25"/>
      <c r="D796" s="22"/>
      <c r="E796" s="19"/>
      <c r="F796" s="26"/>
    </row>
    <row r="797" customFormat="false" ht="12.75" hidden="false" customHeight="false" outlineLevel="0" collapsed="false">
      <c r="A797" s="19"/>
      <c r="B797" s="24" t="str">
        <f aca="false">IF(ISBLANK(A797),"",VLOOKUP(A797,base_itens,2,FALSE()))</f>
        <v/>
      </c>
      <c r="C797" s="25"/>
      <c r="D797" s="22"/>
      <c r="E797" s="19"/>
      <c r="F797" s="26"/>
    </row>
    <row r="798" customFormat="false" ht="12.75" hidden="false" customHeight="false" outlineLevel="0" collapsed="false">
      <c r="A798" s="19"/>
      <c r="B798" s="24" t="str">
        <f aca="false">IF(ISBLANK(A798),"",VLOOKUP(A798,base_itens,2,FALSE()))</f>
        <v/>
      </c>
      <c r="C798" s="25"/>
      <c r="D798" s="22"/>
      <c r="E798" s="19"/>
      <c r="F798" s="26"/>
    </row>
    <row r="799" customFormat="false" ht="12.75" hidden="false" customHeight="false" outlineLevel="0" collapsed="false">
      <c r="A799" s="19"/>
      <c r="B799" s="24" t="str">
        <f aca="false">IF(ISBLANK(A799),"",VLOOKUP(A799,base_itens,2,FALSE()))</f>
        <v/>
      </c>
      <c r="C799" s="25"/>
      <c r="D799" s="22"/>
      <c r="E799" s="19"/>
      <c r="F799" s="26"/>
    </row>
    <row r="800" customFormat="false" ht="12.75" hidden="false" customHeight="false" outlineLevel="0" collapsed="false">
      <c r="A800" s="19"/>
      <c r="B800" s="24" t="str">
        <f aca="false">IF(ISBLANK(A800),"",VLOOKUP(A800,base_itens,2,FALSE()))</f>
        <v/>
      </c>
      <c r="C800" s="25"/>
      <c r="D800" s="22"/>
      <c r="E800" s="19"/>
      <c r="F800" s="26"/>
    </row>
    <row r="801" customFormat="false" ht="12.75" hidden="false" customHeight="false" outlineLevel="0" collapsed="false">
      <c r="A801" s="19"/>
      <c r="B801" s="24" t="str">
        <f aca="false">IF(ISBLANK(A801),"",VLOOKUP(A801,base_itens,2,FALSE()))</f>
        <v/>
      </c>
      <c r="C801" s="25"/>
      <c r="D801" s="22"/>
      <c r="E801" s="19"/>
      <c r="F801" s="26"/>
    </row>
    <row r="802" customFormat="false" ht="12.75" hidden="false" customHeight="false" outlineLevel="0" collapsed="false">
      <c r="A802" s="19"/>
      <c r="B802" s="24" t="str">
        <f aca="false">IF(ISBLANK(A802),"",VLOOKUP(A802,base_itens,2,FALSE()))</f>
        <v/>
      </c>
      <c r="C802" s="25"/>
      <c r="D802" s="22"/>
      <c r="E802" s="19"/>
      <c r="F802" s="26"/>
    </row>
    <row r="803" customFormat="false" ht="12.75" hidden="false" customHeight="false" outlineLevel="0" collapsed="false">
      <c r="A803" s="19"/>
      <c r="B803" s="24" t="str">
        <f aca="false">IF(ISBLANK(A803),"",VLOOKUP(A803,base_itens,2,FALSE()))</f>
        <v/>
      </c>
      <c r="C803" s="25"/>
      <c r="D803" s="22"/>
      <c r="E803" s="19"/>
      <c r="F803" s="26"/>
    </row>
    <row r="804" customFormat="false" ht="12.75" hidden="false" customHeight="false" outlineLevel="0" collapsed="false">
      <c r="A804" s="19"/>
      <c r="B804" s="24" t="str">
        <f aca="false">IF(ISBLANK(A804),"",VLOOKUP(A804,base_itens,2,FALSE()))</f>
        <v/>
      </c>
      <c r="C804" s="25"/>
      <c r="D804" s="22"/>
      <c r="E804" s="19"/>
      <c r="F804" s="26"/>
    </row>
    <row r="805" customFormat="false" ht="12.75" hidden="false" customHeight="false" outlineLevel="0" collapsed="false">
      <c r="A805" s="19"/>
      <c r="B805" s="24" t="str">
        <f aca="false">IF(ISBLANK(A805),"",VLOOKUP(A805,base_itens,2,FALSE()))</f>
        <v/>
      </c>
      <c r="C805" s="25"/>
      <c r="D805" s="22"/>
      <c r="E805" s="19"/>
      <c r="F805" s="26"/>
    </row>
    <row r="806" customFormat="false" ht="12.75" hidden="false" customHeight="false" outlineLevel="0" collapsed="false">
      <c r="A806" s="19"/>
      <c r="B806" s="24" t="str">
        <f aca="false">IF(ISBLANK(A806),"",VLOOKUP(A806,base_itens,2,FALSE()))</f>
        <v/>
      </c>
      <c r="C806" s="25"/>
      <c r="D806" s="22"/>
      <c r="E806" s="19"/>
      <c r="F806" s="26"/>
    </row>
    <row r="807" customFormat="false" ht="12.75" hidden="false" customHeight="false" outlineLevel="0" collapsed="false">
      <c r="A807" s="19"/>
      <c r="B807" s="24" t="str">
        <f aca="false">IF(ISBLANK(A807),"",VLOOKUP(A807,base_itens,2,FALSE()))</f>
        <v/>
      </c>
      <c r="C807" s="25"/>
      <c r="D807" s="22"/>
      <c r="E807" s="19"/>
      <c r="F807" s="26"/>
    </row>
    <row r="808" customFormat="false" ht="12.75" hidden="false" customHeight="false" outlineLevel="0" collapsed="false">
      <c r="A808" s="19"/>
      <c r="B808" s="24" t="str">
        <f aca="false">IF(ISBLANK(A808),"",VLOOKUP(A808,base_itens,2,FALSE()))</f>
        <v/>
      </c>
      <c r="C808" s="25"/>
      <c r="D808" s="22"/>
      <c r="E808" s="19"/>
      <c r="F808" s="26"/>
    </row>
    <row r="809" customFormat="false" ht="12.75" hidden="false" customHeight="false" outlineLevel="0" collapsed="false">
      <c r="A809" s="19"/>
      <c r="B809" s="24" t="str">
        <f aca="false">IF(ISBLANK(A809),"",VLOOKUP(A809,base_itens,2,FALSE()))</f>
        <v/>
      </c>
      <c r="C809" s="25"/>
      <c r="D809" s="22"/>
      <c r="E809" s="19"/>
      <c r="F809" s="26"/>
    </row>
    <row r="810" customFormat="false" ht="12.75" hidden="false" customHeight="false" outlineLevel="0" collapsed="false">
      <c r="A810" s="19"/>
      <c r="B810" s="24" t="str">
        <f aca="false">IF(ISBLANK(A810),"",VLOOKUP(A810,base_itens,2,FALSE()))</f>
        <v/>
      </c>
      <c r="C810" s="25"/>
      <c r="D810" s="22"/>
      <c r="E810" s="19"/>
      <c r="F810" s="26"/>
    </row>
    <row r="811" customFormat="false" ht="12.75" hidden="false" customHeight="false" outlineLevel="0" collapsed="false">
      <c r="A811" s="19"/>
      <c r="B811" s="24" t="str">
        <f aca="false">IF(ISBLANK(A811),"",VLOOKUP(A811,base_itens,2,FALSE()))</f>
        <v/>
      </c>
      <c r="C811" s="25"/>
      <c r="D811" s="22"/>
      <c r="E811" s="19"/>
      <c r="F811" s="26"/>
    </row>
    <row r="812" customFormat="false" ht="12.75" hidden="false" customHeight="false" outlineLevel="0" collapsed="false">
      <c r="A812" s="19"/>
      <c r="B812" s="24" t="str">
        <f aca="false">IF(ISBLANK(A812),"",VLOOKUP(A812,base_itens,2,FALSE()))</f>
        <v/>
      </c>
      <c r="C812" s="25"/>
      <c r="D812" s="22"/>
      <c r="E812" s="19"/>
      <c r="F812" s="26"/>
    </row>
    <row r="813" customFormat="false" ht="12.75" hidden="false" customHeight="false" outlineLevel="0" collapsed="false">
      <c r="A813" s="19"/>
      <c r="B813" s="24" t="str">
        <f aca="false">IF(ISBLANK(A813),"",VLOOKUP(A813,base_itens,2,FALSE()))</f>
        <v/>
      </c>
      <c r="C813" s="25"/>
      <c r="D813" s="22"/>
      <c r="E813" s="19"/>
      <c r="F813" s="26"/>
    </row>
    <row r="814" customFormat="false" ht="12.75" hidden="false" customHeight="false" outlineLevel="0" collapsed="false">
      <c r="A814" s="19"/>
      <c r="B814" s="24" t="str">
        <f aca="false">IF(ISBLANK(A814),"",VLOOKUP(A814,base_itens,2,FALSE()))</f>
        <v/>
      </c>
      <c r="C814" s="25"/>
      <c r="D814" s="22"/>
      <c r="E814" s="19"/>
      <c r="F814" s="26"/>
    </row>
    <row r="815" customFormat="false" ht="12.75" hidden="false" customHeight="false" outlineLevel="0" collapsed="false">
      <c r="A815" s="19"/>
      <c r="B815" s="24" t="str">
        <f aca="false">IF(ISBLANK(A815),"",VLOOKUP(A815,base_itens,2,FALSE()))</f>
        <v/>
      </c>
      <c r="C815" s="25"/>
      <c r="D815" s="22"/>
      <c r="E815" s="19"/>
      <c r="F815" s="26"/>
    </row>
    <row r="816" customFormat="false" ht="12.75" hidden="false" customHeight="false" outlineLevel="0" collapsed="false">
      <c r="A816" s="19"/>
      <c r="B816" s="24" t="str">
        <f aca="false">IF(ISBLANK(A816),"",VLOOKUP(A816,base_itens,2,FALSE()))</f>
        <v/>
      </c>
      <c r="C816" s="25"/>
      <c r="D816" s="22"/>
      <c r="E816" s="19"/>
      <c r="F816" s="26"/>
    </row>
    <row r="817" customFormat="false" ht="12.75" hidden="false" customHeight="false" outlineLevel="0" collapsed="false">
      <c r="A817" s="19"/>
      <c r="B817" s="24" t="str">
        <f aca="false">IF(ISBLANK(A817),"",VLOOKUP(A817,base_itens,2,FALSE()))</f>
        <v/>
      </c>
      <c r="C817" s="25"/>
      <c r="D817" s="22"/>
      <c r="E817" s="19"/>
      <c r="F817" s="26"/>
    </row>
    <row r="818" customFormat="false" ht="12.75" hidden="false" customHeight="false" outlineLevel="0" collapsed="false">
      <c r="A818" s="19"/>
      <c r="B818" s="24" t="str">
        <f aca="false">IF(ISBLANK(A818),"",VLOOKUP(A818,base_itens,2,FALSE()))</f>
        <v/>
      </c>
      <c r="C818" s="25"/>
      <c r="D818" s="22"/>
      <c r="E818" s="19"/>
      <c r="F818" s="26"/>
    </row>
    <row r="819" customFormat="false" ht="12.75" hidden="false" customHeight="false" outlineLevel="0" collapsed="false">
      <c r="A819" s="19"/>
      <c r="B819" s="24" t="str">
        <f aca="false">IF(ISBLANK(A819),"",VLOOKUP(A819,base_itens,2,FALSE()))</f>
        <v/>
      </c>
      <c r="C819" s="25"/>
      <c r="D819" s="22"/>
      <c r="E819" s="19"/>
      <c r="F819" s="26"/>
    </row>
    <row r="820" customFormat="false" ht="12.75" hidden="false" customHeight="false" outlineLevel="0" collapsed="false">
      <c r="A820" s="19"/>
      <c r="B820" s="24" t="str">
        <f aca="false">IF(ISBLANK(A820),"",VLOOKUP(A820,base_itens,2,FALSE()))</f>
        <v/>
      </c>
      <c r="C820" s="25"/>
      <c r="D820" s="22"/>
      <c r="E820" s="19"/>
      <c r="F820" s="26"/>
    </row>
    <row r="821" customFormat="false" ht="12.75" hidden="false" customHeight="false" outlineLevel="0" collapsed="false">
      <c r="A821" s="19"/>
      <c r="B821" s="24" t="str">
        <f aca="false">IF(ISBLANK(A821),"",VLOOKUP(A821,base_itens,2,FALSE()))</f>
        <v/>
      </c>
      <c r="C821" s="25"/>
      <c r="D821" s="22"/>
      <c r="E821" s="19"/>
      <c r="F821" s="26"/>
    </row>
    <row r="822" customFormat="false" ht="12.75" hidden="false" customHeight="false" outlineLevel="0" collapsed="false">
      <c r="A822" s="19"/>
      <c r="B822" s="24" t="str">
        <f aca="false">IF(ISBLANK(A822),"",VLOOKUP(A822,base_itens,2,FALSE()))</f>
        <v/>
      </c>
      <c r="C822" s="25"/>
      <c r="D822" s="22"/>
      <c r="E822" s="19"/>
      <c r="F822" s="26"/>
    </row>
    <row r="823" customFormat="false" ht="12.75" hidden="false" customHeight="false" outlineLevel="0" collapsed="false">
      <c r="A823" s="19"/>
      <c r="B823" s="24" t="str">
        <f aca="false">IF(ISBLANK(A823),"",VLOOKUP(A823,base_itens,2,FALSE()))</f>
        <v/>
      </c>
      <c r="C823" s="25"/>
      <c r="D823" s="22"/>
      <c r="E823" s="19"/>
      <c r="F823" s="26"/>
    </row>
    <row r="824" customFormat="false" ht="12.75" hidden="false" customHeight="false" outlineLevel="0" collapsed="false">
      <c r="A824" s="19"/>
      <c r="B824" s="24" t="str">
        <f aca="false">IF(ISBLANK(A824),"",VLOOKUP(A824,base_itens,2,FALSE()))</f>
        <v/>
      </c>
      <c r="C824" s="25"/>
      <c r="D824" s="22"/>
      <c r="E824" s="19"/>
      <c r="F824" s="26"/>
    </row>
    <row r="825" customFormat="false" ht="12.75" hidden="false" customHeight="false" outlineLevel="0" collapsed="false">
      <c r="A825" s="19"/>
      <c r="B825" s="24" t="str">
        <f aca="false">IF(ISBLANK(A825),"",VLOOKUP(A825,base_itens,2,FALSE()))</f>
        <v/>
      </c>
      <c r="C825" s="25"/>
      <c r="D825" s="22"/>
      <c r="E825" s="19"/>
      <c r="F825" s="26"/>
    </row>
    <row r="826" customFormat="false" ht="12.75" hidden="false" customHeight="false" outlineLevel="0" collapsed="false">
      <c r="A826" s="19"/>
      <c r="B826" s="24" t="str">
        <f aca="false">IF(ISBLANK(A826),"",VLOOKUP(A826,base_itens,2,FALSE()))</f>
        <v/>
      </c>
      <c r="C826" s="25"/>
      <c r="D826" s="22"/>
      <c r="E826" s="19"/>
      <c r="F826" s="26"/>
    </row>
    <row r="827" customFormat="false" ht="12.75" hidden="false" customHeight="false" outlineLevel="0" collapsed="false">
      <c r="A827" s="19"/>
      <c r="B827" s="24" t="str">
        <f aca="false">IF(ISBLANK(A827),"",VLOOKUP(A827,base_itens,2,FALSE()))</f>
        <v/>
      </c>
      <c r="C827" s="25"/>
      <c r="D827" s="22"/>
      <c r="E827" s="19"/>
      <c r="F827" s="26"/>
    </row>
    <row r="828" customFormat="false" ht="12.75" hidden="false" customHeight="false" outlineLevel="0" collapsed="false">
      <c r="A828" s="19"/>
      <c r="B828" s="24" t="str">
        <f aca="false">IF(ISBLANK(A828),"",VLOOKUP(A828,base_itens,2,FALSE()))</f>
        <v/>
      </c>
      <c r="C828" s="25"/>
      <c r="D828" s="22"/>
      <c r="E828" s="19"/>
      <c r="F828" s="26"/>
    </row>
    <row r="829" customFormat="false" ht="12.75" hidden="false" customHeight="false" outlineLevel="0" collapsed="false">
      <c r="A829" s="19"/>
      <c r="B829" s="24" t="str">
        <f aca="false">IF(ISBLANK(A829),"",VLOOKUP(A829,base_itens,2,FALSE()))</f>
        <v/>
      </c>
      <c r="C829" s="25"/>
      <c r="D829" s="22"/>
      <c r="E829" s="19"/>
      <c r="F829" s="26"/>
    </row>
    <row r="830" customFormat="false" ht="12.75" hidden="false" customHeight="false" outlineLevel="0" collapsed="false">
      <c r="A830" s="19"/>
      <c r="B830" s="24" t="str">
        <f aca="false">IF(ISBLANK(A830),"",VLOOKUP(A830,base_itens,2,FALSE()))</f>
        <v/>
      </c>
      <c r="C830" s="25"/>
      <c r="D830" s="22"/>
      <c r="E830" s="19"/>
      <c r="F830" s="26"/>
    </row>
    <row r="831" customFormat="false" ht="12.75" hidden="false" customHeight="false" outlineLevel="0" collapsed="false">
      <c r="A831" s="19"/>
      <c r="B831" s="24" t="str">
        <f aca="false">IF(ISBLANK(A831),"",VLOOKUP(A831,base_itens,2,FALSE()))</f>
        <v/>
      </c>
      <c r="C831" s="25"/>
      <c r="D831" s="22"/>
      <c r="E831" s="19"/>
      <c r="F831" s="26"/>
    </row>
    <row r="832" customFormat="false" ht="12.75" hidden="false" customHeight="false" outlineLevel="0" collapsed="false">
      <c r="A832" s="19"/>
      <c r="B832" s="24" t="str">
        <f aca="false">IF(ISBLANK(A832),"",VLOOKUP(A832,base_itens,2,FALSE()))</f>
        <v/>
      </c>
      <c r="C832" s="25"/>
      <c r="D832" s="22"/>
      <c r="E832" s="19"/>
      <c r="F832" s="26"/>
    </row>
    <row r="833" customFormat="false" ht="12.75" hidden="false" customHeight="false" outlineLevel="0" collapsed="false">
      <c r="A833" s="19"/>
      <c r="B833" s="24" t="str">
        <f aca="false">IF(ISBLANK(A833),"",VLOOKUP(A833,base_itens,2,FALSE()))</f>
        <v/>
      </c>
      <c r="C833" s="25"/>
      <c r="D833" s="22"/>
      <c r="E833" s="19"/>
      <c r="F833" s="26"/>
    </row>
    <row r="834" customFormat="false" ht="12.75" hidden="false" customHeight="false" outlineLevel="0" collapsed="false">
      <c r="A834" s="19"/>
      <c r="B834" s="24" t="str">
        <f aca="false">IF(ISBLANK(A834),"",VLOOKUP(A834,base_itens,2,FALSE()))</f>
        <v/>
      </c>
      <c r="C834" s="25"/>
      <c r="D834" s="22"/>
      <c r="E834" s="19"/>
      <c r="F834" s="26"/>
    </row>
    <row r="835" customFormat="false" ht="12.75" hidden="false" customHeight="false" outlineLevel="0" collapsed="false">
      <c r="A835" s="19"/>
      <c r="B835" s="24" t="str">
        <f aca="false">IF(ISBLANK(A835),"",VLOOKUP(A835,base_itens,2,FALSE()))</f>
        <v/>
      </c>
      <c r="C835" s="25"/>
      <c r="D835" s="22"/>
      <c r="E835" s="19"/>
      <c r="F835" s="26"/>
    </row>
    <row r="836" customFormat="false" ht="12.75" hidden="false" customHeight="false" outlineLevel="0" collapsed="false">
      <c r="A836" s="19"/>
      <c r="B836" s="24" t="str">
        <f aca="false">IF(ISBLANK(A836),"",VLOOKUP(A836,base_itens,2,FALSE()))</f>
        <v/>
      </c>
      <c r="C836" s="25"/>
      <c r="D836" s="22"/>
      <c r="E836" s="19"/>
      <c r="F836" s="26"/>
    </row>
    <row r="837" customFormat="false" ht="12.75" hidden="false" customHeight="false" outlineLevel="0" collapsed="false">
      <c r="A837" s="19"/>
      <c r="B837" s="24" t="str">
        <f aca="false">IF(ISBLANK(A837),"",VLOOKUP(A837,base_itens,2,FALSE()))</f>
        <v/>
      </c>
      <c r="C837" s="25"/>
      <c r="D837" s="22"/>
      <c r="E837" s="19"/>
      <c r="F837" s="26"/>
    </row>
    <row r="838" customFormat="false" ht="12.75" hidden="false" customHeight="false" outlineLevel="0" collapsed="false">
      <c r="A838" s="19"/>
      <c r="B838" s="24" t="str">
        <f aca="false">IF(ISBLANK(A838),"",VLOOKUP(A838,base_itens,2,FALSE()))</f>
        <v/>
      </c>
      <c r="C838" s="25"/>
      <c r="D838" s="22"/>
      <c r="E838" s="19"/>
      <c r="F838" s="26"/>
    </row>
    <row r="839" customFormat="false" ht="12.75" hidden="false" customHeight="false" outlineLevel="0" collapsed="false">
      <c r="A839" s="19"/>
      <c r="B839" s="24" t="str">
        <f aca="false">IF(ISBLANK(A839),"",VLOOKUP(A839,base_itens,2,FALSE()))</f>
        <v/>
      </c>
      <c r="C839" s="25"/>
      <c r="D839" s="22"/>
      <c r="E839" s="19"/>
      <c r="F839" s="26"/>
    </row>
    <row r="840" customFormat="false" ht="12.75" hidden="false" customHeight="false" outlineLevel="0" collapsed="false">
      <c r="A840" s="19"/>
      <c r="B840" s="24" t="str">
        <f aca="false">IF(ISBLANK(A840),"",VLOOKUP(A840,base_itens,2,FALSE()))</f>
        <v/>
      </c>
      <c r="C840" s="25"/>
      <c r="D840" s="22"/>
      <c r="E840" s="19"/>
      <c r="F840" s="26"/>
    </row>
    <row r="841" customFormat="false" ht="12.75" hidden="false" customHeight="false" outlineLevel="0" collapsed="false">
      <c r="A841" s="19"/>
      <c r="B841" s="24" t="str">
        <f aca="false">IF(ISBLANK(A841),"",VLOOKUP(A841,base_itens,2,FALSE()))</f>
        <v/>
      </c>
      <c r="C841" s="25"/>
      <c r="D841" s="22"/>
      <c r="E841" s="19"/>
      <c r="F841" s="26"/>
    </row>
    <row r="842" customFormat="false" ht="12.75" hidden="false" customHeight="false" outlineLevel="0" collapsed="false">
      <c r="A842" s="19"/>
      <c r="B842" s="24" t="str">
        <f aca="false">IF(ISBLANK(A842),"",VLOOKUP(A842,base_itens,2,FALSE()))</f>
        <v/>
      </c>
      <c r="C842" s="25"/>
      <c r="D842" s="22"/>
      <c r="E842" s="19"/>
      <c r="F842" s="26"/>
    </row>
    <row r="843" customFormat="false" ht="12.75" hidden="false" customHeight="false" outlineLevel="0" collapsed="false">
      <c r="A843" s="19"/>
      <c r="B843" s="24" t="str">
        <f aca="false">IF(ISBLANK(A843),"",VLOOKUP(A843,base_itens,2,FALSE()))</f>
        <v/>
      </c>
      <c r="C843" s="25"/>
      <c r="D843" s="22"/>
      <c r="E843" s="19"/>
      <c r="F843" s="26"/>
    </row>
    <row r="844" customFormat="false" ht="12.75" hidden="false" customHeight="false" outlineLevel="0" collapsed="false">
      <c r="A844" s="19"/>
      <c r="B844" s="24" t="str">
        <f aca="false">IF(ISBLANK(A844),"",VLOOKUP(A844,base_itens,2,FALSE()))</f>
        <v/>
      </c>
      <c r="C844" s="25"/>
      <c r="D844" s="22"/>
      <c r="E844" s="19"/>
      <c r="F844" s="26"/>
    </row>
    <row r="845" customFormat="false" ht="12.75" hidden="false" customHeight="false" outlineLevel="0" collapsed="false">
      <c r="A845" s="19"/>
      <c r="B845" s="24" t="str">
        <f aca="false">IF(ISBLANK(A845),"",VLOOKUP(A845,base_itens,2,FALSE()))</f>
        <v/>
      </c>
      <c r="C845" s="25"/>
      <c r="D845" s="22"/>
      <c r="E845" s="19"/>
      <c r="F845" s="26"/>
    </row>
    <row r="846" customFormat="false" ht="12.75" hidden="false" customHeight="false" outlineLevel="0" collapsed="false">
      <c r="A846" s="19"/>
      <c r="B846" s="24" t="str">
        <f aca="false">IF(ISBLANK(A846),"",VLOOKUP(A846,base_itens,2,FALSE()))</f>
        <v/>
      </c>
      <c r="C846" s="25"/>
      <c r="D846" s="22"/>
      <c r="E846" s="19"/>
      <c r="F846" s="26"/>
    </row>
    <row r="847" customFormat="false" ht="12.75" hidden="false" customHeight="false" outlineLevel="0" collapsed="false">
      <c r="A847" s="19"/>
      <c r="B847" s="24" t="str">
        <f aca="false">IF(ISBLANK(A847),"",VLOOKUP(A847,base_itens,2,FALSE()))</f>
        <v/>
      </c>
      <c r="C847" s="25"/>
      <c r="D847" s="22"/>
      <c r="E847" s="19"/>
      <c r="F847" s="26"/>
    </row>
    <row r="848" customFormat="false" ht="12.75" hidden="false" customHeight="false" outlineLevel="0" collapsed="false">
      <c r="A848" s="19"/>
      <c r="B848" s="24" t="str">
        <f aca="false">IF(ISBLANK(A848),"",VLOOKUP(A848,base_itens,2,FALSE()))</f>
        <v/>
      </c>
      <c r="C848" s="25"/>
      <c r="D848" s="22"/>
      <c r="E848" s="19"/>
      <c r="F848" s="26"/>
    </row>
    <row r="849" customFormat="false" ht="12.75" hidden="false" customHeight="false" outlineLevel="0" collapsed="false">
      <c r="A849" s="19"/>
      <c r="B849" s="24" t="str">
        <f aca="false">IF(ISBLANK(A849),"",VLOOKUP(A849,base_itens,2,FALSE()))</f>
        <v/>
      </c>
      <c r="C849" s="25"/>
      <c r="D849" s="22"/>
      <c r="E849" s="19"/>
      <c r="F849" s="26"/>
    </row>
    <row r="850" customFormat="false" ht="12.75" hidden="false" customHeight="false" outlineLevel="0" collapsed="false">
      <c r="A850" s="19"/>
      <c r="B850" s="24" t="str">
        <f aca="false">IF(ISBLANK(A850),"",VLOOKUP(A850,base_itens,2,FALSE()))</f>
        <v/>
      </c>
      <c r="C850" s="25"/>
      <c r="D850" s="22"/>
      <c r="E850" s="19"/>
      <c r="F850" s="26"/>
    </row>
    <row r="851" customFormat="false" ht="12.75" hidden="false" customHeight="false" outlineLevel="0" collapsed="false">
      <c r="A851" s="19"/>
      <c r="B851" s="24" t="str">
        <f aca="false">IF(ISBLANK(A851),"",VLOOKUP(A851,base_itens,2,FALSE()))</f>
        <v/>
      </c>
      <c r="C851" s="25"/>
      <c r="D851" s="22"/>
      <c r="E851" s="19"/>
      <c r="F851" s="26"/>
    </row>
    <row r="852" customFormat="false" ht="12.75" hidden="false" customHeight="false" outlineLevel="0" collapsed="false">
      <c r="A852" s="19"/>
      <c r="B852" s="24" t="str">
        <f aca="false">IF(ISBLANK(A852),"",VLOOKUP(A852,base_itens,2,FALSE()))</f>
        <v/>
      </c>
      <c r="C852" s="25"/>
      <c r="D852" s="22"/>
      <c r="E852" s="19"/>
      <c r="F852" s="26"/>
    </row>
    <row r="853" customFormat="false" ht="12.75" hidden="false" customHeight="false" outlineLevel="0" collapsed="false">
      <c r="A853" s="19"/>
      <c r="B853" s="24" t="str">
        <f aca="false">IF(ISBLANK(A853),"",VLOOKUP(A853,base_itens,2,FALSE()))</f>
        <v/>
      </c>
      <c r="C853" s="25"/>
      <c r="D853" s="22"/>
      <c r="E853" s="19"/>
      <c r="F853" s="26"/>
    </row>
    <row r="854" customFormat="false" ht="12.75" hidden="false" customHeight="false" outlineLevel="0" collapsed="false">
      <c r="A854" s="19"/>
      <c r="B854" s="24" t="str">
        <f aca="false">IF(ISBLANK(A854),"",VLOOKUP(A854,base_itens,2,FALSE()))</f>
        <v/>
      </c>
      <c r="C854" s="25"/>
      <c r="D854" s="22"/>
      <c r="E854" s="19"/>
      <c r="F854" s="26"/>
    </row>
    <row r="855" customFormat="false" ht="12.75" hidden="false" customHeight="false" outlineLevel="0" collapsed="false">
      <c r="A855" s="19"/>
      <c r="B855" s="24" t="str">
        <f aca="false">IF(ISBLANK(A855),"",VLOOKUP(A855,base_itens,2,FALSE()))</f>
        <v/>
      </c>
      <c r="C855" s="25"/>
      <c r="D855" s="22"/>
      <c r="E855" s="19"/>
      <c r="F855" s="26"/>
    </row>
    <row r="856" customFormat="false" ht="12.75" hidden="false" customHeight="false" outlineLevel="0" collapsed="false">
      <c r="A856" s="19"/>
      <c r="B856" s="24" t="str">
        <f aca="false">IF(ISBLANK(A856),"",VLOOKUP(A856,base_itens,2,FALSE()))</f>
        <v/>
      </c>
      <c r="C856" s="25"/>
      <c r="D856" s="22"/>
      <c r="E856" s="19"/>
      <c r="F856" s="26"/>
    </row>
    <row r="857" customFormat="false" ht="12.75" hidden="false" customHeight="false" outlineLevel="0" collapsed="false">
      <c r="A857" s="19"/>
      <c r="B857" s="24" t="str">
        <f aca="false">IF(ISBLANK(A857),"",VLOOKUP(A857,base_itens,2,FALSE()))</f>
        <v/>
      </c>
      <c r="C857" s="25"/>
      <c r="D857" s="22"/>
      <c r="E857" s="19"/>
      <c r="F857" s="26"/>
    </row>
    <row r="858" customFormat="false" ht="12.75" hidden="false" customHeight="false" outlineLevel="0" collapsed="false">
      <c r="A858" s="19"/>
      <c r="B858" s="24" t="str">
        <f aca="false">IF(ISBLANK(A858),"",VLOOKUP(A858,base_itens,2,FALSE()))</f>
        <v/>
      </c>
      <c r="C858" s="25"/>
      <c r="D858" s="22"/>
      <c r="E858" s="19"/>
      <c r="F858" s="26"/>
    </row>
    <row r="859" customFormat="false" ht="12.75" hidden="false" customHeight="false" outlineLevel="0" collapsed="false">
      <c r="A859" s="19"/>
      <c r="B859" s="24" t="str">
        <f aca="false">IF(ISBLANK(A859),"",VLOOKUP(A859,base_itens,2,FALSE()))</f>
        <v/>
      </c>
      <c r="C859" s="25"/>
      <c r="D859" s="22"/>
      <c r="E859" s="19"/>
      <c r="F859" s="26"/>
    </row>
    <row r="860" customFormat="false" ht="12.75" hidden="false" customHeight="false" outlineLevel="0" collapsed="false">
      <c r="A860" s="19"/>
      <c r="B860" s="24" t="str">
        <f aca="false">IF(ISBLANK(A860),"",VLOOKUP(A860,base_itens,2,FALSE()))</f>
        <v/>
      </c>
      <c r="C860" s="25"/>
      <c r="D860" s="22"/>
      <c r="E860" s="19"/>
      <c r="F860" s="26"/>
    </row>
    <row r="861" customFormat="false" ht="12.75" hidden="false" customHeight="false" outlineLevel="0" collapsed="false">
      <c r="A861" s="19"/>
      <c r="B861" s="24" t="str">
        <f aca="false">IF(ISBLANK(A861),"",VLOOKUP(A861,base_itens,2,FALSE()))</f>
        <v/>
      </c>
      <c r="C861" s="25"/>
      <c r="D861" s="22"/>
      <c r="E861" s="19"/>
      <c r="F861" s="26"/>
    </row>
    <row r="862" customFormat="false" ht="12.75" hidden="false" customHeight="false" outlineLevel="0" collapsed="false">
      <c r="A862" s="19"/>
      <c r="B862" s="24" t="str">
        <f aca="false">IF(ISBLANK(A862),"",VLOOKUP(A862,base_itens,2,FALSE()))</f>
        <v/>
      </c>
      <c r="C862" s="25"/>
      <c r="D862" s="22"/>
      <c r="E862" s="19"/>
      <c r="F862" s="26"/>
    </row>
    <row r="863" customFormat="false" ht="12.75" hidden="false" customHeight="false" outlineLevel="0" collapsed="false">
      <c r="A863" s="19"/>
      <c r="B863" s="24" t="str">
        <f aca="false">IF(ISBLANK(A863),"",VLOOKUP(A863,base_itens,2,FALSE()))</f>
        <v/>
      </c>
      <c r="C863" s="25"/>
      <c r="D863" s="22"/>
      <c r="E863" s="19"/>
      <c r="F863" s="26"/>
    </row>
    <row r="864" customFormat="false" ht="12.75" hidden="false" customHeight="false" outlineLevel="0" collapsed="false">
      <c r="A864" s="19"/>
      <c r="B864" s="24" t="str">
        <f aca="false">IF(ISBLANK(A864),"",VLOOKUP(A864,base_itens,2,FALSE()))</f>
        <v/>
      </c>
      <c r="C864" s="25"/>
      <c r="D864" s="22"/>
      <c r="E864" s="19"/>
      <c r="F864" s="26"/>
    </row>
    <row r="865" customFormat="false" ht="12.75" hidden="false" customHeight="false" outlineLevel="0" collapsed="false">
      <c r="A865" s="19"/>
      <c r="B865" s="24" t="str">
        <f aca="false">IF(ISBLANK(A865),"",VLOOKUP(A865,base_itens,2,FALSE()))</f>
        <v/>
      </c>
      <c r="C865" s="25"/>
      <c r="D865" s="22"/>
      <c r="E865" s="19"/>
      <c r="F865" s="26"/>
    </row>
    <row r="866" customFormat="false" ht="12.75" hidden="false" customHeight="false" outlineLevel="0" collapsed="false">
      <c r="A866" s="19"/>
      <c r="B866" s="24" t="str">
        <f aca="false">IF(ISBLANK(A866),"",VLOOKUP(A866,base_itens,2,FALSE()))</f>
        <v/>
      </c>
      <c r="C866" s="25"/>
      <c r="D866" s="22"/>
      <c r="E866" s="19"/>
      <c r="F866" s="26"/>
    </row>
    <row r="867" customFormat="false" ht="12.75" hidden="false" customHeight="false" outlineLevel="0" collapsed="false">
      <c r="A867" s="19"/>
      <c r="B867" s="24" t="str">
        <f aca="false">IF(ISBLANK(A867),"",VLOOKUP(A867,base_itens,2,FALSE()))</f>
        <v/>
      </c>
      <c r="C867" s="25"/>
      <c r="D867" s="22"/>
      <c r="E867" s="19"/>
      <c r="F867" s="26"/>
    </row>
    <row r="868" customFormat="false" ht="12.75" hidden="false" customHeight="false" outlineLevel="0" collapsed="false">
      <c r="A868" s="19"/>
      <c r="B868" s="24" t="str">
        <f aca="false">IF(ISBLANK(A868),"",VLOOKUP(A868,base_itens,2,FALSE()))</f>
        <v/>
      </c>
      <c r="C868" s="25"/>
      <c r="D868" s="22"/>
      <c r="E868" s="19"/>
      <c r="F868" s="26"/>
    </row>
    <row r="869" customFormat="false" ht="12.75" hidden="false" customHeight="false" outlineLevel="0" collapsed="false">
      <c r="A869" s="19"/>
      <c r="B869" s="24" t="str">
        <f aca="false">IF(ISBLANK(A869),"",VLOOKUP(A869,base_itens,2,FALSE()))</f>
        <v/>
      </c>
      <c r="C869" s="25"/>
      <c r="D869" s="22"/>
      <c r="E869" s="19"/>
      <c r="F869" s="26"/>
    </row>
    <row r="870" customFormat="false" ht="12.75" hidden="false" customHeight="false" outlineLevel="0" collapsed="false">
      <c r="A870" s="19"/>
      <c r="B870" s="24" t="str">
        <f aca="false">IF(ISBLANK(A870),"",VLOOKUP(A870,base_itens,2,FALSE()))</f>
        <v/>
      </c>
      <c r="C870" s="25"/>
      <c r="D870" s="22"/>
      <c r="E870" s="19"/>
      <c r="F870" s="26"/>
    </row>
    <row r="871" customFormat="false" ht="12.75" hidden="false" customHeight="false" outlineLevel="0" collapsed="false">
      <c r="A871" s="19"/>
      <c r="B871" s="24" t="str">
        <f aca="false">IF(ISBLANK(A871),"",VLOOKUP(A871,base_itens,2,FALSE()))</f>
        <v/>
      </c>
      <c r="C871" s="25"/>
      <c r="D871" s="22"/>
      <c r="E871" s="19"/>
      <c r="F871" s="26"/>
    </row>
    <row r="872" customFormat="false" ht="12.75" hidden="false" customHeight="false" outlineLevel="0" collapsed="false">
      <c r="A872" s="19"/>
      <c r="B872" s="24" t="str">
        <f aca="false">IF(ISBLANK(A872),"",VLOOKUP(A872,base_itens,2,FALSE()))</f>
        <v/>
      </c>
      <c r="C872" s="25"/>
      <c r="D872" s="22"/>
      <c r="E872" s="19"/>
      <c r="F872" s="26"/>
    </row>
    <row r="873" customFormat="false" ht="12.75" hidden="false" customHeight="false" outlineLevel="0" collapsed="false">
      <c r="A873" s="19"/>
      <c r="B873" s="24" t="str">
        <f aca="false">IF(ISBLANK(A873),"",VLOOKUP(A873,base_itens,2,FALSE()))</f>
        <v/>
      </c>
      <c r="C873" s="25"/>
      <c r="D873" s="22"/>
      <c r="E873" s="19"/>
      <c r="F873" s="26"/>
    </row>
    <row r="874" customFormat="false" ht="12.75" hidden="false" customHeight="false" outlineLevel="0" collapsed="false">
      <c r="A874" s="19"/>
      <c r="B874" s="24" t="str">
        <f aca="false">IF(ISBLANK(A874),"",VLOOKUP(A874,base_itens,2,FALSE()))</f>
        <v/>
      </c>
      <c r="C874" s="25"/>
      <c r="D874" s="22"/>
      <c r="E874" s="19"/>
      <c r="F874" s="26"/>
    </row>
    <row r="875" customFormat="false" ht="12.75" hidden="false" customHeight="false" outlineLevel="0" collapsed="false">
      <c r="A875" s="19"/>
      <c r="B875" s="24" t="str">
        <f aca="false">IF(ISBLANK(A875),"",VLOOKUP(A875,base_itens,2,FALSE()))</f>
        <v/>
      </c>
      <c r="C875" s="25"/>
      <c r="D875" s="22"/>
      <c r="E875" s="19"/>
      <c r="F875" s="26"/>
    </row>
    <row r="876" customFormat="false" ht="12.75" hidden="false" customHeight="false" outlineLevel="0" collapsed="false">
      <c r="A876" s="19"/>
      <c r="B876" s="24" t="str">
        <f aca="false">IF(ISBLANK(A876),"",VLOOKUP(A876,base_itens,2,FALSE()))</f>
        <v/>
      </c>
      <c r="C876" s="25"/>
      <c r="D876" s="22"/>
      <c r="E876" s="19"/>
      <c r="F876" s="26"/>
    </row>
    <row r="877" customFormat="false" ht="12.75" hidden="false" customHeight="false" outlineLevel="0" collapsed="false">
      <c r="A877" s="19"/>
      <c r="B877" s="24" t="str">
        <f aca="false">IF(ISBLANK(A877),"",VLOOKUP(A877,base_itens,2,FALSE()))</f>
        <v/>
      </c>
      <c r="C877" s="25"/>
      <c r="D877" s="22"/>
      <c r="E877" s="19"/>
      <c r="F877" s="26"/>
    </row>
    <row r="878" customFormat="false" ht="12.75" hidden="false" customHeight="false" outlineLevel="0" collapsed="false">
      <c r="A878" s="19"/>
      <c r="B878" s="24" t="str">
        <f aca="false">IF(ISBLANK(A878),"",VLOOKUP(A878,base_itens,2,FALSE()))</f>
        <v/>
      </c>
      <c r="C878" s="25"/>
      <c r="D878" s="22"/>
      <c r="E878" s="19"/>
      <c r="F878" s="26"/>
    </row>
    <row r="879" customFormat="false" ht="12.75" hidden="false" customHeight="false" outlineLevel="0" collapsed="false">
      <c r="A879" s="19"/>
      <c r="B879" s="24" t="str">
        <f aca="false">IF(ISBLANK(A879),"",VLOOKUP(A879,base_itens,2,FALSE()))</f>
        <v/>
      </c>
      <c r="C879" s="25"/>
      <c r="D879" s="22"/>
      <c r="E879" s="19"/>
      <c r="F879" s="26"/>
    </row>
    <row r="880" customFormat="false" ht="12.75" hidden="false" customHeight="false" outlineLevel="0" collapsed="false">
      <c r="A880" s="19"/>
      <c r="B880" s="24" t="str">
        <f aca="false">IF(ISBLANK(A880),"",VLOOKUP(A880,base_itens,2,FALSE()))</f>
        <v/>
      </c>
      <c r="C880" s="25"/>
      <c r="D880" s="22"/>
      <c r="E880" s="19"/>
      <c r="F880" s="26"/>
    </row>
    <row r="881" customFormat="false" ht="12.75" hidden="false" customHeight="false" outlineLevel="0" collapsed="false">
      <c r="A881" s="19"/>
      <c r="B881" s="24" t="str">
        <f aca="false">IF(ISBLANK(A881),"",VLOOKUP(A881,base_itens,2,FALSE()))</f>
        <v/>
      </c>
      <c r="C881" s="25"/>
      <c r="D881" s="22"/>
      <c r="E881" s="19"/>
      <c r="F881" s="26"/>
    </row>
    <row r="882" customFormat="false" ht="12.75" hidden="false" customHeight="false" outlineLevel="0" collapsed="false">
      <c r="A882" s="19"/>
      <c r="B882" s="24" t="str">
        <f aca="false">IF(ISBLANK(A882),"",VLOOKUP(A882,base_itens,2,FALSE()))</f>
        <v/>
      </c>
      <c r="C882" s="25"/>
      <c r="D882" s="22"/>
      <c r="E882" s="19"/>
      <c r="F882" s="26"/>
    </row>
    <row r="883" customFormat="false" ht="12.75" hidden="false" customHeight="false" outlineLevel="0" collapsed="false">
      <c r="A883" s="19"/>
      <c r="B883" s="24" t="str">
        <f aca="false">IF(ISBLANK(A883),"",VLOOKUP(A883,base_itens,2,FALSE()))</f>
        <v/>
      </c>
      <c r="C883" s="25"/>
      <c r="D883" s="22"/>
      <c r="E883" s="19"/>
      <c r="F883" s="26"/>
    </row>
    <row r="884" customFormat="false" ht="12.75" hidden="false" customHeight="false" outlineLevel="0" collapsed="false">
      <c r="A884" s="19"/>
      <c r="B884" s="24" t="str">
        <f aca="false">IF(ISBLANK(A884),"",VLOOKUP(A884,base_itens,2,FALSE()))</f>
        <v/>
      </c>
      <c r="C884" s="25"/>
      <c r="D884" s="22"/>
      <c r="E884" s="19"/>
      <c r="F884" s="26"/>
    </row>
    <row r="885" customFormat="false" ht="12.75" hidden="false" customHeight="false" outlineLevel="0" collapsed="false">
      <c r="A885" s="19"/>
      <c r="B885" s="24" t="str">
        <f aca="false">IF(ISBLANK(A885),"",VLOOKUP(A885,base_itens,2,FALSE()))</f>
        <v/>
      </c>
      <c r="C885" s="25"/>
      <c r="D885" s="22"/>
      <c r="E885" s="19"/>
      <c r="F885" s="26"/>
    </row>
    <row r="886" customFormat="false" ht="12.75" hidden="false" customHeight="false" outlineLevel="0" collapsed="false">
      <c r="A886" s="19"/>
      <c r="B886" s="24" t="str">
        <f aca="false">IF(ISBLANK(A886),"",VLOOKUP(A886,base_itens,2,FALSE()))</f>
        <v/>
      </c>
      <c r="C886" s="25"/>
      <c r="D886" s="22"/>
      <c r="E886" s="19"/>
      <c r="F886" s="26"/>
    </row>
    <row r="887" customFormat="false" ht="12.75" hidden="false" customHeight="false" outlineLevel="0" collapsed="false">
      <c r="A887" s="19"/>
      <c r="B887" s="24" t="str">
        <f aca="false">IF(ISBLANK(A887),"",VLOOKUP(A887,base_itens,2,FALSE()))</f>
        <v/>
      </c>
      <c r="C887" s="25"/>
      <c r="D887" s="22"/>
      <c r="E887" s="19"/>
      <c r="F887" s="26"/>
    </row>
    <row r="888" customFormat="false" ht="12.75" hidden="false" customHeight="false" outlineLevel="0" collapsed="false">
      <c r="A888" s="19"/>
      <c r="B888" s="24" t="str">
        <f aca="false">IF(ISBLANK(A888),"",VLOOKUP(A888,base_itens,2,FALSE()))</f>
        <v/>
      </c>
      <c r="C888" s="25"/>
      <c r="D888" s="22"/>
      <c r="E888" s="19"/>
      <c r="F888" s="26"/>
    </row>
    <row r="889" customFormat="false" ht="12.75" hidden="false" customHeight="false" outlineLevel="0" collapsed="false">
      <c r="A889" s="19"/>
      <c r="B889" s="24" t="str">
        <f aca="false">IF(ISBLANK(A889),"",VLOOKUP(A889,base_itens,2,FALSE()))</f>
        <v/>
      </c>
      <c r="C889" s="25"/>
      <c r="D889" s="22"/>
      <c r="E889" s="19"/>
      <c r="F889" s="26"/>
    </row>
    <row r="890" customFormat="false" ht="12.75" hidden="false" customHeight="false" outlineLevel="0" collapsed="false">
      <c r="A890" s="19"/>
      <c r="B890" s="24" t="str">
        <f aca="false">IF(ISBLANK(A890),"",VLOOKUP(A890,base_itens,2,FALSE()))</f>
        <v/>
      </c>
      <c r="C890" s="25"/>
      <c r="D890" s="22"/>
      <c r="E890" s="19"/>
      <c r="F890" s="26"/>
    </row>
    <row r="891" customFormat="false" ht="12.75" hidden="false" customHeight="false" outlineLevel="0" collapsed="false">
      <c r="A891" s="19"/>
      <c r="B891" s="24" t="str">
        <f aca="false">IF(ISBLANK(A891),"",VLOOKUP(A891,base_itens,2,FALSE()))</f>
        <v/>
      </c>
      <c r="C891" s="25"/>
      <c r="D891" s="22"/>
      <c r="E891" s="19"/>
      <c r="F891" s="26"/>
    </row>
    <row r="892" customFormat="false" ht="12.75" hidden="false" customHeight="false" outlineLevel="0" collapsed="false">
      <c r="A892" s="19"/>
      <c r="B892" s="24" t="str">
        <f aca="false">IF(ISBLANK(A892),"",VLOOKUP(A892,base_itens,2,FALSE()))</f>
        <v/>
      </c>
      <c r="C892" s="25"/>
      <c r="D892" s="22"/>
      <c r="E892" s="19"/>
      <c r="F892" s="26"/>
    </row>
    <row r="893" customFormat="false" ht="12.75" hidden="false" customHeight="false" outlineLevel="0" collapsed="false">
      <c r="A893" s="19"/>
      <c r="B893" s="24" t="str">
        <f aca="false">IF(ISBLANK(A893),"",VLOOKUP(A893,base_itens,2,FALSE()))</f>
        <v/>
      </c>
      <c r="C893" s="25"/>
      <c r="D893" s="22"/>
      <c r="E893" s="19"/>
      <c r="F893" s="26"/>
    </row>
    <row r="894" customFormat="false" ht="12.75" hidden="false" customHeight="false" outlineLevel="0" collapsed="false">
      <c r="A894" s="19"/>
      <c r="B894" s="24" t="str">
        <f aca="false">IF(ISBLANK(A894),"",VLOOKUP(A894,base_itens,2,FALSE()))</f>
        <v/>
      </c>
      <c r="C894" s="25"/>
      <c r="D894" s="22"/>
      <c r="E894" s="19"/>
      <c r="F894" s="26"/>
    </row>
    <row r="895" customFormat="false" ht="12.75" hidden="false" customHeight="false" outlineLevel="0" collapsed="false">
      <c r="A895" s="19"/>
      <c r="B895" s="24" t="str">
        <f aca="false">IF(ISBLANK(A895),"",VLOOKUP(A895,base_itens,2,FALSE()))</f>
        <v/>
      </c>
      <c r="C895" s="25"/>
      <c r="D895" s="22"/>
      <c r="E895" s="19"/>
      <c r="F895" s="26"/>
    </row>
    <row r="896" customFormat="false" ht="12.75" hidden="false" customHeight="false" outlineLevel="0" collapsed="false">
      <c r="A896" s="19"/>
      <c r="B896" s="24" t="str">
        <f aca="false">IF(ISBLANK(A896),"",VLOOKUP(A896,base_itens,2,FALSE()))</f>
        <v/>
      </c>
      <c r="C896" s="25"/>
      <c r="D896" s="22"/>
      <c r="E896" s="19"/>
      <c r="F896" s="26"/>
    </row>
    <row r="897" customFormat="false" ht="12.75" hidden="false" customHeight="false" outlineLevel="0" collapsed="false">
      <c r="A897" s="19"/>
      <c r="B897" s="24" t="str">
        <f aca="false">IF(ISBLANK(A897),"",VLOOKUP(A897,base_itens,2,FALSE()))</f>
        <v/>
      </c>
      <c r="C897" s="25"/>
      <c r="D897" s="22"/>
      <c r="E897" s="19"/>
      <c r="F897" s="26"/>
    </row>
    <row r="898" customFormat="false" ht="12.75" hidden="false" customHeight="false" outlineLevel="0" collapsed="false">
      <c r="A898" s="19"/>
      <c r="B898" s="24" t="str">
        <f aca="false">IF(ISBLANK(A898),"",VLOOKUP(A898,base_itens,2,FALSE()))</f>
        <v/>
      </c>
      <c r="C898" s="25"/>
      <c r="D898" s="22"/>
      <c r="E898" s="19"/>
      <c r="F898" s="26"/>
    </row>
    <row r="899" customFormat="false" ht="12.75" hidden="false" customHeight="false" outlineLevel="0" collapsed="false">
      <c r="A899" s="19"/>
      <c r="B899" s="24" t="str">
        <f aca="false">IF(ISBLANK(A899),"",VLOOKUP(A899,base_itens,2,FALSE()))</f>
        <v/>
      </c>
      <c r="C899" s="25"/>
      <c r="D899" s="22"/>
      <c r="E899" s="19"/>
      <c r="F899" s="26"/>
    </row>
    <row r="900" customFormat="false" ht="12.75" hidden="false" customHeight="false" outlineLevel="0" collapsed="false">
      <c r="A900" s="19"/>
      <c r="B900" s="24" t="str">
        <f aca="false">IF(ISBLANK(A900),"",VLOOKUP(A900,base_itens,2,FALSE()))</f>
        <v/>
      </c>
      <c r="C900" s="25"/>
      <c r="D900" s="22"/>
      <c r="E900" s="19"/>
      <c r="F900" s="26"/>
    </row>
    <row r="901" customFormat="false" ht="12.75" hidden="false" customHeight="false" outlineLevel="0" collapsed="false">
      <c r="A901" s="19"/>
      <c r="B901" s="24" t="str">
        <f aca="false">IF(ISBLANK(A901),"",VLOOKUP(A901,base_itens,2,FALSE()))</f>
        <v/>
      </c>
      <c r="C901" s="25"/>
      <c r="D901" s="22"/>
      <c r="E901" s="19"/>
      <c r="F901" s="26"/>
    </row>
    <row r="902" customFormat="false" ht="12.75" hidden="false" customHeight="false" outlineLevel="0" collapsed="false">
      <c r="A902" s="19"/>
      <c r="B902" s="24" t="str">
        <f aca="false">IF(ISBLANK(A902),"",VLOOKUP(A902,base_itens,2,FALSE()))</f>
        <v/>
      </c>
      <c r="C902" s="25"/>
      <c r="D902" s="22"/>
      <c r="E902" s="19"/>
      <c r="F902" s="26"/>
    </row>
    <row r="903" customFormat="false" ht="12.75" hidden="false" customHeight="false" outlineLevel="0" collapsed="false">
      <c r="A903" s="19"/>
      <c r="B903" s="24" t="str">
        <f aca="false">IF(ISBLANK(A903),"",VLOOKUP(A903,base_itens,2,FALSE()))</f>
        <v/>
      </c>
      <c r="C903" s="25"/>
      <c r="D903" s="22"/>
      <c r="E903" s="19"/>
      <c r="F903" s="26"/>
    </row>
    <row r="904" customFormat="false" ht="12.75" hidden="false" customHeight="false" outlineLevel="0" collapsed="false">
      <c r="A904" s="19"/>
      <c r="B904" s="24" t="str">
        <f aca="false">IF(ISBLANK(A904),"",VLOOKUP(A904,base_itens,2,FALSE()))</f>
        <v/>
      </c>
      <c r="C904" s="25"/>
      <c r="D904" s="22"/>
      <c r="E904" s="19"/>
      <c r="F904" s="26"/>
    </row>
    <row r="905" customFormat="false" ht="12.75" hidden="false" customHeight="false" outlineLevel="0" collapsed="false">
      <c r="A905" s="19"/>
      <c r="B905" s="24" t="str">
        <f aca="false">IF(ISBLANK(A905),"",VLOOKUP(A905,base_itens,2,FALSE()))</f>
        <v/>
      </c>
      <c r="C905" s="25"/>
      <c r="D905" s="22"/>
      <c r="E905" s="19"/>
      <c r="F905" s="26"/>
    </row>
    <row r="906" customFormat="false" ht="12.75" hidden="false" customHeight="false" outlineLevel="0" collapsed="false">
      <c r="A906" s="19"/>
      <c r="B906" s="24" t="str">
        <f aca="false">IF(ISBLANK(A906),"",VLOOKUP(A906,base_itens,2,FALSE()))</f>
        <v/>
      </c>
      <c r="C906" s="25"/>
      <c r="D906" s="22"/>
      <c r="E906" s="19"/>
      <c r="F906" s="26"/>
    </row>
    <row r="907" customFormat="false" ht="12.75" hidden="false" customHeight="false" outlineLevel="0" collapsed="false">
      <c r="A907" s="19"/>
      <c r="B907" s="24" t="str">
        <f aca="false">IF(ISBLANK(A907),"",VLOOKUP(A907,base_itens,2,FALSE()))</f>
        <v/>
      </c>
      <c r="C907" s="25"/>
      <c r="D907" s="22"/>
      <c r="E907" s="19"/>
      <c r="F907" s="26"/>
    </row>
    <row r="908" customFormat="false" ht="12.75" hidden="false" customHeight="false" outlineLevel="0" collapsed="false">
      <c r="A908" s="19"/>
      <c r="B908" s="24" t="str">
        <f aca="false">IF(ISBLANK(A908),"",VLOOKUP(A908,base_itens,2,FALSE()))</f>
        <v/>
      </c>
      <c r="C908" s="25"/>
      <c r="D908" s="22"/>
      <c r="E908" s="19"/>
      <c r="F908" s="26"/>
    </row>
    <row r="909" customFormat="false" ht="12.75" hidden="false" customHeight="false" outlineLevel="0" collapsed="false">
      <c r="A909" s="19"/>
      <c r="B909" s="24" t="str">
        <f aca="false">IF(ISBLANK(A909),"",VLOOKUP(A909,base_itens,2,FALSE()))</f>
        <v/>
      </c>
      <c r="C909" s="25"/>
      <c r="D909" s="22"/>
      <c r="E909" s="19"/>
      <c r="F909" s="26"/>
    </row>
    <row r="910" customFormat="false" ht="12.75" hidden="false" customHeight="false" outlineLevel="0" collapsed="false">
      <c r="A910" s="19"/>
      <c r="B910" s="24" t="str">
        <f aca="false">IF(ISBLANK(A910),"",VLOOKUP(A910,base_itens,2,FALSE()))</f>
        <v/>
      </c>
      <c r="C910" s="25"/>
      <c r="D910" s="22"/>
      <c r="E910" s="19"/>
      <c r="F910" s="26"/>
    </row>
    <row r="911" customFormat="false" ht="12.75" hidden="false" customHeight="false" outlineLevel="0" collapsed="false">
      <c r="A911" s="19"/>
      <c r="B911" s="24" t="str">
        <f aca="false">IF(ISBLANK(A911),"",VLOOKUP(A911,base_itens,2,FALSE()))</f>
        <v/>
      </c>
      <c r="C911" s="25"/>
      <c r="D911" s="22"/>
      <c r="E911" s="19"/>
      <c r="F911" s="26"/>
    </row>
    <row r="912" customFormat="false" ht="12.75" hidden="false" customHeight="false" outlineLevel="0" collapsed="false">
      <c r="A912" s="19"/>
      <c r="B912" s="24" t="str">
        <f aca="false">IF(ISBLANK(A912),"",VLOOKUP(A912,base_itens,2,FALSE()))</f>
        <v/>
      </c>
      <c r="C912" s="25"/>
      <c r="D912" s="22"/>
      <c r="E912" s="19"/>
      <c r="F912" s="26"/>
    </row>
    <row r="913" customFormat="false" ht="12.75" hidden="false" customHeight="false" outlineLevel="0" collapsed="false">
      <c r="A913" s="19"/>
      <c r="B913" s="24" t="str">
        <f aca="false">IF(ISBLANK(A913),"",VLOOKUP(A913,base_itens,2,FALSE()))</f>
        <v/>
      </c>
      <c r="C913" s="25"/>
      <c r="D913" s="22"/>
      <c r="E913" s="19"/>
      <c r="F913" s="26"/>
    </row>
    <row r="914" customFormat="false" ht="12.75" hidden="false" customHeight="false" outlineLevel="0" collapsed="false">
      <c r="A914" s="19"/>
      <c r="B914" s="24" t="str">
        <f aca="false">IF(ISBLANK(A914),"",VLOOKUP(A914,base_itens,2,FALSE()))</f>
        <v/>
      </c>
      <c r="C914" s="25"/>
      <c r="D914" s="22"/>
      <c r="E914" s="19"/>
      <c r="F914" s="26"/>
    </row>
    <row r="915" customFormat="false" ht="12.75" hidden="false" customHeight="false" outlineLevel="0" collapsed="false">
      <c r="A915" s="19"/>
      <c r="B915" s="24" t="str">
        <f aca="false">IF(ISBLANK(A915),"",VLOOKUP(A915,base_itens,2,FALSE()))</f>
        <v/>
      </c>
      <c r="C915" s="25"/>
      <c r="D915" s="22"/>
      <c r="E915" s="19"/>
      <c r="F915" s="26"/>
    </row>
    <row r="916" customFormat="false" ht="12.75" hidden="false" customHeight="false" outlineLevel="0" collapsed="false">
      <c r="A916" s="19"/>
      <c r="B916" s="24" t="str">
        <f aca="false">IF(ISBLANK(A916),"",VLOOKUP(A916,base_itens,2,FALSE()))</f>
        <v/>
      </c>
      <c r="C916" s="25"/>
      <c r="D916" s="22"/>
      <c r="E916" s="19"/>
      <c r="F916" s="26"/>
    </row>
    <row r="917" customFormat="false" ht="12.75" hidden="false" customHeight="false" outlineLevel="0" collapsed="false">
      <c r="A917" s="19"/>
      <c r="B917" s="24" t="str">
        <f aca="false">IF(ISBLANK(A917),"",VLOOKUP(A917,base_itens,2,FALSE()))</f>
        <v/>
      </c>
      <c r="C917" s="25"/>
      <c r="D917" s="22"/>
      <c r="E917" s="19"/>
      <c r="F917" s="26"/>
    </row>
    <row r="918" customFormat="false" ht="12.75" hidden="false" customHeight="false" outlineLevel="0" collapsed="false">
      <c r="A918" s="19"/>
      <c r="B918" s="24" t="str">
        <f aca="false">IF(ISBLANK(A918),"",VLOOKUP(A918,base_itens,2,FALSE()))</f>
        <v/>
      </c>
      <c r="C918" s="25"/>
      <c r="D918" s="22"/>
      <c r="E918" s="19"/>
      <c r="F918" s="26"/>
    </row>
    <row r="919" customFormat="false" ht="12.75" hidden="false" customHeight="false" outlineLevel="0" collapsed="false">
      <c r="A919" s="19"/>
      <c r="B919" s="24" t="str">
        <f aca="false">IF(ISBLANK(A919),"",VLOOKUP(A919,base_itens,2,FALSE()))</f>
        <v/>
      </c>
      <c r="C919" s="25"/>
      <c r="D919" s="22"/>
      <c r="E919" s="19"/>
      <c r="F919" s="26"/>
    </row>
    <row r="920" customFormat="false" ht="12.75" hidden="false" customHeight="false" outlineLevel="0" collapsed="false">
      <c r="A920" s="19"/>
      <c r="B920" s="24" t="str">
        <f aca="false">IF(ISBLANK(A920),"",VLOOKUP(A920,base_itens,2,FALSE()))</f>
        <v/>
      </c>
      <c r="C920" s="25"/>
      <c r="D920" s="22"/>
      <c r="E920" s="19"/>
      <c r="F920" s="26"/>
    </row>
    <row r="921" customFormat="false" ht="12.75" hidden="false" customHeight="false" outlineLevel="0" collapsed="false">
      <c r="A921" s="19"/>
      <c r="B921" s="24" t="str">
        <f aca="false">IF(ISBLANK(A921),"",VLOOKUP(A921,base_itens,2,FALSE()))</f>
        <v/>
      </c>
      <c r="C921" s="25"/>
      <c r="D921" s="22"/>
      <c r="E921" s="19"/>
      <c r="F921" s="26"/>
    </row>
    <row r="922" customFormat="false" ht="12.75" hidden="false" customHeight="false" outlineLevel="0" collapsed="false">
      <c r="A922" s="19"/>
      <c r="B922" s="24" t="str">
        <f aca="false">IF(ISBLANK(A922),"",VLOOKUP(A922,base_itens,2,FALSE()))</f>
        <v/>
      </c>
      <c r="C922" s="25"/>
      <c r="D922" s="22"/>
      <c r="E922" s="19"/>
      <c r="F922" s="26"/>
    </row>
    <row r="923" customFormat="false" ht="12.75" hidden="false" customHeight="false" outlineLevel="0" collapsed="false">
      <c r="A923" s="19"/>
      <c r="B923" s="24" t="str">
        <f aca="false">IF(ISBLANK(A923),"",VLOOKUP(A923,base_itens,2,FALSE()))</f>
        <v/>
      </c>
      <c r="C923" s="25"/>
      <c r="D923" s="22"/>
      <c r="E923" s="19"/>
      <c r="F923" s="26"/>
    </row>
    <row r="924" customFormat="false" ht="12.75" hidden="false" customHeight="false" outlineLevel="0" collapsed="false">
      <c r="A924" s="19"/>
      <c r="B924" s="24" t="str">
        <f aca="false">IF(ISBLANK(A924),"",VLOOKUP(A924,base_itens,2,FALSE()))</f>
        <v/>
      </c>
      <c r="C924" s="25"/>
      <c r="D924" s="22"/>
      <c r="E924" s="19"/>
      <c r="F924" s="26"/>
    </row>
    <row r="925" customFormat="false" ht="12.75" hidden="false" customHeight="false" outlineLevel="0" collapsed="false">
      <c r="A925" s="19"/>
      <c r="B925" s="24" t="str">
        <f aca="false">IF(ISBLANK(A925),"",VLOOKUP(A925,base_itens,2,FALSE()))</f>
        <v/>
      </c>
      <c r="C925" s="25"/>
      <c r="D925" s="22"/>
      <c r="E925" s="19"/>
      <c r="F925" s="26"/>
    </row>
    <row r="926" customFormat="false" ht="12.75" hidden="false" customHeight="false" outlineLevel="0" collapsed="false">
      <c r="A926" s="19"/>
      <c r="B926" s="24" t="str">
        <f aca="false">IF(ISBLANK(A926),"",VLOOKUP(A926,base_itens,2,FALSE()))</f>
        <v/>
      </c>
      <c r="C926" s="25"/>
      <c r="D926" s="22"/>
      <c r="E926" s="19"/>
      <c r="F926" s="26"/>
    </row>
    <row r="927" customFormat="false" ht="12.75" hidden="false" customHeight="false" outlineLevel="0" collapsed="false">
      <c r="A927" s="19"/>
      <c r="B927" s="24" t="str">
        <f aca="false">IF(ISBLANK(A927),"",VLOOKUP(A927,base_itens,2,FALSE()))</f>
        <v/>
      </c>
      <c r="C927" s="25"/>
      <c r="D927" s="22"/>
      <c r="E927" s="19"/>
      <c r="F927" s="26"/>
    </row>
    <row r="928" customFormat="false" ht="12.75" hidden="false" customHeight="false" outlineLevel="0" collapsed="false">
      <c r="A928" s="19"/>
      <c r="B928" s="24" t="str">
        <f aca="false">IF(ISBLANK(A928),"",VLOOKUP(A928,base_itens,2,FALSE()))</f>
        <v/>
      </c>
      <c r="C928" s="25"/>
      <c r="D928" s="22"/>
      <c r="E928" s="19"/>
      <c r="F928" s="26"/>
    </row>
    <row r="929" customFormat="false" ht="12.75" hidden="false" customHeight="false" outlineLevel="0" collapsed="false">
      <c r="A929" s="19"/>
      <c r="B929" s="24" t="str">
        <f aca="false">IF(ISBLANK(A929),"",VLOOKUP(A929,base_itens,2,FALSE()))</f>
        <v/>
      </c>
      <c r="C929" s="25"/>
      <c r="D929" s="22"/>
      <c r="E929" s="19"/>
      <c r="F929" s="26"/>
    </row>
    <row r="930" customFormat="false" ht="12.75" hidden="false" customHeight="false" outlineLevel="0" collapsed="false">
      <c r="A930" s="19"/>
      <c r="B930" s="24" t="str">
        <f aca="false">IF(ISBLANK(A930),"",VLOOKUP(A930,base_itens,2,FALSE()))</f>
        <v/>
      </c>
      <c r="C930" s="25"/>
      <c r="D930" s="22"/>
      <c r="E930" s="19"/>
      <c r="F930" s="26"/>
    </row>
    <row r="931" customFormat="false" ht="12.75" hidden="false" customHeight="false" outlineLevel="0" collapsed="false">
      <c r="A931" s="19"/>
      <c r="B931" s="24" t="str">
        <f aca="false">IF(ISBLANK(A931),"",VLOOKUP(A931,base_itens,2,FALSE()))</f>
        <v/>
      </c>
      <c r="C931" s="25"/>
      <c r="D931" s="22"/>
      <c r="E931" s="19"/>
      <c r="F931" s="26"/>
    </row>
    <row r="932" customFormat="false" ht="12.75" hidden="false" customHeight="false" outlineLevel="0" collapsed="false">
      <c r="A932" s="19"/>
      <c r="B932" s="24" t="str">
        <f aca="false">IF(ISBLANK(A932),"",VLOOKUP(A932,base_itens,2,FALSE()))</f>
        <v/>
      </c>
      <c r="C932" s="25"/>
      <c r="D932" s="22"/>
      <c r="E932" s="19"/>
      <c r="F932" s="26"/>
    </row>
    <row r="933" customFormat="false" ht="12.75" hidden="false" customHeight="false" outlineLevel="0" collapsed="false">
      <c r="A933" s="19"/>
      <c r="B933" s="24" t="str">
        <f aca="false">IF(ISBLANK(A933),"",VLOOKUP(A933,base_itens,2,FALSE()))</f>
        <v/>
      </c>
      <c r="C933" s="25"/>
      <c r="D933" s="22"/>
      <c r="E933" s="19"/>
      <c r="F933" s="26"/>
    </row>
    <row r="934" customFormat="false" ht="12.75" hidden="false" customHeight="false" outlineLevel="0" collapsed="false">
      <c r="A934" s="19"/>
      <c r="B934" s="24" t="str">
        <f aca="false">IF(ISBLANK(A934),"",VLOOKUP(A934,base_itens,2,FALSE()))</f>
        <v/>
      </c>
      <c r="C934" s="25"/>
      <c r="D934" s="22"/>
      <c r="E934" s="19"/>
      <c r="F934" s="26"/>
    </row>
    <row r="935" customFormat="false" ht="12.75" hidden="false" customHeight="false" outlineLevel="0" collapsed="false">
      <c r="A935" s="19"/>
      <c r="B935" s="24" t="str">
        <f aca="false">IF(ISBLANK(A935),"",VLOOKUP(A935,base_itens,2,FALSE()))</f>
        <v/>
      </c>
      <c r="C935" s="25"/>
      <c r="D935" s="22"/>
      <c r="E935" s="19"/>
      <c r="F935" s="26"/>
    </row>
    <row r="936" customFormat="false" ht="12.75" hidden="false" customHeight="false" outlineLevel="0" collapsed="false">
      <c r="A936" s="19"/>
      <c r="B936" s="24" t="str">
        <f aca="false">IF(ISBLANK(A936),"",VLOOKUP(A936,base_itens,2,FALSE()))</f>
        <v/>
      </c>
      <c r="C936" s="25"/>
      <c r="D936" s="22"/>
      <c r="E936" s="19"/>
      <c r="F936" s="26"/>
    </row>
    <row r="937" customFormat="false" ht="12.75" hidden="false" customHeight="false" outlineLevel="0" collapsed="false">
      <c r="A937" s="19"/>
      <c r="B937" s="24" t="str">
        <f aca="false">IF(ISBLANK(A937),"",VLOOKUP(A937,base_itens,2,FALSE()))</f>
        <v/>
      </c>
      <c r="C937" s="25"/>
      <c r="D937" s="22"/>
      <c r="E937" s="19"/>
      <c r="F937" s="26"/>
    </row>
    <row r="938" customFormat="false" ht="12.75" hidden="false" customHeight="false" outlineLevel="0" collapsed="false">
      <c r="A938" s="19"/>
      <c r="B938" s="24" t="str">
        <f aca="false">IF(ISBLANK(A938),"",VLOOKUP(A938,base_itens,2,FALSE()))</f>
        <v/>
      </c>
      <c r="C938" s="25"/>
      <c r="D938" s="22"/>
      <c r="E938" s="19"/>
      <c r="F938" s="26"/>
    </row>
    <row r="939" customFormat="false" ht="12.75" hidden="false" customHeight="false" outlineLevel="0" collapsed="false">
      <c r="A939" s="19"/>
      <c r="B939" s="24" t="str">
        <f aca="false">IF(ISBLANK(A939),"",VLOOKUP(A939,base_itens,2,FALSE()))</f>
        <v/>
      </c>
      <c r="C939" s="25"/>
      <c r="D939" s="22"/>
      <c r="E939" s="19"/>
      <c r="F939" s="26"/>
    </row>
    <row r="940" customFormat="false" ht="12.75" hidden="false" customHeight="false" outlineLevel="0" collapsed="false">
      <c r="A940" s="19"/>
      <c r="B940" s="24" t="str">
        <f aca="false">IF(ISBLANK(A940),"",VLOOKUP(A940,base_itens,2,FALSE()))</f>
        <v/>
      </c>
      <c r="C940" s="25"/>
      <c r="D940" s="22"/>
      <c r="E940" s="19"/>
      <c r="F940" s="26"/>
    </row>
    <row r="941" customFormat="false" ht="12.75" hidden="false" customHeight="false" outlineLevel="0" collapsed="false">
      <c r="A941" s="19"/>
      <c r="B941" s="24" t="str">
        <f aca="false">IF(ISBLANK(A941),"",VLOOKUP(A941,base_itens,2,FALSE()))</f>
        <v/>
      </c>
      <c r="C941" s="25"/>
      <c r="D941" s="22"/>
      <c r="E941" s="19"/>
      <c r="F941" s="26"/>
    </row>
    <row r="942" customFormat="false" ht="12.75" hidden="false" customHeight="false" outlineLevel="0" collapsed="false">
      <c r="A942" s="19"/>
      <c r="B942" s="24" t="str">
        <f aca="false">IF(ISBLANK(A942),"",VLOOKUP(A942,base_itens,2,FALSE()))</f>
        <v/>
      </c>
      <c r="C942" s="25"/>
      <c r="D942" s="22"/>
      <c r="E942" s="19"/>
      <c r="F942" s="26"/>
    </row>
    <row r="943" customFormat="false" ht="12.75" hidden="false" customHeight="false" outlineLevel="0" collapsed="false">
      <c r="A943" s="19"/>
      <c r="B943" s="24" t="str">
        <f aca="false">IF(ISBLANK(A943),"",VLOOKUP(A943,base_itens,2,FALSE()))</f>
        <v/>
      </c>
      <c r="C943" s="25"/>
      <c r="D943" s="22"/>
      <c r="E943" s="19"/>
      <c r="F943" s="26"/>
    </row>
    <row r="944" customFormat="false" ht="12.75" hidden="false" customHeight="false" outlineLevel="0" collapsed="false">
      <c r="A944" s="19"/>
      <c r="B944" s="24" t="str">
        <f aca="false">IF(ISBLANK(A944),"",VLOOKUP(A944,base_itens,2,FALSE()))</f>
        <v/>
      </c>
      <c r="C944" s="25"/>
      <c r="D944" s="22"/>
      <c r="E944" s="19"/>
      <c r="F944" s="26"/>
    </row>
    <row r="945" customFormat="false" ht="12.75" hidden="false" customHeight="false" outlineLevel="0" collapsed="false">
      <c r="A945" s="19"/>
      <c r="B945" s="24" t="str">
        <f aca="false">IF(ISBLANK(A945),"",VLOOKUP(A945,base_itens,2,FALSE()))</f>
        <v/>
      </c>
      <c r="C945" s="25"/>
      <c r="D945" s="22"/>
      <c r="E945" s="19"/>
      <c r="F945" s="26"/>
    </row>
    <row r="946" customFormat="false" ht="12.75" hidden="false" customHeight="false" outlineLevel="0" collapsed="false">
      <c r="A946" s="19"/>
      <c r="B946" s="24" t="str">
        <f aca="false">IF(ISBLANK(A946),"",VLOOKUP(A946,base_itens,2,FALSE()))</f>
        <v/>
      </c>
      <c r="C946" s="25"/>
      <c r="D946" s="22"/>
      <c r="E946" s="19"/>
      <c r="F946" s="26"/>
    </row>
    <row r="947" customFormat="false" ht="12.75" hidden="false" customHeight="false" outlineLevel="0" collapsed="false">
      <c r="A947" s="19"/>
      <c r="B947" s="24" t="str">
        <f aca="false">IF(ISBLANK(A947),"",VLOOKUP(A947,base_itens,2,FALSE()))</f>
        <v/>
      </c>
      <c r="C947" s="25"/>
      <c r="D947" s="22"/>
      <c r="E947" s="19"/>
      <c r="F947" s="26"/>
    </row>
    <row r="948" customFormat="false" ht="12.75" hidden="false" customHeight="false" outlineLevel="0" collapsed="false">
      <c r="A948" s="19"/>
      <c r="B948" s="24" t="str">
        <f aca="false">IF(ISBLANK(A948),"",VLOOKUP(A948,base_itens,2,FALSE()))</f>
        <v/>
      </c>
      <c r="C948" s="25"/>
      <c r="D948" s="22"/>
      <c r="E948" s="19"/>
      <c r="F948" s="26"/>
    </row>
    <row r="949" customFormat="false" ht="12.75" hidden="false" customHeight="false" outlineLevel="0" collapsed="false">
      <c r="A949" s="19"/>
      <c r="B949" s="24" t="str">
        <f aca="false">IF(ISBLANK(A949),"",VLOOKUP(A949,base_itens,2,FALSE()))</f>
        <v/>
      </c>
      <c r="C949" s="25"/>
      <c r="D949" s="22"/>
      <c r="E949" s="19"/>
      <c r="F949" s="26"/>
    </row>
    <row r="950" customFormat="false" ht="12.75" hidden="false" customHeight="false" outlineLevel="0" collapsed="false">
      <c r="A950" s="19"/>
      <c r="B950" s="24" t="str">
        <f aca="false">IF(ISBLANK(A950),"",VLOOKUP(A950,base_itens,2,FALSE()))</f>
        <v/>
      </c>
      <c r="C950" s="25"/>
      <c r="D950" s="22"/>
      <c r="E950" s="19"/>
      <c r="F950" s="26"/>
    </row>
    <row r="951" customFormat="false" ht="12.75" hidden="false" customHeight="false" outlineLevel="0" collapsed="false">
      <c r="A951" s="19"/>
      <c r="B951" s="24" t="str">
        <f aca="false">IF(ISBLANK(A951),"",VLOOKUP(A951,base_itens,2,FALSE()))</f>
        <v/>
      </c>
      <c r="C951" s="25"/>
      <c r="D951" s="22"/>
      <c r="E951" s="19"/>
      <c r="F951" s="26"/>
    </row>
    <row r="952" customFormat="false" ht="12.75" hidden="false" customHeight="false" outlineLevel="0" collapsed="false">
      <c r="A952" s="19"/>
      <c r="B952" s="24" t="str">
        <f aca="false">IF(ISBLANK(A952),"",VLOOKUP(A952,base_itens,2,FALSE()))</f>
        <v/>
      </c>
      <c r="C952" s="25"/>
      <c r="D952" s="22"/>
      <c r="E952" s="19"/>
      <c r="F952" s="26"/>
    </row>
    <row r="953" customFormat="false" ht="12.75" hidden="false" customHeight="false" outlineLevel="0" collapsed="false">
      <c r="A953" s="19"/>
      <c r="B953" s="24" t="str">
        <f aca="false">IF(ISBLANK(A953),"",VLOOKUP(A953,base_itens,2,FALSE()))</f>
        <v/>
      </c>
      <c r="C953" s="25"/>
      <c r="D953" s="22"/>
      <c r="E953" s="19"/>
      <c r="F953" s="26"/>
    </row>
    <row r="954" customFormat="false" ht="12.75" hidden="false" customHeight="false" outlineLevel="0" collapsed="false">
      <c r="A954" s="19"/>
      <c r="B954" s="24" t="str">
        <f aca="false">IF(ISBLANK(A954),"",VLOOKUP(A954,base_itens,2,FALSE()))</f>
        <v/>
      </c>
      <c r="C954" s="25"/>
      <c r="D954" s="22"/>
      <c r="E954" s="19"/>
      <c r="F954" s="26"/>
    </row>
    <row r="955" customFormat="false" ht="12.75" hidden="false" customHeight="false" outlineLevel="0" collapsed="false">
      <c r="A955" s="19"/>
      <c r="B955" s="24" t="str">
        <f aca="false">IF(ISBLANK(A955),"",VLOOKUP(A955,base_itens,2,FALSE()))</f>
        <v/>
      </c>
      <c r="C955" s="25"/>
      <c r="D955" s="22"/>
      <c r="E955" s="19"/>
      <c r="F955" s="26"/>
    </row>
    <row r="956" customFormat="false" ht="12.75" hidden="false" customHeight="false" outlineLevel="0" collapsed="false">
      <c r="A956" s="19"/>
      <c r="B956" s="24" t="str">
        <f aca="false">IF(ISBLANK(A956),"",VLOOKUP(A956,base_itens,2,FALSE()))</f>
        <v/>
      </c>
      <c r="C956" s="25"/>
      <c r="D956" s="22"/>
      <c r="E956" s="19"/>
      <c r="F956" s="26"/>
    </row>
    <row r="957" customFormat="false" ht="12.75" hidden="false" customHeight="false" outlineLevel="0" collapsed="false">
      <c r="A957" s="19"/>
      <c r="B957" s="24" t="str">
        <f aca="false">IF(ISBLANK(A957),"",VLOOKUP(A957,base_itens,2,FALSE()))</f>
        <v/>
      </c>
      <c r="C957" s="25"/>
      <c r="D957" s="22"/>
      <c r="E957" s="19"/>
      <c r="F957" s="26"/>
    </row>
    <row r="958" customFormat="false" ht="12.75" hidden="false" customHeight="false" outlineLevel="0" collapsed="false">
      <c r="A958" s="19"/>
      <c r="B958" s="24" t="str">
        <f aca="false">IF(ISBLANK(A958),"",VLOOKUP(A958,base_itens,2,FALSE()))</f>
        <v/>
      </c>
      <c r="C958" s="25"/>
      <c r="D958" s="22"/>
      <c r="E958" s="19"/>
      <c r="F958" s="26"/>
    </row>
    <row r="959" customFormat="false" ht="12.75" hidden="false" customHeight="false" outlineLevel="0" collapsed="false">
      <c r="A959" s="19"/>
      <c r="B959" s="24" t="str">
        <f aca="false">IF(ISBLANK(A959),"",VLOOKUP(A959,base_itens,2,FALSE()))</f>
        <v/>
      </c>
      <c r="C959" s="25"/>
      <c r="D959" s="22"/>
      <c r="E959" s="19"/>
      <c r="F959" s="26"/>
    </row>
    <row r="960" customFormat="false" ht="12.75" hidden="false" customHeight="false" outlineLevel="0" collapsed="false">
      <c r="A960" s="19"/>
      <c r="B960" s="24" t="str">
        <f aca="false">IF(ISBLANK(A960),"",VLOOKUP(A960,base_itens,2,FALSE()))</f>
        <v/>
      </c>
      <c r="C960" s="25"/>
      <c r="D960" s="22"/>
      <c r="E960" s="19"/>
      <c r="F960" s="26"/>
    </row>
    <row r="961" customFormat="false" ht="12.75" hidden="false" customHeight="false" outlineLevel="0" collapsed="false">
      <c r="A961" s="19"/>
      <c r="B961" s="24" t="str">
        <f aca="false">IF(ISBLANK(A961),"",VLOOKUP(A961,base_itens,2,FALSE()))</f>
        <v/>
      </c>
      <c r="C961" s="25"/>
      <c r="D961" s="22"/>
      <c r="E961" s="19"/>
      <c r="F961" s="26"/>
    </row>
    <row r="962" customFormat="false" ht="12.75" hidden="false" customHeight="false" outlineLevel="0" collapsed="false">
      <c r="A962" s="19"/>
      <c r="B962" s="24" t="str">
        <f aca="false">IF(ISBLANK(A962),"",VLOOKUP(A962,base_itens,2,FALSE()))</f>
        <v/>
      </c>
      <c r="C962" s="25"/>
      <c r="D962" s="22"/>
      <c r="E962" s="19"/>
      <c r="F962" s="26"/>
    </row>
    <row r="963" customFormat="false" ht="12.75" hidden="false" customHeight="false" outlineLevel="0" collapsed="false">
      <c r="A963" s="19"/>
      <c r="B963" s="24" t="str">
        <f aca="false">IF(ISBLANK(A963),"",VLOOKUP(A963,base_itens,2,FALSE()))</f>
        <v/>
      </c>
      <c r="C963" s="25"/>
      <c r="D963" s="22"/>
      <c r="E963" s="19"/>
      <c r="F963" s="26"/>
    </row>
    <row r="964" customFormat="false" ht="12.75" hidden="false" customHeight="false" outlineLevel="0" collapsed="false">
      <c r="A964" s="19"/>
      <c r="B964" s="24" t="str">
        <f aca="false">IF(ISBLANK(A964),"",VLOOKUP(A964,base_itens,2,FALSE()))</f>
        <v/>
      </c>
      <c r="C964" s="25"/>
      <c r="D964" s="22"/>
      <c r="E964" s="19"/>
      <c r="F964" s="26"/>
    </row>
    <row r="965" customFormat="false" ht="12.75" hidden="false" customHeight="false" outlineLevel="0" collapsed="false">
      <c r="A965" s="19"/>
      <c r="B965" s="24" t="str">
        <f aca="false">IF(ISBLANK(A965),"",VLOOKUP(A965,base_itens,2,FALSE()))</f>
        <v/>
      </c>
      <c r="C965" s="25"/>
      <c r="D965" s="22"/>
      <c r="E965" s="19"/>
      <c r="F965" s="26"/>
    </row>
    <row r="966" customFormat="false" ht="12.75" hidden="false" customHeight="false" outlineLevel="0" collapsed="false">
      <c r="A966" s="19"/>
      <c r="B966" s="24" t="str">
        <f aca="false">IF(ISBLANK(A966),"",VLOOKUP(A966,base_itens,2,FALSE()))</f>
        <v/>
      </c>
      <c r="C966" s="25"/>
      <c r="D966" s="22"/>
      <c r="E966" s="19"/>
      <c r="F966" s="26"/>
    </row>
    <row r="967" customFormat="false" ht="12.75" hidden="false" customHeight="false" outlineLevel="0" collapsed="false">
      <c r="A967" s="19"/>
      <c r="B967" s="24" t="str">
        <f aca="false">IF(ISBLANK(A967),"",VLOOKUP(A967,base_itens,2,FALSE()))</f>
        <v/>
      </c>
      <c r="C967" s="25"/>
      <c r="D967" s="22"/>
      <c r="E967" s="19"/>
      <c r="F967" s="26"/>
    </row>
    <row r="968" customFormat="false" ht="12.75" hidden="false" customHeight="false" outlineLevel="0" collapsed="false">
      <c r="A968" s="19"/>
      <c r="B968" s="24" t="str">
        <f aca="false">IF(ISBLANK(A968),"",VLOOKUP(A968,base_itens,2,FALSE()))</f>
        <v/>
      </c>
      <c r="C968" s="25"/>
      <c r="D968" s="22"/>
      <c r="E968" s="19"/>
      <c r="F968" s="26"/>
    </row>
    <row r="969" customFormat="false" ht="12.75" hidden="false" customHeight="false" outlineLevel="0" collapsed="false">
      <c r="A969" s="19"/>
      <c r="B969" s="24" t="str">
        <f aca="false">IF(ISBLANK(A969),"",VLOOKUP(A969,base_itens,2,FALSE()))</f>
        <v/>
      </c>
      <c r="C969" s="25"/>
      <c r="D969" s="22"/>
      <c r="E969" s="19"/>
      <c r="F969" s="26"/>
    </row>
    <row r="970" customFormat="false" ht="12.75" hidden="false" customHeight="false" outlineLevel="0" collapsed="false">
      <c r="A970" s="19"/>
      <c r="B970" s="24" t="str">
        <f aca="false">IF(ISBLANK(A970),"",VLOOKUP(A970,base_itens,2,FALSE()))</f>
        <v/>
      </c>
      <c r="C970" s="25"/>
      <c r="D970" s="22"/>
      <c r="E970" s="19"/>
      <c r="F970" s="26"/>
    </row>
    <row r="971" customFormat="false" ht="12.75" hidden="false" customHeight="false" outlineLevel="0" collapsed="false">
      <c r="A971" s="19"/>
      <c r="B971" s="24" t="str">
        <f aca="false">IF(ISBLANK(A971),"",VLOOKUP(A971,base_itens,2,FALSE()))</f>
        <v/>
      </c>
      <c r="C971" s="25"/>
      <c r="D971" s="22"/>
      <c r="E971" s="19"/>
      <c r="F971" s="26"/>
    </row>
    <row r="972" customFormat="false" ht="12.75" hidden="false" customHeight="false" outlineLevel="0" collapsed="false">
      <c r="A972" s="19"/>
      <c r="B972" s="24" t="str">
        <f aca="false">IF(ISBLANK(A972),"",VLOOKUP(A972,base_itens,2,FALSE()))</f>
        <v/>
      </c>
      <c r="C972" s="25"/>
      <c r="D972" s="22"/>
      <c r="E972" s="19"/>
      <c r="F972" s="26"/>
    </row>
    <row r="973" customFormat="false" ht="12.75" hidden="false" customHeight="false" outlineLevel="0" collapsed="false">
      <c r="A973" s="19"/>
      <c r="B973" s="24" t="str">
        <f aca="false">IF(ISBLANK(A973),"",VLOOKUP(A973,base_itens,2,FALSE()))</f>
        <v/>
      </c>
      <c r="C973" s="25"/>
      <c r="D973" s="22"/>
      <c r="E973" s="19"/>
      <c r="F973" s="26"/>
    </row>
    <row r="974" customFormat="false" ht="12.75" hidden="false" customHeight="false" outlineLevel="0" collapsed="false">
      <c r="A974" s="19"/>
      <c r="B974" s="24" t="str">
        <f aca="false">IF(ISBLANK(A974),"",VLOOKUP(A974,base_itens,2,FALSE()))</f>
        <v/>
      </c>
      <c r="C974" s="25"/>
      <c r="D974" s="22"/>
      <c r="E974" s="19"/>
      <c r="F974" s="26"/>
    </row>
    <row r="975" customFormat="false" ht="12.75" hidden="false" customHeight="false" outlineLevel="0" collapsed="false">
      <c r="A975" s="19"/>
      <c r="B975" s="24" t="str">
        <f aca="false">IF(ISBLANK(A975),"",VLOOKUP(A975,base_itens,2,FALSE()))</f>
        <v/>
      </c>
      <c r="C975" s="25"/>
      <c r="D975" s="22"/>
      <c r="E975" s="19"/>
      <c r="F975" s="26"/>
    </row>
    <row r="976" customFormat="false" ht="12.75" hidden="false" customHeight="false" outlineLevel="0" collapsed="false">
      <c r="A976" s="19"/>
      <c r="B976" s="24" t="str">
        <f aca="false">IF(ISBLANK(A976),"",VLOOKUP(A976,base_itens,2,FALSE()))</f>
        <v/>
      </c>
      <c r="C976" s="25"/>
      <c r="D976" s="22"/>
      <c r="E976" s="19"/>
      <c r="F976" s="26"/>
    </row>
    <row r="977" customFormat="false" ht="12.75" hidden="false" customHeight="false" outlineLevel="0" collapsed="false">
      <c r="A977" s="19"/>
      <c r="B977" s="24" t="str">
        <f aca="false">IF(ISBLANK(A977),"",VLOOKUP(A977,base_itens,2,FALSE()))</f>
        <v/>
      </c>
      <c r="C977" s="25"/>
      <c r="D977" s="22"/>
      <c r="E977" s="19"/>
      <c r="F977" s="26"/>
    </row>
    <row r="978" customFormat="false" ht="12.75" hidden="false" customHeight="false" outlineLevel="0" collapsed="false">
      <c r="A978" s="19"/>
      <c r="B978" s="24" t="str">
        <f aca="false">IF(ISBLANK(A978),"",VLOOKUP(A978,base_itens,2,FALSE()))</f>
        <v/>
      </c>
      <c r="C978" s="25"/>
      <c r="D978" s="22"/>
      <c r="E978" s="19"/>
      <c r="F978" s="26"/>
    </row>
    <row r="979" customFormat="false" ht="12.75" hidden="false" customHeight="false" outlineLevel="0" collapsed="false">
      <c r="A979" s="19"/>
      <c r="B979" s="24" t="str">
        <f aca="false">IF(ISBLANK(A979),"",VLOOKUP(A979,base_itens,2,FALSE()))</f>
        <v/>
      </c>
      <c r="C979" s="25"/>
      <c r="D979" s="22"/>
      <c r="E979" s="19"/>
      <c r="F979" s="26"/>
    </row>
    <row r="980" customFormat="false" ht="12.75" hidden="false" customHeight="false" outlineLevel="0" collapsed="false">
      <c r="A980" s="19"/>
      <c r="B980" s="24" t="str">
        <f aca="false">IF(ISBLANK(A980),"",VLOOKUP(A980,base_itens,2,FALSE()))</f>
        <v/>
      </c>
      <c r="C980" s="25"/>
      <c r="D980" s="22"/>
      <c r="E980" s="19"/>
      <c r="F980" s="26"/>
    </row>
    <row r="981" customFormat="false" ht="12.75" hidden="false" customHeight="false" outlineLevel="0" collapsed="false">
      <c r="A981" s="19"/>
      <c r="B981" s="24" t="str">
        <f aca="false">IF(ISBLANK(A981),"",VLOOKUP(A981,base_itens,2,FALSE()))</f>
        <v/>
      </c>
      <c r="C981" s="25"/>
      <c r="D981" s="22"/>
      <c r="E981" s="19"/>
      <c r="F981" s="26"/>
    </row>
    <row r="982" customFormat="false" ht="12.75" hidden="false" customHeight="false" outlineLevel="0" collapsed="false">
      <c r="A982" s="19"/>
      <c r="B982" s="24" t="str">
        <f aca="false">IF(ISBLANK(A982),"",VLOOKUP(A982,base_itens,2,FALSE()))</f>
        <v/>
      </c>
      <c r="C982" s="25"/>
      <c r="D982" s="22"/>
      <c r="E982" s="19"/>
      <c r="F982" s="26"/>
    </row>
    <row r="983" customFormat="false" ht="12.75" hidden="false" customHeight="false" outlineLevel="0" collapsed="false">
      <c r="A983" s="19"/>
      <c r="B983" s="24" t="str">
        <f aca="false">IF(ISBLANK(A983),"",VLOOKUP(A983,base_itens,2,FALSE()))</f>
        <v/>
      </c>
      <c r="C983" s="25"/>
      <c r="D983" s="22"/>
      <c r="E983" s="19"/>
      <c r="F983" s="26"/>
    </row>
    <row r="984" customFormat="false" ht="12.75" hidden="false" customHeight="false" outlineLevel="0" collapsed="false">
      <c r="A984" s="19"/>
      <c r="B984" s="24" t="str">
        <f aca="false">IF(ISBLANK(A984),"",VLOOKUP(A984,base_itens,2,FALSE()))</f>
        <v/>
      </c>
      <c r="C984" s="25"/>
      <c r="D984" s="22"/>
      <c r="E984" s="19"/>
      <c r="F984" s="26"/>
    </row>
    <row r="985" customFormat="false" ht="12.75" hidden="false" customHeight="false" outlineLevel="0" collapsed="false">
      <c r="A985" s="19"/>
      <c r="B985" s="24" t="str">
        <f aca="false">IF(ISBLANK(A985),"",VLOOKUP(A985,base_itens,2,FALSE()))</f>
        <v/>
      </c>
      <c r="C985" s="25"/>
      <c r="D985" s="22"/>
      <c r="E985" s="19"/>
      <c r="F985" s="26"/>
    </row>
    <row r="986" customFormat="false" ht="12.75" hidden="false" customHeight="false" outlineLevel="0" collapsed="false">
      <c r="A986" s="19"/>
      <c r="B986" s="24" t="str">
        <f aca="false">IF(ISBLANK(A986),"",VLOOKUP(A986,base_itens,2,FALSE()))</f>
        <v/>
      </c>
      <c r="C986" s="25"/>
      <c r="D986" s="22"/>
      <c r="E986" s="19"/>
      <c r="F986" s="26"/>
    </row>
    <row r="987" customFormat="false" ht="12.75" hidden="false" customHeight="false" outlineLevel="0" collapsed="false">
      <c r="A987" s="19"/>
      <c r="B987" s="24" t="str">
        <f aca="false">IF(ISBLANK(A987),"",VLOOKUP(A987,base_itens,2,FALSE()))</f>
        <v/>
      </c>
      <c r="C987" s="25"/>
      <c r="D987" s="22"/>
      <c r="E987" s="19"/>
      <c r="F987" s="26"/>
    </row>
    <row r="988" customFormat="false" ht="12.75" hidden="false" customHeight="false" outlineLevel="0" collapsed="false">
      <c r="A988" s="19"/>
      <c r="B988" s="24" t="str">
        <f aca="false">IF(ISBLANK(A988),"",VLOOKUP(A988,base_itens,2,FALSE()))</f>
        <v/>
      </c>
      <c r="C988" s="25"/>
      <c r="D988" s="22"/>
      <c r="E988" s="19"/>
      <c r="F988" s="26"/>
    </row>
    <row r="989" customFormat="false" ht="12.75" hidden="false" customHeight="false" outlineLevel="0" collapsed="false">
      <c r="A989" s="19"/>
      <c r="B989" s="24" t="str">
        <f aca="false">IF(ISBLANK(A989),"",VLOOKUP(A989,base_itens,2,FALSE()))</f>
        <v/>
      </c>
      <c r="C989" s="25"/>
      <c r="D989" s="22"/>
      <c r="E989" s="19"/>
      <c r="F989" s="26"/>
    </row>
    <row r="990" customFormat="false" ht="12.75" hidden="false" customHeight="false" outlineLevel="0" collapsed="false">
      <c r="A990" s="19"/>
      <c r="B990" s="24" t="str">
        <f aca="false">IF(ISBLANK(A990),"",VLOOKUP(A990,base_itens,2,FALSE()))</f>
        <v/>
      </c>
      <c r="C990" s="25"/>
      <c r="D990" s="22"/>
      <c r="E990" s="19"/>
      <c r="F990" s="26"/>
    </row>
    <row r="991" customFormat="false" ht="12.75" hidden="false" customHeight="false" outlineLevel="0" collapsed="false">
      <c r="A991" s="19"/>
      <c r="B991" s="24" t="str">
        <f aca="false">IF(ISBLANK(A991),"",VLOOKUP(A991,base_itens,2,FALSE()))</f>
        <v/>
      </c>
      <c r="C991" s="25"/>
      <c r="D991" s="22"/>
      <c r="E991" s="19"/>
      <c r="F991" s="26"/>
    </row>
    <row r="992" customFormat="false" ht="12.75" hidden="false" customHeight="false" outlineLevel="0" collapsed="false">
      <c r="A992" s="19"/>
      <c r="B992" s="24" t="str">
        <f aca="false">IF(ISBLANK(A992),"",VLOOKUP(A992,base_itens,2,FALSE()))</f>
        <v/>
      </c>
      <c r="C992" s="25"/>
      <c r="D992" s="22"/>
      <c r="E992" s="19"/>
      <c r="F992" s="26"/>
    </row>
    <row r="993" customFormat="false" ht="12.75" hidden="false" customHeight="false" outlineLevel="0" collapsed="false">
      <c r="A993" s="19"/>
      <c r="B993" s="24" t="str">
        <f aca="false">IF(ISBLANK(A993),"",VLOOKUP(A993,base_itens,2,FALSE()))</f>
        <v/>
      </c>
      <c r="C993" s="25"/>
      <c r="D993" s="22"/>
      <c r="E993" s="19"/>
      <c r="F993" s="26"/>
    </row>
    <row r="994" customFormat="false" ht="12.75" hidden="false" customHeight="false" outlineLevel="0" collapsed="false">
      <c r="A994" s="19"/>
      <c r="B994" s="24" t="str">
        <f aca="false">IF(ISBLANK(A994),"",VLOOKUP(A994,base_itens,2,FALSE()))</f>
        <v/>
      </c>
      <c r="C994" s="25"/>
      <c r="D994" s="22"/>
      <c r="E994" s="19"/>
      <c r="F994" s="26"/>
    </row>
    <row r="995" customFormat="false" ht="12.75" hidden="false" customHeight="false" outlineLevel="0" collapsed="false">
      <c r="A995" s="19"/>
      <c r="B995" s="24" t="str">
        <f aca="false">IF(ISBLANK(A995),"",VLOOKUP(A995,base_itens,2,FALSE()))</f>
        <v/>
      </c>
      <c r="C995" s="25"/>
      <c r="D995" s="22"/>
      <c r="E995" s="19"/>
      <c r="F995" s="26"/>
    </row>
    <row r="996" customFormat="false" ht="12.75" hidden="false" customHeight="false" outlineLevel="0" collapsed="false">
      <c r="A996" s="19"/>
      <c r="B996" s="24" t="str">
        <f aca="false">IF(ISBLANK(A996),"",VLOOKUP(A996,base_itens,2,FALSE()))</f>
        <v/>
      </c>
      <c r="C996" s="25"/>
      <c r="D996" s="22"/>
      <c r="E996" s="19"/>
      <c r="F996" s="26"/>
    </row>
    <row r="997" customFormat="false" ht="12.75" hidden="false" customHeight="false" outlineLevel="0" collapsed="false">
      <c r="A997" s="19"/>
      <c r="B997" s="24" t="str">
        <f aca="false">IF(ISBLANK(A997),"",VLOOKUP(A997,base_itens,2,FALSE()))</f>
        <v/>
      </c>
      <c r="C997" s="25"/>
      <c r="D997" s="22"/>
      <c r="E997" s="19"/>
      <c r="F997" s="26"/>
    </row>
    <row r="998" customFormat="false" ht="12.75" hidden="false" customHeight="false" outlineLevel="0" collapsed="false">
      <c r="A998" s="19"/>
      <c r="B998" s="24" t="str">
        <f aca="false">IF(ISBLANK(A998),"",VLOOKUP(A998,base_itens,2,FALSE()))</f>
        <v/>
      </c>
      <c r="C998" s="25"/>
      <c r="D998" s="22"/>
      <c r="E998" s="19"/>
      <c r="F998" s="26"/>
    </row>
    <row r="999" customFormat="false" ht="12.75" hidden="false" customHeight="false" outlineLevel="0" collapsed="false">
      <c r="A999" s="19"/>
      <c r="B999" s="24" t="str">
        <f aca="false">IF(ISBLANK(A999),"",VLOOKUP(A999,base_itens,2,FALSE()))</f>
        <v/>
      </c>
      <c r="C999" s="25"/>
      <c r="D999" s="22"/>
      <c r="E999" s="19"/>
      <c r="F999" s="26"/>
    </row>
    <row r="1000" customFormat="false" ht="12.75" hidden="false" customHeight="false" outlineLevel="0" collapsed="false">
      <c r="A1000" s="19"/>
      <c r="B1000" s="24" t="str">
        <f aca="false">IF(ISBLANK(A1000),"",VLOOKUP(A1000,base_itens,2,FALSE()))</f>
        <v/>
      </c>
      <c r="C1000" s="25"/>
      <c r="D1000" s="22"/>
      <c r="E1000" s="19"/>
      <c r="F1000" s="26"/>
    </row>
    <row r="1001" customFormat="false" ht="12.75" hidden="false" customHeight="false" outlineLevel="0" collapsed="false">
      <c r="A1001" s="19"/>
      <c r="B1001" s="24" t="str">
        <f aca="false">IF(ISBLANK(A1001),"",VLOOKUP(A1001,base_itens,2,FALSE()))</f>
        <v/>
      </c>
      <c r="C1001" s="25"/>
      <c r="D1001" s="22"/>
      <c r="E1001" s="19"/>
      <c r="F1001" s="26"/>
    </row>
    <row r="1002" customFormat="false" ht="12.75" hidden="false" customHeight="false" outlineLevel="0" collapsed="false">
      <c r="A1002" s="19"/>
      <c r="B1002" s="24" t="str">
        <f aca="false">IF(ISBLANK(A1002),"",VLOOKUP(A1002,base_itens,2,FALSE()))</f>
        <v/>
      </c>
      <c r="C1002" s="25"/>
      <c r="D1002" s="22"/>
      <c r="E1002" s="19"/>
      <c r="F1002" s="26"/>
    </row>
    <row r="1003" customFormat="false" ht="12.75" hidden="false" customHeight="false" outlineLevel="0" collapsed="false">
      <c r="A1003" s="19"/>
      <c r="B1003" s="24" t="str">
        <f aca="false">IF(ISBLANK(A1003),"",VLOOKUP(A1003,base_itens,2,FALSE()))</f>
        <v/>
      </c>
      <c r="C1003" s="25"/>
      <c r="D1003" s="22"/>
      <c r="E1003" s="19"/>
      <c r="F1003" s="26"/>
    </row>
    <row r="1004" customFormat="false" ht="12.75" hidden="false" customHeight="false" outlineLevel="0" collapsed="false">
      <c r="A1004" s="19"/>
      <c r="B1004" s="24" t="str">
        <f aca="false">IF(ISBLANK(A1004),"",VLOOKUP(A1004,base_itens,2,FALSE()))</f>
        <v/>
      </c>
      <c r="C1004" s="25"/>
      <c r="D1004" s="22"/>
      <c r="E1004" s="19"/>
      <c r="F1004" s="26"/>
    </row>
    <row r="1005" customFormat="false" ht="12.75" hidden="false" customHeight="false" outlineLevel="0" collapsed="false">
      <c r="A1005" s="19"/>
      <c r="B1005" s="24" t="str">
        <f aca="false">IF(ISBLANK(A1005),"",VLOOKUP(A1005,base_itens,2,FALSE()))</f>
        <v/>
      </c>
      <c r="C1005" s="25"/>
      <c r="D1005" s="22"/>
      <c r="E1005" s="19"/>
      <c r="F1005" s="26"/>
    </row>
    <row r="1006" customFormat="false" ht="12.75" hidden="false" customHeight="false" outlineLevel="0" collapsed="false">
      <c r="A1006" s="19"/>
      <c r="B1006" s="24" t="str">
        <f aca="false">IF(ISBLANK(A1006),"",VLOOKUP(A1006,base_itens,2,FALSE()))</f>
        <v/>
      </c>
      <c r="C1006" s="25"/>
      <c r="D1006" s="22"/>
      <c r="E1006" s="19"/>
      <c r="F1006" s="26"/>
    </row>
    <row r="1007" customFormat="false" ht="12.75" hidden="false" customHeight="false" outlineLevel="0" collapsed="false">
      <c r="A1007" s="19"/>
      <c r="B1007" s="24" t="str">
        <f aca="false">IF(ISBLANK(A1007),"",VLOOKUP(A1007,base_itens,2,FALSE()))</f>
        <v/>
      </c>
      <c r="C1007" s="25"/>
      <c r="D1007" s="22"/>
      <c r="E1007" s="19"/>
      <c r="F1007" s="26"/>
    </row>
    <row r="1008" customFormat="false" ht="12.75" hidden="false" customHeight="false" outlineLevel="0" collapsed="false">
      <c r="A1008" s="19"/>
      <c r="B1008" s="24" t="str">
        <f aca="false">IF(ISBLANK(A1008),"",VLOOKUP(A1008,base_itens,2,FALSE()))</f>
        <v/>
      </c>
      <c r="C1008" s="25"/>
      <c r="D1008" s="22"/>
      <c r="E1008" s="19"/>
      <c r="F1008" s="26"/>
    </row>
    <row r="1009" customFormat="false" ht="12.75" hidden="false" customHeight="false" outlineLevel="0" collapsed="false">
      <c r="A1009" s="19"/>
      <c r="B1009" s="24" t="str">
        <f aca="false">IF(ISBLANK(A1009),"",VLOOKUP(A1009,base_itens,2,FALSE()))</f>
        <v/>
      </c>
      <c r="C1009" s="25"/>
      <c r="D1009" s="22"/>
      <c r="E1009" s="19"/>
      <c r="F1009" s="26"/>
    </row>
    <row r="1010" customFormat="false" ht="12.75" hidden="false" customHeight="false" outlineLevel="0" collapsed="false">
      <c r="A1010" s="19"/>
      <c r="B1010" s="24" t="str">
        <f aca="false">IF(ISBLANK(A1010),"",VLOOKUP(A1010,base_itens,2,FALSE()))</f>
        <v/>
      </c>
      <c r="C1010" s="25"/>
      <c r="D1010" s="22"/>
      <c r="E1010" s="19"/>
      <c r="F1010" s="26"/>
    </row>
    <row r="1011" customFormat="false" ht="12.75" hidden="false" customHeight="false" outlineLevel="0" collapsed="false">
      <c r="A1011" s="19"/>
      <c r="B1011" s="24" t="str">
        <f aca="false">IF(ISBLANK(A1011),"",VLOOKUP(A1011,base_itens,2,FALSE()))</f>
        <v/>
      </c>
      <c r="C1011" s="25"/>
      <c r="D1011" s="22"/>
      <c r="E1011" s="19"/>
      <c r="F1011" s="26"/>
    </row>
    <row r="1012" customFormat="false" ht="12.75" hidden="false" customHeight="false" outlineLevel="0" collapsed="false">
      <c r="A1012" s="19"/>
      <c r="B1012" s="24" t="str">
        <f aca="false">IF(ISBLANK(A1012),"",VLOOKUP(A1012,base_itens,2,FALSE()))</f>
        <v/>
      </c>
      <c r="C1012" s="25"/>
      <c r="D1012" s="22"/>
      <c r="E1012" s="19"/>
      <c r="F1012" s="26"/>
    </row>
    <row r="1013" customFormat="false" ht="12.75" hidden="false" customHeight="false" outlineLevel="0" collapsed="false">
      <c r="A1013" s="19"/>
      <c r="B1013" s="24" t="str">
        <f aca="false">IF(ISBLANK(A1013),"",VLOOKUP(A1013,base_itens,2,FALSE()))</f>
        <v/>
      </c>
      <c r="C1013" s="25"/>
      <c r="D1013" s="22"/>
      <c r="E1013" s="19"/>
      <c r="F1013" s="26"/>
    </row>
    <row r="1014" customFormat="false" ht="12.75" hidden="false" customHeight="false" outlineLevel="0" collapsed="false">
      <c r="A1014" s="19"/>
      <c r="B1014" s="24" t="str">
        <f aca="false">IF(ISBLANK(A1014),"",VLOOKUP(A1014,base_itens,2,FALSE()))</f>
        <v/>
      </c>
      <c r="C1014" s="25"/>
      <c r="D1014" s="22"/>
      <c r="E1014" s="19"/>
      <c r="F1014" s="26"/>
    </row>
    <row r="1015" customFormat="false" ht="12.75" hidden="false" customHeight="false" outlineLevel="0" collapsed="false">
      <c r="A1015" s="19"/>
      <c r="B1015" s="24" t="str">
        <f aca="false">IF(ISBLANK(A1015),"",VLOOKUP(A1015,base_itens,2,FALSE()))</f>
        <v/>
      </c>
      <c r="C1015" s="25"/>
      <c r="D1015" s="22"/>
      <c r="E1015" s="19"/>
      <c r="F1015" s="26"/>
    </row>
    <row r="1016" customFormat="false" ht="12.75" hidden="false" customHeight="false" outlineLevel="0" collapsed="false">
      <c r="A1016" s="19"/>
      <c r="B1016" s="24" t="str">
        <f aca="false">IF(ISBLANK(A1016),"",VLOOKUP(A1016,base_itens,2,FALSE()))</f>
        <v/>
      </c>
      <c r="C1016" s="25"/>
      <c r="D1016" s="22"/>
      <c r="E1016" s="19"/>
      <c r="F1016" s="26"/>
    </row>
    <row r="1017" customFormat="false" ht="12.75" hidden="false" customHeight="false" outlineLevel="0" collapsed="false">
      <c r="A1017" s="19"/>
      <c r="B1017" s="24" t="str">
        <f aca="false">IF(ISBLANK(A1017),"",VLOOKUP(A1017,base_itens,2,FALSE()))</f>
        <v/>
      </c>
      <c r="C1017" s="25"/>
      <c r="D1017" s="22"/>
      <c r="E1017" s="19"/>
      <c r="F1017" s="26"/>
    </row>
    <row r="1018" customFormat="false" ht="12.75" hidden="false" customHeight="false" outlineLevel="0" collapsed="false">
      <c r="A1018" s="19"/>
      <c r="B1018" s="24" t="str">
        <f aca="false">IF(ISBLANK(A1018),"",VLOOKUP(A1018,base_itens,2,FALSE()))</f>
        <v/>
      </c>
      <c r="C1018" s="25"/>
      <c r="D1018" s="22"/>
      <c r="E1018" s="19"/>
      <c r="F1018" s="26"/>
    </row>
    <row r="1019" customFormat="false" ht="12.75" hidden="false" customHeight="false" outlineLevel="0" collapsed="false">
      <c r="A1019" s="19"/>
      <c r="B1019" s="24" t="str">
        <f aca="false">IF(ISBLANK(A1019),"",VLOOKUP(A1019,base_itens,2,FALSE()))</f>
        <v/>
      </c>
      <c r="C1019" s="25"/>
      <c r="D1019" s="22"/>
      <c r="E1019" s="19"/>
      <c r="F1019" s="26"/>
    </row>
    <row r="1020" customFormat="false" ht="12.75" hidden="false" customHeight="false" outlineLevel="0" collapsed="false">
      <c r="A1020" s="19"/>
      <c r="B1020" s="24" t="str">
        <f aca="false">IF(ISBLANK(A1020),"",VLOOKUP(A1020,base_itens,2,FALSE()))</f>
        <v/>
      </c>
      <c r="C1020" s="25"/>
      <c r="D1020" s="22"/>
      <c r="E1020" s="19"/>
      <c r="F1020" s="26"/>
    </row>
    <row r="1021" customFormat="false" ht="12.75" hidden="false" customHeight="false" outlineLevel="0" collapsed="false">
      <c r="A1021" s="19"/>
      <c r="B1021" s="24" t="str">
        <f aca="false">IF(ISBLANK(A1021),"",VLOOKUP(A1021,base_itens,2,FALSE()))</f>
        <v/>
      </c>
      <c r="C1021" s="25"/>
      <c r="D1021" s="22"/>
      <c r="E1021" s="19"/>
      <c r="F1021" s="26"/>
    </row>
    <row r="1022" customFormat="false" ht="12.75" hidden="false" customHeight="false" outlineLevel="0" collapsed="false">
      <c r="A1022" s="19"/>
      <c r="B1022" s="24" t="str">
        <f aca="false">IF(ISBLANK(A1022),"",VLOOKUP(A1022,base_itens,2,FALSE()))</f>
        <v/>
      </c>
      <c r="C1022" s="25"/>
      <c r="D1022" s="22"/>
      <c r="E1022" s="19"/>
      <c r="F1022" s="26"/>
    </row>
    <row r="1023" customFormat="false" ht="12.75" hidden="false" customHeight="false" outlineLevel="0" collapsed="false">
      <c r="A1023" s="19"/>
      <c r="B1023" s="24" t="str">
        <f aca="false">IF(ISBLANK(A1023),"",VLOOKUP(A1023,base_itens,2,FALSE()))</f>
        <v/>
      </c>
      <c r="C1023" s="25"/>
      <c r="D1023" s="22"/>
      <c r="E1023" s="19"/>
      <c r="F1023" s="26"/>
    </row>
    <row r="1024" customFormat="false" ht="12.75" hidden="false" customHeight="false" outlineLevel="0" collapsed="false">
      <c r="A1024" s="19"/>
      <c r="B1024" s="24" t="str">
        <f aca="false">IF(ISBLANK(A1024),"",VLOOKUP(A1024,base_itens,2,FALSE()))</f>
        <v/>
      </c>
      <c r="C1024" s="25"/>
      <c r="D1024" s="22"/>
      <c r="E1024" s="19"/>
      <c r="F1024" s="26"/>
    </row>
    <row r="1025" customFormat="false" ht="12.75" hidden="false" customHeight="false" outlineLevel="0" collapsed="false">
      <c r="A1025" s="19"/>
      <c r="B1025" s="24" t="str">
        <f aca="false">IF(ISBLANK(A1025),"",VLOOKUP(A1025,base_itens,2,FALSE()))</f>
        <v/>
      </c>
      <c r="C1025" s="25"/>
      <c r="D1025" s="22"/>
      <c r="E1025" s="19"/>
      <c r="F1025" s="26"/>
    </row>
    <row r="1026" customFormat="false" ht="12.75" hidden="false" customHeight="false" outlineLevel="0" collapsed="false">
      <c r="A1026" s="19"/>
      <c r="B1026" s="24" t="str">
        <f aca="false">IF(ISBLANK(A1026),"",VLOOKUP(A1026,base_itens,2,FALSE()))</f>
        <v/>
      </c>
      <c r="C1026" s="25"/>
      <c r="D1026" s="22"/>
      <c r="E1026" s="19"/>
      <c r="F1026" s="26"/>
    </row>
    <row r="1027" customFormat="false" ht="12.75" hidden="false" customHeight="false" outlineLevel="0" collapsed="false">
      <c r="A1027" s="19"/>
      <c r="B1027" s="24" t="str">
        <f aca="false">IF(ISBLANK(A1027),"",VLOOKUP(A1027,base_itens,2,FALSE()))</f>
        <v/>
      </c>
      <c r="C1027" s="25"/>
      <c r="D1027" s="22"/>
      <c r="E1027" s="19"/>
      <c r="F1027" s="26"/>
    </row>
    <row r="1028" customFormat="false" ht="12.75" hidden="false" customHeight="false" outlineLevel="0" collapsed="false">
      <c r="A1028" s="19"/>
      <c r="B1028" s="24" t="str">
        <f aca="false">IF(ISBLANK(A1028),"",VLOOKUP(A1028,base_itens,2,FALSE()))</f>
        <v/>
      </c>
      <c r="C1028" s="25"/>
      <c r="D1028" s="22"/>
      <c r="E1028" s="19"/>
      <c r="F1028" s="26"/>
    </row>
    <row r="1029" customFormat="false" ht="12.75" hidden="false" customHeight="false" outlineLevel="0" collapsed="false">
      <c r="A1029" s="19"/>
      <c r="B1029" s="24" t="str">
        <f aca="false">IF(ISBLANK(A1029),"",VLOOKUP(A1029,base_itens,2,FALSE()))</f>
        <v/>
      </c>
      <c r="C1029" s="25"/>
      <c r="D1029" s="22"/>
      <c r="E1029" s="19"/>
      <c r="F1029" s="26"/>
    </row>
    <row r="1030" customFormat="false" ht="12.75" hidden="false" customHeight="false" outlineLevel="0" collapsed="false">
      <c r="A1030" s="19"/>
      <c r="B1030" s="24" t="str">
        <f aca="false">IF(ISBLANK(A1030),"",VLOOKUP(A1030,base_itens,2,FALSE()))</f>
        <v/>
      </c>
      <c r="C1030" s="25"/>
      <c r="D1030" s="22"/>
      <c r="E1030" s="19"/>
      <c r="F1030" s="26"/>
    </row>
    <row r="1031" customFormat="false" ht="12.75" hidden="false" customHeight="false" outlineLevel="0" collapsed="false">
      <c r="A1031" s="19"/>
      <c r="B1031" s="24" t="str">
        <f aca="false">IF(ISBLANK(A1031),"",VLOOKUP(A1031,base_itens,2,FALSE()))</f>
        <v/>
      </c>
      <c r="C1031" s="25"/>
      <c r="D1031" s="22"/>
      <c r="E1031" s="19"/>
      <c r="F1031" s="26"/>
    </row>
    <row r="1032" customFormat="false" ht="12.75" hidden="false" customHeight="false" outlineLevel="0" collapsed="false">
      <c r="A1032" s="19"/>
      <c r="B1032" s="24" t="str">
        <f aca="false">IF(ISBLANK(A1032),"",VLOOKUP(A1032,base_itens,2,FALSE()))</f>
        <v/>
      </c>
      <c r="C1032" s="25"/>
      <c r="D1032" s="22"/>
      <c r="E1032" s="19"/>
      <c r="F1032" s="26"/>
    </row>
    <row r="1033" customFormat="false" ht="12.75" hidden="false" customHeight="false" outlineLevel="0" collapsed="false">
      <c r="A1033" s="19"/>
      <c r="B1033" s="24" t="str">
        <f aca="false">IF(ISBLANK(A1033),"",VLOOKUP(A1033,base_itens,2,FALSE()))</f>
        <v/>
      </c>
      <c r="C1033" s="25"/>
      <c r="D1033" s="22"/>
      <c r="E1033" s="19"/>
      <c r="F1033" s="26"/>
    </row>
    <row r="1034" customFormat="false" ht="12.75" hidden="false" customHeight="false" outlineLevel="0" collapsed="false">
      <c r="A1034" s="19"/>
      <c r="B1034" s="24" t="str">
        <f aca="false">IF(ISBLANK(A1034),"",VLOOKUP(A1034,base_itens,2,FALSE()))</f>
        <v/>
      </c>
      <c r="C1034" s="25"/>
      <c r="D1034" s="22"/>
      <c r="E1034" s="19"/>
      <c r="F1034" s="26"/>
    </row>
    <row r="1035" customFormat="false" ht="12.75" hidden="false" customHeight="false" outlineLevel="0" collapsed="false">
      <c r="A1035" s="19"/>
      <c r="B1035" s="24" t="str">
        <f aca="false">IF(ISBLANK(A1035),"",VLOOKUP(A1035,base_itens,2,FALSE()))</f>
        <v/>
      </c>
      <c r="C1035" s="25"/>
      <c r="D1035" s="22"/>
      <c r="E1035" s="19"/>
      <c r="F1035" s="26"/>
    </row>
    <row r="1036" customFormat="false" ht="12.75" hidden="false" customHeight="false" outlineLevel="0" collapsed="false">
      <c r="A1036" s="19"/>
      <c r="B1036" s="24" t="str">
        <f aca="false">IF(ISBLANK(A1036),"",VLOOKUP(A1036,base_itens,2,FALSE()))</f>
        <v/>
      </c>
      <c r="C1036" s="25"/>
      <c r="D1036" s="22"/>
      <c r="E1036" s="19"/>
      <c r="F1036" s="26"/>
    </row>
    <row r="1037" customFormat="false" ht="12.75" hidden="false" customHeight="false" outlineLevel="0" collapsed="false">
      <c r="A1037" s="19"/>
      <c r="B1037" s="24" t="str">
        <f aca="false">IF(ISBLANK(A1037),"",VLOOKUP(A1037,base_itens,2,FALSE()))</f>
        <v/>
      </c>
      <c r="C1037" s="25"/>
      <c r="D1037" s="22"/>
      <c r="E1037" s="19"/>
      <c r="F1037" s="26"/>
    </row>
    <row r="1038" customFormat="false" ht="12.75" hidden="false" customHeight="false" outlineLevel="0" collapsed="false">
      <c r="A1038" s="19"/>
      <c r="B1038" s="24" t="str">
        <f aca="false">IF(ISBLANK(A1038),"",VLOOKUP(A1038,base_itens,2,FALSE()))</f>
        <v/>
      </c>
      <c r="C1038" s="25"/>
      <c r="D1038" s="22"/>
      <c r="E1038" s="19"/>
      <c r="F1038" s="26"/>
    </row>
    <row r="1039" customFormat="false" ht="12.75" hidden="false" customHeight="false" outlineLevel="0" collapsed="false">
      <c r="A1039" s="19"/>
      <c r="B1039" s="24" t="str">
        <f aca="false">IF(ISBLANK(A1039),"",VLOOKUP(A1039,base_itens,2,FALSE()))</f>
        <v/>
      </c>
      <c r="C1039" s="25"/>
      <c r="D1039" s="22"/>
      <c r="E1039" s="19"/>
      <c r="F1039" s="26"/>
    </row>
    <row r="1040" customFormat="false" ht="12.75" hidden="false" customHeight="false" outlineLevel="0" collapsed="false">
      <c r="A1040" s="19"/>
      <c r="B1040" s="24" t="str">
        <f aca="false">IF(ISBLANK(A1040),"",VLOOKUP(A1040,base_itens,2,FALSE()))</f>
        <v/>
      </c>
      <c r="C1040" s="25"/>
      <c r="D1040" s="22"/>
      <c r="E1040" s="19"/>
      <c r="F1040" s="26"/>
    </row>
    <row r="1041" customFormat="false" ht="12.75" hidden="false" customHeight="false" outlineLevel="0" collapsed="false">
      <c r="A1041" s="19"/>
      <c r="B1041" s="24" t="str">
        <f aca="false">IF(ISBLANK(A1041),"",VLOOKUP(A1041,base_itens,2,FALSE()))</f>
        <v/>
      </c>
      <c r="C1041" s="25"/>
      <c r="D1041" s="22"/>
      <c r="E1041" s="19"/>
      <c r="F1041" s="26"/>
    </row>
    <row r="1042" customFormat="false" ht="12.75" hidden="false" customHeight="false" outlineLevel="0" collapsed="false">
      <c r="A1042" s="19"/>
      <c r="B1042" s="24" t="str">
        <f aca="false">IF(ISBLANK(A1042),"",VLOOKUP(A1042,base_itens,2,FALSE()))</f>
        <v/>
      </c>
      <c r="C1042" s="25"/>
      <c r="D1042" s="22"/>
      <c r="E1042" s="19"/>
      <c r="F1042" s="26"/>
    </row>
    <row r="1043" customFormat="false" ht="12.75" hidden="false" customHeight="false" outlineLevel="0" collapsed="false">
      <c r="A1043" s="19"/>
      <c r="B1043" s="24" t="str">
        <f aca="false">IF(ISBLANK(A1043),"",VLOOKUP(A1043,base_itens,2,FALSE()))</f>
        <v/>
      </c>
      <c r="C1043" s="25"/>
      <c r="D1043" s="22"/>
      <c r="E1043" s="19"/>
      <c r="F1043" s="26"/>
    </row>
    <row r="1044" customFormat="false" ht="12.75" hidden="false" customHeight="false" outlineLevel="0" collapsed="false">
      <c r="A1044" s="19"/>
      <c r="B1044" s="24" t="str">
        <f aca="false">IF(ISBLANK(A1044),"",VLOOKUP(A1044,base_itens,2,FALSE()))</f>
        <v/>
      </c>
      <c r="C1044" s="25"/>
      <c r="D1044" s="22"/>
      <c r="E1044" s="19"/>
      <c r="F1044" s="26"/>
    </row>
    <row r="1045" customFormat="false" ht="12.75" hidden="false" customHeight="false" outlineLevel="0" collapsed="false">
      <c r="A1045" s="19"/>
      <c r="B1045" s="24" t="str">
        <f aca="false">IF(ISBLANK(A1045),"",VLOOKUP(A1045,base_itens,2,FALSE()))</f>
        <v/>
      </c>
      <c r="C1045" s="25"/>
      <c r="D1045" s="22"/>
      <c r="E1045" s="19"/>
      <c r="F1045" s="26"/>
    </row>
    <row r="1046" customFormat="false" ht="12.75" hidden="false" customHeight="false" outlineLevel="0" collapsed="false">
      <c r="A1046" s="19"/>
      <c r="B1046" s="24" t="str">
        <f aca="false">IF(ISBLANK(A1046),"",VLOOKUP(A1046,base_itens,2,FALSE()))</f>
        <v/>
      </c>
      <c r="C1046" s="25"/>
      <c r="D1046" s="22"/>
      <c r="E1046" s="19"/>
      <c r="F1046" s="26"/>
    </row>
    <row r="1047" customFormat="false" ht="12.75" hidden="false" customHeight="false" outlineLevel="0" collapsed="false">
      <c r="A1047" s="19"/>
      <c r="B1047" s="24" t="str">
        <f aca="false">IF(ISBLANK(A1047),"",VLOOKUP(A1047,base_itens,2,FALSE()))</f>
        <v/>
      </c>
      <c r="C1047" s="25"/>
      <c r="D1047" s="22"/>
      <c r="E1047" s="19"/>
      <c r="F1047" s="26"/>
    </row>
    <row r="1048" customFormat="false" ht="12.75" hidden="false" customHeight="false" outlineLevel="0" collapsed="false">
      <c r="A1048" s="19"/>
      <c r="B1048" s="24" t="str">
        <f aca="false">IF(ISBLANK(A1048),"",VLOOKUP(A1048,base_itens,2,FALSE()))</f>
        <v/>
      </c>
      <c r="C1048" s="25"/>
      <c r="D1048" s="22"/>
      <c r="E1048" s="19"/>
      <c r="F1048" s="26"/>
    </row>
    <row r="1049" customFormat="false" ht="12.75" hidden="false" customHeight="false" outlineLevel="0" collapsed="false">
      <c r="A1049" s="19"/>
      <c r="B1049" s="24" t="str">
        <f aca="false">IF(ISBLANK(A1049),"",VLOOKUP(A1049,base_itens,2,FALSE()))</f>
        <v/>
      </c>
      <c r="C1049" s="25"/>
      <c r="D1049" s="22"/>
      <c r="E1049" s="19"/>
      <c r="F1049" s="26"/>
    </row>
    <row r="1050" customFormat="false" ht="12.75" hidden="false" customHeight="false" outlineLevel="0" collapsed="false">
      <c r="A1050" s="19"/>
      <c r="B1050" s="24" t="str">
        <f aca="false">IF(ISBLANK(A1050),"",VLOOKUP(A1050,base_itens,2,FALSE()))</f>
        <v/>
      </c>
      <c r="C1050" s="25"/>
      <c r="D1050" s="22"/>
      <c r="E1050" s="19"/>
      <c r="F1050" s="26"/>
    </row>
    <row r="1051" customFormat="false" ht="12.75" hidden="false" customHeight="false" outlineLevel="0" collapsed="false">
      <c r="A1051" s="19"/>
      <c r="B1051" s="24" t="str">
        <f aca="false">IF(ISBLANK(A1051),"",VLOOKUP(A1051,base_itens,2,FALSE()))</f>
        <v/>
      </c>
      <c r="C1051" s="25"/>
      <c r="D1051" s="22"/>
      <c r="E1051" s="19"/>
      <c r="F1051" s="26"/>
    </row>
    <row r="1052" customFormat="false" ht="12.75" hidden="false" customHeight="false" outlineLevel="0" collapsed="false">
      <c r="A1052" s="19"/>
      <c r="B1052" s="24" t="str">
        <f aca="false">IF(ISBLANK(A1052),"",VLOOKUP(A1052,base_itens,2,FALSE()))</f>
        <v/>
      </c>
      <c r="C1052" s="25"/>
      <c r="D1052" s="22"/>
      <c r="E1052" s="19"/>
      <c r="F1052" s="26"/>
    </row>
    <row r="1053" customFormat="false" ht="12.75" hidden="false" customHeight="false" outlineLevel="0" collapsed="false">
      <c r="A1053" s="19"/>
      <c r="B1053" s="24" t="str">
        <f aca="false">IF(ISBLANK(A1053),"",VLOOKUP(A1053,base_itens,2,FALSE()))</f>
        <v/>
      </c>
      <c r="C1053" s="25"/>
      <c r="D1053" s="22"/>
      <c r="E1053" s="19"/>
      <c r="F1053" s="26"/>
    </row>
    <row r="1054" customFormat="false" ht="12.75" hidden="false" customHeight="false" outlineLevel="0" collapsed="false">
      <c r="A1054" s="19"/>
      <c r="B1054" s="24" t="str">
        <f aca="false">IF(ISBLANK(A1054),"",VLOOKUP(A1054,base_itens,2,FALSE()))</f>
        <v/>
      </c>
      <c r="C1054" s="25"/>
      <c r="D1054" s="22"/>
      <c r="E1054" s="19"/>
      <c r="F1054" s="26"/>
    </row>
    <row r="1055" customFormat="false" ht="12.75" hidden="false" customHeight="false" outlineLevel="0" collapsed="false">
      <c r="A1055" s="19"/>
      <c r="B1055" s="24" t="str">
        <f aca="false">IF(ISBLANK(A1055),"",VLOOKUP(A1055,base_itens,2,FALSE()))</f>
        <v/>
      </c>
      <c r="C1055" s="25"/>
      <c r="D1055" s="22"/>
      <c r="E1055" s="19"/>
      <c r="F1055" s="26"/>
    </row>
    <row r="1056" customFormat="false" ht="12.75" hidden="false" customHeight="false" outlineLevel="0" collapsed="false">
      <c r="A1056" s="19"/>
      <c r="B1056" s="24" t="str">
        <f aca="false">IF(ISBLANK(A1056),"",VLOOKUP(A1056,base_itens,2,FALSE()))</f>
        <v/>
      </c>
      <c r="C1056" s="25"/>
      <c r="D1056" s="22"/>
      <c r="E1056" s="19"/>
      <c r="F1056" s="26"/>
    </row>
    <row r="1057" customFormat="false" ht="12.75" hidden="false" customHeight="false" outlineLevel="0" collapsed="false">
      <c r="A1057" s="19"/>
      <c r="B1057" s="24" t="str">
        <f aca="false">IF(ISBLANK(A1057),"",VLOOKUP(A1057,base_itens,2,FALSE()))</f>
        <v/>
      </c>
      <c r="C1057" s="25"/>
      <c r="D1057" s="22"/>
      <c r="E1057" s="19"/>
      <c r="F1057" s="26"/>
    </row>
    <row r="1058" customFormat="false" ht="12.75" hidden="false" customHeight="false" outlineLevel="0" collapsed="false">
      <c r="A1058" s="19"/>
      <c r="B1058" s="24" t="str">
        <f aca="false">IF(ISBLANK(A1058),"",VLOOKUP(A1058,base_itens,2,FALSE()))</f>
        <v/>
      </c>
      <c r="C1058" s="25"/>
      <c r="D1058" s="22"/>
      <c r="E1058" s="19"/>
      <c r="F1058" s="26"/>
    </row>
    <row r="1059" customFormat="false" ht="12.75" hidden="false" customHeight="false" outlineLevel="0" collapsed="false">
      <c r="A1059" s="19"/>
      <c r="B1059" s="24" t="str">
        <f aca="false">IF(ISBLANK(A1059),"",VLOOKUP(A1059,base_itens,2,FALSE()))</f>
        <v/>
      </c>
      <c r="C1059" s="25"/>
      <c r="D1059" s="22"/>
      <c r="E1059" s="19"/>
      <c r="F1059" s="26"/>
    </row>
    <row r="1060" customFormat="false" ht="12.75" hidden="false" customHeight="false" outlineLevel="0" collapsed="false">
      <c r="A1060" s="19"/>
      <c r="B1060" s="24" t="str">
        <f aca="false">IF(ISBLANK(A1060),"",VLOOKUP(A1060,base_itens,2,FALSE()))</f>
        <v/>
      </c>
      <c r="C1060" s="25"/>
      <c r="D1060" s="22"/>
      <c r="E1060" s="19"/>
      <c r="F1060" s="26"/>
    </row>
    <row r="1061" customFormat="false" ht="12.75" hidden="false" customHeight="false" outlineLevel="0" collapsed="false">
      <c r="A1061" s="19"/>
      <c r="B1061" s="24" t="str">
        <f aca="false">IF(ISBLANK(A1061),"",VLOOKUP(A1061,base_itens,2,FALSE()))</f>
        <v/>
      </c>
      <c r="C1061" s="25"/>
      <c r="D1061" s="22"/>
      <c r="E1061" s="19"/>
      <c r="F1061" s="26"/>
    </row>
    <row r="1062" customFormat="false" ht="12.75" hidden="false" customHeight="false" outlineLevel="0" collapsed="false">
      <c r="A1062" s="19"/>
      <c r="B1062" s="24" t="str">
        <f aca="false">IF(ISBLANK(A1062),"",VLOOKUP(A1062,base_itens,2,FALSE()))</f>
        <v/>
      </c>
      <c r="C1062" s="25"/>
      <c r="D1062" s="22"/>
      <c r="E1062" s="19"/>
      <c r="F1062" s="26"/>
    </row>
    <row r="1063" customFormat="false" ht="12.75" hidden="false" customHeight="false" outlineLevel="0" collapsed="false">
      <c r="A1063" s="19"/>
      <c r="B1063" s="24" t="str">
        <f aca="false">IF(ISBLANK(A1063),"",VLOOKUP(A1063,base_itens,2,FALSE()))</f>
        <v/>
      </c>
      <c r="C1063" s="25"/>
      <c r="D1063" s="22"/>
      <c r="E1063" s="19"/>
      <c r="F1063" s="26"/>
    </row>
    <row r="1064" customFormat="false" ht="12.75" hidden="false" customHeight="false" outlineLevel="0" collapsed="false">
      <c r="A1064" s="19"/>
      <c r="B1064" s="24" t="str">
        <f aca="false">IF(ISBLANK(A1064),"",VLOOKUP(A1064,base_itens,2,FALSE()))</f>
        <v/>
      </c>
      <c r="C1064" s="25"/>
      <c r="D1064" s="22"/>
      <c r="E1064" s="19"/>
      <c r="F1064" s="26"/>
    </row>
    <row r="1065" customFormat="false" ht="12.75" hidden="false" customHeight="false" outlineLevel="0" collapsed="false">
      <c r="A1065" s="19"/>
      <c r="B1065" s="24" t="str">
        <f aca="false">IF(ISBLANK(A1065),"",VLOOKUP(A1065,base_itens,2,FALSE()))</f>
        <v/>
      </c>
      <c r="C1065" s="25"/>
      <c r="D1065" s="22"/>
      <c r="E1065" s="19"/>
      <c r="F1065" s="26"/>
    </row>
    <row r="1066" customFormat="false" ht="12.75" hidden="false" customHeight="false" outlineLevel="0" collapsed="false">
      <c r="A1066" s="19"/>
      <c r="B1066" s="24" t="str">
        <f aca="false">IF(ISBLANK(A1066),"",VLOOKUP(A1066,base_itens,2,FALSE()))</f>
        <v/>
      </c>
      <c r="C1066" s="25"/>
      <c r="D1066" s="22"/>
      <c r="E1066" s="19"/>
      <c r="F1066" s="26"/>
    </row>
    <row r="1067" customFormat="false" ht="12.75" hidden="false" customHeight="false" outlineLevel="0" collapsed="false">
      <c r="A1067" s="19"/>
      <c r="B1067" s="24" t="str">
        <f aca="false">IF(ISBLANK(A1067),"",VLOOKUP(A1067,base_itens,2,FALSE()))</f>
        <v/>
      </c>
      <c r="C1067" s="25"/>
      <c r="D1067" s="22"/>
      <c r="E1067" s="19"/>
      <c r="F1067" s="26"/>
    </row>
    <row r="1068" customFormat="false" ht="12.75" hidden="false" customHeight="false" outlineLevel="0" collapsed="false">
      <c r="A1068" s="19"/>
      <c r="B1068" s="24" t="str">
        <f aca="false">IF(ISBLANK(A1068),"",VLOOKUP(A1068,base_itens,2,FALSE()))</f>
        <v/>
      </c>
      <c r="C1068" s="25"/>
      <c r="D1068" s="22"/>
      <c r="E1068" s="19"/>
      <c r="F1068" s="26"/>
    </row>
    <row r="1069" customFormat="false" ht="12.75" hidden="false" customHeight="false" outlineLevel="0" collapsed="false">
      <c r="A1069" s="19"/>
      <c r="B1069" s="24" t="str">
        <f aca="false">IF(ISBLANK(A1069),"",VLOOKUP(A1069,base_itens,2,FALSE()))</f>
        <v/>
      </c>
      <c r="C1069" s="25"/>
      <c r="D1069" s="22"/>
      <c r="E1069" s="19"/>
      <c r="F1069" s="26"/>
    </row>
    <row r="1070" customFormat="false" ht="12.75" hidden="false" customHeight="false" outlineLevel="0" collapsed="false">
      <c r="A1070" s="19"/>
      <c r="B1070" s="24" t="str">
        <f aca="false">IF(ISBLANK(A1070),"",VLOOKUP(A1070,base_itens,2,FALSE()))</f>
        <v/>
      </c>
      <c r="C1070" s="25"/>
      <c r="D1070" s="22"/>
      <c r="E1070" s="19"/>
      <c r="F1070" s="26"/>
    </row>
    <row r="1071" customFormat="false" ht="12.75" hidden="false" customHeight="false" outlineLevel="0" collapsed="false">
      <c r="A1071" s="19"/>
      <c r="B1071" s="24" t="str">
        <f aca="false">IF(ISBLANK(A1071),"",VLOOKUP(A1071,base_itens,2,FALSE()))</f>
        <v/>
      </c>
      <c r="C1071" s="25"/>
      <c r="D1071" s="22"/>
      <c r="E1071" s="19"/>
      <c r="F1071" s="26"/>
    </row>
    <row r="1072" customFormat="false" ht="12.75" hidden="false" customHeight="false" outlineLevel="0" collapsed="false">
      <c r="A1072" s="19"/>
      <c r="B1072" s="24" t="str">
        <f aca="false">IF(ISBLANK(A1072),"",VLOOKUP(A1072,base_itens,2,FALSE()))</f>
        <v/>
      </c>
      <c r="C1072" s="25"/>
      <c r="D1072" s="22"/>
      <c r="E1072" s="19"/>
      <c r="F1072" s="26"/>
    </row>
    <row r="1073" customFormat="false" ht="12.75" hidden="false" customHeight="false" outlineLevel="0" collapsed="false">
      <c r="A1073" s="19"/>
      <c r="B1073" s="24" t="str">
        <f aca="false">IF(ISBLANK(A1073),"",VLOOKUP(A1073,base_itens,2,FALSE()))</f>
        <v/>
      </c>
      <c r="C1073" s="25"/>
      <c r="D1073" s="22"/>
      <c r="E1073" s="19"/>
      <c r="F1073" s="26"/>
    </row>
    <row r="1074" customFormat="false" ht="12.75" hidden="false" customHeight="false" outlineLevel="0" collapsed="false">
      <c r="A1074" s="19"/>
      <c r="B1074" s="24" t="str">
        <f aca="false">IF(ISBLANK(A1074),"",VLOOKUP(A1074,base_itens,2,FALSE()))</f>
        <v/>
      </c>
      <c r="C1074" s="25"/>
      <c r="D1074" s="22"/>
      <c r="E1074" s="19"/>
      <c r="F1074" s="26"/>
    </row>
    <row r="1075" customFormat="false" ht="12.75" hidden="false" customHeight="false" outlineLevel="0" collapsed="false">
      <c r="A1075" s="19"/>
      <c r="B1075" s="24" t="str">
        <f aca="false">IF(ISBLANK(A1075),"",VLOOKUP(A1075,base_itens,2,FALSE()))</f>
        <v/>
      </c>
      <c r="C1075" s="25"/>
      <c r="D1075" s="22"/>
      <c r="E1075" s="19"/>
      <c r="F1075" s="26"/>
    </row>
    <row r="1076" customFormat="false" ht="12.75" hidden="false" customHeight="false" outlineLevel="0" collapsed="false">
      <c r="A1076" s="19"/>
      <c r="B1076" s="24" t="str">
        <f aca="false">IF(ISBLANK(A1076),"",VLOOKUP(A1076,base_itens,2,FALSE()))</f>
        <v/>
      </c>
      <c r="C1076" s="25"/>
      <c r="D1076" s="22"/>
      <c r="E1076" s="19"/>
      <c r="F1076" s="26"/>
    </row>
    <row r="1077" customFormat="false" ht="12.75" hidden="false" customHeight="false" outlineLevel="0" collapsed="false">
      <c r="A1077" s="19"/>
      <c r="B1077" s="24" t="str">
        <f aca="false">IF(ISBLANK(A1077),"",VLOOKUP(A1077,base_itens,2,FALSE()))</f>
        <v/>
      </c>
      <c r="C1077" s="25"/>
      <c r="D1077" s="22"/>
      <c r="E1077" s="19"/>
      <c r="F1077" s="26"/>
    </row>
    <row r="1078" customFormat="false" ht="12.75" hidden="false" customHeight="false" outlineLevel="0" collapsed="false">
      <c r="A1078" s="19"/>
      <c r="B1078" s="24" t="str">
        <f aca="false">IF(ISBLANK(A1078),"",VLOOKUP(A1078,base_itens,2,FALSE()))</f>
        <v/>
      </c>
      <c r="C1078" s="25"/>
      <c r="D1078" s="22"/>
      <c r="E1078" s="19"/>
      <c r="F1078" s="26"/>
    </row>
    <row r="1079" customFormat="false" ht="12.75" hidden="false" customHeight="false" outlineLevel="0" collapsed="false">
      <c r="A1079" s="19"/>
      <c r="B1079" s="24" t="str">
        <f aca="false">IF(ISBLANK(A1079),"",VLOOKUP(A1079,base_itens,2,FALSE()))</f>
        <v/>
      </c>
      <c r="C1079" s="25"/>
      <c r="D1079" s="22"/>
      <c r="E1079" s="19"/>
      <c r="F1079" s="26"/>
    </row>
    <row r="1080" customFormat="false" ht="12.75" hidden="false" customHeight="false" outlineLevel="0" collapsed="false">
      <c r="A1080" s="19"/>
      <c r="B1080" s="24" t="str">
        <f aca="false">IF(ISBLANK(A1080),"",VLOOKUP(A1080,base_itens,2,FALSE()))</f>
        <v/>
      </c>
      <c r="C1080" s="25"/>
      <c r="D1080" s="22"/>
      <c r="E1080" s="19"/>
      <c r="F1080" s="26"/>
    </row>
    <row r="1081" customFormat="false" ht="12.75" hidden="false" customHeight="false" outlineLevel="0" collapsed="false">
      <c r="A1081" s="19"/>
      <c r="B1081" s="24" t="str">
        <f aca="false">IF(ISBLANK(A1081),"",VLOOKUP(A1081,base_itens,2,FALSE()))</f>
        <v/>
      </c>
      <c r="C1081" s="25"/>
      <c r="D1081" s="22"/>
      <c r="E1081" s="19"/>
      <c r="F1081" s="26"/>
    </row>
    <row r="1082" customFormat="false" ht="12.75" hidden="false" customHeight="false" outlineLevel="0" collapsed="false">
      <c r="A1082" s="19"/>
      <c r="B1082" s="24" t="str">
        <f aca="false">IF(ISBLANK(A1082),"",VLOOKUP(A1082,base_itens,2,FALSE()))</f>
        <v/>
      </c>
      <c r="C1082" s="25"/>
      <c r="D1082" s="22"/>
      <c r="E1082" s="19"/>
      <c r="F1082" s="26"/>
    </row>
    <row r="1083" customFormat="false" ht="12.75" hidden="false" customHeight="false" outlineLevel="0" collapsed="false">
      <c r="A1083" s="19"/>
      <c r="B1083" s="24" t="str">
        <f aca="false">IF(ISBLANK(A1083),"",VLOOKUP(A1083,base_itens,2,FALSE()))</f>
        <v/>
      </c>
      <c r="C1083" s="25"/>
      <c r="D1083" s="22"/>
      <c r="E1083" s="19"/>
      <c r="F1083" s="26"/>
    </row>
    <row r="1084" customFormat="false" ht="12.75" hidden="false" customHeight="false" outlineLevel="0" collapsed="false">
      <c r="A1084" s="19"/>
      <c r="B1084" s="24" t="str">
        <f aca="false">IF(ISBLANK(A1084),"",VLOOKUP(A1084,base_itens,2,FALSE()))</f>
        <v/>
      </c>
      <c r="C1084" s="25"/>
      <c r="D1084" s="22"/>
      <c r="E1084" s="19"/>
      <c r="F1084" s="26"/>
    </row>
    <row r="1085" customFormat="false" ht="12.75" hidden="false" customHeight="false" outlineLevel="0" collapsed="false">
      <c r="A1085" s="19"/>
      <c r="B1085" s="24" t="str">
        <f aca="false">IF(ISBLANK(A1085),"",VLOOKUP(A1085,base_itens,2,FALSE()))</f>
        <v/>
      </c>
      <c r="C1085" s="25"/>
      <c r="D1085" s="22"/>
      <c r="E1085" s="19"/>
      <c r="F1085" s="26"/>
    </row>
    <row r="1086" customFormat="false" ht="12.75" hidden="false" customHeight="false" outlineLevel="0" collapsed="false">
      <c r="A1086" s="19"/>
      <c r="B1086" s="24" t="str">
        <f aca="false">IF(ISBLANK(A1086),"",VLOOKUP(A1086,base_itens,2,FALSE()))</f>
        <v/>
      </c>
      <c r="C1086" s="25"/>
      <c r="D1086" s="22"/>
      <c r="E1086" s="19"/>
      <c r="F1086" s="26"/>
    </row>
    <row r="1087" customFormat="false" ht="12.75" hidden="false" customHeight="false" outlineLevel="0" collapsed="false">
      <c r="A1087" s="19"/>
      <c r="B1087" s="24" t="str">
        <f aca="false">IF(ISBLANK(A1087),"",VLOOKUP(A1087,base_itens,2,FALSE()))</f>
        <v/>
      </c>
      <c r="C1087" s="25"/>
      <c r="D1087" s="22"/>
      <c r="E1087" s="19"/>
      <c r="F1087" s="26"/>
    </row>
    <row r="1088" customFormat="false" ht="12.75" hidden="false" customHeight="false" outlineLevel="0" collapsed="false">
      <c r="A1088" s="19"/>
      <c r="B1088" s="24" t="str">
        <f aca="false">IF(ISBLANK(A1088),"",VLOOKUP(A1088,base_itens,2,FALSE()))</f>
        <v/>
      </c>
      <c r="C1088" s="25"/>
      <c r="D1088" s="22"/>
      <c r="E1088" s="19"/>
      <c r="F1088" s="26"/>
    </row>
    <row r="1089" customFormat="false" ht="12.75" hidden="false" customHeight="false" outlineLevel="0" collapsed="false">
      <c r="A1089" s="19"/>
      <c r="B1089" s="24" t="str">
        <f aca="false">IF(ISBLANK(A1089),"",VLOOKUP(A1089,base_itens,2,FALSE()))</f>
        <v/>
      </c>
      <c r="C1089" s="25"/>
      <c r="D1089" s="22"/>
      <c r="E1089" s="19"/>
      <c r="F1089" s="26"/>
    </row>
    <row r="1090" customFormat="false" ht="12.75" hidden="false" customHeight="false" outlineLevel="0" collapsed="false">
      <c r="A1090" s="19"/>
      <c r="B1090" s="24" t="str">
        <f aca="false">IF(ISBLANK(A1090),"",VLOOKUP(A1090,base_itens,2,FALSE()))</f>
        <v/>
      </c>
      <c r="C1090" s="25"/>
      <c r="D1090" s="22"/>
      <c r="E1090" s="19"/>
      <c r="F1090" s="26"/>
    </row>
    <row r="1091" customFormat="false" ht="12.75" hidden="false" customHeight="false" outlineLevel="0" collapsed="false">
      <c r="A1091" s="19"/>
      <c r="B1091" s="24" t="str">
        <f aca="false">IF(ISBLANK(A1091),"",VLOOKUP(A1091,base_itens,2,FALSE()))</f>
        <v/>
      </c>
      <c r="C1091" s="25"/>
      <c r="D1091" s="22"/>
      <c r="E1091" s="19"/>
      <c r="F1091" s="26"/>
    </row>
    <row r="1092" customFormat="false" ht="12.75" hidden="false" customHeight="false" outlineLevel="0" collapsed="false">
      <c r="A1092" s="19"/>
      <c r="B1092" s="24" t="str">
        <f aca="false">IF(ISBLANK(A1092),"",VLOOKUP(A1092,base_itens,2,FALSE()))</f>
        <v/>
      </c>
      <c r="C1092" s="25"/>
      <c r="D1092" s="22"/>
      <c r="E1092" s="19"/>
      <c r="F1092" s="26"/>
    </row>
    <row r="1093" customFormat="false" ht="12.75" hidden="false" customHeight="false" outlineLevel="0" collapsed="false">
      <c r="A1093" s="19"/>
      <c r="B1093" s="24" t="str">
        <f aca="false">IF(ISBLANK(A1093),"",VLOOKUP(A1093,base_itens,2,FALSE()))</f>
        <v/>
      </c>
      <c r="C1093" s="25"/>
      <c r="D1093" s="22"/>
      <c r="E1093" s="19"/>
      <c r="F1093" s="26"/>
    </row>
    <row r="1094" customFormat="false" ht="12.75" hidden="false" customHeight="false" outlineLevel="0" collapsed="false">
      <c r="A1094" s="19"/>
      <c r="B1094" s="24" t="str">
        <f aca="false">IF(ISBLANK(A1094),"",VLOOKUP(A1094,base_itens,2,FALSE()))</f>
        <v/>
      </c>
      <c r="C1094" s="25"/>
      <c r="D1094" s="22"/>
      <c r="E1094" s="19"/>
      <c r="F1094" s="26"/>
    </row>
    <row r="1095" customFormat="false" ht="12.75" hidden="false" customHeight="false" outlineLevel="0" collapsed="false">
      <c r="A1095" s="19"/>
      <c r="B1095" s="24" t="str">
        <f aca="false">IF(ISBLANK(A1095),"",VLOOKUP(A1095,base_itens,2,FALSE()))</f>
        <v/>
      </c>
      <c r="C1095" s="25"/>
      <c r="D1095" s="22"/>
      <c r="E1095" s="19"/>
      <c r="F1095" s="26"/>
    </row>
    <row r="1096" customFormat="false" ht="12.75" hidden="false" customHeight="false" outlineLevel="0" collapsed="false">
      <c r="A1096" s="19"/>
      <c r="B1096" s="24" t="str">
        <f aca="false">IF(ISBLANK(A1096),"",VLOOKUP(A1096,base_itens,2,FALSE()))</f>
        <v/>
      </c>
      <c r="C1096" s="25"/>
      <c r="D1096" s="22"/>
      <c r="E1096" s="19"/>
      <c r="F1096" s="26"/>
    </row>
    <row r="1097" customFormat="false" ht="12.75" hidden="false" customHeight="false" outlineLevel="0" collapsed="false">
      <c r="A1097" s="19"/>
      <c r="B1097" s="24" t="str">
        <f aca="false">IF(ISBLANK(A1097),"",VLOOKUP(A1097,base_itens,2,FALSE()))</f>
        <v/>
      </c>
      <c r="C1097" s="25"/>
      <c r="D1097" s="22"/>
      <c r="E1097" s="19"/>
      <c r="F1097" s="26"/>
    </row>
    <row r="1098" customFormat="false" ht="12.75" hidden="false" customHeight="false" outlineLevel="0" collapsed="false">
      <c r="A1098" s="19"/>
      <c r="B1098" s="24" t="str">
        <f aca="false">IF(ISBLANK(A1098),"",VLOOKUP(A1098,base_itens,2,FALSE()))</f>
        <v/>
      </c>
      <c r="C1098" s="25"/>
      <c r="D1098" s="22"/>
      <c r="E1098" s="19"/>
      <c r="F1098" s="26"/>
    </row>
    <row r="1099" customFormat="false" ht="12.75" hidden="false" customHeight="false" outlineLevel="0" collapsed="false">
      <c r="A1099" s="19"/>
      <c r="B1099" s="24" t="str">
        <f aca="false">IF(ISBLANK(A1099),"",VLOOKUP(A1099,base_itens,2,FALSE()))</f>
        <v/>
      </c>
      <c r="C1099" s="25"/>
      <c r="D1099" s="22"/>
      <c r="E1099" s="19"/>
      <c r="F1099" s="26"/>
    </row>
    <row r="1100" customFormat="false" ht="12.75" hidden="false" customHeight="false" outlineLevel="0" collapsed="false">
      <c r="A1100" s="19"/>
      <c r="B1100" s="24" t="str">
        <f aca="false">IF(ISBLANK(A1100),"",VLOOKUP(A1100,base_itens,2,FALSE()))</f>
        <v/>
      </c>
      <c r="C1100" s="25"/>
      <c r="D1100" s="22"/>
      <c r="E1100" s="19"/>
      <c r="F1100" s="26"/>
    </row>
    <row r="1101" customFormat="false" ht="12.75" hidden="false" customHeight="false" outlineLevel="0" collapsed="false">
      <c r="A1101" s="19"/>
      <c r="B1101" s="24" t="str">
        <f aca="false">IF(ISBLANK(A1101),"",VLOOKUP(A1101,base_itens,2,FALSE()))</f>
        <v/>
      </c>
      <c r="C1101" s="25"/>
      <c r="D1101" s="22"/>
      <c r="E1101" s="19"/>
      <c r="F1101" s="26"/>
    </row>
    <row r="1102" customFormat="false" ht="12.75" hidden="false" customHeight="false" outlineLevel="0" collapsed="false">
      <c r="A1102" s="19"/>
      <c r="B1102" s="24" t="str">
        <f aca="false">IF(ISBLANK(A1102),"",VLOOKUP(A1102,base_itens,2,FALSE()))</f>
        <v/>
      </c>
      <c r="C1102" s="25"/>
      <c r="D1102" s="22"/>
      <c r="E1102" s="19"/>
      <c r="F1102" s="26"/>
    </row>
    <row r="1103" customFormat="false" ht="12.75" hidden="false" customHeight="false" outlineLevel="0" collapsed="false">
      <c r="A1103" s="19"/>
      <c r="B1103" s="24" t="str">
        <f aca="false">IF(ISBLANK(A1103),"",VLOOKUP(A1103,base_itens,2,FALSE()))</f>
        <v/>
      </c>
      <c r="C1103" s="25"/>
      <c r="D1103" s="22"/>
      <c r="E1103" s="19"/>
      <c r="F1103" s="26"/>
    </row>
    <row r="1104" customFormat="false" ht="12.75" hidden="false" customHeight="false" outlineLevel="0" collapsed="false">
      <c r="A1104" s="19"/>
      <c r="B1104" s="24" t="str">
        <f aca="false">IF(ISBLANK(A1104),"",VLOOKUP(A1104,base_itens,2,FALSE()))</f>
        <v/>
      </c>
      <c r="C1104" s="25"/>
      <c r="D1104" s="22"/>
      <c r="E1104" s="19"/>
      <c r="F1104" s="26"/>
    </row>
    <row r="1105" customFormat="false" ht="12.75" hidden="false" customHeight="false" outlineLevel="0" collapsed="false">
      <c r="A1105" s="19"/>
      <c r="B1105" s="24" t="str">
        <f aca="false">IF(ISBLANK(A1105),"",VLOOKUP(A1105,base_itens,2,FALSE()))</f>
        <v/>
      </c>
      <c r="C1105" s="25"/>
      <c r="D1105" s="22"/>
      <c r="E1105" s="19"/>
      <c r="F1105" s="26"/>
    </row>
    <row r="1106" customFormat="false" ht="12.75" hidden="false" customHeight="false" outlineLevel="0" collapsed="false">
      <c r="A1106" s="19"/>
      <c r="B1106" s="24" t="str">
        <f aca="false">IF(ISBLANK(A1106),"",VLOOKUP(A1106,base_itens,2,FALSE()))</f>
        <v/>
      </c>
      <c r="C1106" s="25"/>
      <c r="D1106" s="22"/>
      <c r="E1106" s="19"/>
      <c r="F1106" s="26"/>
    </row>
    <row r="1107" customFormat="false" ht="12.75" hidden="false" customHeight="false" outlineLevel="0" collapsed="false">
      <c r="A1107" s="19"/>
      <c r="B1107" s="24" t="str">
        <f aca="false">IF(ISBLANK(A1107),"",VLOOKUP(A1107,base_itens,2,FALSE()))</f>
        <v/>
      </c>
      <c r="C1107" s="25"/>
      <c r="D1107" s="22"/>
      <c r="E1107" s="19"/>
      <c r="F1107" s="26"/>
    </row>
    <row r="1108" customFormat="false" ht="12.75" hidden="false" customHeight="false" outlineLevel="0" collapsed="false">
      <c r="A1108" s="19"/>
      <c r="B1108" s="24" t="str">
        <f aca="false">IF(ISBLANK(A1108),"",VLOOKUP(A1108,base_itens,2,FALSE()))</f>
        <v/>
      </c>
      <c r="C1108" s="25"/>
      <c r="D1108" s="22"/>
      <c r="E1108" s="19"/>
      <c r="F1108" s="26"/>
    </row>
    <row r="1109" customFormat="false" ht="12.75" hidden="false" customHeight="false" outlineLevel="0" collapsed="false">
      <c r="A1109" s="19"/>
      <c r="B1109" s="24" t="str">
        <f aca="false">IF(ISBLANK(A1109),"",VLOOKUP(A1109,base_itens,2,FALSE()))</f>
        <v/>
      </c>
      <c r="C1109" s="25"/>
      <c r="D1109" s="22"/>
      <c r="E1109" s="19"/>
      <c r="F1109" s="26"/>
    </row>
    <row r="1110" customFormat="false" ht="12.75" hidden="false" customHeight="false" outlineLevel="0" collapsed="false">
      <c r="A1110" s="19"/>
      <c r="B1110" s="24" t="str">
        <f aca="false">IF(ISBLANK(A1110),"",VLOOKUP(A1110,base_itens,2,FALSE()))</f>
        <v/>
      </c>
      <c r="C1110" s="25"/>
      <c r="D1110" s="22"/>
      <c r="E1110" s="19"/>
      <c r="F1110" s="26"/>
    </row>
    <row r="1111" customFormat="false" ht="12.75" hidden="false" customHeight="false" outlineLevel="0" collapsed="false">
      <c r="A1111" s="19"/>
      <c r="B1111" s="24" t="str">
        <f aca="false">IF(ISBLANK(A1111),"",VLOOKUP(A1111,base_itens,2,FALSE()))</f>
        <v/>
      </c>
      <c r="C1111" s="25"/>
      <c r="D1111" s="22"/>
      <c r="E1111" s="19"/>
      <c r="F1111" s="26"/>
    </row>
    <row r="1112" customFormat="false" ht="12.75" hidden="false" customHeight="false" outlineLevel="0" collapsed="false">
      <c r="A1112" s="19"/>
      <c r="B1112" s="24" t="str">
        <f aca="false">IF(ISBLANK(A1112),"",VLOOKUP(A1112,base_itens,2,FALSE()))</f>
        <v/>
      </c>
      <c r="C1112" s="25"/>
      <c r="D1112" s="22"/>
      <c r="E1112" s="19"/>
      <c r="F1112" s="26"/>
    </row>
    <row r="1113" customFormat="false" ht="12.75" hidden="false" customHeight="false" outlineLevel="0" collapsed="false">
      <c r="A1113" s="19"/>
      <c r="B1113" s="24" t="str">
        <f aca="false">IF(ISBLANK(A1113),"",VLOOKUP(A1113,base_itens,2,FALSE()))</f>
        <v/>
      </c>
      <c r="C1113" s="25"/>
      <c r="D1113" s="22"/>
      <c r="E1113" s="19"/>
      <c r="F1113" s="26"/>
    </row>
    <row r="1114" customFormat="false" ht="12.75" hidden="false" customHeight="false" outlineLevel="0" collapsed="false">
      <c r="A1114" s="19"/>
      <c r="B1114" s="24" t="str">
        <f aca="false">IF(ISBLANK(A1114),"",VLOOKUP(A1114,base_itens,2,FALSE()))</f>
        <v/>
      </c>
      <c r="C1114" s="25"/>
      <c r="D1114" s="22"/>
      <c r="E1114" s="19"/>
      <c r="F1114" s="26"/>
    </row>
    <row r="1115" customFormat="false" ht="12.75" hidden="false" customHeight="false" outlineLevel="0" collapsed="false">
      <c r="A1115" s="19"/>
      <c r="B1115" s="24" t="str">
        <f aca="false">IF(ISBLANK(A1115),"",VLOOKUP(A1115,base_itens,2,FALSE()))</f>
        <v/>
      </c>
      <c r="C1115" s="25"/>
      <c r="D1115" s="22"/>
      <c r="E1115" s="19"/>
      <c r="F1115" s="26"/>
    </row>
    <row r="1116" customFormat="false" ht="12.75" hidden="false" customHeight="false" outlineLevel="0" collapsed="false">
      <c r="A1116" s="19"/>
      <c r="B1116" s="24" t="str">
        <f aca="false">IF(ISBLANK(A1116),"",VLOOKUP(A1116,base_itens,2,FALSE()))</f>
        <v/>
      </c>
      <c r="C1116" s="25"/>
      <c r="D1116" s="22"/>
      <c r="E1116" s="19"/>
      <c r="F1116" s="26"/>
    </row>
    <row r="1117" customFormat="false" ht="12.75" hidden="false" customHeight="false" outlineLevel="0" collapsed="false">
      <c r="A1117" s="19"/>
      <c r="B1117" s="24" t="str">
        <f aca="false">IF(ISBLANK(A1117),"",VLOOKUP(A1117,base_itens,2,FALSE()))</f>
        <v/>
      </c>
      <c r="C1117" s="25"/>
      <c r="D1117" s="22"/>
      <c r="E1117" s="19"/>
      <c r="F1117" s="26"/>
    </row>
    <row r="1118" customFormat="false" ht="12.75" hidden="false" customHeight="false" outlineLevel="0" collapsed="false">
      <c r="A1118" s="19"/>
      <c r="B1118" s="24" t="str">
        <f aca="false">IF(ISBLANK(A1118),"",VLOOKUP(A1118,base_itens,2,FALSE()))</f>
        <v/>
      </c>
      <c r="C1118" s="25"/>
      <c r="D1118" s="22"/>
      <c r="E1118" s="19"/>
      <c r="F1118" s="26"/>
    </row>
    <row r="1119" customFormat="false" ht="12.75" hidden="false" customHeight="false" outlineLevel="0" collapsed="false">
      <c r="A1119" s="19"/>
      <c r="B1119" s="24" t="str">
        <f aca="false">IF(ISBLANK(A1119),"",VLOOKUP(A1119,base_itens,2,FALSE()))</f>
        <v/>
      </c>
      <c r="C1119" s="25"/>
      <c r="D1119" s="22"/>
      <c r="E1119" s="19"/>
      <c r="F1119" s="26"/>
    </row>
    <row r="1120" customFormat="false" ht="12.75" hidden="false" customHeight="false" outlineLevel="0" collapsed="false">
      <c r="A1120" s="19"/>
      <c r="B1120" s="24" t="str">
        <f aca="false">IF(ISBLANK(A1120),"",VLOOKUP(A1120,base_itens,2,FALSE()))</f>
        <v/>
      </c>
      <c r="C1120" s="25"/>
      <c r="D1120" s="22"/>
      <c r="E1120" s="19"/>
      <c r="F1120" s="26"/>
    </row>
    <row r="1121" customFormat="false" ht="12.75" hidden="false" customHeight="false" outlineLevel="0" collapsed="false">
      <c r="A1121" s="19"/>
      <c r="B1121" s="24" t="str">
        <f aca="false">IF(ISBLANK(A1121),"",VLOOKUP(A1121,base_itens,2,FALSE()))</f>
        <v/>
      </c>
      <c r="C1121" s="25"/>
      <c r="D1121" s="22"/>
      <c r="E1121" s="19"/>
      <c r="F1121" s="26"/>
    </row>
    <row r="1122" customFormat="false" ht="12.75" hidden="false" customHeight="false" outlineLevel="0" collapsed="false">
      <c r="A1122" s="19"/>
      <c r="B1122" s="24" t="str">
        <f aca="false">IF(ISBLANK(A1122),"",VLOOKUP(A1122,base_itens,2,FALSE()))</f>
        <v/>
      </c>
      <c r="C1122" s="25"/>
      <c r="D1122" s="22"/>
      <c r="E1122" s="19"/>
      <c r="F1122" s="26"/>
    </row>
    <row r="1123" customFormat="false" ht="12.75" hidden="false" customHeight="false" outlineLevel="0" collapsed="false">
      <c r="A1123" s="19"/>
      <c r="B1123" s="24" t="str">
        <f aca="false">IF(ISBLANK(A1123),"",VLOOKUP(A1123,base_itens,2,FALSE()))</f>
        <v/>
      </c>
      <c r="C1123" s="25"/>
      <c r="D1123" s="22"/>
      <c r="E1123" s="19"/>
      <c r="F1123" s="26"/>
    </row>
    <row r="1124" customFormat="false" ht="12.75" hidden="false" customHeight="false" outlineLevel="0" collapsed="false">
      <c r="A1124" s="19"/>
      <c r="B1124" s="24" t="str">
        <f aca="false">IF(ISBLANK(A1124),"",VLOOKUP(A1124,base_itens,2,FALSE()))</f>
        <v/>
      </c>
      <c r="C1124" s="25"/>
      <c r="D1124" s="22"/>
      <c r="E1124" s="19"/>
      <c r="F1124" s="26"/>
    </row>
    <row r="1125" customFormat="false" ht="12.75" hidden="false" customHeight="false" outlineLevel="0" collapsed="false">
      <c r="A1125" s="19"/>
      <c r="B1125" s="24" t="str">
        <f aca="false">IF(ISBLANK(A1125),"",VLOOKUP(A1125,base_itens,2,FALSE()))</f>
        <v/>
      </c>
      <c r="C1125" s="25"/>
      <c r="D1125" s="22"/>
      <c r="E1125" s="19"/>
      <c r="F1125" s="26"/>
    </row>
    <row r="1126" customFormat="false" ht="12.75" hidden="false" customHeight="false" outlineLevel="0" collapsed="false">
      <c r="A1126" s="19"/>
      <c r="B1126" s="24" t="str">
        <f aca="false">IF(ISBLANK(A1126),"",VLOOKUP(A1126,base_itens,2,FALSE()))</f>
        <v/>
      </c>
      <c r="C1126" s="25"/>
      <c r="D1126" s="22"/>
      <c r="E1126" s="19"/>
      <c r="F1126" s="26"/>
    </row>
    <row r="1127" customFormat="false" ht="12.75" hidden="false" customHeight="false" outlineLevel="0" collapsed="false">
      <c r="A1127" s="19"/>
      <c r="B1127" s="24" t="str">
        <f aca="false">IF(ISBLANK(A1127),"",VLOOKUP(A1127,base_itens,2,FALSE()))</f>
        <v/>
      </c>
      <c r="C1127" s="25"/>
      <c r="D1127" s="22"/>
      <c r="E1127" s="19"/>
      <c r="F1127" s="26"/>
    </row>
    <row r="1128" customFormat="false" ht="12.75" hidden="false" customHeight="false" outlineLevel="0" collapsed="false">
      <c r="A1128" s="19"/>
      <c r="B1128" s="24" t="str">
        <f aca="false">IF(ISBLANK(A1128),"",VLOOKUP(A1128,base_itens,2,FALSE()))</f>
        <v/>
      </c>
      <c r="C1128" s="25"/>
      <c r="D1128" s="22"/>
      <c r="E1128" s="19"/>
      <c r="F1128" s="26"/>
    </row>
    <row r="1129" customFormat="false" ht="12.75" hidden="false" customHeight="false" outlineLevel="0" collapsed="false">
      <c r="A1129" s="19"/>
      <c r="B1129" s="24" t="str">
        <f aca="false">IF(ISBLANK(A1129),"",VLOOKUP(A1129,base_itens,2,FALSE()))</f>
        <v/>
      </c>
      <c r="C1129" s="25"/>
      <c r="D1129" s="22"/>
      <c r="E1129" s="19"/>
      <c r="F1129" s="26"/>
    </row>
    <row r="1130" customFormat="false" ht="12.75" hidden="false" customHeight="false" outlineLevel="0" collapsed="false">
      <c r="A1130" s="19"/>
      <c r="B1130" s="24" t="str">
        <f aca="false">IF(ISBLANK(A1130),"",VLOOKUP(A1130,base_itens,2,FALSE()))</f>
        <v/>
      </c>
      <c r="C1130" s="25"/>
      <c r="D1130" s="22"/>
      <c r="E1130" s="19"/>
      <c r="F1130" s="26"/>
    </row>
    <row r="1131" customFormat="false" ht="12.75" hidden="false" customHeight="false" outlineLevel="0" collapsed="false">
      <c r="A1131" s="19"/>
      <c r="B1131" s="24" t="str">
        <f aca="false">IF(ISBLANK(A1131),"",VLOOKUP(A1131,base_itens,2,FALSE()))</f>
        <v/>
      </c>
      <c r="C1131" s="25"/>
      <c r="D1131" s="22"/>
      <c r="E1131" s="19"/>
      <c r="F1131" s="26"/>
    </row>
    <row r="1132" customFormat="false" ht="12.75" hidden="false" customHeight="false" outlineLevel="0" collapsed="false">
      <c r="A1132" s="19"/>
      <c r="B1132" s="24" t="str">
        <f aca="false">IF(ISBLANK(A1132),"",VLOOKUP(A1132,base_itens,2,FALSE()))</f>
        <v/>
      </c>
      <c r="C1132" s="25"/>
      <c r="D1132" s="22"/>
      <c r="E1132" s="19"/>
      <c r="F1132" s="26"/>
    </row>
    <row r="1133" customFormat="false" ht="12.75" hidden="false" customHeight="false" outlineLevel="0" collapsed="false">
      <c r="A1133" s="19"/>
      <c r="B1133" s="24" t="str">
        <f aca="false">IF(ISBLANK(A1133),"",VLOOKUP(A1133,base_itens,2,FALSE()))</f>
        <v/>
      </c>
      <c r="C1133" s="25"/>
      <c r="D1133" s="22"/>
      <c r="E1133" s="19"/>
      <c r="F1133" s="26"/>
    </row>
    <row r="1134" customFormat="false" ht="12.75" hidden="false" customHeight="false" outlineLevel="0" collapsed="false">
      <c r="A1134" s="19"/>
      <c r="B1134" s="24" t="str">
        <f aca="false">IF(ISBLANK(A1134),"",VLOOKUP(A1134,base_itens,2,FALSE()))</f>
        <v/>
      </c>
      <c r="C1134" s="25"/>
      <c r="D1134" s="22"/>
      <c r="E1134" s="19"/>
      <c r="F1134" s="26"/>
    </row>
    <row r="1135" customFormat="false" ht="12.75" hidden="false" customHeight="false" outlineLevel="0" collapsed="false">
      <c r="A1135" s="19"/>
      <c r="B1135" s="24" t="str">
        <f aca="false">IF(ISBLANK(A1135),"",VLOOKUP(A1135,base_itens,2,FALSE()))</f>
        <v/>
      </c>
      <c r="C1135" s="25"/>
      <c r="D1135" s="22"/>
      <c r="E1135" s="19"/>
      <c r="F1135" s="26"/>
    </row>
    <row r="1136" customFormat="false" ht="12.75" hidden="false" customHeight="false" outlineLevel="0" collapsed="false">
      <c r="A1136" s="19"/>
      <c r="B1136" s="24" t="str">
        <f aca="false">IF(ISBLANK(A1136),"",VLOOKUP(A1136,base_itens,2,FALSE()))</f>
        <v/>
      </c>
      <c r="C1136" s="25"/>
      <c r="D1136" s="22"/>
      <c r="E1136" s="19"/>
      <c r="F1136" s="26"/>
    </row>
    <row r="1137" customFormat="false" ht="12.75" hidden="false" customHeight="false" outlineLevel="0" collapsed="false">
      <c r="A1137" s="19"/>
      <c r="B1137" s="24" t="str">
        <f aca="false">IF(ISBLANK(A1137),"",VLOOKUP(A1137,base_itens,2,FALSE()))</f>
        <v/>
      </c>
      <c r="C1137" s="25"/>
      <c r="D1137" s="22"/>
      <c r="E1137" s="19"/>
      <c r="F1137" s="26"/>
    </row>
    <row r="1138" customFormat="false" ht="12.75" hidden="false" customHeight="false" outlineLevel="0" collapsed="false">
      <c r="A1138" s="19"/>
      <c r="B1138" s="24" t="str">
        <f aca="false">IF(ISBLANK(A1138),"",VLOOKUP(A1138,base_itens,2,FALSE()))</f>
        <v/>
      </c>
      <c r="C1138" s="25"/>
      <c r="D1138" s="22"/>
      <c r="E1138" s="19"/>
      <c r="F1138" s="26"/>
    </row>
    <row r="1139" customFormat="false" ht="12.75" hidden="false" customHeight="false" outlineLevel="0" collapsed="false">
      <c r="A1139" s="19"/>
      <c r="B1139" s="24" t="str">
        <f aca="false">IF(ISBLANK(A1139),"",VLOOKUP(A1139,base_itens,2,FALSE()))</f>
        <v/>
      </c>
      <c r="C1139" s="25"/>
      <c r="D1139" s="22"/>
      <c r="E1139" s="19"/>
      <c r="F1139" s="26"/>
    </row>
    <row r="1140" customFormat="false" ht="12.75" hidden="false" customHeight="false" outlineLevel="0" collapsed="false">
      <c r="A1140" s="19"/>
      <c r="B1140" s="24" t="str">
        <f aca="false">IF(ISBLANK(A1140),"",VLOOKUP(A1140,base_itens,2,FALSE()))</f>
        <v/>
      </c>
      <c r="C1140" s="25"/>
      <c r="D1140" s="22"/>
      <c r="E1140" s="19"/>
      <c r="F1140" s="26"/>
    </row>
    <row r="1141" customFormat="false" ht="12.75" hidden="false" customHeight="false" outlineLevel="0" collapsed="false">
      <c r="A1141" s="19"/>
      <c r="B1141" s="24" t="str">
        <f aca="false">IF(ISBLANK(A1141),"",VLOOKUP(A1141,base_itens,2,FALSE()))</f>
        <v/>
      </c>
      <c r="C1141" s="25"/>
      <c r="D1141" s="22"/>
      <c r="E1141" s="19"/>
      <c r="F1141" s="26"/>
    </row>
    <row r="1142" customFormat="false" ht="12.75" hidden="false" customHeight="false" outlineLevel="0" collapsed="false">
      <c r="A1142" s="19"/>
      <c r="B1142" s="24" t="str">
        <f aca="false">IF(ISBLANK(A1142),"",VLOOKUP(A1142,base_itens,2,FALSE()))</f>
        <v/>
      </c>
      <c r="C1142" s="25"/>
      <c r="D1142" s="22"/>
      <c r="E1142" s="19"/>
      <c r="F1142" s="26"/>
    </row>
    <row r="1143" customFormat="false" ht="12.75" hidden="false" customHeight="false" outlineLevel="0" collapsed="false">
      <c r="A1143" s="19"/>
      <c r="B1143" s="24" t="str">
        <f aca="false">IF(ISBLANK(A1143),"",VLOOKUP(A1143,base_itens,2,FALSE()))</f>
        <v/>
      </c>
      <c r="C1143" s="25"/>
      <c r="D1143" s="22"/>
      <c r="E1143" s="19"/>
      <c r="F1143" s="26"/>
    </row>
    <row r="1144" customFormat="false" ht="12.75" hidden="false" customHeight="false" outlineLevel="0" collapsed="false">
      <c r="A1144" s="19"/>
      <c r="B1144" s="24" t="str">
        <f aca="false">IF(ISBLANK(A1144),"",VLOOKUP(A1144,base_itens,2,FALSE()))</f>
        <v/>
      </c>
      <c r="C1144" s="25"/>
      <c r="D1144" s="22"/>
      <c r="E1144" s="19"/>
      <c r="F1144" s="26"/>
    </row>
    <row r="1145" customFormat="false" ht="12.75" hidden="false" customHeight="false" outlineLevel="0" collapsed="false">
      <c r="A1145" s="19"/>
      <c r="B1145" s="24" t="str">
        <f aca="false">IF(ISBLANK(A1145),"",VLOOKUP(A1145,base_itens,2,FALSE()))</f>
        <v/>
      </c>
      <c r="C1145" s="25"/>
      <c r="D1145" s="22"/>
      <c r="E1145" s="19"/>
      <c r="F1145" s="26"/>
    </row>
    <row r="1146" customFormat="false" ht="12.75" hidden="false" customHeight="false" outlineLevel="0" collapsed="false">
      <c r="A1146" s="19"/>
      <c r="B1146" s="24" t="str">
        <f aca="false">IF(ISBLANK(A1146),"",VLOOKUP(A1146,base_itens,2,FALSE()))</f>
        <v/>
      </c>
      <c r="C1146" s="25"/>
      <c r="D1146" s="22"/>
      <c r="E1146" s="19"/>
      <c r="F1146" s="26"/>
    </row>
    <row r="1147" customFormat="false" ht="12.75" hidden="false" customHeight="false" outlineLevel="0" collapsed="false">
      <c r="A1147" s="19"/>
      <c r="B1147" s="24" t="str">
        <f aca="false">IF(ISBLANK(A1147),"",VLOOKUP(A1147,base_itens,2,FALSE()))</f>
        <v/>
      </c>
      <c r="C1147" s="25"/>
      <c r="D1147" s="22"/>
      <c r="E1147" s="19"/>
      <c r="F1147" s="26"/>
    </row>
    <row r="1148" customFormat="false" ht="12.75" hidden="false" customHeight="false" outlineLevel="0" collapsed="false">
      <c r="A1148" s="19"/>
      <c r="B1148" s="24" t="str">
        <f aca="false">IF(ISBLANK(A1148),"",VLOOKUP(A1148,base_itens,2,FALSE()))</f>
        <v/>
      </c>
      <c r="C1148" s="25"/>
      <c r="D1148" s="22"/>
      <c r="E1148" s="19"/>
      <c r="F1148" s="26"/>
    </row>
    <row r="1149" customFormat="false" ht="12.75" hidden="false" customHeight="false" outlineLevel="0" collapsed="false">
      <c r="A1149" s="19"/>
      <c r="B1149" s="24" t="str">
        <f aca="false">IF(ISBLANK(A1149),"",VLOOKUP(A1149,base_itens,2,FALSE()))</f>
        <v/>
      </c>
      <c r="C1149" s="25"/>
      <c r="D1149" s="22"/>
      <c r="E1149" s="19"/>
      <c r="F1149" s="26"/>
    </row>
    <row r="1150" customFormat="false" ht="12.75" hidden="false" customHeight="false" outlineLevel="0" collapsed="false">
      <c r="A1150" s="19"/>
      <c r="B1150" s="24" t="str">
        <f aca="false">IF(ISBLANK(A1150),"",VLOOKUP(A1150,base_itens,2,FALSE()))</f>
        <v/>
      </c>
      <c r="C1150" s="25"/>
      <c r="D1150" s="22"/>
      <c r="E1150" s="19"/>
      <c r="F1150" s="26"/>
    </row>
    <row r="1151" customFormat="false" ht="12.75" hidden="false" customHeight="false" outlineLevel="0" collapsed="false">
      <c r="A1151" s="19"/>
      <c r="B1151" s="24" t="str">
        <f aca="false">IF(ISBLANK(A1151),"",VLOOKUP(A1151,base_itens,2,FALSE()))</f>
        <v/>
      </c>
      <c r="C1151" s="25"/>
      <c r="D1151" s="22"/>
      <c r="E1151" s="19"/>
      <c r="F1151" s="26"/>
    </row>
    <row r="1152" customFormat="false" ht="12.75" hidden="false" customHeight="false" outlineLevel="0" collapsed="false">
      <c r="A1152" s="19"/>
      <c r="B1152" s="24" t="str">
        <f aca="false">IF(ISBLANK(A1152),"",VLOOKUP(A1152,base_itens,2,FALSE()))</f>
        <v/>
      </c>
      <c r="C1152" s="25"/>
      <c r="D1152" s="22"/>
      <c r="E1152" s="19"/>
      <c r="F1152" s="26"/>
    </row>
    <row r="1153" customFormat="false" ht="12.75" hidden="false" customHeight="false" outlineLevel="0" collapsed="false">
      <c r="A1153" s="19"/>
      <c r="B1153" s="24" t="str">
        <f aca="false">IF(ISBLANK(A1153),"",VLOOKUP(A1153,base_itens,2,FALSE()))</f>
        <v/>
      </c>
      <c r="C1153" s="25"/>
      <c r="D1153" s="22"/>
      <c r="E1153" s="19"/>
      <c r="F1153" s="26"/>
    </row>
    <row r="1154" customFormat="false" ht="12.75" hidden="false" customHeight="false" outlineLevel="0" collapsed="false">
      <c r="A1154" s="19"/>
      <c r="B1154" s="24" t="str">
        <f aca="false">IF(ISBLANK(A1154),"",VLOOKUP(A1154,base_itens,2,FALSE()))</f>
        <v/>
      </c>
      <c r="C1154" s="25"/>
      <c r="D1154" s="22"/>
      <c r="E1154" s="19"/>
      <c r="F1154" s="26"/>
    </row>
    <row r="1155" customFormat="false" ht="12.75" hidden="false" customHeight="false" outlineLevel="0" collapsed="false">
      <c r="A1155" s="19"/>
      <c r="B1155" s="24" t="str">
        <f aca="false">IF(ISBLANK(A1155),"",VLOOKUP(A1155,base_itens,2,FALSE()))</f>
        <v/>
      </c>
      <c r="C1155" s="25"/>
      <c r="D1155" s="22"/>
      <c r="E1155" s="19"/>
      <c r="F1155" s="26"/>
    </row>
    <row r="1156" customFormat="false" ht="12.75" hidden="false" customHeight="false" outlineLevel="0" collapsed="false">
      <c r="A1156" s="19"/>
      <c r="B1156" s="24" t="str">
        <f aca="false">IF(ISBLANK(A1156),"",VLOOKUP(A1156,base_itens,2,FALSE()))</f>
        <v/>
      </c>
      <c r="C1156" s="25"/>
      <c r="D1156" s="22"/>
      <c r="E1156" s="19"/>
      <c r="F1156" s="26"/>
    </row>
    <row r="1157" customFormat="false" ht="12.75" hidden="false" customHeight="false" outlineLevel="0" collapsed="false">
      <c r="A1157" s="19"/>
      <c r="B1157" s="24" t="str">
        <f aca="false">IF(ISBLANK(A1157),"",VLOOKUP(A1157,base_itens,2,FALSE()))</f>
        <v/>
      </c>
      <c r="C1157" s="25"/>
      <c r="D1157" s="22"/>
      <c r="E1157" s="19"/>
      <c r="F1157" s="26"/>
    </row>
    <row r="1158" customFormat="false" ht="12.75" hidden="false" customHeight="false" outlineLevel="0" collapsed="false">
      <c r="A1158" s="19"/>
      <c r="B1158" s="24" t="str">
        <f aca="false">IF(ISBLANK(A1158),"",VLOOKUP(A1158,base_itens,2,FALSE()))</f>
        <v/>
      </c>
      <c r="C1158" s="25"/>
      <c r="D1158" s="22"/>
      <c r="E1158" s="19"/>
      <c r="F1158" s="26"/>
    </row>
    <row r="1159" customFormat="false" ht="12.75" hidden="false" customHeight="false" outlineLevel="0" collapsed="false">
      <c r="A1159" s="19"/>
      <c r="B1159" s="24" t="str">
        <f aca="false">IF(ISBLANK(A1159),"",VLOOKUP(A1159,base_itens,2,FALSE()))</f>
        <v/>
      </c>
      <c r="C1159" s="25"/>
      <c r="D1159" s="22"/>
      <c r="E1159" s="19"/>
      <c r="F1159" s="26"/>
    </row>
    <row r="1160" customFormat="false" ht="12.75" hidden="false" customHeight="false" outlineLevel="0" collapsed="false">
      <c r="A1160" s="19"/>
      <c r="B1160" s="24" t="str">
        <f aca="false">IF(ISBLANK(A1160),"",VLOOKUP(A1160,base_itens,2,FALSE()))</f>
        <v/>
      </c>
      <c r="C1160" s="25"/>
      <c r="D1160" s="22"/>
      <c r="E1160" s="19"/>
      <c r="F1160" s="26"/>
    </row>
    <row r="1161" customFormat="false" ht="12.75" hidden="false" customHeight="false" outlineLevel="0" collapsed="false">
      <c r="A1161" s="19"/>
      <c r="B1161" s="24" t="str">
        <f aca="false">IF(ISBLANK(A1161),"",VLOOKUP(A1161,base_itens,2,FALSE()))</f>
        <v/>
      </c>
      <c r="C1161" s="25"/>
      <c r="D1161" s="22"/>
      <c r="E1161" s="19"/>
      <c r="F1161" s="26"/>
    </row>
    <row r="1162" customFormat="false" ht="12.75" hidden="false" customHeight="false" outlineLevel="0" collapsed="false">
      <c r="A1162" s="19"/>
      <c r="B1162" s="24" t="str">
        <f aca="false">IF(ISBLANK(A1162),"",VLOOKUP(A1162,base_itens,2,FALSE()))</f>
        <v/>
      </c>
      <c r="C1162" s="25"/>
      <c r="D1162" s="22"/>
      <c r="E1162" s="19"/>
      <c r="F1162" s="26"/>
    </row>
    <row r="1163" customFormat="false" ht="12.75" hidden="false" customHeight="false" outlineLevel="0" collapsed="false">
      <c r="A1163" s="19"/>
      <c r="B1163" s="24" t="str">
        <f aca="false">IF(ISBLANK(A1163),"",VLOOKUP(A1163,base_itens,2,FALSE()))</f>
        <v/>
      </c>
      <c r="C1163" s="25"/>
      <c r="D1163" s="22"/>
      <c r="E1163" s="19"/>
      <c r="F1163" s="26"/>
    </row>
    <row r="1164" customFormat="false" ht="12.75" hidden="false" customHeight="false" outlineLevel="0" collapsed="false">
      <c r="A1164" s="19"/>
      <c r="B1164" s="24" t="str">
        <f aca="false">IF(ISBLANK(A1164),"",VLOOKUP(A1164,base_itens,2,FALSE()))</f>
        <v/>
      </c>
      <c r="C1164" s="25"/>
      <c r="D1164" s="22"/>
      <c r="E1164" s="19"/>
      <c r="F1164" s="26"/>
    </row>
    <row r="1165" customFormat="false" ht="12.75" hidden="false" customHeight="false" outlineLevel="0" collapsed="false">
      <c r="A1165" s="19"/>
      <c r="B1165" s="24" t="str">
        <f aca="false">IF(ISBLANK(A1165),"",VLOOKUP(A1165,base_itens,2,FALSE()))</f>
        <v/>
      </c>
      <c r="C1165" s="25"/>
      <c r="D1165" s="22"/>
      <c r="E1165" s="19"/>
      <c r="F1165" s="26"/>
    </row>
    <row r="1166" customFormat="false" ht="12.75" hidden="false" customHeight="false" outlineLevel="0" collapsed="false">
      <c r="A1166" s="19"/>
      <c r="B1166" s="24" t="str">
        <f aca="false">IF(ISBLANK(A1166),"",VLOOKUP(A1166,base_itens,2,FALSE()))</f>
        <v/>
      </c>
      <c r="C1166" s="25"/>
      <c r="D1166" s="22"/>
      <c r="E1166" s="19"/>
      <c r="F1166" s="26"/>
    </row>
    <row r="1167" customFormat="false" ht="12.75" hidden="false" customHeight="false" outlineLevel="0" collapsed="false">
      <c r="A1167" s="19"/>
      <c r="B1167" s="24" t="str">
        <f aca="false">IF(ISBLANK(A1167),"",VLOOKUP(A1167,base_itens,2,FALSE()))</f>
        <v/>
      </c>
      <c r="C1167" s="25"/>
      <c r="D1167" s="22"/>
      <c r="E1167" s="19"/>
      <c r="F1167" s="26"/>
    </row>
    <row r="1168" customFormat="false" ht="12.75" hidden="false" customHeight="false" outlineLevel="0" collapsed="false">
      <c r="A1168" s="19"/>
      <c r="B1168" s="24" t="str">
        <f aca="false">IF(ISBLANK(A1168),"",VLOOKUP(A1168,base_itens,2,FALSE()))</f>
        <v/>
      </c>
      <c r="C1168" s="25"/>
      <c r="D1168" s="22"/>
      <c r="E1168" s="19"/>
      <c r="F1168" s="26"/>
    </row>
    <row r="1169" customFormat="false" ht="12.75" hidden="false" customHeight="false" outlineLevel="0" collapsed="false">
      <c r="A1169" s="19"/>
      <c r="B1169" s="24" t="str">
        <f aca="false">IF(ISBLANK(A1169),"",VLOOKUP(A1169,base_itens,2,FALSE()))</f>
        <v/>
      </c>
      <c r="C1169" s="25"/>
      <c r="D1169" s="22"/>
      <c r="E1169" s="19"/>
      <c r="F1169" s="26"/>
    </row>
    <row r="1170" customFormat="false" ht="12.75" hidden="false" customHeight="false" outlineLevel="0" collapsed="false">
      <c r="A1170" s="19"/>
      <c r="B1170" s="24" t="str">
        <f aca="false">IF(ISBLANK(A1170),"",VLOOKUP(A1170,base_itens,2,FALSE()))</f>
        <v/>
      </c>
      <c r="C1170" s="25"/>
      <c r="D1170" s="22"/>
      <c r="E1170" s="19"/>
      <c r="F1170" s="26"/>
    </row>
    <row r="1171" customFormat="false" ht="12.75" hidden="false" customHeight="false" outlineLevel="0" collapsed="false">
      <c r="A1171" s="19"/>
      <c r="B1171" s="24" t="str">
        <f aca="false">IF(ISBLANK(A1171),"",VLOOKUP(A1171,base_itens,2,FALSE()))</f>
        <v/>
      </c>
      <c r="C1171" s="25"/>
      <c r="D1171" s="22"/>
      <c r="E1171" s="19"/>
      <c r="F1171" s="26"/>
    </row>
    <row r="1172" customFormat="false" ht="12.75" hidden="false" customHeight="false" outlineLevel="0" collapsed="false">
      <c r="A1172" s="19"/>
      <c r="B1172" s="24" t="str">
        <f aca="false">IF(ISBLANK(A1172),"",VLOOKUP(A1172,base_itens,2,FALSE()))</f>
        <v/>
      </c>
      <c r="C1172" s="25"/>
      <c r="D1172" s="22"/>
      <c r="E1172" s="19"/>
      <c r="F1172" s="26"/>
    </row>
    <row r="1173" customFormat="false" ht="12.75" hidden="false" customHeight="false" outlineLevel="0" collapsed="false">
      <c r="A1173" s="19"/>
      <c r="B1173" s="24" t="str">
        <f aca="false">IF(ISBLANK(A1173),"",VLOOKUP(A1173,base_itens,2,FALSE()))</f>
        <v/>
      </c>
      <c r="C1173" s="25"/>
      <c r="D1173" s="22"/>
      <c r="E1173" s="19"/>
      <c r="F1173" s="26"/>
    </row>
    <row r="1174" customFormat="false" ht="12.75" hidden="false" customHeight="false" outlineLevel="0" collapsed="false">
      <c r="A1174" s="19"/>
      <c r="B1174" s="24" t="str">
        <f aca="false">IF(ISBLANK(A1174),"",VLOOKUP(A1174,base_itens,2,FALSE()))</f>
        <v/>
      </c>
      <c r="C1174" s="25"/>
      <c r="D1174" s="22"/>
      <c r="E1174" s="19"/>
      <c r="F1174" s="26"/>
    </row>
    <row r="1175" customFormat="false" ht="12.75" hidden="false" customHeight="false" outlineLevel="0" collapsed="false">
      <c r="A1175" s="19"/>
      <c r="B1175" s="24" t="str">
        <f aca="false">IF(ISBLANK(A1175),"",VLOOKUP(A1175,base_itens,2,FALSE()))</f>
        <v/>
      </c>
      <c r="C1175" s="25"/>
      <c r="D1175" s="22"/>
      <c r="E1175" s="19"/>
      <c r="F1175" s="26"/>
    </row>
    <row r="1176" customFormat="false" ht="12.75" hidden="false" customHeight="false" outlineLevel="0" collapsed="false">
      <c r="A1176" s="19"/>
      <c r="B1176" s="24" t="str">
        <f aca="false">IF(ISBLANK(A1176),"",VLOOKUP(A1176,base_itens,2,FALSE()))</f>
        <v/>
      </c>
      <c r="C1176" s="25"/>
      <c r="D1176" s="22"/>
      <c r="E1176" s="19"/>
      <c r="F1176" s="26"/>
    </row>
    <row r="1177" customFormat="false" ht="12.75" hidden="false" customHeight="false" outlineLevel="0" collapsed="false">
      <c r="A1177" s="19"/>
      <c r="B1177" s="24" t="str">
        <f aca="false">IF(ISBLANK(A1177),"",VLOOKUP(A1177,base_itens,2,FALSE()))</f>
        <v/>
      </c>
      <c r="C1177" s="25"/>
      <c r="D1177" s="22"/>
      <c r="E1177" s="19"/>
      <c r="F1177" s="26"/>
    </row>
    <row r="1178" customFormat="false" ht="12.75" hidden="false" customHeight="false" outlineLevel="0" collapsed="false">
      <c r="A1178" s="19"/>
      <c r="B1178" s="24" t="str">
        <f aca="false">IF(ISBLANK(A1178),"",VLOOKUP(A1178,base_itens,2,FALSE()))</f>
        <v/>
      </c>
      <c r="C1178" s="25"/>
      <c r="D1178" s="22"/>
      <c r="E1178" s="19"/>
      <c r="F1178" s="26"/>
    </row>
    <row r="1179" customFormat="false" ht="12.75" hidden="false" customHeight="false" outlineLevel="0" collapsed="false">
      <c r="A1179" s="19"/>
      <c r="B1179" s="24" t="str">
        <f aca="false">IF(ISBLANK(A1179),"",VLOOKUP(A1179,base_itens,2,FALSE()))</f>
        <v/>
      </c>
      <c r="C1179" s="25"/>
      <c r="D1179" s="22"/>
      <c r="E1179" s="19"/>
      <c r="F1179" s="26"/>
    </row>
    <row r="1180" customFormat="false" ht="12.75" hidden="false" customHeight="false" outlineLevel="0" collapsed="false">
      <c r="A1180" s="19"/>
      <c r="B1180" s="24" t="str">
        <f aca="false">IF(ISBLANK(A1180),"",VLOOKUP(A1180,base_itens,2,FALSE()))</f>
        <v/>
      </c>
      <c r="C1180" s="25"/>
      <c r="D1180" s="22"/>
      <c r="E1180" s="19"/>
      <c r="F1180" s="26"/>
    </row>
    <row r="1181" customFormat="false" ht="12.75" hidden="false" customHeight="false" outlineLevel="0" collapsed="false">
      <c r="A1181" s="19"/>
      <c r="B1181" s="24" t="str">
        <f aca="false">IF(ISBLANK(A1181),"",VLOOKUP(A1181,base_itens,2,FALSE()))</f>
        <v/>
      </c>
      <c r="C1181" s="25"/>
      <c r="D1181" s="22"/>
      <c r="E1181" s="19"/>
      <c r="F1181" s="26"/>
    </row>
    <row r="1182" customFormat="false" ht="12.75" hidden="false" customHeight="false" outlineLevel="0" collapsed="false">
      <c r="A1182" s="19"/>
      <c r="B1182" s="24" t="str">
        <f aca="false">IF(ISBLANK(A1182),"",VLOOKUP(A1182,base_itens,2,FALSE()))</f>
        <v/>
      </c>
      <c r="C1182" s="25"/>
      <c r="D1182" s="22"/>
      <c r="E1182" s="19"/>
      <c r="F1182" s="26"/>
    </row>
    <row r="1183" customFormat="false" ht="12.75" hidden="false" customHeight="false" outlineLevel="0" collapsed="false">
      <c r="A1183" s="19"/>
      <c r="B1183" s="24" t="str">
        <f aca="false">IF(ISBLANK(A1183),"",VLOOKUP(A1183,base_itens,2,FALSE()))</f>
        <v/>
      </c>
      <c r="C1183" s="25"/>
      <c r="D1183" s="22"/>
      <c r="E1183" s="19"/>
      <c r="F1183" s="26"/>
    </row>
    <row r="1184" customFormat="false" ht="12.75" hidden="false" customHeight="false" outlineLevel="0" collapsed="false">
      <c r="A1184" s="19"/>
      <c r="B1184" s="24" t="str">
        <f aca="false">IF(ISBLANK(A1184),"",VLOOKUP(A1184,base_itens,2,FALSE()))</f>
        <v/>
      </c>
      <c r="C1184" s="25"/>
      <c r="D1184" s="22"/>
      <c r="E1184" s="19"/>
      <c r="F1184" s="26"/>
    </row>
    <row r="1185" customFormat="false" ht="12.75" hidden="false" customHeight="false" outlineLevel="0" collapsed="false">
      <c r="A1185" s="19"/>
      <c r="B1185" s="24" t="str">
        <f aca="false">IF(ISBLANK(A1185),"",VLOOKUP(A1185,base_itens,2,FALSE()))</f>
        <v/>
      </c>
      <c r="C1185" s="25"/>
      <c r="D1185" s="22"/>
      <c r="E1185" s="19"/>
      <c r="F1185" s="26"/>
    </row>
    <row r="1186" customFormat="false" ht="12.75" hidden="false" customHeight="false" outlineLevel="0" collapsed="false">
      <c r="A1186" s="19"/>
      <c r="B1186" s="24" t="str">
        <f aca="false">IF(ISBLANK(A1186),"",VLOOKUP(A1186,base_itens,2,FALSE()))</f>
        <v/>
      </c>
      <c r="C1186" s="25"/>
      <c r="D1186" s="22"/>
      <c r="E1186" s="19"/>
      <c r="F1186" s="26"/>
    </row>
    <row r="1187" customFormat="false" ht="12.75" hidden="false" customHeight="false" outlineLevel="0" collapsed="false">
      <c r="A1187" s="19"/>
      <c r="B1187" s="24" t="str">
        <f aca="false">IF(ISBLANK(A1187),"",VLOOKUP(A1187,base_itens,2,FALSE()))</f>
        <v/>
      </c>
      <c r="C1187" s="25"/>
      <c r="D1187" s="22"/>
      <c r="E1187" s="19"/>
      <c r="F1187" s="26"/>
    </row>
    <row r="1188" customFormat="false" ht="12.75" hidden="false" customHeight="false" outlineLevel="0" collapsed="false">
      <c r="A1188" s="19"/>
      <c r="B1188" s="24" t="str">
        <f aca="false">IF(ISBLANK(A1188),"",VLOOKUP(A1188,base_itens,2,FALSE()))</f>
        <v/>
      </c>
      <c r="C1188" s="25"/>
      <c r="D1188" s="22"/>
      <c r="E1188" s="19"/>
      <c r="F1188" s="26"/>
    </row>
    <row r="1189" customFormat="false" ht="12.75" hidden="false" customHeight="false" outlineLevel="0" collapsed="false">
      <c r="A1189" s="19"/>
      <c r="B1189" s="24" t="str">
        <f aca="false">IF(ISBLANK(A1189),"",VLOOKUP(A1189,base_itens,2,FALSE()))</f>
        <v/>
      </c>
      <c r="C1189" s="25"/>
      <c r="D1189" s="22"/>
      <c r="E1189" s="19"/>
      <c r="F1189" s="26"/>
    </row>
    <row r="1190" customFormat="false" ht="12.75" hidden="false" customHeight="false" outlineLevel="0" collapsed="false">
      <c r="A1190" s="19"/>
      <c r="B1190" s="24" t="str">
        <f aca="false">IF(ISBLANK(A1190),"",VLOOKUP(A1190,base_itens,2,FALSE()))</f>
        <v/>
      </c>
      <c r="C1190" s="25"/>
      <c r="D1190" s="22"/>
      <c r="E1190" s="19"/>
      <c r="F1190" s="26"/>
    </row>
    <row r="1191" customFormat="false" ht="12.75" hidden="false" customHeight="false" outlineLevel="0" collapsed="false">
      <c r="A1191" s="19"/>
      <c r="B1191" s="24" t="str">
        <f aca="false">IF(ISBLANK(A1191),"",VLOOKUP(A1191,base_itens,2,FALSE()))</f>
        <v/>
      </c>
      <c r="C1191" s="25"/>
      <c r="D1191" s="22"/>
      <c r="E1191" s="19"/>
      <c r="F1191" s="26"/>
    </row>
    <row r="1192" customFormat="false" ht="12.75" hidden="false" customHeight="false" outlineLevel="0" collapsed="false">
      <c r="A1192" s="19"/>
      <c r="B1192" s="24" t="str">
        <f aca="false">IF(ISBLANK(A1192),"",VLOOKUP(A1192,base_itens,2,FALSE()))</f>
        <v/>
      </c>
      <c r="C1192" s="25"/>
      <c r="D1192" s="22"/>
      <c r="E1192" s="19"/>
      <c r="F1192" s="26"/>
    </row>
    <row r="1193" customFormat="false" ht="12.75" hidden="false" customHeight="false" outlineLevel="0" collapsed="false">
      <c r="A1193" s="19"/>
      <c r="B1193" s="24" t="str">
        <f aca="false">IF(ISBLANK(A1193),"",VLOOKUP(A1193,base_itens,2,FALSE()))</f>
        <v/>
      </c>
      <c r="C1193" s="25"/>
      <c r="D1193" s="22"/>
      <c r="E1193" s="19"/>
      <c r="F1193" s="26"/>
    </row>
    <row r="1194" customFormat="false" ht="12.75" hidden="false" customHeight="false" outlineLevel="0" collapsed="false">
      <c r="A1194" s="19"/>
      <c r="B1194" s="24" t="str">
        <f aca="false">IF(ISBLANK(A1194),"",VLOOKUP(A1194,base_itens,2,FALSE()))</f>
        <v/>
      </c>
      <c r="C1194" s="25"/>
      <c r="D1194" s="22"/>
      <c r="E1194" s="19"/>
      <c r="F1194" s="26"/>
    </row>
    <row r="1195" customFormat="false" ht="12.75" hidden="false" customHeight="false" outlineLevel="0" collapsed="false">
      <c r="A1195" s="19"/>
      <c r="B1195" s="24" t="str">
        <f aca="false">IF(ISBLANK(A1195),"",VLOOKUP(A1195,base_itens,2,FALSE()))</f>
        <v/>
      </c>
      <c r="C1195" s="25"/>
      <c r="D1195" s="22"/>
      <c r="E1195" s="19"/>
      <c r="F1195" s="26"/>
    </row>
    <row r="1196" customFormat="false" ht="12.75" hidden="false" customHeight="false" outlineLevel="0" collapsed="false">
      <c r="A1196" s="19"/>
      <c r="B1196" s="24" t="str">
        <f aca="false">IF(ISBLANK(A1196),"",VLOOKUP(A1196,base_itens,2,FALSE()))</f>
        <v/>
      </c>
      <c r="C1196" s="25"/>
      <c r="D1196" s="22"/>
      <c r="E1196" s="19"/>
      <c r="F1196" s="26"/>
    </row>
    <row r="1197" customFormat="false" ht="12.75" hidden="false" customHeight="false" outlineLevel="0" collapsed="false">
      <c r="A1197" s="19"/>
      <c r="B1197" s="24" t="str">
        <f aca="false">IF(ISBLANK(A1197),"",VLOOKUP(A1197,base_itens,2,FALSE()))</f>
        <v/>
      </c>
      <c r="C1197" s="25"/>
      <c r="D1197" s="22"/>
      <c r="E1197" s="19"/>
      <c r="F1197" s="26"/>
    </row>
    <row r="1198" customFormat="false" ht="12.75" hidden="false" customHeight="false" outlineLevel="0" collapsed="false">
      <c r="A1198" s="19"/>
      <c r="B1198" s="24" t="str">
        <f aca="false">IF(ISBLANK(A1198),"",VLOOKUP(A1198,base_itens,2,FALSE()))</f>
        <v/>
      </c>
      <c r="C1198" s="25"/>
      <c r="D1198" s="22"/>
      <c r="E1198" s="19"/>
      <c r="F1198" s="26"/>
    </row>
    <row r="1199" customFormat="false" ht="12.75" hidden="false" customHeight="false" outlineLevel="0" collapsed="false">
      <c r="A1199" s="19"/>
      <c r="B1199" s="24" t="str">
        <f aca="false">IF(ISBLANK(A1199),"",VLOOKUP(A1199,base_itens,2,FALSE()))</f>
        <v/>
      </c>
      <c r="C1199" s="25"/>
      <c r="D1199" s="22"/>
      <c r="E1199" s="19"/>
      <c r="F1199" s="26"/>
    </row>
    <row r="1200" customFormat="false" ht="12.75" hidden="false" customHeight="false" outlineLevel="0" collapsed="false">
      <c r="A1200" s="19"/>
      <c r="B1200" s="24" t="str">
        <f aca="false">IF(ISBLANK(A1200),"",VLOOKUP(A1200,base_itens,2,FALSE()))</f>
        <v/>
      </c>
      <c r="C1200" s="25"/>
      <c r="D1200" s="22"/>
      <c r="E1200" s="19"/>
      <c r="F1200" s="26"/>
    </row>
    <row r="1201" customFormat="false" ht="12.75" hidden="false" customHeight="false" outlineLevel="0" collapsed="false">
      <c r="A1201" s="19"/>
      <c r="B1201" s="24" t="str">
        <f aca="false">IF(ISBLANK(A1201),"",VLOOKUP(A1201,base_itens,2,FALSE()))</f>
        <v/>
      </c>
      <c r="C1201" s="25"/>
      <c r="D1201" s="22"/>
      <c r="E1201" s="19"/>
      <c r="F1201" s="26"/>
    </row>
    <row r="1202" customFormat="false" ht="12.75" hidden="false" customHeight="false" outlineLevel="0" collapsed="false">
      <c r="A1202" s="19"/>
      <c r="B1202" s="24" t="str">
        <f aca="false">IF(ISBLANK(A1202),"",VLOOKUP(A1202,base_itens,2,FALSE()))</f>
        <v/>
      </c>
      <c r="C1202" s="25"/>
      <c r="D1202" s="22"/>
      <c r="E1202" s="19"/>
      <c r="F1202" s="26"/>
    </row>
    <row r="1203" customFormat="false" ht="12.75" hidden="false" customHeight="false" outlineLevel="0" collapsed="false">
      <c r="A1203" s="19"/>
      <c r="B1203" s="24" t="str">
        <f aca="false">IF(ISBLANK(A1203),"",VLOOKUP(A1203,base_itens,2,FALSE()))</f>
        <v/>
      </c>
      <c r="C1203" s="25"/>
      <c r="D1203" s="22"/>
      <c r="E1203" s="19"/>
      <c r="F1203" s="26"/>
    </row>
    <row r="1204" customFormat="false" ht="12.75" hidden="false" customHeight="false" outlineLevel="0" collapsed="false">
      <c r="A1204" s="19"/>
      <c r="B1204" s="24" t="str">
        <f aca="false">IF(ISBLANK(A1204),"",VLOOKUP(A1204,base_itens,2,FALSE()))</f>
        <v/>
      </c>
      <c r="C1204" s="25"/>
      <c r="D1204" s="22"/>
      <c r="E1204" s="19"/>
      <c r="F1204" s="26"/>
    </row>
    <row r="1205" customFormat="false" ht="12.75" hidden="false" customHeight="false" outlineLevel="0" collapsed="false">
      <c r="A1205" s="19"/>
      <c r="B1205" s="24" t="str">
        <f aca="false">IF(ISBLANK(A1205),"",VLOOKUP(A1205,base_itens,2,FALSE()))</f>
        <v/>
      </c>
      <c r="C1205" s="25"/>
      <c r="D1205" s="22"/>
      <c r="E1205" s="19"/>
      <c r="F1205" s="26"/>
    </row>
    <row r="1206" customFormat="false" ht="12.75" hidden="false" customHeight="false" outlineLevel="0" collapsed="false">
      <c r="A1206" s="19"/>
      <c r="B1206" s="24" t="str">
        <f aca="false">IF(ISBLANK(A1206),"",VLOOKUP(A1206,base_itens,2,FALSE()))</f>
        <v/>
      </c>
      <c r="C1206" s="25"/>
      <c r="D1206" s="22"/>
      <c r="E1206" s="19"/>
      <c r="F1206" s="26"/>
    </row>
    <row r="1207" customFormat="false" ht="12.75" hidden="false" customHeight="false" outlineLevel="0" collapsed="false">
      <c r="A1207" s="19"/>
      <c r="B1207" s="24" t="str">
        <f aca="false">IF(ISBLANK(A1207),"",VLOOKUP(A1207,base_itens,2,FALSE()))</f>
        <v/>
      </c>
      <c r="C1207" s="25"/>
      <c r="D1207" s="22"/>
      <c r="E1207" s="19"/>
      <c r="F1207" s="26"/>
    </row>
    <row r="1208" customFormat="false" ht="12.75" hidden="false" customHeight="false" outlineLevel="0" collapsed="false">
      <c r="A1208" s="19"/>
      <c r="B1208" s="24" t="str">
        <f aca="false">IF(ISBLANK(A1208),"",VLOOKUP(A1208,base_itens,2,FALSE()))</f>
        <v/>
      </c>
      <c r="C1208" s="25"/>
      <c r="D1208" s="22"/>
      <c r="E1208" s="19"/>
      <c r="F1208" s="26"/>
    </row>
    <row r="1209" customFormat="false" ht="12.75" hidden="false" customHeight="false" outlineLevel="0" collapsed="false">
      <c r="A1209" s="19"/>
      <c r="B1209" s="24" t="str">
        <f aca="false">IF(ISBLANK(A1209),"",VLOOKUP(A1209,base_itens,2,FALSE()))</f>
        <v/>
      </c>
      <c r="C1209" s="25"/>
      <c r="D1209" s="22"/>
      <c r="E1209" s="19"/>
      <c r="F1209" s="26"/>
    </row>
    <row r="1210" customFormat="false" ht="12.75" hidden="false" customHeight="false" outlineLevel="0" collapsed="false">
      <c r="A1210" s="19"/>
      <c r="B1210" s="24" t="str">
        <f aca="false">IF(ISBLANK(A1210),"",VLOOKUP(A1210,base_itens,2,FALSE()))</f>
        <v/>
      </c>
      <c r="C1210" s="25"/>
      <c r="D1210" s="22"/>
      <c r="E1210" s="19"/>
      <c r="F1210" s="26"/>
    </row>
    <row r="1211" customFormat="false" ht="12.75" hidden="false" customHeight="false" outlineLevel="0" collapsed="false">
      <c r="A1211" s="19"/>
      <c r="B1211" s="24" t="str">
        <f aca="false">IF(ISBLANK(A1211),"",VLOOKUP(A1211,base_itens,2,FALSE()))</f>
        <v/>
      </c>
      <c r="C1211" s="25"/>
      <c r="D1211" s="22"/>
      <c r="E1211" s="19"/>
      <c r="F1211" s="26"/>
    </row>
    <row r="1212" customFormat="false" ht="12.75" hidden="false" customHeight="false" outlineLevel="0" collapsed="false">
      <c r="A1212" s="19"/>
      <c r="B1212" s="24" t="str">
        <f aca="false">IF(ISBLANK(A1212),"",VLOOKUP(A1212,base_itens,2,FALSE()))</f>
        <v/>
      </c>
      <c r="C1212" s="25"/>
      <c r="D1212" s="22"/>
      <c r="E1212" s="19"/>
      <c r="F1212" s="26"/>
    </row>
    <row r="1213" customFormat="false" ht="12.75" hidden="false" customHeight="false" outlineLevel="0" collapsed="false">
      <c r="A1213" s="19"/>
      <c r="B1213" s="24" t="str">
        <f aca="false">IF(ISBLANK(A1213),"",VLOOKUP(A1213,base_itens,2,FALSE()))</f>
        <v/>
      </c>
      <c r="C1213" s="25"/>
      <c r="D1213" s="22"/>
      <c r="E1213" s="19"/>
      <c r="F1213" s="26"/>
    </row>
    <row r="1214" customFormat="false" ht="12.75" hidden="false" customHeight="false" outlineLevel="0" collapsed="false">
      <c r="A1214" s="19"/>
      <c r="B1214" s="24" t="str">
        <f aca="false">IF(ISBLANK(A1214),"",VLOOKUP(A1214,base_itens,2,FALSE()))</f>
        <v/>
      </c>
      <c r="C1214" s="25"/>
      <c r="D1214" s="22"/>
      <c r="E1214" s="19"/>
      <c r="F1214" s="26"/>
    </row>
    <row r="1215" customFormat="false" ht="12.75" hidden="false" customHeight="false" outlineLevel="0" collapsed="false">
      <c r="A1215" s="19"/>
      <c r="B1215" s="24" t="str">
        <f aca="false">IF(ISBLANK(A1215),"",VLOOKUP(A1215,base_itens,2,FALSE()))</f>
        <v/>
      </c>
      <c r="C1215" s="25"/>
      <c r="D1215" s="22"/>
      <c r="E1215" s="19"/>
      <c r="F1215" s="26"/>
    </row>
    <row r="1216" customFormat="false" ht="12.75" hidden="false" customHeight="false" outlineLevel="0" collapsed="false">
      <c r="A1216" s="19"/>
      <c r="B1216" s="24" t="str">
        <f aca="false">IF(ISBLANK(A1216),"",VLOOKUP(A1216,base_itens,2,FALSE()))</f>
        <v/>
      </c>
      <c r="C1216" s="25"/>
      <c r="D1216" s="22"/>
      <c r="E1216" s="19"/>
      <c r="F1216" s="26"/>
    </row>
    <row r="1217" customFormat="false" ht="12.75" hidden="false" customHeight="false" outlineLevel="0" collapsed="false">
      <c r="A1217" s="19"/>
      <c r="B1217" s="24" t="str">
        <f aca="false">IF(ISBLANK(A1217),"",VLOOKUP(A1217,base_itens,2,FALSE()))</f>
        <v/>
      </c>
      <c r="C1217" s="25"/>
      <c r="D1217" s="22"/>
      <c r="E1217" s="19"/>
      <c r="F1217" s="26"/>
    </row>
    <row r="1218" customFormat="false" ht="12.75" hidden="false" customHeight="false" outlineLevel="0" collapsed="false">
      <c r="A1218" s="19"/>
      <c r="B1218" s="24" t="str">
        <f aca="false">IF(ISBLANK(A1218),"",VLOOKUP(A1218,base_itens,2,FALSE()))</f>
        <v/>
      </c>
      <c r="C1218" s="25"/>
      <c r="D1218" s="22"/>
      <c r="E1218" s="19"/>
      <c r="F1218" s="26"/>
    </row>
    <row r="1219" customFormat="false" ht="12.75" hidden="false" customHeight="false" outlineLevel="0" collapsed="false">
      <c r="A1219" s="19"/>
      <c r="B1219" s="24" t="str">
        <f aca="false">IF(ISBLANK(A1219),"",VLOOKUP(A1219,base_itens,2,FALSE()))</f>
        <v/>
      </c>
      <c r="C1219" s="25"/>
      <c r="D1219" s="22"/>
      <c r="E1219" s="19"/>
      <c r="F1219" s="26"/>
    </row>
    <row r="1220" customFormat="false" ht="12.75" hidden="false" customHeight="false" outlineLevel="0" collapsed="false">
      <c r="A1220" s="19"/>
      <c r="B1220" s="24" t="str">
        <f aca="false">IF(ISBLANK(A1220),"",VLOOKUP(A1220,base_itens,2,FALSE()))</f>
        <v/>
      </c>
      <c r="C1220" s="25"/>
      <c r="D1220" s="22"/>
      <c r="E1220" s="19"/>
      <c r="F1220" s="26"/>
    </row>
    <row r="1221" customFormat="false" ht="12.75" hidden="false" customHeight="false" outlineLevel="0" collapsed="false">
      <c r="A1221" s="19"/>
      <c r="B1221" s="24" t="str">
        <f aca="false">IF(ISBLANK(A1221),"",VLOOKUP(A1221,base_itens,2,FALSE()))</f>
        <v/>
      </c>
      <c r="C1221" s="25"/>
      <c r="D1221" s="22"/>
      <c r="E1221" s="19"/>
      <c r="F1221" s="26"/>
    </row>
    <row r="1222" customFormat="false" ht="12.75" hidden="false" customHeight="false" outlineLevel="0" collapsed="false">
      <c r="A1222" s="19"/>
      <c r="B1222" s="24" t="str">
        <f aca="false">IF(ISBLANK(A1222),"",VLOOKUP(A1222,base_itens,2,FALSE()))</f>
        <v/>
      </c>
      <c r="C1222" s="25"/>
      <c r="D1222" s="22"/>
      <c r="E1222" s="19"/>
      <c r="F1222" s="26"/>
    </row>
    <row r="1223" customFormat="false" ht="12.75" hidden="false" customHeight="false" outlineLevel="0" collapsed="false">
      <c r="A1223" s="19"/>
      <c r="B1223" s="24" t="str">
        <f aca="false">IF(ISBLANK(A1223),"",VLOOKUP(A1223,base_itens,2,FALSE()))</f>
        <v/>
      </c>
      <c r="C1223" s="25"/>
      <c r="D1223" s="22"/>
      <c r="E1223" s="19"/>
      <c r="F1223" s="26"/>
    </row>
    <row r="1224" customFormat="false" ht="12.75" hidden="false" customHeight="false" outlineLevel="0" collapsed="false">
      <c r="A1224" s="19"/>
      <c r="B1224" s="24" t="str">
        <f aca="false">IF(ISBLANK(A1224),"",VLOOKUP(A1224,base_itens,2,FALSE()))</f>
        <v/>
      </c>
      <c r="C1224" s="25"/>
      <c r="D1224" s="22"/>
      <c r="E1224" s="19"/>
      <c r="F1224" s="26"/>
    </row>
    <row r="1225" customFormat="false" ht="12.75" hidden="false" customHeight="false" outlineLevel="0" collapsed="false">
      <c r="A1225" s="19"/>
      <c r="B1225" s="24" t="str">
        <f aca="false">IF(ISBLANK(A1225),"",VLOOKUP(A1225,base_itens,2,FALSE()))</f>
        <v/>
      </c>
      <c r="C1225" s="25"/>
      <c r="D1225" s="22"/>
      <c r="E1225" s="19"/>
      <c r="F1225" s="26"/>
    </row>
    <row r="1226" customFormat="false" ht="12.75" hidden="false" customHeight="false" outlineLevel="0" collapsed="false">
      <c r="A1226" s="19"/>
      <c r="B1226" s="24" t="str">
        <f aca="false">IF(ISBLANK(A1226),"",VLOOKUP(A1226,base_itens,2,FALSE()))</f>
        <v/>
      </c>
      <c r="C1226" s="25"/>
      <c r="D1226" s="22"/>
      <c r="E1226" s="19"/>
      <c r="F1226" s="26"/>
    </row>
    <row r="1227" customFormat="false" ht="12.75" hidden="false" customHeight="false" outlineLevel="0" collapsed="false">
      <c r="A1227" s="19"/>
      <c r="B1227" s="24" t="str">
        <f aca="false">IF(ISBLANK(A1227),"",VLOOKUP(A1227,base_itens,2,FALSE()))</f>
        <v/>
      </c>
      <c r="C1227" s="25"/>
      <c r="D1227" s="22"/>
      <c r="E1227" s="19"/>
      <c r="F1227" s="26"/>
    </row>
    <row r="1228" customFormat="false" ht="12.75" hidden="false" customHeight="false" outlineLevel="0" collapsed="false">
      <c r="A1228" s="19"/>
      <c r="B1228" s="24" t="str">
        <f aca="false">IF(ISBLANK(A1228),"",VLOOKUP(A1228,base_itens,2,FALSE()))</f>
        <v/>
      </c>
      <c r="C1228" s="25"/>
      <c r="D1228" s="22"/>
      <c r="E1228" s="19"/>
      <c r="F1228" s="26"/>
    </row>
    <row r="1229" customFormat="false" ht="12.75" hidden="false" customHeight="false" outlineLevel="0" collapsed="false">
      <c r="A1229" s="19"/>
      <c r="B1229" s="24" t="str">
        <f aca="false">IF(ISBLANK(A1229),"",VLOOKUP(A1229,base_itens,2,FALSE()))</f>
        <v/>
      </c>
      <c r="C1229" s="25"/>
      <c r="D1229" s="22"/>
      <c r="E1229" s="19"/>
      <c r="F1229" s="26"/>
    </row>
    <row r="1230" customFormat="false" ht="12.75" hidden="false" customHeight="false" outlineLevel="0" collapsed="false">
      <c r="A1230" s="19"/>
      <c r="B1230" s="24" t="str">
        <f aca="false">IF(ISBLANK(A1230),"",VLOOKUP(A1230,base_itens,2,FALSE()))</f>
        <v/>
      </c>
      <c r="C1230" s="25"/>
      <c r="D1230" s="22"/>
      <c r="E1230" s="19"/>
      <c r="F1230" s="26"/>
    </row>
    <row r="1231" customFormat="false" ht="12.75" hidden="false" customHeight="false" outlineLevel="0" collapsed="false">
      <c r="A1231" s="19"/>
      <c r="B1231" s="24" t="str">
        <f aca="false">IF(ISBLANK(A1231),"",VLOOKUP(A1231,base_itens,2,FALSE()))</f>
        <v/>
      </c>
      <c r="C1231" s="25"/>
      <c r="D1231" s="22"/>
      <c r="E1231" s="19"/>
      <c r="F1231" s="26"/>
    </row>
    <row r="1232" customFormat="false" ht="12.75" hidden="false" customHeight="false" outlineLevel="0" collapsed="false">
      <c r="A1232" s="19"/>
      <c r="B1232" s="24" t="str">
        <f aca="false">IF(ISBLANK(A1232),"",VLOOKUP(A1232,base_itens,2,FALSE()))</f>
        <v/>
      </c>
      <c r="C1232" s="25"/>
      <c r="D1232" s="22"/>
      <c r="E1232" s="19"/>
      <c r="F1232" s="26"/>
    </row>
    <row r="1233" customFormat="false" ht="12.75" hidden="false" customHeight="false" outlineLevel="0" collapsed="false">
      <c r="A1233" s="19"/>
      <c r="B1233" s="24" t="str">
        <f aca="false">IF(ISBLANK(A1233),"",VLOOKUP(A1233,base_itens,2,FALSE()))</f>
        <v/>
      </c>
      <c r="C1233" s="25"/>
      <c r="D1233" s="22"/>
      <c r="E1233" s="19"/>
      <c r="F1233" s="26"/>
    </row>
    <row r="1234" customFormat="false" ht="12.75" hidden="false" customHeight="false" outlineLevel="0" collapsed="false">
      <c r="A1234" s="19"/>
      <c r="B1234" s="24" t="str">
        <f aca="false">IF(ISBLANK(A1234),"",VLOOKUP(A1234,base_itens,2,FALSE()))</f>
        <v/>
      </c>
      <c r="C1234" s="25"/>
      <c r="D1234" s="22"/>
      <c r="E1234" s="19"/>
      <c r="F1234" s="26"/>
    </row>
    <row r="1235" customFormat="false" ht="12.75" hidden="false" customHeight="false" outlineLevel="0" collapsed="false">
      <c r="A1235" s="19"/>
      <c r="B1235" s="24" t="str">
        <f aca="false">IF(ISBLANK(A1235),"",VLOOKUP(A1235,base_itens,2,FALSE()))</f>
        <v/>
      </c>
      <c r="C1235" s="25"/>
      <c r="D1235" s="22"/>
      <c r="E1235" s="19"/>
      <c r="F1235" s="26"/>
    </row>
    <row r="1236" customFormat="false" ht="12.75" hidden="false" customHeight="false" outlineLevel="0" collapsed="false">
      <c r="A1236" s="19"/>
      <c r="B1236" s="24" t="str">
        <f aca="false">IF(ISBLANK(A1236),"",VLOOKUP(A1236,base_itens,2,FALSE()))</f>
        <v/>
      </c>
      <c r="C1236" s="25"/>
      <c r="D1236" s="22"/>
      <c r="E1236" s="19"/>
      <c r="F1236" s="26"/>
    </row>
    <row r="1237" customFormat="false" ht="12.75" hidden="false" customHeight="false" outlineLevel="0" collapsed="false">
      <c r="B1237" s="24" t="str">
        <f aca="false">IF(ISBLANK(A1237),"",VLOOKUP(A1237,base_itens,2,FALSE()))</f>
        <v/>
      </c>
      <c r="C1237" s="25"/>
      <c r="D1237" s="22"/>
      <c r="E1237" s="19"/>
      <c r="F1237" s="26"/>
    </row>
    <row r="1238" customFormat="false" ht="12.75" hidden="false" customHeight="false" outlineLevel="0" collapsed="false">
      <c r="B1238" s="24" t="str">
        <f aca="false">IF(ISBLANK(A1238),"",VLOOKUP(A1238,base_itens,2,FALSE()))</f>
        <v/>
      </c>
      <c r="C1238" s="25"/>
      <c r="D1238" s="22"/>
      <c r="E1238" s="19"/>
      <c r="F1238" s="26"/>
    </row>
    <row r="1239" customFormat="false" ht="12.75" hidden="false" customHeight="false" outlineLevel="0" collapsed="false">
      <c r="B1239" s="24" t="str">
        <f aca="false">IF(ISBLANK(A1239),"",VLOOKUP(A1239,base_itens,2,FALSE()))</f>
        <v/>
      </c>
      <c r="C1239" s="25"/>
      <c r="D1239" s="22"/>
      <c r="E1239" s="19"/>
      <c r="F1239" s="26"/>
    </row>
    <row r="1240" customFormat="false" ht="12.75" hidden="false" customHeight="false" outlineLevel="0" collapsed="false">
      <c r="B1240" s="24" t="str">
        <f aca="false">IF(ISBLANK(A1240),"",VLOOKUP(A1240,base_itens,2,FALSE()))</f>
        <v/>
      </c>
      <c r="C1240" s="25"/>
      <c r="D1240" s="22"/>
      <c r="E1240" s="19"/>
      <c r="F1240" s="26"/>
    </row>
    <row r="1241" customFormat="false" ht="12.75" hidden="false" customHeight="false" outlineLevel="0" collapsed="false">
      <c r="B1241" s="24" t="str">
        <f aca="false">IF(ISBLANK(A1241),"",VLOOKUP(A1241,base_itens,2,FALSE()))</f>
        <v/>
      </c>
      <c r="C1241" s="25"/>
      <c r="D1241" s="22"/>
      <c r="E1241" s="19"/>
      <c r="F1241" s="26"/>
    </row>
    <row r="1242" customFormat="false" ht="12.75" hidden="false" customHeight="false" outlineLevel="0" collapsed="false">
      <c r="B1242" s="24" t="str">
        <f aca="false">IF(ISBLANK(A1242),"",VLOOKUP(A1242,base_itens,2,FALSE()))</f>
        <v/>
      </c>
      <c r="C1242" s="25"/>
      <c r="D1242" s="22"/>
      <c r="E1242" s="19"/>
      <c r="F1242" s="26"/>
    </row>
    <row r="1243" customFormat="false" ht="12.75" hidden="false" customHeight="false" outlineLevel="0" collapsed="false">
      <c r="B1243" s="24" t="str">
        <f aca="false">IF(ISBLANK(A1243),"",VLOOKUP(A1243,base_itens,2,FALSE()))</f>
        <v/>
      </c>
      <c r="C1243" s="25"/>
      <c r="D1243" s="22"/>
      <c r="E1243" s="19"/>
      <c r="F1243" s="26"/>
    </row>
    <row r="1244" customFormat="false" ht="12.75" hidden="false" customHeight="false" outlineLevel="0" collapsed="false">
      <c r="B1244" s="24" t="str">
        <f aca="false">IF(ISBLANK(A1244),"",VLOOKUP(A1244,base_itens,2,FALSE()))</f>
        <v/>
      </c>
      <c r="C1244" s="25"/>
      <c r="D1244" s="22"/>
      <c r="E1244" s="19"/>
      <c r="F1244" s="26"/>
    </row>
    <row r="1245" customFormat="false" ht="12.75" hidden="false" customHeight="false" outlineLevel="0" collapsed="false">
      <c r="B1245" s="24" t="str">
        <f aca="false">IF(ISBLANK(A1245),"",VLOOKUP(A1245,base_itens,2,FALSE()))</f>
        <v/>
      </c>
      <c r="C1245" s="25"/>
      <c r="D1245" s="22"/>
      <c r="E1245" s="19"/>
      <c r="F1245" s="26"/>
    </row>
    <row r="1246" customFormat="false" ht="12.75" hidden="false" customHeight="false" outlineLevel="0" collapsed="false">
      <c r="B1246" s="24" t="str">
        <f aca="false">IF(ISBLANK(A1246),"",VLOOKUP(A1246,base_itens,2,FALSE()))</f>
        <v/>
      </c>
      <c r="C1246" s="25"/>
      <c r="D1246" s="22"/>
      <c r="E1246" s="19"/>
      <c r="F1246" s="26"/>
    </row>
    <row r="1247" customFormat="false" ht="12.75" hidden="false" customHeight="false" outlineLevel="0" collapsed="false">
      <c r="B1247" s="24" t="str">
        <f aca="false">IF(ISBLANK(A1247),"",VLOOKUP(A1247,base_itens,2,FALSE()))</f>
        <v/>
      </c>
      <c r="C1247" s="25"/>
      <c r="D1247" s="22"/>
      <c r="E1247" s="19"/>
      <c r="F1247" s="26"/>
    </row>
    <row r="1248" customFormat="false" ht="12.75" hidden="false" customHeight="false" outlineLevel="0" collapsed="false">
      <c r="B1248" s="24" t="str">
        <f aca="false">IF(ISBLANK(A1248),"",VLOOKUP(A1248,base_itens,2,FALSE()))</f>
        <v/>
      </c>
      <c r="C1248" s="25"/>
      <c r="D1248" s="22"/>
      <c r="E1248" s="19"/>
      <c r="F1248" s="26"/>
    </row>
    <row r="1249" customFormat="false" ht="12.75" hidden="false" customHeight="false" outlineLevel="0" collapsed="false">
      <c r="B1249" s="24" t="str">
        <f aca="false">IF(ISBLANK(A1249),"",VLOOKUP(A1249,base_itens,2,FALSE()))</f>
        <v/>
      </c>
      <c r="C1249" s="25"/>
      <c r="D1249" s="22"/>
      <c r="E1249" s="19"/>
      <c r="F1249" s="26"/>
    </row>
    <row r="1250" customFormat="false" ht="12.75" hidden="false" customHeight="false" outlineLevel="0" collapsed="false">
      <c r="B1250" s="24" t="str">
        <f aca="false">IF(ISBLANK(A1250),"",VLOOKUP(A1250,base_itens,2,FALSE()))</f>
        <v/>
      </c>
      <c r="C1250" s="25"/>
      <c r="D1250" s="22"/>
      <c r="E1250" s="19"/>
      <c r="F1250" s="26"/>
    </row>
    <row r="1251" customFormat="false" ht="12.75" hidden="false" customHeight="false" outlineLevel="0" collapsed="false">
      <c r="B1251" s="24" t="str">
        <f aca="false">IF(ISBLANK(A1251),"",VLOOKUP(A1251,base_itens,2,FALSE()))</f>
        <v/>
      </c>
      <c r="C1251" s="25"/>
      <c r="D1251" s="22"/>
      <c r="E1251" s="19"/>
      <c r="F1251" s="26"/>
    </row>
    <row r="1252" customFormat="false" ht="12.75" hidden="false" customHeight="false" outlineLevel="0" collapsed="false">
      <c r="B1252" s="24" t="str">
        <f aca="false">IF(ISBLANK(A1252),"",VLOOKUP(A1252,base_itens,2,FALSE()))</f>
        <v/>
      </c>
      <c r="C1252" s="25"/>
      <c r="D1252" s="22"/>
      <c r="E1252" s="19"/>
      <c r="F1252" s="26"/>
    </row>
    <row r="1253" customFormat="false" ht="12.75" hidden="false" customHeight="false" outlineLevel="0" collapsed="false">
      <c r="B1253" s="24" t="str">
        <f aca="false">IF(ISBLANK(A1253),"",VLOOKUP(A1253,base_itens,2,FALSE()))</f>
        <v/>
      </c>
      <c r="C1253" s="25"/>
      <c r="D1253" s="22"/>
      <c r="E1253" s="19"/>
      <c r="F1253" s="26"/>
    </row>
    <row r="1254" customFormat="false" ht="12.75" hidden="false" customHeight="false" outlineLevel="0" collapsed="false">
      <c r="B1254" s="24" t="str">
        <f aca="false">IF(ISBLANK(A1254),"",VLOOKUP(A1254,base_itens,2,FALSE()))</f>
        <v/>
      </c>
      <c r="C1254" s="25"/>
      <c r="D1254" s="22"/>
      <c r="E1254" s="19"/>
      <c r="F1254" s="26"/>
    </row>
    <row r="1255" customFormat="false" ht="12.75" hidden="false" customHeight="false" outlineLevel="0" collapsed="false">
      <c r="B1255" s="24" t="str">
        <f aca="false">IF(ISBLANK(A1255),"",VLOOKUP(A1255,base_itens,2,FALSE()))</f>
        <v/>
      </c>
      <c r="C1255" s="25"/>
      <c r="D1255" s="22"/>
      <c r="E1255" s="19"/>
      <c r="F1255" s="26"/>
    </row>
    <row r="1256" customFormat="false" ht="12.75" hidden="false" customHeight="false" outlineLevel="0" collapsed="false">
      <c r="B1256" s="24" t="str">
        <f aca="false">IF(ISBLANK(A1256),"",VLOOKUP(A1256,base_itens,2,FALSE()))</f>
        <v/>
      </c>
      <c r="C1256" s="25"/>
      <c r="D1256" s="22"/>
      <c r="E1256" s="19"/>
      <c r="F1256" s="26"/>
    </row>
    <row r="1257" customFormat="false" ht="12.75" hidden="false" customHeight="false" outlineLevel="0" collapsed="false">
      <c r="B1257" s="24" t="str">
        <f aca="false">IF(ISBLANK(A1257),"",VLOOKUP(A1257,base_itens,2,FALSE()))</f>
        <v/>
      </c>
      <c r="C1257" s="25"/>
      <c r="D1257" s="22"/>
      <c r="E1257" s="19"/>
      <c r="F1257" s="26"/>
    </row>
    <row r="1258" customFormat="false" ht="12.75" hidden="false" customHeight="false" outlineLevel="0" collapsed="false">
      <c r="B1258" s="24" t="str">
        <f aca="false">IF(ISBLANK(A1258),"",VLOOKUP(A1258,base_itens,2,FALSE()))</f>
        <v/>
      </c>
      <c r="C1258" s="25"/>
      <c r="D1258" s="22"/>
      <c r="E1258" s="19"/>
      <c r="F1258" s="26"/>
    </row>
    <row r="1259" customFormat="false" ht="12.75" hidden="false" customHeight="false" outlineLevel="0" collapsed="false">
      <c r="B1259" s="24" t="str">
        <f aca="false">IF(ISBLANK(A1259),"",VLOOKUP(A1259,base_itens,2,FALSE()))</f>
        <v/>
      </c>
      <c r="C1259" s="25"/>
      <c r="D1259" s="22"/>
      <c r="E1259" s="19"/>
      <c r="F1259" s="26"/>
    </row>
    <row r="1260" customFormat="false" ht="12.75" hidden="false" customHeight="false" outlineLevel="0" collapsed="false">
      <c r="B1260" s="24" t="str">
        <f aca="false">IF(ISBLANK(A1260),"",VLOOKUP(A1260,base_itens,2,FALSE()))</f>
        <v/>
      </c>
      <c r="C1260" s="25"/>
      <c r="D1260" s="22"/>
      <c r="E1260" s="19"/>
      <c r="F1260" s="26"/>
    </row>
    <row r="1261" customFormat="false" ht="12.75" hidden="false" customHeight="false" outlineLevel="0" collapsed="false">
      <c r="B1261" s="24" t="str">
        <f aca="false">IF(ISBLANK(A1261),"",VLOOKUP(A1261,base_itens,2,FALSE()))</f>
        <v/>
      </c>
      <c r="C1261" s="25"/>
      <c r="D1261" s="22"/>
      <c r="E1261" s="19"/>
      <c r="F1261" s="26"/>
    </row>
    <row r="1262" customFormat="false" ht="12.75" hidden="false" customHeight="false" outlineLevel="0" collapsed="false">
      <c r="B1262" s="24" t="str">
        <f aca="false">IF(ISBLANK(A1262),"",VLOOKUP(A1262,base_itens,2,FALSE()))</f>
        <v/>
      </c>
      <c r="C1262" s="25"/>
      <c r="D1262" s="22"/>
      <c r="E1262" s="19"/>
      <c r="F1262" s="26"/>
    </row>
    <row r="1263" customFormat="false" ht="12.75" hidden="false" customHeight="false" outlineLevel="0" collapsed="false">
      <c r="B1263" s="24" t="str">
        <f aca="false">IF(ISBLANK(A1263),"",VLOOKUP(A1263,base_itens,2,FALSE()))</f>
        <v/>
      </c>
      <c r="C1263" s="25"/>
      <c r="D1263" s="22"/>
      <c r="E1263" s="19"/>
      <c r="F1263" s="26"/>
    </row>
    <row r="1264" customFormat="false" ht="12.75" hidden="false" customHeight="false" outlineLevel="0" collapsed="false">
      <c r="B1264" s="24" t="str">
        <f aca="false">IF(ISBLANK(A1264),"",VLOOKUP(A1264,base_itens,2,FALSE()))</f>
        <v/>
      </c>
      <c r="C1264" s="25"/>
      <c r="D1264" s="22"/>
      <c r="E1264" s="19"/>
      <c r="F1264" s="26"/>
    </row>
    <row r="1265" customFormat="false" ht="12.75" hidden="false" customHeight="false" outlineLevel="0" collapsed="false">
      <c r="B1265" s="24" t="str">
        <f aca="false">IF(ISBLANK(A1265),"",VLOOKUP(A1265,base_itens,2,FALSE()))</f>
        <v/>
      </c>
      <c r="C1265" s="25"/>
      <c r="D1265" s="22"/>
      <c r="E1265" s="19"/>
      <c r="F1265" s="26"/>
    </row>
    <row r="1266" customFormat="false" ht="12.75" hidden="false" customHeight="false" outlineLevel="0" collapsed="false">
      <c r="B1266" s="24" t="str">
        <f aca="false">IF(ISBLANK(A1266),"",VLOOKUP(A1266,base_itens,2,FALSE()))</f>
        <v/>
      </c>
      <c r="C1266" s="25"/>
      <c r="D1266" s="22"/>
      <c r="E1266" s="19"/>
      <c r="F1266" s="26"/>
    </row>
    <row r="1267" customFormat="false" ht="12.75" hidden="false" customHeight="false" outlineLevel="0" collapsed="false">
      <c r="B1267" s="24" t="str">
        <f aca="false">IF(ISBLANK(A1267),"",VLOOKUP(A1267,base_itens,2,FALSE()))</f>
        <v/>
      </c>
      <c r="C1267" s="25"/>
      <c r="D1267" s="22"/>
      <c r="E1267" s="19"/>
      <c r="F1267" s="26"/>
    </row>
    <row r="1268" customFormat="false" ht="12.75" hidden="false" customHeight="false" outlineLevel="0" collapsed="false">
      <c r="B1268" s="24" t="str">
        <f aca="false">IF(ISBLANK(A1268),"",VLOOKUP(A1268,base_itens,2,FALSE()))</f>
        <v/>
      </c>
      <c r="C1268" s="25"/>
      <c r="D1268" s="22"/>
      <c r="E1268" s="19"/>
      <c r="F1268" s="26"/>
    </row>
    <row r="1269" customFormat="false" ht="12.75" hidden="false" customHeight="false" outlineLevel="0" collapsed="false">
      <c r="B1269" s="24" t="str">
        <f aca="false">IF(ISBLANK(A1269),"",VLOOKUP(A1269,base_itens,2,FALSE()))</f>
        <v/>
      </c>
      <c r="C1269" s="25"/>
      <c r="D1269" s="22"/>
      <c r="E1269" s="19"/>
      <c r="F1269" s="26"/>
    </row>
    <row r="1270" customFormat="false" ht="12.75" hidden="false" customHeight="false" outlineLevel="0" collapsed="false">
      <c r="B1270" s="24" t="str">
        <f aca="false">IF(ISBLANK(A1270),"",VLOOKUP(A1270,base_itens,2,FALSE()))</f>
        <v/>
      </c>
      <c r="C1270" s="25"/>
      <c r="D1270" s="22"/>
      <c r="E1270" s="19"/>
      <c r="F1270" s="26"/>
    </row>
    <row r="1271" customFormat="false" ht="12.75" hidden="false" customHeight="false" outlineLevel="0" collapsed="false">
      <c r="B1271" s="24" t="str">
        <f aca="false">IF(ISBLANK(A1271),"",VLOOKUP(A1271,base_itens,2,FALSE()))</f>
        <v/>
      </c>
      <c r="C1271" s="25"/>
      <c r="D1271" s="22"/>
      <c r="E1271" s="19"/>
      <c r="F1271" s="26"/>
    </row>
    <row r="1272" customFormat="false" ht="12.75" hidden="false" customHeight="false" outlineLevel="0" collapsed="false">
      <c r="B1272" s="24" t="str">
        <f aca="false">IF(ISBLANK(A1272),"",VLOOKUP(A1272,base_itens,2,FALSE()))</f>
        <v/>
      </c>
      <c r="C1272" s="25"/>
      <c r="D1272" s="22"/>
      <c r="E1272" s="19"/>
      <c r="F1272" s="26"/>
    </row>
    <row r="1273" customFormat="false" ht="12.75" hidden="false" customHeight="false" outlineLevel="0" collapsed="false">
      <c r="B1273" s="24" t="str">
        <f aca="false">IF(ISBLANK(A1273),"",VLOOKUP(A1273,base_itens,2,FALSE()))</f>
        <v/>
      </c>
      <c r="C1273" s="25"/>
      <c r="D1273" s="22"/>
      <c r="E1273" s="19"/>
      <c r="F1273" s="26"/>
    </row>
    <row r="1274" customFormat="false" ht="12.75" hidden="false" customHeight="false" outlineLevel="0" collapsed="false">
      <c r="B1274" s="24" t="str">
        <f aca="false">IF(ISBLANK(A1274),"",VLOOKUP(A1274,base_itens,2,FALSE()))</f>
        <v/>
      </c>
      <c r="C1274" s="25"/>
      <c r="D1274" s="22"/>
      <c r="E1274" s="19"/>
      <c r="F1274" s="26"/>
    </row>
    <row r="1275" customFormat="false" ht="12.75" hidden="false" customHeight="false" outlineLevel="0" collapsed="false">
      <c r="B1275" s="24" t="str">
        <f aca="false">IF(ISBLANK(A1275),"",VLOOKUP(A1275,base_itens,2,FALSE()))</f>
        <v/>
      </c>
      <c r="C1275" s="25"/>
      <c r="D1275" s="22"/>
      <c r="E1275" s="19"/>
      <c r="F1275" s="26"/>
    </row>
    <row r="1276" customFormat="false" ht="12.75" hidden="false" customHeight="false" outlineLevel="0" collapsed="false">
      <c r="B1276" s="24" t="str">
        <f aca="false">IF(ISBLANK(A1276),"",VLOOKUP(A1276,base_itens,2,FALSE()))</f>
        <v/>
      </c>
      <c r="C1276" s="25"/>
      <c r="D1276" s="22"/>
      <c r="E1276" s="19"/>
      <c r="F1276" s="26"/>
    </row>
    <row r="1277" customFormat="false" ht="12.75" hidden="false" customHeight="false" outlineLevel="0" collapsed="false">
      <c r="B1277" s="24" t="str">
        <f aca="false">IF(ISBLANK(A1277),"",VLOOKUP(A1277,base_itens,2,FALSE()))</f>
        <v/>
      </c>
      <c r="C1277" s="25"/>
      <c r="D1277" s="22"/>
      <c r="E1277" s="19"/>
      <c r="F1277" s="26"/>
    </row>
    <row r="1278" customFormat="false" ht="12.75" hidden="false" customHeight="false" outlineLevel="0" collapsed="false">
      <c r="B1278" s="24" t="str">
        <f aca="false">IF(ISBLANK(A1278),"",VLOOKUP(A1278,base_itens,2,FALSE()))</f>
        <v/>
      </c>
      <c r="C1278" s="25"/>
      <c r="D1278" s="22"/>
      <c r="E1278" s="19"/>
      <c r="F1278" s="26"/>
    </row>
    <row r="1279" customFormat="false" ht="12.75" hidden="false" customHeight="false" outlineLevel="0" collapsed="false">
      <c r="B1279" s="24" t="str">
        <f aca="false">IF(ISBLANK(A1279),"",VLOOKUP(A1279,base_itens,2,FALSE()))</f>
        <v/>
      </c>
      <c r="C1279" s="25"/>
      <c r="D1279" s="22"/>
      <c r="E1279" s="19"/>
      <c r="F1279" s="26"/>
    </row>
    <row r="1280" customFormat="false" ht="12.75" hidden="false" customHeight="false" outlineLevel="0" collapsed="false">
      <c r="B1280" s="24" t="str">
        <f aca="false">IF(ISBLANK(A1280),"",VLOOKUP(A1280,base_itens,2,FALSE()))</f>
        <v/>
      </c>
      <c r="C1280" s="25"/>
      <c r="D1280" s="22"/>
      <c r="E1280" s="19"/>
      <c r="F1280" s="26"/>
    </row>
    <row r="1281" customFormat="false" ht="12.75" hidden="false" customHeight="false" outlineLevel="0" collapsed="false">
      <c r="B1281" s="24" t="str">
        <f aca="false">IF(ISBLANK(A1281),"",VLOOKUP(A1281,base_itens,2,FALSE()))</f>
        <v/>
      </c>
      <c r="C1281" s="25"/>
      <c r="D1281" s="22"/>
      <c r="E1281" s="19"/>
      <c r="F1281" s="26"/>
    </row>
    <row r="1282" customFormat="false" ht="12.75" hidden="false" customHeight="false" outlineLevel="0" collapsed="false">
      <c r="B1282" s="24" t="str">
        <f aca="false">IF(ISBLANK(A1282),"",VLOOKUP(A1282,base_itens,2,FALSE()))</f>
        <v/>
      </c>
      <c r="C1282" s="25"/>
      <c r="D1282" s="22"/>
      <c r="E1282" s="19"/>
      <c r="F1282" s="26"/>
    </row>
    <row r="1283" customFormat="false" ht="12.75" hidden="false" customHeight="false" outlineLevel="0" collapsed="false">
      <c r="B1283" s="24" t="str">
        <f aca="false">IF(ISBLANK(A1283),"",VLOOKUP(A1283,base_itens,2,FALSE()))</f>
        <v/>
      </c>
      <c r="C1283" s="25"/>
      <c r="D1283" s="22"/>
      <c r="E1283" s="19"/>
      <c r="F1283" s="26"/>
    </row>
    <row r="1284" customFormat="false" ht="12.75" hidden="false" customHeight="false" outlineLevel="0" collapsed="false">
      <c r="B1284" s="24" t="str">
        <f aca="false">IF(ISBLANK(A1284),"",VLOOKUP(A1284,base_itens,2,FALSE()))</f>
        <v/>
      </c>
      <c r="C1284" s="25"/>
      <c r="D1284" s="22"/>
      <c r="E1284" s="19"/>
      <c r="F1284" s="26"/>
    </row>
    <row r="1285" customFormat="false" ht="12.75" hidden="false" customHeight="false" outlineLevel="0" collapsed="false">
      <c r="B1285" s="24" t="str">
        <f aca="false">IF(ISBLANK(A1285),"",VLOOKUP(A1285,base_itens,2,FALSE()))</f>
        <v/>
      </c>
      <c r="C1285" s="25"/>
      <c r="D1285" s="22"/>
      <c r="E1285" s="19"/>
      <c r="F1285" s="26"/>
    </row>
    <row r="1286" customFormat="false" ht="12.75" hidden="false" customHeight="false" outlineLevel="0" collapsed="false">
      <c r="B1286" s="24" t="str">
        <f aca="false">IF(ISBLANK(A1286),"",VLOOKUP(A1286,base_itens,2,FALSE()))</f>
        <v/>
      </c>
      <c r="C1286" s="25"/>
      <c r="D1286" s="22"/>
      <c r="E1286" s="19"/>
      <c r="F1286" s="26"/>
    </row>
    <row r="1287" customFormat="false" ht="12.75" hidden="false" customHeight="false" outlineLevel="0" collapsed="false">
      <c r="B1287" s="24" t="str">
        <f aca="false">IF(ISBLANK(A1287),"",VLOOKUP(A1287,base_itens,2,FALSE()))</f>
        <v/>
      </c>
      <c r="C1287" s="25"/>
      <c r="D1287" s="22"/>
      <c r="E1287" s="19"/>
      <c r="F1287" s="26"/>
    </row>
    <row r="1288" customFormat="false" ht="12.75" hidden="false" customHeight="false" outlineLevel="0" collapsed="false">
      <c r="B1288" s="24" t="str">
        <f aca="false">IF(ISBLANK(A1288),"",VLOOKUP(A1288,base_itens,2,FALSE()))</f>
        <v/>
      </c>
      <c r="C1288" s="25"/>
      <c r="D1288" s="22"/>
      <c r="E1288" s="19"/>
      <c r="F1288" s="26"/>
    </row>
    <row r="1289" customFormat="false" ht="12.75" hidden="false" customHeight="false" outlineLevel="0" collapsed="false">
      <c r="B1289" s="24" t="str">
        <f aca="false">IF(ISBLANK(A1289),"",VLOOKUP(A1289,base_itens,2,FALSE()))</f>
        <v/>
      </c>
      <c r="C1289" s="25"/>
      <c r="D1289" s="22"/>
      <c r="E1289" s="19"/>
      <c r="F1289" s="26"/>
    </row>
    <row r="1290" customFormat="false" ht="12.75" hidden="false" customHeight="false" outlineLevel="0" collapsed="false">
      <c r="B1290" s="24" t="str">
        <f aca="false">IF(ISBLANK(A1290),"",VLOOKUP(A1290,base_itens,2,FALSE()))</f>
        <v/>
      </c>
      <c r="C1290" s="25"/>
      <c r="D1290" s="22"/>
      <c r="E1290" s="19"/>
      <c r="F1290" s="26"/>
    </row>
    <row r="1291" customFormat="false" ht="12.75" hidden="false" customHeight="false" outlineLevel="0" collapsed="false">
      <c r="B1291" s="24" t="str">
        <f aca="false">IF(ISBLANK(A1291),"",VLOOKUP(A1291,base_itens,2,FALSE()))</f>
        <v/>
      </c>
      <c r="C1291" s="25"/>
      <c r="D1291" s="22"/>
      <c r="E1291" s="19"/>
      <c r="F1291" s="26"/>
    </row>
    <row r="1292" customFormat="false" ht="12.75" hidden="false" customHeight="false" outlineLevel="0" collapsed="false">
      <c r="B1292" s="24" t="str">
        <f aca="false">IF(ISBLANK(A1292),"",VLOOKUP(A1292,base_itens,2,FALSE()))</f>
        <v/>
      </c>
      <c r="C1292" s="25"/>
      <c r="D1292" s="22"/>
      <c r="E1292" s="19"/>
      <c r="F1292" s="26"/>
    </row>
    <row r="1293" customFormat="false" ht="12.75" hidden="false" customHeight="false" outlineLevel="0" collapsed="false">
      <c r="B1293" s="24" t="str">
        <f aca="false">IF(ISBLANK(A1293),"",VLOOKUP(A1293,base_itens,2,FALSE()))</f>
        <v/>
      </c>
      <c r="C1293" s="25"/>
      <c r="D1293" s="22"/>
      <c r="E1293" s="19"/>
      <c r="F1293" s="26"/>
    </row>
    <row r="1294" customFormat="false" ht="12.75" hidden="false" customHeight="false" outlineLevel="0" collapsed="false">
      <c r="B1294" s="24" t="str">
        <f aca="false">IF(ISBLANK(A1294),"",VLOOKUP(A1294,base_itens,2,FALSE()))</f>
        <v/>
      </c>
      <c r="C1294" s="25"/>
      <c r="D1294" s="22"/>
      <c r="E1294" s="19"/>
      <c r="F1294" s="26"/>
    </row>
    <row r="1295" customFormat="false" ht="12.75" hidden="false" customHeight="false" outlineLevel="0" collapsed="false">
      <c r="B1295" s="24" t="str">
        <f aca="false">IF(ISBLANK(A1295),"",VLOOKUP(A1295,base_itens,2,FALSE()))</f>
        <v/>
      </c>
      <c r="C1295" s="25"/>
      <c r="D1295" s="22"/>
      <c r="E1295" s="19"/>
      <c r="F1295" s="26"/>
    </row>
    <row r="1296" customFormat="false" ht="12.75" hidden="false" customHeight="false" outlineLevel="0" collapsed="false">
      <c r="B1296" s="24" t="str">
        <f aca="false">IF(ISBLANK(A1296),"",VLOOKUP(A1296,base_itens,2,FALSE()))</f>
        <v/>
      </c>
      <c r="C1296" s="25"/>
      <c r="D1296" s="22"/>
      <c r="E1296" s="19"/>
      <c r="F1296" s="26"/>
    </row>
    <row r="1297" customFormat="false" ht="12.75" hidden="false" customHeight="false" outlineLevel="0" collapsed="false">
      <c r="B1297" s="24" t="str">
        <f aca="false">IF(ISBLANK(A1297),"",VLOOKUP(A1297,base_itens,2,FALSE()))</f>
        <v/>
      </c>
      <c r="C1297" s="25"/>
      <c r="D1297" s="22"/>
      <c r="E1297" s="19"/>
      <c r="F1297" s="26"/>
    </row>
    <row r="1298" customFormat="false" ht="12.75" hidden="false" customHeight="false" outlineLevel="0" collapsed="false">
      <c r="B1298" s="24" t="str">
        <f aca="false">IF(ISBLANK(A1298),"",VLOOKUP(A1298,base_itens,2,FALSE()))</f>
        <v/>
      </c>
      <c r="C1298" s="25"/>
      <c r="D1298" s="22"/>
      <c r="E1298" s="19"/>
      <c r="F1298" s="26"/>
    </row>
    <row r="1299" customFormat="false" ht="12.75" hidden="false" customHeight="false" outlineLevel="0" collapsed="false">
      <c r="B1299" s="24" t="str">
        <f aca="false">IF(ISBLANK(A1299),"",VLOOKUP(A1299,base_itens,2,FALSE()))</f>
        <v/>
      </c>
      <c r="C1299" s="25"/>
      <c r="D1299" s="22"/>
      <c r="E1299" s="19"/>
      <c r="F1299" s="26"/>
    </row>
    <row r="1300" customFormat="false" ht="12.75" hidden="false" customHeight="false" outlineLevel="0" collapsed="false">
      <c r="B1300" s="24" t="str">
        <f aca="false">IF(ISBLANK(A1300),"",VLOOKUP(A1300,base_itens,2,FALSE()))</f>
        <v/>
      </c>
      <c r="C1300" s="25"/>
      <c r="D1300" s="22"/>
      <c r="E1300" s="19"/>
      <c r="F1300" s="26"/>
    </row>
    <row r="1301" customFormat="false" ht="12.75" hidden="false" customHeight="false" outlineLevel="0" collapsed="false">
      <c r="B1301" s="24" t="str">
        <f aca="false">IF(ISBLANK(A1301),"",VLOOKUP(A1301,base_itens,2,FALSE()))</f>
        <v/>
      </c>
      <c r="C1301" s="25"/>
      <c r="D1301" s="22"/>
      <c r="E1301" s="19"/>
      <c r="F1301" s="26"/>
    </row>
    <row r="1302" customFormat="false" ht="12.75" hidden="false" customHeight="false" outlineLevel="0" collapsed="false">
      <c r="B1302" s="24" t="str">
        <f aca="false">IF(ISBLANK(A1302),"",VLOOKUP(A1302,base_itens,2,FALSE()))</f>
        <v/>
      </c>
      <c r="C1302" s="25"/>
      <c r="D1302" s="22"/>
      <c r="E1302" s="19"/>
      <c r="F1302" s="26"/>
    </row>
    <row r="1303" customFormat="false" ht="12.75" hidden="false" customHeight="false" outlineLevel="0" collapsed="false">
      <c r="B1303" s="24" t="str">
        <f aca="false">IF(ISBLANK(A1303),"",VLOOKUP(A1303,base_itens,2,FALSE()))</f>
        <v/>
      </c>
      <c r="C1303" s="25"/>
      <c r="D1303" s="22"/>
      <c r="E1303" s="19"/>
      <c r="F1303" s="26"/>
    </row>
    <row r="1304" customFormat="false" ht="12.75" hidden="false" customHeight="false" outlineLevel="0" collapsed="false">
      <c r="B1304" s="24" t="str">
        <f aca="false">IF(ISBLANK(A1304),"",VLOOKUP(A1304,base_itens,2,FALSE()))</f>
        <v/>
      </c>
      <c r="C1304" s="25"/>
      <c r="D1304" s="22"/>
      <c r="E1304" s="19"/>
      <c r="F1304" s="26"/>
    </row>
    <row r="1305" customFormat="false" ht="12.75" hidden="false" customHeight="false" outlineLevel="0" collapsed="false">
      <c r="B1305" s="24" t="str">
        <f aca="false">IF(ISBLANK(A1305),"",VLOOKUP(A1305,base_itens,2,FALSE()))</f>
        <v/>
      </c>
      <c r="C1305" s="25"/>
      <c r="D1305" s="22"/>
      <c r="E1305" s="19"/>
      <c r="F1305" s="26"/>
    </row>
    <row r="1306" customFormat="false" ht="12.75" hidden="false" customHeight="false" outlineLevel="0" collapsed="false">
      <c r="B1306" s="24" t="str">
        <f aca="false">IF(ISBLANK(A1306),"",VLOOKUP(A1306,base_itens,2,FALSE()))</f>
        <v/>
      </c>
      <c r="C1306" s="25"/>
      <c r="D1306" s="22"/>
      <c r="E1306" s="19"/>
      <c r="F1306" s="26"/>
    </row>
    <row r="1307" customFormat="false" ht="12.75" hidden="false" customHeight="false" outlineLevel="0" collapsed="false">
      <c r="B1307" s="24" t="str">
        <f aca="false">IF(ISBLANK(A1307),"",VLOOKUP(A1307,base_itens,2,FALSE()))</f>
        <v/>
      </c>
      <c r="C1307" s="25"/>
      <c r="D1307" s="22"/>
      <c r="E1307" s="19"/>
      <c r="F1307" s="26"/>
    </row>
    <row r="1308" customFormat="false" ht="12.75" hidden="false" customHeight="false" outlineLevel="0" collapsed="false">
      <c r="B1308" s="24" t="str">
        <f aca="false">IF(ISBLANK(A1308),"",VLOOKUP(A1308,base_itens,2,FALSE()))</f>
        <v/>
      </c>
      <c r="C1308" s="25"/>
      <c r="D1308" s="22"/>
      <c r="E1308" s="19"/>
      <c r="F1308" s="26"/>
    </row>
    <row r="1309" customFormat="false" ht="12.75" hidden="false" customHeight="false" outlineLevel="0" collapsed="false">
      <c r="B1309" s="24" t="str">
        <f aca="false">IF(ISBLANK(A1309),"",VLOOKUP(A1309,base_itens,2,FALSE()))</f>
        <v/>
      </c>
      <c r="C1309" s="25"/>
      <c r="D1309" s="22"/>
      <c r="E1309" s="19"/>
      <c r="F1309" s="26"/>
    </row>
    <row r="1310" customFormat="false" ht="12.75" hidden="false" customHeight="false" outlineLevel="0" collapsed="false">
      <c r="B1310" s="24" t="str">
        <f aca="false">IF(ISBLANK(A1310),"",VLOOKUP(A1310,base_itens,2,FALSE()))</f>
        <v/>
      </c>
      <c r="C1310" s="25"/>
      <c r="D1310" s="22"/>
      <c r="E1310" s="19"/>
      <c r="F1310" s="26"/>
    </row>
    <row r="1311" customFormat="false" ht="12.75" hidden="false" customHeight="false" outlineLevel="0" collapsed="false">
      <c r="B1311" s="24" t="str">
        <f aca="false">IF(ISBLANK(A1311),"",VLOOKUP(A1311,base_itens,2,FALSE()))</f>
        <v/>
      </c>
      <c r="C1311" s="25"/>
      <c r="D1311" s="22"/>
      <c r="E1311" s="19"/>
      <c r="F1311" s="26"/>
    </row>
    <row r="1312" customFormat="false" ht="12.75" hidden="false" customHeight="false" outlineLevel="0" collapsed="false">
      <c r="B1312" s="24" t="str">
        <f aca="false">IF(ISBLANK(A1312),"",VLOOKUP(A1312,base_itens,2,FALSE()))</f>
        <v/>
      </c>
      <c r="C1312" s="25"/>
      <c r="D1312" s="22"/>
      <c r="E1312" s="19"/>
      <c r="F1312" s="26"/>
    </row>
    <row r="1313" customFormat="false" ht="12.75" hidden="false" customHeight="false" outlineLevel="0" collapsed="false">
      <c r="B1313" s="24" t="str">
        <f aca="false">IF(ISBLANK(A1313),"",VLOOKUP(A1313,base_itens,2,FALSE()))</f>
        <v/>
      </c>
      <c r="C1313" s="25"/>
      <c r="D1313" s="22"/>
      <c r="E1313" s="19"/>
      <c r="F1313" s="26"/>
    </row>
    <row r="1314" customFormat="false" ht="12.75" hidden="false" customHeight="false" outlineLevel="0" collapsed="false">
      <c r="B1314" s="24" t="str">
        <f aca="false">IF(ISBLANK(A1314),"",VLOOKUP(A1314,base_itens,2,FALSE()))</f>
        <v/>
      </c>
      <c r="C1314" s="25"/>
      <c r="D1314" s="22"/>
      <c r="E1314" s="19"/>
      <c r="F1314" s="26"/>
    </row>
    <row r="1315" customFormat="false" ht="12.75" hidden="false" customHeight="false" outlineLevel="0" collapsed="false">
      <c r="B1315" s="24" t="str">
        <f aca="false">IF(ISBLANK(A1315),"",VLOOKUP(A1315,base_itens,2,FALSE()))</f>
        <v/>
      </c>
      <c r="C1315" s="25"/>
      <c r="D1315" s="22"/>
      <c r="E1315" s="19"/>
      <c r="F1315" s="26"/>
    </row>
    <row r="1316" customFormat="false" ht="12.75" hidden="false" customHeight="false" outlineLevel="0" collapsed="false">
      <c r="B1316" s="24" t="str">
        <f aca="false">IF(ISBLANK(A1316),"",VLOOKUP(A1316,base_itens,2,FALSE()))</f>
        <v/>
      </c>
      <c r="C1316" s="25"/>
      <c r="D1316" s="22"/>
      <c r="E1316" s="19"/>
      <c r="F1316" s="26"/>
    </row>
    <row r="1317" customFormat="false" ht="12.75" hidden="false" customHeight="false" outlineLevel="0" collapsed="false">
      <c r="B1317" s="24" t="str">
        <f aca="false">IF(ISBLANK(A1317),"",VLOOKUP(A1317,base_itens,2,FALSE()))</f>
        <v/>
      </c>
      <c r="C1317" s="25"/>
      <c r="D1317" s="22"/>
      <c r="E1317" s="19"/>
      <c r="F1317" s="26"/>
    </row>
    <row r="1318" customFormat="false" ht="12.75" hidden="false" customHeight="false" outlineLevel="0" collapsed="false">
      <c r="B1318" s="24" t="str">
        <f aca="false">IF(ISBLANK(A1318),"",VLOOKUP(A1318,base_itens,2,FALSE()))</f>
        <v/>
      </c>
      <c r="C1318" s="25"/>
      <c r="D1318" s="22"/>
      <c r="E1318" s="19"/>
      <c r="F1318" s="26"/>
    </row>
    <row r="1319" customFormat="false" ht="12.75" hidden="false" customHeight="false" outlineLevel="0" collapsed="false">
      <c r="B1319" s="24" t="str">
        <f aca="false">IF(ISBLANK(A1319),"",VLOOKUP(A1319,base_itens,2,FALSE()))</f>
        <v/>
      </c>
      <c r="C1319" s="25"/>
      <c r="D1319" s="22"/>
      <c r="E1319" s="19"/>
      <c r="F1319" s="26"/>
    </row>
    <row r="1320" customFormat="false" ht="12.75" hidden="false" customHeight="false" outlineLevel="0" collapsed="false">
      <c r="B1320" s="24" t="str">
        <f aca="false">IF(ISBLANK(A1320),"",VLOOKUP(A1320,base_itens,2,FALSE()))</f>
        <v/>
      </c>
      <c r="C1320" s="25"/>
      <c r="D1320" s="22"/>
      <c r="E1320" s="19"/>
      <c r="F1320" s="26"/>
    </row>
    <row r="1321" customFormat="false" ht="12.75" hidden="false" customHeight="false" outlineLevel="0" collapsed="false">
      <c r="B1321" s="24" t="str">
        <f aca="false">IF(ISBLANK(A1321),"",VLOOKUP(A1321,base_itens,2,FALSE()))</f>
        <v/>
      </c>
      <c r="C1321" s="25"/>
      <c r="D1321" s="22"/>
      <c r="E1321" s="19"/>
      <c r="F1321" s="26"/>
    </row>
    <row r="1322" customFormat="false" ht="12.75" hidden="false" customHeight="false" outlineLevel="0" collapsed="false">
      <c r="B1322" s="24" t="str">
        <f aca="false">IF(ISBLANK(A1322),"",VLOOKUP(A1322,base_itens,2,FALSE()))</f>
        <v/>
      </c>
      <c r="C1322" s="25"/>
      <c r="D1322" s="22"/>
      <c r="E1322" s="19"/>
      <c r="F1322" s="26"/>
    </row>
    <row r="1323" customFormat="false" ht="12.75" hidden="false" customHeight="false" outlineLevel="0" collapsed="false">
      <c r="B1323" s="24" t="str">
        <f aca="false">IF(ISBLANK(A1323),"",VLOOKUP(A1323,base_itens,2,FALSE()))</f>
        <v/>
      </c>
      <c r="C1323" s="25"/>
      <c r="D1323" s="22"/>
      <c r="E1323" s="19"/>
      <c r="F1323" s="26"/>
    </row>
    <row r="1324" customFormat="false" ht="12.75" hidden="false" customHeight="false" outlineLevel="0" collapsed="false">
      <c r="B1324" s="24" t="str">
        <f aca="false">IF(ISBLANK(A1324),"",VLOOKUP(A1324,base_itens,2,FALSE()))</f>
        <v/>
      </c>
      <c r="C1324" s="25"/>
      <c r="D1324" s="22"/>
      <c r="E1324" s="19"/>
      <c r="F1324" s="26"/>
    </row>
    <row r="1325" customFormat="false" ht="12.75" hidden="false" customHeight="false" outlineLevel="0" collapsed="false">
      <c r="B1325" s="24" t="str">
        <f aca="false">IF(ISBLANK(A1325),"",VLOOKUP(A1325,base_itens,2,FALSE()))</f>
        <v/>
      </c>
      <c r="C1325" s="25"/>
      <c r="D1325" s="22"/>
      <c r="E1325" s="19"/>
      <c r="F1325" s="26"/>
    </row>
    <row r="1326" customFormat="false" ht="12.75" hidden="false" customHeight="false" outlineLevel="0" collapsed="false">
      <c r="B1326" s="24" t="str">
        <f aca="false">IF(ISBLANK(A1326),"",VLOOKUP(A1326,base_itens,2,FALSE()))</f>
        <v/>
      </c>
      <c r="C1326" s="25"/>
      <c r="D1326" s="22"/>
      <c r="E1326" s="19"/>
      <c r="F1326" s="26"/>
    </row>
    <row r="1327" customFormat="false" ht="12.75" hidden="false" customHeight="false" outlineLevel="0" collapsed="false">
      <c r="B1327" s="24" t="str">
        <f aca="false">IF(ISBLANK(A1327),"",VLOOKUP(A1327,base_itens,2,FALSE()))</f>
        <v/>
      </c>
      <c r="C1327" s="25"/>
      <c r="D1327" s="22"/>
      <c r="E1327" s="19"/>
      <c r="F1327" s="26"/>
    </row>
    <row r="1328" customFormat="false" ht="12.75" hidden="false" customHeight="false" outlineLevel="0" collapsed="false">
      <c r="B1328" s="24" t="str">
        <f aca="false">IF(ISBLANK(A1328),"",VLOOKUP(A1328,base_itens,2,FALSE()))</f>
        <v/>
      </c>
      <c r="C1328" s="25"/>
      <c r="D1328" s="22"/>
      <c r="E1328" s="19"/>
      <c r="F1328" s="26"/>
    </row>
    <row r="1329" customFormat="false" ht="12.75" hidden="false" customHeight="false" outlineLevel="0" collapsed="false">
      <c r="B1329" s="24" t="str">
        <f aca="false">IF(ISBLANK(A1329),"",VLOOKUP(A1329,base_itens,2,FALSE()))</f>
        <v/>
      </c>
      <c r="C1329" s="25"/>
      <c r="D1329" s="22"/>
      <c r="E1329" s="19"/>
      <c r="F1329" s="26"/>
    </row>
    <row r="1330" customFormat="false" ht="12.75" hidden="false" customHeight="false" outlineLevel="0" collapsed="false">
      <c r="B1330" s="24" t="str">
        <f aca="false">IF(ISBLANK(A1330),"",VLOOKUP(A1330,base_itens,2,FALSE()))</f>
        <v/>
      </c>
      <c r="C1330" s="25"/>
      <c r="D1330" s="22"/>
      <c r="E1330" s="19"/>
      <c r="F1330" s="26"/>
    </row>
    <row r="1331" customFormat="false" ht="12.75" hidden="false" customHeight="false" outlineLevel="0" collapsed="false">
      <c r="B1331" s="24" t="str">
        <f aca="false">IF(ISBLANK(A1331),"",VLOOKUP(A1331,base_itens,2,FALSE()))</f>
        <v/>
      </c>
      <c r="C1331" s="25"/>
      <c r="D1331" s="22"/>
      <c r="E1331" s="19"/>
      <c r="F1331" s="26"/>
    </row>
    <row r="1332" customFormat="false" ht="12.75" hidden="false" customHeight="false" outlineLevel="0" collapsed="false">
      <c r="B1332" s="24" t="str">
        <f aca="false">IF(ISBLANK(A1332),"",VLOOKUP(A1332,base_itens,2,FALSE()))</f>
        <v/>
      </c>
      <c r="C1332" s="25"/>
      <c r="D1332" s="22"/>
      <c r="E1332" s="19"/>
      <c r="F1332" s="26"/>
    </row>
    <row r="1333" customFormat="false" ht="12.75" hidden="false" customHeight="false" outlineLevel="0" collapsed="false">
      <c r="B1333" s="24" t="str">
        <f aca="false">IF(ISBLANK(A1333),"",VLOOKUP(A1333,base_itens,2,FALSE()))</f>
        <v/>
      </c>
      <c r="C1333" s="25"/>
      <c r="D1333" s="22"/>
      <c r="E1333" s="19"/>
      <c r="F1333" s="26"/>
    </row>
    <row r="1334" customFormat="false" ht="12.75" hidden="false" customHeight="false" outlineLevel="0" collapsed="false">
      <c r="B1334" s="24" t="str">
        <f aca="false">IF(ISBLANK(A1334),"",VLOOKUP(A1334,base_itens,2,FALSE()))</f>
        <v/>
      </c>
      <c r="C1334" s="25"/>
      <c r="D1334" s="22"/>
      <c r="E1334" s="19"/>
      <c r="F1334" s="26"/>
    </row>
    <row r="1335" customFormat="false" ht="12.75" hidden="false" customHeight="false" outlineLevel="0" collapsed="false">
      <c r="B1335" s="24" t="str">
        <f aca="false">IF(ISBLANK(A1335),"",VLOOKUP(A1335,base_itens,2,FALSE()))</f>
        <v/>
      </c>
      <c r="C1335" s="25"/>
      <c r="D1335" s="22"/>
      <c r="E1335" s="19"/>
      <c r="F1335" s="26"/>
    </row>
    <row r="1336" customFormat="false" ht="12.75" hidden="false" customHeight="false" outlineLevel="0" collapsed="false">
      <c r="B1336" s="24" t="str">
        <f aca="false">IF(ISBLANK(A1336),"",VLOOKUP(A1336,base_itens,2,FALSE()))</f>
        <v/>
      </c>
      <c r="C1336" s="25"/>
      <c r="D1336" s="22"/>
      <c r="E1336" s="19"/>
      <c r="F1336" s="26"/>
    </row>
    <row r="1337" customFormat="false" ht="12.75" hidden="false" customHeight="false" outlineLevel="0" collapsed="false">
      <c r="B1337" s="24" t="str">
        <f aca="false">IF(ISBLANK(A1337),"",VLOOKUP(A1337,base_itens,2,FALSE()))</f>
        <v/>
      </c>
      <c r="C1337" s="25"/>
      <c r="D1337" s="22"/>
      <c r="E1337" s="19"/>
      <c r="F1337" s="26"/>
    </row>
    <row r="1338" customFormat="false" ht="12.75" hidden="false" customHeight="false" outlineLevel="0" collapsed="false">
      <c r="B1338" s="24" t="str">
        <f aca="false">IF(ISBLANK(A1338),"",VLOOKUP(A1338,base_itens,2,FALSE()))</f>
        <v/>
      </c>
      <c r="C1338" s="25"/>
      <c r="D1338" s="22"/>
      <c r="E1338" s="19"/>
      <c r="F1338" s="26"/>
    </row>
    <row r="1339" customFormat="false" ht="12.75" hidden="false" customHeight="false" outlineLevel="0" collapsed="false">
      <c r="B1339" s="24" t="str">
        <f aca="false">IF(ISBLANK(A1339),"",VLOOKUP(A1339,base_itens,2,FALSE()))</f>
        <v/>
      </c>
      <c r="C1339" s="25"/>
      <c r="D1339" s="22"/>
      <c r="E1339" s="19"/>
      <c r="F1339" s="26"/>
    </row>
    <row r="1340" customFormat="false" ht="12.75" hidden="false" customHeight="false" outlineLevel="0" collapsed="false">
      <c r="B1340" s="24" t="str">
        <f aca="false">IF(ISBLANK(A1340),"",VLOOKUP(A1340,base_itens,2,FALSE()))</f>
        <v/>
      </c>
      <c r="C1340" s="25"/>
      <c r="D1340" s="22"/>
      <c r="E1340" s="19"/>
      <c r="F1340" s="26"/>
    </row>
    <row r="1341" customFormat="false" ht="12.75" hidden="false" customHeight="false" outlineLevel="0" collapsed="false">
      <c r="B1341" s="24" t="str">
        <f aca="false">IF(ISBLANK(A1341),"",VLOOKUP(A1341,base_itens,2,FALSE()))</f>
        <v/>
      </c>
      <c r="C1341" s="25"/>
      <c r="D1341" s="22"/>
      <c r="E1341" s="19"/>
      <c r="F1341" s="26"/>
    </row>
    <row r="1342" customFormat="false" ht="12.75" hidden="false" customHeight="false" outlineLevel="0" collapsed="false">
      <c r="B1342" s="24" t="str">
        <f aca="false">IF(ISBLANK(A1342),"",VLOOKUP(A1342,base_itens,2,FALSE()))</f>
        <v/>
      </c>
      <c r="C1342" s="25"/>
      <c r="D1342" s="22"/>
      <c r="E1342" s="19"/>
      <c r="F1342" s="26"/>
    </row>
    <row r="1343" customFormat="false" ht="12.75" hidden="false" customHeight="false" outlineLevel="0" collapsed="false">
      <c r="B1343" s="24" t="str">
        <f aca="false">IF(ISBLANK(A1343),"",VLOOKUP(A1343,base_itens,2,FALSE()))</f>
        <v/>
      </c>
      <c r="C1343" s="25"/>
      <c r="D1343" s="22"/>
      <c r="E1343" s="19"/>
      <c r="F1343" s="26"/>
    </row>
    <row r="1344" customFormat="false" ht="12.75" hidden="false" customHeight="false" outlineLevel="0" collapsed="false">
      <c r="B1344" s="24" t="str">
        <f aca="false">IF(ISBLANK(A1344),"",VLOOKUP(A1344,base_itens,2,FALSE()))</f>
        <v/>
      </c>
      <c r="C1344" s="25"/>
      <c r="D1344" s="22"/>
      <c r="E1344" s="19"/>
      <c r="F1344" s="26"/>
    </row>
    <row r="1345" customFormat="false" ht="12.75" hidden="false" customHeight="false" outlineLevel="0" collapsed="false">
      <c r="B1345" s="24" t="str">
        <f aca="false">IF(ISBLANK(A1345),"",VLOOKUP(A1345,base_itens,2,FALSE()))</f>
        <v/>
      </c>
      <c r="C1345" s="25"/>
      <c r="D1345" s="22"/>
      <c r="E1345" s="19"/>
      <c r="F1345" s="26"/>
    </row>
    <row r="1346" customFormat="false" ht="12.75" hidden="false" customHeight="false" outlineLevel="0" collapsed="false">
      <c r="B1346" s="24" t="str">
        <f aca="false">IF(ISBLANK(A1346),"",VLOOKUP(A1346,base_itens,2,FALSE()))</f>
        <v/>
      </c>
      <c r="C1346" s="25"/>
      <c r="D1346" s="22"/>
      <c r="E1346" s="19"/>
      <c r="F1346" s="26"/>
    </row>
    <row r="1347" customFormat="false" ht="12.75" hidden="false" customHeight="false" outlineLevel="0" collapsed="false">
      <c r="B1347" s="24" t="str">
        <f aca="false">IF(ISBLANK(A1347),"",VLOOKUP(A1347,base_itens,2,FALSE()))</f>
        <v/>
      </c>
      <c r="C1347" s="25"/>
      <c r="D1347" s="22"/>
      <c r="E1347" s="19"/>
      <c r="F1347" s="26"/>
    </row>
    <row r="1348" customFormat="false" ht="12.75" hidden="false" customHeight="false" outlineLevel="0" collapsed="false">
      <c r="B1348" s="24" t="str">
        <f aca="false">IF(ISBLANK(A1348),"",VLOOKUP(A1348,base_itens,2,FALSE()))</f>
        <v/>
      </c>
      <c r="C1348" s="25"/>
      <c r="D1348" s="22"/>
      <c r="E1348" s="19"/>
      <c r="F1348" s="26"/>
    </row>
    <row r="1349" customFormat="false" ht="12.75" hidden="false" customHeight="false" outlineLevel="0" collapsed="false">
      <c r="B1349" s="24" t="str">
        <f aca="false">IF(ISBLANK(A1349),"",VLOOKUP(A1349,base_itens,2,FALSE()))</f>
        <v/>
      </c>
      <c r="C1349" s="25"/>
      <c r="D1349" s="22"/>
      <c r="E1349" s="19"/>
      <c r="F1349" s="26"/>
    </row>
    <row r="1350" customFormat="false" ht="12.75" hidden="false" customHeight="false" outlineLevel="0" collapsed="false">
      <c r="B1350" s="24" t="str">
        <f aca="false">IF(ISBLANK(A1350),"",VLOOKUP(A1350,base_itens,2,FALSE()))</f>
        <v/>
      </c>
      <c r="C1350" s="25"/>
      <c r="D1350" s="22"/>
      <c r="E1350" s="19"/>
      <c r="F1350" s="26"/>
    </row>
    <row r="1351" customFormat="false" ht="12.75" hidden="false" customHeight="false" outlineLevel="0" collapsed="false">
      <c r="B1351" s="24" t="str">
        <f aca="false">IF(ISBLANK(A1351),"",VLOOKUP(A1351,base_itens,2,FALSE()))</f>
        <v/>
      </c>
      <c r="C1351" s="25"/>
      <c r="D1351" s="22"/>
      <c r="E1351" s="19"/>
      <c r="F1351" s="26"/>
    </row>
    <row r="1352" customFormat="false" ht="12.75" hidden="false" customHeight="false" outlineLevel="0" collapsed="false">
      <c r="B1352" s="24" t="str">
        <f aca="false">IF(ISBLANK(A1352),"",VLOOKUP(A1352,base_itens,2,FALSE()))</f>
        <v/>
      </c>
      <c r="C1352" s="25"/>
      <c r="D1352" s="22"/>
      <c r="E1352" s="19"/>
      <c r="F1352" s="26"/>
    </row>
    <row r="1353" customFormat="false" ht="12.75" hidden="false" customHeight="false" outlineLevel="0" collapsed="false">
      <c r="B1353" s="24" t="str">
        <f aca="false">IF(ISBLANK(A1353),"",VLOOKUP(A1353,base_itens,2,FALSE()))</f>
        <v/>
      </c>
      <c r="C1353" s="25"/>
      <c r="D1353" s="22"/>
      <c r="E1353" s="19"/>
      <c r="F1353" s="26"/>
    </row>
    <row r="1354" customFormat="false" ht="12.75" hidden="false" customHeight="false" outlineLevel="0" collapsed="false">
      <c r="B1354" s="24" t="str">
        <f aca="false">IF(ISBLANK(A1354),"",VLOOKUP(A1354,base_itens,2,FALSE()))</f>
        <v/>
      </c>
      <c r="C1354" s="25"/>
      <c r="D1354" s="22"/>
      <c r="E1354" s="19"/>
      <c r="F1354" s="26"/>
    </row>
    <row r="1355" customFormat="false" ht="12.75" hidden="false" customHeight="false" outlineLevel="0" collapsed="false">
      <c r="B1355" s="24" t="str">
        <f aca="false">IF(ISBLANK(A1355),"",VLOOKUP(A1355,base_itens,2,FALSE()))</f>
        <v/>
      </c>
      <c r="C1355" s="25"/>
      <c r="D1355" s="22"/>
      <c r="E1355" s="19"/>
      <c r="F1355" s="26"/>
    </row>
    <row r="1356" customFormat="false" ht="12.75" hidden="false" customHeight="false" outlineLevel="0" collapsed="false">
      <c r="B1356" s="24" t="str">
        <f aca="false">IF(ISBLANK(A1356),"",VLOOKUP(A1356,base_itens,2,FALSE()))</f>
        <v/>
      </c>
      <c r="C1356" s="25"/>
      <c r="D1356" s="22"/>
      <c r="E1356" s="19"/>
      <c r="F1356" s="26"/>
    </row>
    <row r="1357" customFormat="false" ht="12.75" hidden="false" customHeight="false" outlineLevel="0" collapsed="false">
      <c r="B1357" s="24" t="str">
        <f aca="false">IF(ISBLANK(A1357),"",VLOOKUP(A1357,base_itens,2,FALSE()))</f>
        <v/>
      </c>
      <c r="C1357" s="25"/>
      <c r="D1357" s="22"/>
      <c r="E1357" s="19"/>
      <c r="F1357" s="26"/>
    </row>
    <row r="1358" customFormat="false" ht="12.75" hidden="false" customHeight="false" outlineLevel="0" collapsed="false">
      <c r="B1358" s="24" t="str">
        <f aca="false">IF(ISBLANK(A1358),"",VLOOKUP(A1358,base_itens,2,FALSE()))</f>
        <v/>
      </c>
      <c r="C1358" s="25"/>
      <c r="D1358" s="22"/>
      <c r="E1358" s="19"/>
      <c r="F1358" s="26"/>
    </row>
    <row r="1359" customFormat="false" ht="12.75" hidden="false" customHeight="false" outlineLevel="0" collapsed="false">
      <c r="B1359" s="24" t="str">
        <f aca="false">IF(ISBLANK(A1359),"",VLOOKUP(A1359,base_itens,2,FALSE()))</f>
        <v/>
      </c>
      <c r="C1359" s="25"/>
      <c r="D1359" s="22"/>
      <c r="E1359" s="19"/>
      <c r="F1359" s="26"/>
    </row>
    <row r="1360" customFormat="false" ht="12.75" hidden="false" customHeight="false" outlineLevel="0" collapsed="false">
      <c r="B1360" s="24" t="str">
        <f aca="false">IF(ISBLANK(A1360),"",VLOOKUP(A1360,base_itens,2,FALSE()))</f>
        <v/>
      </c>
      <c r="C1360" s="25"/>
      <c r="D1360" s="22"/>
      <c r="E1360" s="19"/>
      <c r="F1360" s="26"/>
    </row>
    <row r="1361" customFormat="false" ht="12.75" hidden="false" customHeight="false" outlineLevel="0" collapsed="false">
      <c r="B1361" s="24" t="str">
        <f aca="false">IF(ISBLANK(A1361),"",VLOOKUP(A1361,base_itens,2,FALSE()))</f>
        <v/>
      </c>
      <c r="C1361" s="25"/>
      <c r="D1361" s="22"/>
      <c r="E1361" s="19"/>
      <c r="F1361" s="26"/>
    </row>
    <row r="1362" customFormat="false" ht="12.75" hidden="false" customHeight="false" outlineLevel="0" collapsed="false">
      <c r="B1362" s="24" t="str">
        <f aca="false">IF(ISBLANK(A1362),"",VLOOKUP(A1362,base_itens,2,FALSE()))</f>
        <v/>
      </c>
      <c r="C1362" s="25"/>
      <c r="D1362" s="22"/>
      <c r="E1362" s="19"/>
      <c r="F1362" s="26"/>
    </row>
    <row r="1363" customFormat="false" ht="12.75" hidden="false" customHeight="false" outlineLevel="0" collapsed="false">
      <c r="B1363" s="24" t="str">
        <f aca="false">IF(ISBLANK(A1363),"",VLOOKUP(A1363,base_itens,2,FALSE()))</f>
        <v/>
      </c>
      <c r="C1363" s="25"/>
      <c r="D1363" s="22"/>
      <c r="E1363" s="19"/>
      <c r="F1363" s="26"/>
    </row>
    <row r="1364" customFormat="false" ht="12.75" hidden="false" customHeight="false" outlineLevel="0" collapsed="false">
      <c r="B1364" s="24" t="str">
        <f aca="false">IF(ISBLANK(A1364),"",VLOOKUP(A1364,base_itens,2,FALSE()))</f>
        <v/>
      </c>
      <c r="C1364" s="25"/>
      <c r="D1364" s="22"/>
      <c r="E1364" s="19"/>
      <c r="F1364" s="26"/>
    </row>
    <row r="1365" customFormat="false" ht="12.75" hidden="false" customHeight="false" outlineLevel="0" collapsed="false">
      <c r="B1365" s="24" t="str">
        <f aca="false">IF(ISBLANK(A1365),"",VLOOKUP(A1365,base_itens,2,FALSE()))</f>
        <v/>
      </c>
      <c r="C1365" s="25"/>
      <c r="D1365" s="22"/>
      <c r="E1365" s="19"/>
      <c r="F1365" s="26"/>
    </row>
    <row r="1366" customFormat="false" ht="12.75" hidden="false" customHeight="false" outlineLevel="0" collapsed="false">
      <c r="B1366" s="24" t="str">
        <f aca="false">IF(ISBLANK(A1366),"",VLOOKUP(A1366,base_itens,2,FALSE()))</f>
        <v/>
      </c>
      <c r="C1366" s="25"/>
      <c r="D1366" s="22"/>
      <c r="E1366" s="19"/>
      <c r="F1366" s="26"/>
    </row>
    <row r="1367" customFormat="false" ht="12.75" hidden="false" customHeight="false" outlineLevel="0" collapsed="false">
      <c r="B1367" s="24" t="str">
        <f aca="false">IF(ISBLANK(A1367),"",VLOOKUP(A1367,base_itens,2,FALSE()))</f>
        <v/>
      </c>
      <c r="C1367" s="25"/>
      <c r="D1367" s="22"/>
      <c r="E1367" s="19"/>
      <c r="F1367" s="26"/>
    </row>
    <row r="1368" customFormat="false" ht="12.75" hidden="false" customHeight="false" outlineLevel="0" collapsed="false">
      <c r="B1368" s="24" t="str">
        <f aca="false">IF(ISBLANK(A1368),"",VLOOKUP(A1368,base_itens,2,FALSE()))</f>
        <v/>
      </c>
      <c r="C1368" s="25"/>
      <c r="D1368" s="22"/>
      <c r="E1368" s="19"/>
      <c r="F1368" s="26"/>
    </row>
    <row r="1369" customFormat="false" ht="12.75" hidden="false" customHeight="false" outlineLevel="0" collapsed="false">
      <c r="B1369" s="24" t="str">
        <f aca="false">IF(ISBLANK(A1369),"",VLOOKUP(A1369,base_itens,2,FALSE()))</f>
        <v/>
      </c>
      <c r="C1369" s="25"/>
      <c r="D1369" s="22"/>
      <c r="E1369" s="19"/>
      <c r="F1369" s="26"/>
    </row>
    <row r="1370" customFormat="false" ht="12.75" hidden="false" customHeight="false" outlineLevel="0" collapsed="false">
      <c r="B1370" s="24" t="str">
        <f aca="false">IF(ISBLANK(A1370),"",VLOOKUP(A1370,base_itens,2,FALSE()))</f>
        <v/>
      </c>
      <c r="C1370" s="25"/>
      <c r="D1370" s="22"/>
      <c r="E1370" s="19"/>
      <c r="F1370" s="26"/>
    </row>
    <row r="1371" customFormat="false" ht="12.75" hidden="false" customHeight="false" outlineLevel="0" collapsed="false">
      <c r="B1371" s="24" t="str">
        <f aca="false">IF(ISBLANK(A1371),"",VLOOKUP(A1371,base_itens,2,FALSE()))</f>
        <v/>
      </c>
      <c r="C1371" s="25"/>
      <c r="D1371" s="22"/>
      <c r="E1371" s="19"/>
      <c r="F1371" s="26"/>
    </row>
    <row r="1372" customFormat="false" ht="12.75" hidden="false" customHeight="false" outlineLevel="0" collapsed="false">
      <c r="B1372" s="24" t="str">
        <f aca="false">IF(ISBLANK(A1372),"",VLOOKUP(A1372,base_itens,2,FALSE()))</f>
        <v/>
      </c>
      <c r="C1372" s="25"/>
      <c r="D1372" s="22"/>
      <c r="E1372" s="19"/>
      <c r="F1372" s="26"/>
    </row>
    <row r="1373" customFormat="false" ht="12.75" hidden="false" customHeight="false" outlineLevel="0" collapsed="false">
      <c r="B1373" s="24" t="str">
        <f aca="false">IF(ISBLANK(A1373),"",VLOOKUP(A1373,base_itens,2,FALSE()))</f>
        <v/>
      </c>
      <c r="C1373" s="25"/>
      <c r="D1373" s="22"/>
      <c r="E1373" s="19"/>
      <c r="F1373" s="26"/>
    </row>
    <row r="1374" customFormat="false" ht="12.75" hidden="false" customHeight="false" outlineLevel="0" collapsed="false">
      <c r="B1374" s="24" t="str">
        <f aca="false">IF(ISBLANK(A1374),"",VLOOKUP(A1374,base_itens,2,FALSE()))</f>
        <v/>
      </c>
      <c r="C1374" s="25"/>
      <c r="D1374" s="22"/>
      <c r="E1374" s="19"/>
      <c r="F1374" s="26"/>
    </row>
    <row r="1375" customFormat="false" ht="12.75" hidden="false" customHeight="false" outlineLevel="0" collapsed="false">
      <c r="B1375" s="24" t="str">
        <f aca="false">IF(ISBLANK(A1375),"",VLOOKUP(A1375,base_itens,2,FALSE()))</f>
        <v/>
      </c>
      <c r="C1375" s="25"/>
      <c r="D1375" s="22"/>
      <c r="E1375" s="19"/>
      <c r="F1375" s="26"/>
    </row>
    <row r="1376" customFormat="false" ht="12.75" hidden="false" customHeight="false" outlineLevel="0" collapsed="false">
      <c r="B1376" s="24" t="str">
        <f aca="false">IF(ISBLANK(A1376),"",VLOOKUP(A1376,base_itens,2,FALSE()))</f>
        <v/>
      </c>
      <c r="C1376" s="25"/>
      <c r="D1376" s="22"/>
      <c r="E1376" s="19"/>
      <c r="F1376" s="26"/>
    </row>
    <row r="1377" customFormat="false" ht="12.75" hidden="false" customHeight="false" outlineLevel="0" collapsed="false">
      <c r="B1377" s="24" t="str">
        <f aca="false">IF(ISBLANK(A1377),"",VLOOKUP(A1377,base_itens,2,FALSE()))</f>
        <v/>
      </c>
      <c r="C1377" s="25"/>
      <c r="D1377" s="22"/>
      <c r="E1377" s="19"/>
      <c r="F1377" s="26"/>
    </row>
    <row r="1378" customFormat="false" ht="12.75" hidden="false" customHeight="false" outlineLevel="0" collapsed="false">
      <c r="B1378" s="24" t="str">
        <f aca="false">IF(ISBLANK(A1378),"",VLOOKUP(A1378,base_itens,2,FALSE()))</f>
        <v/>
      </c>
      <c r="C1378" s="25"/>
      <c r="D1378" s="22"/>
      <c r="E1378" s="19"/>
      <c r="F1378" s="26"/>
    </row>
    <row r="1379" customFormat="false" ht="12.75" hidden="false" customHeight="false" outlineLevel="0" collapsed="false">
      <c r="B1379" s="24" t="str">
        <f aca="false">IF(ISBLANK(A1379),"",VLOOKUP(A1379,base_itens,2,FALSE()))</f>
        <v/>
      </c>
      <c r="C1379" s="25"/>
      <c r="D1379" s="22"/>
      <c r="E1379" s="19"/>
      <c r="F1379" s="26"/>
    </row>
    <row r="1380" customFormat="false" ht="12.75" hidden="false" customHeight="false" outlineLevel="0" collapsed="false">
      <c r="B1380" s="24" t="str">
        <f aca="false">IF(ISBLANK(A1380),"",VLOOKUP(A1380,base_itens,2,FALSE()))</f>
        <v/>
      </c>
      <c r="C1380" s="25"/>
      <c r="D1380" s="22"/>
      <c r="E1380" s="19"/>
      <c r="F1380" s="26"/>
    </row>
    <row r="1381" customFormat="false" ht="12.75" hidden="false" customHeight="false" outlineLevel="0" collapsed="false">
      <c r="B1381" s="24" t="str">
        <f aca="false">IF(ISBLANK(A1381),"",VLOOKUP(A1381,base_itens,2,FALSE()))</f>
        <v/>
      </c>
      <c r="C1381" s="25"/>
      <c r="D1381" s="22"/>
      <c r="E1381" s="19"/>
      <c r="F1381" s="26"/>
    </row>
    <row r="1382" customFormat="false" ht="12.75" hidden="false" customHeight="false" outlineLevel="0" collapsed="false">
      <c r="B1382" s="24" t="str">
        <f aca="false">IF(ISBLANK(A1382),"",VLOOKUP(A1382,base_itens,2,FALSE()))</f>
        <v/>
      </c>
      <c r="C1382" s="25"/>
      <c r="D1382" s="22"/>
      <c r="E1382" s="19"/>
      <c r="F1382" s="26"/>
    </row>
    <row r="1383" customFormat="false" ht="12.75" hidden="false" customHeight="false" outlineLevel="0" collapsed="false">
      <c r="B1383" s="24" t="str">
        <f aca="false">IF(ISBLANK(A1383),"",VLOOKUP(A1383,base_itens,2,FALSE()))</f>
        <v/>
      </c>
      <c r="C1383" s="25"/>
      <c r="D1383" s="22"/>
      <c r="E1383" s="19"/>
      <c r="F1383" s="26"/>
    </row>
    <row r="1384" customFormat="false" ht="12.75" hidden="false" customHeight="false" outlineLevel="0" collapsed="false">
      <c r="B1384" s="24" t="str">
        <f aca="false">IF(ISBLANK(A1384),"",VLOOKUP(A1384,base_itens,2,FALSE()))</f>
        <v/>
      </c>
      <c r="C1384" s="25"/>
      <c r="D1384" s="22"/>
      <c r="E1384" s="19"/>
      <c r="F1384" s="26"/>
    </row>
    <row r="1385" customFormat="false" ht="12.75" hidden="false" customHeight="false" outlineLevel="0" collapsed="false">
      <c r="B1385" s="24" t="str">
        <f aca="false">IF(ISBLANK(A1385),"",VLOOKUP(A1385,base_itens,2,FALSE()))</f>
        <v/>
      </c>
      <c r="C1385" s="25"/>
      <c r="D1385" s="22"/>
      <c r="E1385" s="19"/>
      <c r="F1385" s="26"/>
    </row>
    <row r="1386" customFormat="false" ht="12.75" hidden="false" customHeight="false" outlineLevel="0" collapsed="false">
      <c r="B1386" s="24" t="str">
        <f aca="false">IF(ISBLANK(A1386),"",VLOOKUP(A1386,base_itens,2,FALSE()))</f>
        <v/>
      </c>
      <c r="C1386" s="25"/>
      <c r="D1386" s="22"/>
      <c r="E1386" s="19"/>
      <c r="F1386" s="26"/>
    </row>
    <row r="1387" customFormat="false" ht="12.75" hidden="false" customHeight="false" outlineLevel="0" collapsed="false">
      <c r="B1387" s="24" t="str">
        <f aca="false">IF(ISBLANK(A1387),"",VLOOKUP(A1387,base_itens,2,FALSE()))</f>
        <v/>
      </c>
      <c r="C1387" s="25"/>
      <c r="D1387" s="22"/>
      <c r="E1387" s="19"/>
      <c r="F1387" s="26"/>
    </row>
    <row r="1388" customFormat="false" ht="12.75" hidden="false" customHeight="false" outlineLevel="0" collapsed="false">
      <c r="B1388" s="24" t="str">
        <f aca="false">IF(ISBLANK(A1388),"",VLOOKUP(A1388,base_itens,2,FALSE()))</f>
        <v/>
      </c>
      <c r="C1388" s="25"/>
      <c r="D1388" s="22"/>
      <c r="E1388" s="19"/>
      <c r="F1388" s="26"/>
    </row>
    <row r="1389" customFormat="false" ht="12.75" hidden="false" customHeight="false" outlineLevel="0" collapsed="false">
      <c r="B1389" s="24" t="str">
        <f aca="false">IF(ISBLANK(A1389),"",VLOOKUP(A1389,base_itens,2,FALSE()))</f>
        <v/>
      </c>
      <c r="C1389" s="25"/>
      <c r="D1389" s="22"/>
      <c r="E1389" s="19"/>
      <c r="F1389" s="26"/>
    </row>
    <row r="1390" customFormat="false" ht="12.75" hidden="false" customHeight="false" outlineLevel="0" collapsed="false">
      <c r="B1390" s="24" t="str">
        <f aca="false">IF(ISBLANK(A1390),"",VLOOKUP(A1390,base_itens,2,FALSE()))</f>
        <v/>
      </c>
      <c r="C1390" s="25"/>
      <c r="D1390" s="22"/>
      <c r="E1390" s="19"/>
      <c r="F1390" s="26"/>
    </row>
    <row r="1391" customFormat="false" ht="12.75" hidden="false" customHeight="false" outlineLevel="0" collapsed="false">
      <c r="B1391" s="24" t="str">
        <f aca="false">IF(ISBLANK(A1391),"",VLOOKUP(A1391,base_itens,2,FALSE()))</f>
        <v/>
      </c>
      <c r="C1391" s="25"/>
      <c r="D1391" s="22"/>
      <c r="E1391" s="19"/>
      <c r="F1391" s="26"/>
    </row>
    <row r="1392" customFormat="false" ht="12.75" hidden="false" customHeight="false" outlineLevel="0" collapsed="false">
      <c r="B1392" s="24" t="str">
        <f aca="false">IF(ISBLANK(A1392),"",VLOOKUP(A1392,base_itens,2,FALSE()))</f>
        <v/>
      </c>
      <c r="C1392" s="25"/>
      <c r="D1392" s="22"/>
      <c r="E1392" s="19"/>
      <c r="F1392" s="26"/>
    </row>
    <row r="1393" customFormat="false" ht="12.75" hidden="false" customHeight="false" outlineLevel="0" collapsed="false">
      <c r="B1393" s="24" t="str">
        <f aca="false">IF(ISBLANK(A1393),"",VLOOKUP(A1393,base_itens,2,FALSE()))</f>
        <v/>
      </c>
      <c r="C1393" s="25"/>
      <c r="D1393" s="22"/>
      <c r="E1393" s="19"/>
      <c r="F1393" s="26"/>
    </row>
    <row r="1394" customFormat="false" ht="12.75" hidden="false" customHeight="false" outlineLevel="0" collapsed="false">
      <c r="B1394" s="24" t="str">
        <f aca="false">IF(ISBLANK(A1394),"",VLOOKUP(A1394,base_itens,2,FALSE()))</f>
        <v/>
      </c>
      <c r="C1394" s="25"/>
      <c r="D1394" s="22"/>
      <c r="E1394" s="19"/>
      <c r="F1394" s="26"/>
    </row>
    <row r="1395" customFormat="false" ht="12.75" hidden="false" customHeight="false" outlineLevel="0" collapsed="false">
      <c r="B1395" s="24" t="str">
        <f aca="false">IF(ISBLANK(A1395),"",VLOOKUP(A1395,base_itens,2,FALSE()))</f>
        <v/>
      </c>
      <c r="C1395" s="25"/>
      <c r="D1395" s="22"/>
      <c r="E1395" s="19"/>
      <c r="F1395" s="26"/>
    </row>
    <row r="1396" customFormat="false" ht="12.75" hidden="false" customHeight="false" outlineLevel="0" collapsed="false">
      <c r="B1396" s="24" t="str">
        <f aca="false">IF(ISBLANK(A1396),"",VLOOKUP(A1396,base_itens,2,FALSE()))</f>
        <v/>
      </c>
      <c r="C1396" s="25"/>
      <c r="D1396" s="22"/>
      <c r="E1396" s="19"/>
      <c r="F1396" s="26"/>
    </row>
    <row r="1397" customFormat="false" ht="12.75" hidden="false" customHeight="false" outlineLevel="0" collapsed="false">
      <c r="B1397" s="24" t="str">
        <f aca="false">IF(ISBLANK(A1397),"",VLOOKUP(A1397,base_itens,2,FALSE()))</f>
        <v/>
      </c>
      <c r="C1397" s="25"/>
      <c r="D1397" s="22"/>
      <c r="E1397" s="19"/>
      <c r="F1397" s="26"/>
    </row>
    <row r="1398" customFormat="false" ht="12.75" hidden="false" customHeight="false" outlineLevel="0" collapsed="false">
      <c r="B1398" s="24" t="str">
        <f aca="false">IF(ISBLANK(A1398),"",VLOOKUP(A1398,base_itens,2,FALSE()))</f>
        <v/>
      </c>
      <c r="C1398" s="25"/>
      <c r="D1398" s="22"/>
      <c r="E1398" s="19"/>
      <c r="F1398" s="26"/>
    </row>
    <row r="1399" customFormat="false" ht="12.75" hidden="false" customHeight="false" outlineLevel="0" collapsed="false">
      <c r="B1399" s="24" t="str">
        <f aca="false">IF(ISBLANK(A1399),"",VLOOKUP(A1399,base_itens,2,FALSE()))</f>
        <v/>
      </c>
      <c r="C1399" s="25"/>
      <c r="D1399" s="22"/>
      <c r="E1399" s="19"/>
      <c r="F1399" s="26"/>
    </row>
    <row r="1400" customFormat="false" ht="12.75" hidden="false" customHeight="false" outlineLevel="0" collapsed="false">
      <c r="B1400" s="24" t="str">
        <f aca="false">IF(ISBLANK(A1400),"",VLOOKUP(A1400,base_itens,2,FALSE()))</f>
        <v/>
      </c>
      <c r="C1400" s="25"/>
      <c r="D1400" s="22"/>
      <c r="E1400" s="19"/>
      <c r="F1400" s="26"/>
    </row>
    <row r="1401" customFormat="false" ht="12.75" hidden="false" customHeight="false" outlineLevel="0" collapsed="false">
      <c r="B1401" s="24" t="str">
        <f aca="false">IF(ISBLANK(A1401),"",VLOOKUP(A1401,base_itens,2,FALSE()))</f>
        <v/>
      </c>
      <c r="C1401" s="25"/>
      <c r="D1401" s="22"/>
      <c r="E1401" s="19"/>
      <c r="F1401" s="26"/>
    </row>
    <row r="1402" customFormat="false" ht="12.75" hidden="false" customHeight="false" outlineLevel="0" collapsed="false">
      <c r="B1402" s="24" t="str">
        <f aca="false">IF(ISBLANK(A1402),"",VLOOKUP(A1402,base_itens,2,FALSE()))</f>
        <v/>
      </c>
      <c r="C1402" s="25"/>
      <c r="D1402" s="22"/>
      <c r="E1402" s="19"/>
      <c r="F1402" s="26"/>
    </row>
    <row r="1403" customFormat="false" ht="12.75" hidden="false" customHeight="false" outlineLevel="0" collapsed="false">
      <c r="B1403" s="24" t="str">
        <f aca="false">IF(ISBLANK(A1403),"",VLOOKUP(A1403,base_itens,2,FALSE()))</f>
        <v/>
      </c>
      <c r="C1403" s="25"/>
      <c r="D1403" s="22"/>
      <c r="E1403" s="19"/>
      <c r="F1403" s="26"/>
    </row>
    <row r="1404" customFormat="false" ht="12.75" hidden="false" customHeight="false" outlineLevel="0" collapsed="false">
      <c r="B1404" s="24" t="str">
        <f aca="false">IF(ISBLANK(A1404),"",VLOOKUP(A1404,base_itens,2,FALSE()))</f>
        <v/>
      </c>
      <c r="C1404" s="25"/>
      <c r="D1404" s="22"/>
      <c r="E1404" s="19"/>
      <c r="F1404" s="26"/>
    </row>
    <row r="1405" customFormat="false" ht="12.75" hidden="false" customHeight="false" outlineLevel="0" collapsed="false">
      <c r="B1405" s="24" t="str">
        <f aca="false">IF(ISBLANK(A1405),"",VLOOKUP(A1405,base_itens,2,FALSE()))</f>
        <v/>
      </c>
      <c r="C1405" s="25"/>
      <c r="D1405" s="22"/>
      <c r="E1405" s="19"/>
      <c r="F1405" s="26"/>
    </row>
    <row r="1406" customFormat="false" ht="12.75" hidden="false" customHeight="false" outlineLevel="0" collapsed="false">
      <c r="B1406" s="24" t="str">
        <f aca="false">IF(ISBLANK(A1406),"",VLOOKUP(A1406,base_itens,2,FALSE()))</f>
        <v/>
      </c>
      <c r="C1406" s="25"/>
      <c r="D1406" s="22"/>
      <c r="E1406" s="19"/>
      <c r="F1406" s="26"/>
    </row>
    <row r="1407" customFormat="false" ht="12.75" hidden="false" customHeight="false" outlineLevel="0" collapsed="false">
      <c r="B1407" s="24" t="str">
        <f aca="false">IF(ISBLANK(A1407),"",VLOOKUP(A1407,base_itens,2,FALSE()))</f>
        <v/>
      </c>
      <c r="C1407" s="25"/>
      <c r="D1407" s="22"/>
      <c r="E1407" s="19"/>
      <c r="F1407" s="26"/>
    </row>
    <row r="1408" customFormat="false" ht="12.75" hidden="false" customHeight="false" outlineLevel="0" collapsed="false">
      <c r="B1408" s="24" t="str">
        <f aca="false">IF(ISBLANK(A1408),"",VLOOKUP(A1408,base_itens,2,FALSE()))</f>
        <v/>
      </c>
      <c r="C1408" s="25"/>
      <c r="D1408" s="22"/>
      <c r="E1408" s="19"/>
      <c r="F1408" s="26"/>
    </row>
    <row r="1409" customFormat="false" ht="12.75" hidden="false" customHeight="false" outlineLevel="0" collapsed="false">
      <c r="B1409" s="24" t="str">
        <f aca="false">IF(ISBLANK(A1409),"",VLOOKUP(A1409,base_itens,2,FALSE()))</f>
        <v/>
      </c>
      <c r="C1409" s="25"/>
      <c r="D1409" s="22"/>
      <c r="E1409" s="19"/>
      <c r="F1409" s="26"/>
    </row>
    <row r="1410" customFormat="false" ht="12.75" hidden="false" customHeight="false" outlineLevel="0" collapsed="false">
      <c r="B1410" s="24" t="str">
        <f aca="false">IF(ISBLANK(A1410),"",VLOOKUP(A1410,base_itens,2,FALSE()))</f>
        <v/>
      </c>
      <c r="C1410" s="25"/>
      <c r="D1410" s="22"/>
      <c r="E1410" s="19"/>
      <c r="F1410" s="26"/>
    </row>
    <row r="1411" customFormat="false" ht="12.75" hidden="false" customHeight="false" outlineLevel="0" collapsed="false">
      <c r="B1411" s="24" t="str">
        <f aca="false">IF(ISBLANK(A1411),"",VLOOKUP(A1411,base_itens,2,FALSE()))</f>
        <v/>
      </c>
      <c r="C1411" s="25"/>
      <c r="D1411" s="22"/>
      <c r="E1411" s="19"/>
      <c r="F1411" s="26"/>
    </row>
    <row r="1412" customFormat="false" ht="12.75" hidden="false" customHeight="false" outlineLevel="0" collapsed="false">
      <c r="B1412" s="24" t="str">
        <f aca="false">IF(ISBLANK(A1412),"",VLOOKUP(A1412,base_itens,2,FALSE()))</f>
        <v/>
      </c>
      <c r="C1412" s="25"/>
      <c r="D1412" s="22"/>
      <c r="E1412" s="19"/>
      <c r="F1412" s="26"/>
    </row>
    <row r="1413" customFormat="false" ht="12.75" hidden="false" customHeight="false" outlineLevel="0" collapsed="false">
      <c r="B1413" s="24" t="str">
        <f aca="false">IF(ISBLANK(A1413),"",VLOOKUP(A1413,base_itens,2,FALSE()))</f>
        <v/>
      </c>
      <c r="C1413" s="25"/>
      <c r="D1413" s="22"/>
      <c r="E1413" s="19"/>
      <c r="F1413" s="26"/>
    </row>
    <row r="1414" customFormat="false" ht="12.75" hidden="false" customHeight="false" outlineLevel="0" collapsed="false">
      <c r="B1414" s="24" t="str">
        <f aca="false">IF(ISBLANK(A1414),"",VLOOKUP(A1414,base_itens,2,FALSE()))</f>
        <v/>
      </c>
      <c r="C1414" s="25"/>
      <c r="D1414" s="22"/>
      <c r="E1414" s="19"/>
      <c r="F1414" s="26"/>
    </row>
    <row r="1415" customFormat="false" ht="12.75" hidden="false" customHeight="false" outlineLevel="0" collapsed="false">
      <c r="B1415" s="24" t="str">
        <f aca="false">IF(ISBLANK(A1415),"",VLOOKUP(A1415,base_itens,2,FALSE()))</f>
        <v/>
      </c>
      <c r="C1415" s="25"/>
      <c r="D1415" s="22"/>
      <c r="E1415" s="19"/>
      <c r="F1415" s="26"/>
    </row>
    <row r="1416" customFormat="false" ht="12.75" hidden="false" customHeight="false" outlineLevel="0" collapsed="false">
      <c r="B1416" s="24" t="str">
        <f aca="false">IF(ISBLANK(A1416),"",VLOOKUP(A1416,base_itens,2,FALSE()))</f>
        <v/>
      </c>
      <c r="C1416" s="25"/>
      <c r="D1416" s="22"/>
      <c r="E1416" s="19"/>
      <c r="F1416" s="26"/>
    </row>
    <row r="1417" customFormat="false" ht="12.75" hidden="false" customHeight="false" outlineLevel="0" collapsed="false">
      <c r="B1417" s="24" t="str">
        <f aca="false">IF(ISBLANK(A1417),"",VLOOKUP(A1417,base_itens,2,FALSE()))</f>
        <v/>
      </c>
      <c r="C1417" s="25"/>
      <c r="D1417" s="22"/>
      <c r="E1417" s="19"/>
      <c r="F1417" s="26"/>
    </row>
    <row r="1418" customFormat="false" ht="12.75" hidden="false" customHeight="false" outlineLevel="0" collapsed="false">
      <c r="B1418" s="24" t="str">
        <f aca="false">IF(ISBLANK(A1418),"",VLOOKUP(A1418,base_itens,2,FALSE()))</f>
        <v/>
      </c>
      <c r="C1418" s="25"/>
      <c r="D1418" s="22"/>
      <c r="E1418" s="19"/>
      <c r="F1418" s="26"/>
    </row>
    <row r="1419" customFormat="false" ht="12.75" hidden="false" customHeight="false" outlineLevel="0" collapsed="false">
      <c r="B1419" s="24" t="str">
        <f aca="false">IF(ISBLANK(A1419),"",VLOOKUP(A1419,base_itens,2,FALSE()))</f>
        <v/>
      </c>
      <c r="C1419" s="25"/>
      <c r="D1419" s="22"/>
      <c r="E1419" s="19"/>
      <c r="F1419" s="26"/>
    </row>
    <row r="1420" customFormat="false" ht="12.75" hidden="false" customHeight="false" outlineLevel="0" collapsed="false">
      <c r="B1420" s="24" t="str">
        <f aca="false">IF(ISBLANK(A1420),"",VLOOKUP(A1420,base_itens,2,FALSE()))</f>
        <v/>
      </c>
      <c r="C1420" s="25"/>
      <c r="D1420" s="22"/>
      <c r="E1420" s="19"/>
      <c r="F1420" s="26"/>
    </row>
    <row r="1421" customFormat="false" ht="12.75" hidden="false" customHeight="false" outlineLevel="0" collapsed="false">
      <c r="B1421" s="24" t="str">
        <f aca="false">IF(ISBLANK(A1421),"",VLOOKUP(A1421,base_itens,2,FALSE()))</f>
        <v/>
      </c>
      <c r="C1421" s="25"/>
      <c r="D1421" s="22"/>
      <c r="E1421" s="19"/>
      <c r="F1421" s="26"/>
    </row>
    <row r="1422" customFormat="false" ht="12.75" hidden="false" customHeight="false" outlineLevel="0" collapsed="false">
      <c r="B1422" s="24" t="str">
        <f aca="false">IF(ISBLANK(A1422),"",VLOOKUP(A1422,base_itens,2,FALSE()))</f>
        <v/>
      </c>
      <c r="C1422" s="25"/>
      <c r="D1422" s="22"/>
      <c r="E1422" s="19"/>
      <c r="F1422" s="26"/>
    </row>
    <row r="1423" customFormat="false" ht="12.75" hidden="false" customHeight="false" outlineLevel="0" collapsed="false">
      <c r="B1423" s="24" t="str">
        <f aca="false">IF(ISBLANK(A1423),"",VLOOKUP(A1423,base_itens,2,FALSE()))</f>
        <v/>
      </c>
      <c r="C1423" s="25"/>
      <c r="D1423" s="22"/>
      <c r="E1423" s="19"/>
      <c r="F1423" s="26"/>
    </row>
    <row r="1424" customFormat="false" ht="12.75" hidden="false" customHeight="false" outlineLevel="0" collapsed="false">
      <c r="B1424" s="24" t="str">
        <f aca="false">IF(ISBLANK(A1424),"",VLOOKUP(A1424,base_itens,2,FALSE()))</f>
        <v/>
      </c>
      <c r="C1424" s="25"/>
      <c r="D1424" s="22"/>
      <c r="E1424" s="19"/>
      <c r="F1424" s="26"/>
    </row>
    <row r="1425" customFormat="false" ht="12.75" hidden="false" customHeight="false" outlineLevel="0" collapsed="false">
      <c r="B1425" s="24" t="str">
        <f aca="false">IF(ISBLANK(A1425),"",VLOOKUP(A1425,base_itens,2,FALSE()))</f>
        <v/>
      </c>
      <c r="C1425" s="25"/>
      <c r="D1425" s="22"/>
      <c r="E1425" s="19"/>
      <c r="F1425" s="26"/>
    </row>
    <row r="1426" customFormat="false" ht="12.75" hidden="false" customHeight="false" outlineLevel="0" collapsed="false">
      <c r="B1426" s="24" t="str">
        <f aca="false">IF(ISBLANK(A1426),"",VLOOKUP(A1426,base_itens,2,FALSE()))</f>
        <v/>
      </c>
      <c r="C1426" s="25"/>
      <c r="D1426" s="22"/>
      <c r="E1426" s="19"/>
      <c r="F1426" s="26"/>
    </row>
    <row r="1427" customFormat="false" ht="12.75" hidden="false" customHeight="false" outlineLevel="0" collapsed="false">
      <c r="B1427" s="24" t="str">
        <f aca="false">IF(ISBLANK(A1427),"",VLOOKUP(A1427,base_itens,2,FALSE()))</f>
        <v/>
      </c>
      <c r="C1427" s="25"/>
      <c r="D1427" s="22"/>
      <c r="E1427" s="19"/>
      <c r="F1427" s="26"/>
    </row>
    <row r="1428" customFormat="false" ht="12.75" hidden="false" customHeight="false" outlineLevel="0" collapsed="false">
      <c r="B1428" s="24" t="str">
        <f aca="false">IF(ISBLANK(A1428),"",VLOOKUP(A1428,base_itens,2,FALSE()))</f>
        <v/>
      </c>
      <c r="C1428" s="25"/>
      <c r="D1428" s="22"/>
      <c r="E1428" s="19"/>
      <c r="F1428" s="26"/>
    </row>
    <row r="1429" customFormat="false" ht="12.75" hidden="false" customHeight="false" outlineLevel="0" collapsed="false">
      <c r="B1429" s="24" t="str">
        <f aca="false">IF(ISBLANK(A1429),"",VLOOKUP(A1429,base_itens,2,FALSE()))</f>
        <v/>
      </c>
      <c r="C1429" s="25"/>
      <c r="D1429" s="22"/>
      <c r="E1429" s="19"/>
      <c r="F1429" s="26"/>
    </row>
    <row r="1430" customFormat="false" ht="12.75" hidden="false" customHeight="false" outlineLevel="0" collapsed="false">
      <c r="B1430" s="24" t="str">
        <f aca="false">IF(ISBLANK(A1430),"",VLOOKUP(A1430,base_itens,2,FALSE()))</f>
        <v/>
      </c>
      <c r="C1430" s="25"/>
      <c r="D1430" s="22"/>
      <c r="E1430" s="19"/>
      <c r="F1430" s="26"/>
    </row>
    <row r="1431" customFormat="false" ht="12.75" hidden="false" customHeight="false" outlineLevel="0" collapsed="false">
      <c r="B1431" s="24" t="str">
        <f aca="false">IF(ISBLANK(A1431),"",VLOOKUP(A1431,base_itens,2,FALSE()))</f>
        <v/>
      </c>
      <c r="C1431" s="25"/>
      <c r="D1431" s="22"/>
      <c r="E1431" s="19"/>
      <c r="F1431" s="26"/>
    </row>
    <row r="1432" customFormat="false" ht="12.75" hidden="false" customHeight="false" outlineLevel="0" collapsed="false">
      <c r="B1432" s="24" t="str">
        <f aca="false">IF(ISBLANK(A1432),"",VLOOKUP(A1432,base_itens,2,FALSE()))</f>
        <v/>
      </c>
      <c r="C1432" s="25"/>
      <c r="D1432" s="22"/>
      <c r="E1432" s="19"/>
      <c r="F1432" s="26"/>
    </row>
    <row r="1433" customFormat="false" ht="12.75" hidden="false" customHeight="false" outlineLevel="0" collapsed="false">
      <c r="B1433" s="24" t="str">
        <f aca="false">IF(ISBLANK(A1433),"",VLOOKUP(A1433,base_itens,2,FALSE()))</f>
        <v/>
      </c>
      <c r="C1433" s="25"/>
      <c r="D1433" s="22"/>
      <c r="E1433" s="19"/>
      <c r="F1433" s="26"/>
    </row>
    <row r="1434" customFormat="false" ht="12.75" hidden="false" customHeight="false" outlineLevel="0" collapsed="false">
      <c r="B1434" s="24" t="str">
        <f aca="false">IF(ISBLANK(A1434),"",VLOOKUP(A1434,base_itens,2,FALSE()))</f>
        <v/>
      </c>
      <c r="C1434" s="25"/>
      <c r="D1434" s="22"/>
      <c r="E1434" s="19"/>
      <c r="F1434" s="26"/>
    </row>
    <row r="1435" customFormat="false" ht="12.75" hidden="false" customHeight="false" outlineLevel="0" collapsed="false">
      <c r="B1435" s="24" t="str">
        <f aca="false">IF(ISBLANK(A1435),"",VLOOKUP(A1435,base_itens,2,FALSE()))</f>
        <v/>
      </c>
      <c r="C1435" s="25"/>
      <c r="D1435" s="22"/>
      <c r="E1435" s="19"/>
      <c r="F1435" s="26"/>
    </row>
    <row r="1436" customFormat="false" ht="12.75" hidden="false" customHeight="false" outlineLevel="0" collapsed="false">
      <c r="B1436" s="24" t="str">
        <f aca="false">IF(ISBLANK(A1436),"",VLOOKUP(A1436,base_itens,2,FALSE()))</f>
        <v/>
      </c>
      <c r="C1436" s="25"/>
      <c r="D1436" s="22"/>
      <c r="E1436" s="19"/>
      <c r="F1436" s="26"/>
    </row>
    <row r="1437" customFormat="false" ht="12.75" hidden="false" customHeight="false" outlineLevel="0" collapsed="false">
      <c r="B1437" s="24" t="str">
        <f aca="false">IF(ISBLANK(A1437),"",VLOOKUP(A1437,base_itens,2,FALSE()))</f>
        <v/>
      </c>
      <c r="C1437" s="25"/>
      <c r="D1437" s="22"/>
      <c r="E1437" s="19"/>
      <c r="F1437" s="26"/>
    </row>
    <row r="1438" customFormat="false" ht="12.75" hidden="false" customHeight="false" outlineLevel="0" collapsed="false">
      <c r="B1438" s="24" t="str">
        <f aca="false">IF(ISBLANK(A1438),"",VLOOKUP(A1438,base_itens,2,FALSE()))</f>
        <v/>
      </c>
      <c r="C1438" s="25"/>
      <c r="D1438" s="22"/>
      <c r="E1438" s="19"/>
      <c r="F1438" s="26"/>
    </row>
    <row r="1439" customFormat="false" ht="12.75" hidden="false" customHeight="false" outlineLevel="0" collapsed="false">
      <c r="B1439" s="24" t="str">
        <f aca="false">IF(ISBLANK(A1439),"",VLOOKUP(A1439,base_itens,2,FALSE()))</f>
        <v/>
      </c>
      <c r="C1439" s="25"/>
      <c r="D1439" s="22"/>
      <c r="E1439" s="19"/>
      <c r="F1439" s="26"/>
    </row>
    <row r="1440" customFormat="false" ht="12.75" hidden="false" customHeight="false" outlineLevel="0" collapsed="false">
      <c r="B1440" s="24" t="str">
        <f aca="false">IF(ISBLANK(A1440),"",VLOOKUP(A1440,base_itens,2,FALSE()))</f>
        <v/>
      </c>
      <c r="C1440" s="25"/>
      <c r="D1440" s="22"/>
      <c r="E1440" s="19"/>
      <c r="F1440" s="26"/>
    </row>
    <row r="1441" customFormat="false" ht="12.75" hidden="false" customHeight="false" outlineLevel="0" collapsed="false">
      <c r="B1441" s="24" t="str">
        <f aca="false">IF(ISBLANK(A1441),"",VLOOKUP(A1441,base_itens,2,FALSE()))</f>
        <v/>
      </c>
      <c r="C1441" s="25"/>
      <c r="D1441" s="22"/>
      <c r="E1441" s="19"/>
      <c r="F1441" s="26"/>
    </row>
    <row r="1442" customFormat="false" ht="12.75" hidden="false" customHeight="false" outlineLevel="0" collapsed="false">
      <c r="B1442" s="24" t="str">
        <f aca="false">IF(ISBLANK(A1442),"",VLOOKUP(A1442,base_itens,2,FALSE()))</f>
        <v/>
      </c>
      <c r="C1442" s="25"/>
      <c r="D1442" s="22"/>
      <c r="E1442" s="19"/>
      <c r="F1442" s="26"/>
    </row>
    <row r="1443" customFormat="false" ht="12.75" hidden="false" customHeight="false" outlineLevel="0" collapsed="false">
      <c r="B1443" s="24" t="str">
        <f aca="false">IF(ISBLANK(A1443),"",VLOOKUP(A1443,base_itens,2,FALSE()))</f>
        <v/>
      </c>
      <c r="C1443" s="25"/>
      <c r="D1443" s="22"/>
      <c r="E1443" s="19"/>
      <c r="F1443" s="26"/>
    </row>
    <row r="1444" customFormat="false" ht="12.75" hidden="false" customHeight="false" outlineLevel="0" collapsed="false">
      <c r="B1444" s="24" t="str">
        <f aca="false">IF(ISBLANK(A1444),"",VLOOKUP(A1444,base_itens,2,FALSE()))</f>
        <v/>
      </c>
      <c r="C1444" s="25"/>
      <c r="D1444" s="22"/>
      <c r="E1444" s="19"/>
      <c r="F1444" s="26"/>
    </row>
    <row r="1445" customFormat="false" ht="12.75" hidden="false" customHeight="false" outlineLevel="0" collapsed="false">
      <c r="B1445" s="24" t="str">
        <f aca="false">IF(ISBLANK(A1445),"",VLOOKUP(A1445,base_itens,2,FALSE()))</f>
        <v/>
      </c>
      <c r="C1445" s="25"/>
      <c r="D1445" s="22"/>
      <c r="E1445" s="19"/>
      <c r="F1445" s="26"/>
    </row>
    <row r="1446" customFormat="false" ht="12.75" hidden="false" customHeight="false" outlineLevel="0" collapsed="false">
      <c r="B1446" s="24" t="str">
        <f aca="false">IF(ISBLANK(A1446),"",VLOOKUP(A1446,base_itens,2,FALSE()))</f>
        <v/>
      </c>
      <c r="C1446" s="25"/>
      <c r="D1446" s="22"/>
      <c r="E1446" s="19"/>
      <c r="F1446" s="26"/>
    </row>
    <row r="1447" customFormat="false" ht="12.75" hidden="false" customHeight="false" outlineLevel="0" collapsed="false">
      <c r="B1447" s="24" t="str">
        <f aca="false">IF(ISBLANK(A1447),"",VLOOKUP(A1447,base_itens,2,FALSE()))</f>
        <v/>
      </c>
      <c r="C1447" s="25"/>
      <c r="D1447" s="22"/>
      <c r="E1447" s="19"/>
      <c r="F1447" s="26"/>
    </row>
    <row r="1448" customFormat="false" ht="12.75" hidden="false" customHeight="false" outlineLevel="0" collapsed="false">
      <c r="B1448" s="24" t="str">
        <f aca="false">IF(ISBLANK(A1448),"",VLOOKUP(A1448,base_itens,2,FALSE()))</f>
        <v/>
      </c>
      <c r="C1448" s="25"/>
      <c r="D1448" s="22"/>
      <c r="E1448" s="19"/>
      <c r="F1448" s="26"/>
    </row>
    <row r="1449" customFormat="false" ht="12.75" hidden="false" customHeight="false" outlineLevel="0" collapsed="false">
      <c r="B1449" s="24" t="str">
        <f aca="false">IF(ISBLANK(A1449),"",VLOOKUP(A1449,base_itens,2,FALSE()))</f>
        <v/>
      </c>
      <c r="C1449" s="25"/>
      <c r="D1449" s="22"/>
      <c r="E1449" s="19"/>
      <c r="F1449" s="26"/>
    </row>
    <row r="1450" customFormat="false" ht="12.75" hidden="false" customHeight="false" outlineLevel="0" collapsed="false">
      <c r="B1450" s="24" t="str">
        <f aca="false">IF(ISBLANK(A1450),"",VLOOKUP(A1450,base_itens,2,FALSE()))</f>
        <v/>
      </c>
      <c r="C1450" s="25"/>
      <c r="D1450" s="22"/>
      <c r="E1450" s="19"/>
      <c r="F1450" s="26"/>
    </row>
    <row r="1451" customFormat="false" ht="12.75" hidden="false" customHeight="false" outlineLevel="0" collapsed="false">
      <c r="B1451" s="24" t="str">
        <f aca="false">IF(ISBLANK(A1451),"",VLOOKUP(A1451,base_itens,2,FALSE()))</f>
        <v/>
      </c>
      <c r="C1451" s="25"/>
      <c r="D1451" s="22"/>
      <c r="E1451" s="19"/>
      <c r="F1451" s="26"/>
    </row>
    <row r="1452" customFormat="false" ht="12.75" hidden="false" customHeight="false" outlineLevel="0" collapsed="false">
      <c r="B1452" s="24" t="str">
        <f aca="false">IF(ISBLANK(A1452),"",VLOOKUP(A1452,base_itens,2,FALSE()))</f>
        <v/>
      </c>
      <c r="C1452" s="25"/>
      <c r="D1452" s="22"/>
      <c r="E1452" s="19"/>
      <c r="F1452" s="26"/>
    </row>
    <row r="1453" customFormat="false" ht="12.75" hidden="false" customHeight="false" outlineLevel="0" collapsed="false">
      <c r="B1453" s="24" t="str">
        <f aca="false">IF(ISBLANK(A1453),"",VLOOKUP(A1453,base_itens,2,FALSE()))</f>
        <v/>
      </c>
      <c r="C1453" s="25"/>
      <c r="D1453" s="22"/>
      <c r="E1453" s="19"/>
      <c r="F1453" s="26"/>
    </row>
    <row r="1454" customFormat="false" ht="12.75" hidden="false" customHeight="false" outlineLevel="0" collapsed="false">
      <c r="B1454" s="24" t="str">
        <f aca="false">IF(ISBLANK(A1454),"",VLOOKUP(A1454,base_itens,2,FALSE()))</f>
        <v/>
      </c>
      <c r="C1454" s="25"/>
      <c r="D1454" s="22"/>
      <c r="E1454" s="19"/>
      <c r="F1454" s="26"/>
    </row>
    <row r="1455" customFormat="false" ht="12.75" hidden="false" customHeight="false" outlineLevel="0" collapsed="false">
      <c r="B1455" s="24" t="str">
        <f aca="false">IF(ISBLANK(A1455),"",VLOOKUP(A1455,base_itens,2,FALSE()))</f>
        <v/>
      </c>
      <c r="C1455" s="25"/>
      <c r="D1455" s="22"/>
      <c r="E1455" s="19"/>
      <c r="F1455" s="26"/>
    </row>
    <row r="1456" customFormat="false" ht="12.75" hidden="false" customHeight="false" outlineLevel="0" collapsed="false">
      <c r="B1456" s="24" t="str">
        <f aca="false">IF(ISBLANK(A1456),"",VLOOKUP(A1456,base_itens,2,FALSE()))</f>
        <v/>
      </c>
      <c r="C1456" s="25"/>
      <c r="D1456" s="22"/>
      <c r="E1456" s="19"/>
      <c r="F1456" s="26"/>
    </row>
    <row r="1457" customFormat="false" ht="12.75" hidden="false" customHeight="false" outlineLevel="0" collapsed="false">
      <c r="B1457" s="24" t="str">
        <f aca="false">IF(ISBLANK(A1457),"",VLOOKUP(A1457,base_itens,2,FALSE()))</f>
        <v/>
      </c>
      <c r="C1457" s="25"/>
      <c r="D1457" s="22"/>
      <c r="E1457" s="19"/>
      <c r="F1457" s="26"/>
    </row>
    <row r="1458" customFormat="false" ht="12.75" hidden="false" customHeight="false" outlineLevel="0" collapsed="false">
      <c r="B1458" s="24" t="str">
        <f aca="false">IF(ISBLANK(A1458),"",VLOOKUP(A1458,base_itens,2,FALSE()))</f>
        <v/>
      </c>
      <c r="C1458" s="25"/>
      <c r="D1458" s="22"/>
      <c r="E1458" s="19"/>
      <c r="F1458" s="26"/>
    </row>
    <row r="1459" customFormat="false" ht="12.75" hidden="false" customHeight="false" outlineLevel="0" collapsed="false">
      <c r="B1459" s="24" t="str">
        <f aca="false">IF(ISBLANK(A1459),"",VLOOKUP(A1459,base_itens,2,FALSE()))</f>
        <v/>
      </c>
      <c r="C1459" s="25"/>
      <c r="D1459" s="22"/>
      <c r="E1459" s="19"/>
      <c r="F1459" s="26"/>
    </row>
    <row r="1460" customFormat="false" ht="12.75" hidden="false" customHeight="false" outlineLevel="0" collapsed="false">
      <c r="B1460" s="24" t="str">
        <f aca="false">IF(ISBLANK(A1460),"",VLOOKUP(A1460,base_itens,2,FALSE()))</f>
        <v/>
      </c>
      <c r="C1460" s="25"/>
      <c r="D1460" s="22"/>
      <c r="E1460" s="19"/>
      <c r="F1460" s="26"/>
    </row>
    <row r="1461" customFormat="false" ht="12.75" hidden="false" customHeight="false" outlineLevel="0" collapsed="false">
      <c r="B1461" s="24" t="str">
        <f aca="false">IF(ISBLANK(A1461),"",VLOOKUP(A1461,base_itens,2,FALSE()))</f>
        <v/>
      </c>
      <c r="C1461" s="25"/>
      <c r="D1461" s="22"/>
      <c r="E1461" s="19"/>
      <c r="F1461" s="26"/>
    </row>
    <row r="1462" customFormat="false" ht="12.75" hidden="false" customHeight="false" outlineLevel="0" collapsed="false">
      <c r="B1462" s="24" t="str">
        <f aca="false">IF(ISBLANK(A1462),"",VLOOKUP(A1462,base_itens,2,FALSE()))</f>
        <v/>
      </c>
      <c r="C1462" s="25"/>
      <c r="D1462" s="22"/>
      <c r="E1462" s="19"/>
      <c r="F1462" s="26"/>
    </row>
    <row r="1463" customFormat="false" ht="12.75" hidden="false" customHeight="false" outlineLevel="0" collapsed="false">
      <c r="B1463" s="24" t="str">
        <f aca="false">IF(ISBLANK(A1463),"",VLOOKUP(A1463,base_itens,2,FALSE()))</f>
        <v/>
      </c>
      <c r="C1463" s="25"/>
      <c r="D1463" s="22"/>
      <c r="E1463" s="19"/>
      <c r="F1463" s="26"/>
    </row>
    <row r="1464" customFormat="false" ht="12.75" hidden="false" customHeight="false" outlineLevel="0" collapsed="false">
      <c r="B1464" s="24" t="str">
        <f aca="false">IF(ISBLANK(A1464),"",VLOOKUP(A1464,base_itens,2,FALSE()))</f>
        <v/>
      </c>
      <c r="C1464" s="25"/>
      <c r="D1464" s="22"/>
      <c r="E1464" s="19"/>
      <c r="F1464" s="26"/>
    </row>
    <row r="1465" customFormat="false" ht="12.75" hidden="false" customHeight="false" outlineLevel="0" collapsed="false">
      <c r="B1465" s="24" t="str">
        <f aca="false">IF(ISBLANK(A1465),"",VLOOKUP(A1465,base_itens,2,FALSE()))</f>
        <v/>
      </c>
      <c r="C1465" s="25"/>
      <c r="D1465" s="22"/>
      <c r="E1465" s="19"/>
      <c r="F1465" s="26"/>
    </row>
    <row r="1466" customFormat="false" ht="12.75" hidden="false" customHeight="false" outlineLevel="0" collapsed="false">
      <c r="B1466" s="24" t="str">
        <f aca="false">IF(ISBLANK(A1466),"",VLOOKUP(A1466,base_itens,2,FALSE()))</f>
        <v/>
      </c>
      <c r="C1466" s="25"/>
      <c r="D1466" s="22"/>
      <c r="E1466" s="19"/>
      <c r="F1466" s="26"/>
    </row>
    <row r="1467" customFormat="false" ht="12.75" hidden="false" customHeight="false" outlineLevel="0" collapsed="false">
      <c r="B1467" s="24" t="str">
        <f aca="false">IF(ISBLANK(A1467),"",VLOOKUP(A1467,base_itens,2,FALSE()))</f>
        <v/>
      </c>
      <c r="C1467" s="25"/>
      <c r="D1467" s="22"/>
      <c r="E1467" s="19"/>
      <c r="F1467" s="26"/>
    </row>
    <row r="1468" customFormat="false" ht="12.75" hidden="false" customHeight="false" outlineLevel="0" collapsed="false">
      <c r="B1468" s="24" t="str">
        <f aca="false">IF(ISBLANK(A1468),"",VLOOKUP(A1468,base_itens,2,FALSE()))</f>
        <v/>
      </c>
      <c r="C1468" s="25"/>
      <c r="D1468" s="22"/>
      <c r="E1468" s="19"/>
      <c r="F1468" s="26"/>
    </row>
    <row r="1469" customFormat="false" ht="12.75" hidden="false" customHeight="false" outlineLevel="0" collapsed="false">
      <c r="B1469" s="24" t="str">
        <f aca="false">IF(ISBLANK(A1469),"",VLOOKUP(A1469,base_itens,2,FALSE()))</f>
        <v/>
      </c>
      <c r="C1469" s="25"/>
      <c r="D1469" s="22"/>
      <c r="E1469" s="19"/>
      <c r="F1469" s="26"/>
    </row>
    <row r="1470" customFormat="false" ht="12.75" hidden="false" customHeight="false" outlineLevel="0" collapsed="false">
      <c r="B1470" s="24" t="str">
        <f aca="false">IF(ISBLANK(A1470),"",VLOOKUP(A1470,base_itens,2,FALSE()))</f>
        <v/>
      </c>
      <c r="C1470" s="25"/>
      <c r="D1470" s="22"/>
      <c r="E1470" s="19"/>
      <c r="F1470" s="26"/>
    </row>
    <row r="1471" customFormat="false" ht="12.75" hidden="false" customHeight="false" outlineLevel="0" collapsed="false">
      <c r="B1471" s="24" t="str">
        <f aca="false">IF(ISBLANK(A1471),"",VLOOKUP(A1471,base_itens,2,FALSE()))</f>
        <v/>
      </c>
      <c r="C1471" s="25"/>
      <c r="D1471" s="22"/>
      <c r="E1471" s="19"/>
      <c r="F1471" s="26"/>
    </row>
    <row r="1472" customFormat="false" ht="12.75" hidden="false" customHeight="false" outlineLevel="0" collapsed="false">
      <c r="B1472" s="24" t="str">
        <f aca="false">IF(ISBLANK(A1472),"",VLOOKUP(A1472,base_itens,2,FALSE()))</f>
        <v/>
      </c>
      <c r="C1472" s="25"/>
      <c r="D1472" s="22"/>
      <c r="E1472" s="19"/>
      <c r="F1472" s="26"/>
    </row>
    <row r="1473" customFormat="false" ht="12.75" hidden="false" customHeight="false" outlineLevel="0" collapsed="false">
      <c r="B1473" s="24" t="str">
        <f aca="false">IF(ISBLANK(A1473),"",VLOOKUP(A1473,base_itens,2,FALSE()))</f>
        <v/>
      </c>
      <c r="C1473" s="25"/>
      <c r="D1473" s="22"/>
      <c r="E1473" s="19"/>
      <c r="F1473" s="26"/>
    </row>
    <row r="1474" customFormat="false" ht="12.75" hidden="false" customHeight="false" outlineLevel="0" collapsed="false">
      <c r="B1474" s="24" t="str">
        <f aca="false">IF(ISBLANK(A1474),"",VLOOKUP(A1474,base_itens,2,FALSE()))</f>
        <v/>
      </c>
      <c r="C1474" s="25"/>
      <c r="D1474" s="22"/>
      <c r="E1474" s="19"/>
      <c r="F1474" s="26"/>
    </row>
    <row r="1475" customFormat="false" ht="12.75" hidden="false" customHeight="false" outlineLevel="0" collapsed="false">
      <c r="B1475" s="24" t="str">
        <f aca="false">IF(ISBLANK(A1475),"",VLOOKUP(A1475,base_itens,2,FALSE()))</f>
        <v/>
      </c>
      <c r="C1475" s="25"/>
      <c r="D1475" s="22"/>
      <c r="E1475" s="19"/>
      <c r="F1475" s="26"/>
    </row>
    <row r="1476" customFormat="false" ht="12.75" hidden="false" customHeight="false" outlineLevel="0" collapsed="false">
      <c r="B1476" s="24" t="str">
        <f aca="false">IF(ISBLANK(A1476),"",VLOOKUP(A1476,base_itens,2,FALSE()))</f>
        <v/>
      </c>
      <c r="C1476" s="25"/>
      <c r="D1476" s="22"/>
      <c r="E1476" s="19"/>
      <c r="F1476" s="26"/>
    </row>
    <row r="1477" customFormat="false" ht="12.75" hidden="false" customHeight="false" outlineLevel="0" collapsed="false">
      <c r="B1477" s="27"/>
      <c r="C1477" s="28"/>
      <c r="D1477" s="22"/>
      <c r="E1477" s="19"/>
      <c r="F1477" s="26"/>
    </row>
    <row r="1478" customFormat="false" ht="12.75" hidden="false" customHeight="false" outlineLevel="0" collapsed="false">
      <c r="B1478" s="27"/>
      <c r="C1478" s="28"/>
      <c r="D1478" s="22"/>
      <c r="E1478" s="19"/>
      <c r="F1478" s="26"/>
    </row>
    <row r="1479" customFormat="false" ht="12.75" hidden="false" customHeight="false" outlineLevel="0" collapsed="false">
      <c r="B1479" s="27"/>
      <c r="C1479" s="28"/>
      <c r="D1479" s="22"/>
      <c r="E1479" s="19"/>
      <c r="F1479" s="26"/>
    </row>
    <row r="1480" customFormat="false" ht="12.75" hidden="false" customHeight="false" outlineLevel="0" collapsed="false">
      <c r="B1480" s="27"/>
      <c r="C1480" s="28"/>
      <c r="D1480" s="22"/>
      <c r="E1480" s="19"/>
      <c r="F1480" s="26"/>
    </row>
    <row r="1481" customFormat="false" ht="12.75" hidden="false" customHeight="false" outlineLevel="0" collapsed="false">
      <c r="B1481" s="27"/>
      <c r="C1481" s="28"/>
      <c r="D1481" s="22"/>
      <c r="E1481" s="19"/>
      <c r="F1481" s="26"/>
    </row>
    <row r="1482" customFormat="false" ht="12.75" hidden="false" customHeight="false" outlineLevel="0" collapsed="false">
      <c r="B1482" s="27"/>
      <c r="C1482" s="28"/>
      <c r="D1482" s="22"/>
      <c r="E1482" s="19"/>
      <c r="F1482" s="26"/>
    </row>
    <row r="1483" customFormat="false" ht="12.75" hidden="false" customHeight="false" outlineLevel="0" collapsed="false">
      <c r="B1483" s="27"/>
      <c r="C1483" s="28"/>
      <c r="D1483" s="22"/>
      <c r="E1483" s="19"/>
      <c r="F1483" s="26"/>
    </row>
    <row r="1484" customFormat="false" ht="12.75" hidden="false" customHeight="false" outlineLevel="0" collapsed="false">
      <c r="B1484" s="27"/>
      <c r="C1484" s="28"/>
      <c r="D1484" s="22"/>
      <c r="E1484" s="19"/>
      <c r="F1484" s="26"/>
    </row>
    <row r="1485" customFormat="false" ht="12.75" hidden="false" customHeight="false" outlineLevel="0" collapsed="false">
      <c r="B1485" s="27"/>
      <c r="C1485" s="28"/>
      <c r="D1485" s="22"/>
      <c r="E1485" s="19"/>
      <c r="F1485" s="26"/>
    </row>
    <row r="1486" customFormat="false" ht="12.75" hidden="false" customHeight="false" outlineLevel="0" collapsed="false">
      <c r="B1486" s="27"/>
      <c r="C1486" s="28"/>
      <c r="D1486" s="22"/>
      <c r="E1486" s="19"/>
      <c r="F1486" s="26"/>
    </row>
    <row r="1487" customFormat="false" ht="12.75" hidden="false" customHeight="false" outlineLevel="0" collapsed="false">
      <c r="B1487" s="27"/>
      <c r="C1487" s="28"/>
      <c r="D1487" s="22"/>
      <c r="E1487" s="19"/>
      <c r="F1487" s="26"/>
    </row>
    <row r="1488" customFormat="false" ht="12.75" hidden="false" customHeight="false" outlineLevel="0" collapsed="false">
      <c r="B1488" s="27"/>
      <c r="C1488" s="28"/>
      <c r="D1488" s="22"/>
      <c r="E1488" s="19"/>
      <c r="F1488" s="26"/>
    </row>
    <row r="1489" customFormat="false" ht="12.75" hidden="false" customHeight="false" outlineLevel="0" collapsed="false">
      <c r="B1489" s="27"/>
      <c r="C1489" s="28"/>
      <c r="D1489" s="22"/>
      <c r="E1489" s="19"/>
      <c r="F1489" s="26"/>
    </row>
    <row r="1490" customFormat="false" ht="12.75" hidden="false" customHeight="false" outlineLevel="0" collapsed="false">
      <c r="B1490" s="27"/>
      <c r="C1490" s="28"/>
      <c r="D1490" s="22"/>
      <c r="E1490" s="19"/>
      <c r="F1490" s="26"/>
    </row>
    <row r="1491" customFormat="false" ht="12.75" hidden="false" customHeight="false" outlineLevel="0" collapsed="false">
      <c r="B1491" s="27"/>
      <c r="C1491" s="28"/>
      <c r="D1491" s="22"/>
      <c r="E1491" s="19"/>
      <c r="F1491" s="26"/>
    </row>
    <row r="1492" customFormat="false" ht="12.75" hidden="false" customHeight="false" outlineLevel="0" collapsed="false">
      <c r="B1492" s="27"/>
      <c r="C1492" s="28"/>
      <c r="D1492" s="22"/>
      <c r="E1492" s="19"/>
      <c r="F1492" s="26"/>
    </row>
    <row r="1493" customFormat="false" ht="12.75" hidden="false" customHeight="false" outlineLevel="0" collapsed="false">
      <c r="B1493" s="27"/>
      <c r="C1493" s="28"/>
      <c r="D1493" s="22"/>
      <c r="E1493" s="19"/>
      <c r="F1493" s="26"/>
    </row>
    <row r="1494" customFormat="false" ht="12.75" hidden="false" customHeight="false" outlineLevel="0" collapsed="false">
      <c r="B1494" s="27"/>
      <c r="C1494" s="28"/>
      <c r="D1494" s="22"/>
      <c r="E1494" s="19"/>
      <c r="F1494" s="26"/>
    </row>
    <row r="1495" customFormat="false" ht="12.75" hidden="false" customHeight="false" outlineLevel="0" collapsed="false">
      <c r="B1495" s="27"/>
      <c r="C1495" s="28"/>
      <c r="D1495" s="22"/>
      <c r="E1495" s="19"/>
      <c r="F1495" s="26"/>
    </row>
    <row r="1496" customFormat="false" ht="12.75" hidden="false" customHeight="false" outlineLevel="0" collapsed="false">
      <c r="B1496" s="27"/>
      <c r="C1496" s="28"/>
      <c r="D1496" s="22"/>
      <c r="E1496" s="19"/>
      <c r="F1496" s="26"/>
    </row>
    <row r="1497" customFormat="false" ht="12.75" hidden="false" customHeight="false" outlineLevel="0" collapsed="false">
      <c r="B1497" s="27"/>
      <c r="C1497" s="28"/>
      <c r="D1497" s="22"/>
      <c r="E1497" s="19"/>
      <c r="F1497" s="26"/>
    </row>
    <row r="1498" customFormat="false" ht="12.75" hidden="false" customHeight="false" outlineLevel="0" collapsed="false">
      <c r="B1498" s="27"/>
      <c r="C1498" s="28"/>
      <c r="D1498" s="22"/>
      <c r="E1498" s="19"/>
      <c r="F1498" s="26"/>
    </row>
    <row r="1499" customFormat="false" ht="12.75" hidden="false" customHeight="false" outlineLevel="0" collapsed="false">
      <c r="B1499" s="27"/>
      <c r="C1499" s="28"/>
      <c r="D1499" s="22"/>
      <c r="E1499" s="19"/>
      <c r="F1499" s="26"/>
    </row>
    <row r="1500" customFormat="false" ht="12.75" hidden="false" customHeight="false" outlineLevel="0" collapsed="false">
      <c r="B1500" s="27"/>
      <c r="C1500" s="28"/>
      <c r="D1500" s="22"/>
      <c r="E1500" s="19"/>
      <c r="F1500" s="26"/>
    </row>
    <row r="1501" customFormat="false" ht="12.75" hidden="false" customHeight="false" outlineLevel="0" collapsed="false">
      <c r="B1501" s="27"/>
      <c r="C1501" s="28"/>
      <c r="D1501" s="22"/>
      <c r="E1501" s="19"/>
      <c r="F1501" s="26"/>
    </row>
    <row r="1502" customFormat="false" ht="12.75" hidden="false" customHeight="false" outlineLevel="0" collapsed="false">
      <c r="B1502" s="27"/>
      <c r="C1502" s="28"/>
      <c r="D1502" s="22"/>
      <c r="E1502" s="19"/>
      <c r="F1502" s="26"/>
    </row>
    <row r="1503" customFormat="false" ht="12.75" hidden="false" customHeight="false" outlineLevel="0" collapsed="false">
      <c r="B1503" s="27"/>
      <c r="C1503" s="28"/>
      <c r="D1503" s="22"/>
      <c r="E1503" s="19"/>
      <c r="F1503" s="26"/>
    </row>
    <row r="1504" customFormat="false" ht="12.75" hidden="false" customHeight="false" outlineLevel="0" collapsed="false">
      <c r="B1504" s="27"/>
      <c r="C1504" s="28"/>
      <c r="D1504" s="22"/>
      <c r="E1504" s="19"/>
      <c r="F1504" s="26"/>
    </row>
    <row r="1505" customFormat="false" ht="12.75" hidden="false" customHeight="false" outlineLevel="0" collapsed="false">
      <c r="B1505" s="27"/>
      <c r="C1505" s="28"/>
      <c r="D1505" s="22"/>
      <c r="E1505" s="19"/>
      <c r="F1505" s="26"/>
    </row>
    <row r="1506" customFormat="false" ht="12.75" hidden="false" customHeight="false" outlineLevel="0" collapsed="false">
      <c r="B1506" s="27"/>
      <c r="C1506" s="28"/>
      <c r="D1506" s="22"/>
      <c r="E1506" s="19"/>
      <c r="F1506" s="26"/>
    </row>
    <row r="1507" customFormat="false" ht="12.75" hidden="false" customHeight="false" outlineLevel="0" collapsed="false">
      <c r="B1507" s="27"/>
      <c r="C1507" s="28"/>
      <c r="D1507" s="22"/>
      <c r="E1507" s="19"/>
      <c r="F1507" s="26"/>
    </row>
    <row r="1508" customFormat="false" ht="12.75" hidden="false" customHeight="false" outlineLevel="0" collapsed="false">
      <c r="B1508" s="27"/>
      <c r="C1508" s="28"/>
      <c r="D1508" s="22"/>
      <c r="E1508" s="19"/>
      <c r="F1508" s="26"/>
    </row>
    <row r="1509" customFormat="false" ht="12.75" hidden="false" customHeight="false" outlineLevel="0" collapsed="false">
      <c r="B1509" s="27"/>
      <c r="C1509" s="28"/>
      <c r="D1509" s="22"/>
      <c r="E1509" s="19"/>
      <c r="F1509" s="26"/>
    </row>
    <row r="1510" customFormat="false" ht="12.75" hidden="false" customHeight="false" outlineLevel="0" collapsed="false">
      <c r="B1510" s="27"/>
      <c r="C1510" s="28"/>
      <c r="D1510" s="22"/>
      <c r="E1510" s="19"/>
      <c r="F1510" s="26"/>
    </row>
    <row r="1511" customFormat="false" ht="12.75" hidden="false" customHeight="false" outlineLevel="0" collapsed="false">
      <c r="B1511" s="27"/>
      <c r="C1511" s="28"/>
      <c r="D1511" s="22"/>
      <c r="E1511" s="19"/>
      <c r="F1511" s="26"/>
    </row>
    <row r="1512" customFormat="false" ht="12.75" hidden="false" customHeight="false" outlineLevel="0" collapsed="false">
      <c r="B1512" s="27"/>
      <c r="C1512" s="28"/>
      <c r="D1512" s="22"/>
      <c r="E1512" s="19"/>
      <c r="F1512" s="26"/>
    </row>
    <row r="1513" customFormat="false" ht="12.75" hidden="false" customHeight="false" outlineLevel="0" collapsed="false">
      <c r="B1513" s="27"/>
      <c r="C1513" s="28"/>
      <c r="D1513" s="22"/>
      <c r="E1513" s="19"/>
      <c r="F1513" s="26"/>
    </row>
    <row r="1514" customFormat="false" ht="12.75" hidden="false" customHeight="false" outlineLevel="0" collapsed="false">
      <c r="B1514" s="27"/>
      <c r="C1514" s="28"/>
      <c r="D1514" s="22"/>
      <c r="E1514" s="19"/>
      <c r="F1514" s="26"/>
    </row>
    <row r="1515" customFormat="false" ht="12.75" hidden="false" customHeight="false" outlineLevel="0" collapsed="false">
      <c r="B1515" s="27"/>
      <c r="C1515" s="28"/>
      <c r="D1515" s="22"/>
      <c r="E1515" s="19"/>
      <c r="F1515" s="26"/>
    </row>
    <row r="1516" customFormat="false" ht="12.75" hidden="false" customHeight="false" outlineLevel="0" collapsed="false">
      <c r="B1516" s="27"/>
      <c r="C1516" s="28"/>
      <c r="D1516" s="22"/>
      <c r="E1516" s="19"/>
      <c r="F1516" s="26"/>
    </row>
    <row r="1517" customFormat="false" ht="12.75" hidden="false" customHeight="false" outlineLevel="0" collapsed="false">
      <c r="B1517" s="27"/>
      <c r="C1517" s="28"/>
      <c r="D1517" s="22"/>
      <c r="E1517" s="19"/>
      <c r="F1517" s="26"/>
    </row>
    <row r="1518" customFormat="false" ht="12.75" hidden="false" customHeight="false" outlineLevel="0" collapsed="false">
      <c r="B1518" s="27"/>
      <c r="C1518" s="28"/>
      <c r="D1518" s="22"/>
      <c r="E1518" s="19"/>
      <c r="F1518" s="26"/>
    </row>
    <row r="1519" customFormat="false" ht="12.75" hidden="false" customHeight="false" outlineLevel="0" collapsed="false">
      <c r="B1519" s="27"/>
      <c r="C1519" s="28"/>
      <c r="D1519" s="22"/>
      <c r="E1519" s="19"/>
      <c r="F1519" s="26"/>
    </row>
    <row r="1520" customFormat="false" ht="12.75" hidden="false" customHeight="false" outlineLevel="0" collapsed="false">
      <c r="B1520" s="27"/>
      <c r="C1520" s="28"/>
      <c r="D1520" s="22"/>
      <c r="E1520" s="19"/>
      <c r="F1520" s="26"/>
    </row>
    <row r="1521" customFormat="false" ht="12.75" hidden="false" customHeight="false" outlineLevel="0" collapsed="false">
      <c r="B1521" s="27"/>
      <c r="C1521" s="28"/>
      <c r="D1521" s="22"/>
      <c r="E1521" s="19"/>
      <c r="F1521" s="26"/>
    </row>
    <row r="1522" customFormat="false" ht="12.75" hidden="false" customHeight="false" outlineLevel="0" collapsed="false">
      <c r="B1522" s="27"/>
      <c r="C1522" s="28"/>
      <c r="D1522" s="22"/>
      <c r="E1522" s="19"/>
      <c r="F1522" s="26"/>
    </row>
    <row r="1523" customFormat="false" ht="12.75" hidden="false" customHeight="false" outlineLevel="0" collapsed="false">
      <c r="B1523" s="27"/>
      <c r="C1523" s="28"/>
      <c r="D1523" s="22"/>
      <c r="E1523" s="19"/>
      <c r="F1523" s="26"/>
    </row>
    <row r="1524" customFormat="false" ht="12.75" hidden="false" customHeight="false" outlineLevel="0" collapsed="false">
      <c r="B1524" s="27"/>
      <c r="C1524" s="28"/>
      <c r="D1524" s="22"/>
      <c r="E1524" s="19"/>
      <c r="F1524" s="26"/>
    </row>
    <row r="1525" customFormat="false" ht="12.75" hidden="false" customHeight="false" outlineLevel="0" collapsed="false">
      <c r="B1525" s="27"/>
      <c r="C1525" s="28"/>
      <c r="D1525" s="22"/>
      <c r="E1525" s="19"/>
      <c r="F1525" s="26"/>
    </row>
    <row r="1526" customFormat="false" ht="12.75" hidden="false" customHeight="false" outlineLevel="0" collapsed="false">
      <c r="B1526" s="27"/>
      <c r="C1526" s="28"/>
      <c r="D1526" s="22"/>
      <c r="E1526" s="19"/>
      <c r="F1526" s="26"/>
    </row>
    <row r="1527" customFormat="false" ht="12.75" hidden="false" customHeight="false" outlineLevel="0" collapsed="false">
      <c r="B1527" s="27"/>
      <c r="C1527" s="28"/>
      <c r="D1527" s="22"/>
      <c r="E1527" s="19"/>
      <c r="F1527" s="26"/>
    </row>
    <row r="1528" customFormat="false" ht="12.75" hidden="false" customHeight="false" outlineLevel="0" collapsed="false">
      <c r="B1528" s="27"/>
      <c r="C1528" s="28"/>
      <c r="D1528" s="22"/>
      <c r="E1528" s="19"/>
      <c r="F1528" s="26"/>
    </row>
    <row r="1529" customFormat="false" ht="12.75" hidden="false" customHeight="false" outlineLevel="0" collapsed="false">
      <c r="B1529" s="27"/>
      <c r="C1529" s="28"/>
      <c r="D1529" s="22"/>
      <c r="E1529" s="19"/>
      <c r="F1529" s="26"/>
    </row>
    <row r="1530" customFormat="false" ht="12.75" hidden="false" customHeight="false" outlineLevel="0" collapsed="false">
      <c r="B1530" s="27"/>
      <c r="C1530" s="28"/>
      <c r="D1530" s="22"/>
      <c r="E1530" s="19"/>
      <c r="F1530" s="26"/>
    </row>
    <row r="1531" customFormat="false" ht="12.75" hidden="false" customHeight="false" outlineLevel="0" collapsed="false">
      <c r="B1531" s="27"/>
      <c r="C1531" s="28"/>
      <c r="D1531" s="22"/>
      <c r="E1531" s="19"/>
      <c r="F1531" s="26"/>
    </row>
    <row r="1532" customFormat="false" ht="12.75" hidden="false" customHeight="false" outlineLevel="0" collapsed="false">
      <c r="B1532" s="27"/>
      <c r="C1532" s="28"/>
      <c r="D1532" s="22"/>
      <c r="E1532" s="19"/>
      <c r="F1532" s="26"/>
    </row>
    <row r="1533" customFormat="false" ht="12.75" hidden="false" customHeight="false" outlineLevel="0" collapsed="false">
      <c r="B1533" s="27"/>
      <c r="C1533" s="28"/>
      <c r="D1533" s="22"/>
      <c r="E1533" s="19"/>
      <c r="F1533" s="26"/>
    </row>
    <row r="1534" customFormat="false" ht="12.75" hidden="false" customHeight="false" outlineLevel="0" collapsed="false">
      <c r="B1534" s="27"/>
      <c r="C1534" s="28"/>
      <c r="D1534" s="22"/>
      <c r="E1534" s="19"/>
      <c r="F1534" s="26"/>
    </row>
    <row r="1535" customFormat="false" ht="12.75" hidden="false" customHeight="false" outlineLevel="0" collapsed="false">
      <c r="B1535" s="27"/>
      <c r="C1535" s="28"/>
      <c r="D1535" s="22"/>
      <c r="E1535" s="19"/>
      <c r="F1535" s="26"/>
    </row>
    <row r="1536" customFormat="false" ht="12.75" hidden="false" customHeight="false" outlineLevel="0" collapsed="false">
      <c r="B1536" s="27"/>
      <c r="C1536" s="28"/>
      <c r="D1536" s="22"/>
      <c r="E1536" s="19"/>
      <c r="F1536" s="26"/>
    </row>
    <row r="1537" customFormat="false" ht="12.75" hidden="false" customHeight="false" outlineLevel="0" collapsed="false">
      <c r="B1537" s="27"/>
      <c r="C1537" s="28"/>
      <c r="D1537" s="22"/>
      <c r="E1537" s="19"/>
      <c r="F1537" s="26"/>
    </row>
    <row r="1538" customFormat="false" ht="12.75" hidden="false" customHeight="false" outlineLevel="0" collapsed="false">
      <c r="B1538" s="27"/>
      <c r="C1538" s="28"/>
      <c r="D1538" s="22"/>
      <c r="E1538" s="19"/>
      <c r="F1538" s="26"/>
    </row>
    <row r="1539" customFormat="false" ht="12.75" hidden="false" customHeight="false" outlineLevel="0" collapsed="false">
      <c r="B1539" s="27"/>
      <c r="C1539" s="28"/>
      <c r="D1539" s="22"/>
      <c r="E1539" s="19"/>
      <c r="F1539" s="26"/>
    </row>
    <row r="1540" customFormat="false" ht="12.75" hidden="false" customHeight="false" outlineLevel="0" collapsed="false">
      <c r="B1540" s="27"/>
      <c r="C1540" s="28"/>
      <c r="D1540" s="22"/>
      <c r="E1540" s="19"/>
      <c r="F1540" s="26"/>
    </row>
    <row r="1541" customFormat="false" ht="12.75" hidden="false" customHeight="false" outlineLevel="0" collapsed="false">
      <c r="B1541" s="27"/>
      <c r="C1541" s="28"/>
      <c r="D1541" s="22"/>
      <c r="E1541" s="19"/>
      <c r="F1541" s="26"/>
    </row>
    <row r="1542" customFormat="false" ht="12.75" hidden="false" customHeight="false" outlineLevel="0" collapsed="false">
      <c r="B1542" s="27"/>
      <c r="C1542" s="28"/>
      <c r="D1542" s="22"/>
      <c r="E1542" s="19"/>
      <c r="F1542" s="26"/>
    </row>
    <row r="1543" customFormat="false" ht="12.75" hidden="false" customHeight="false" outlineLevel="0" collapsed="false">
      <c r="B1543" s="27"/>
      <c r="C1543" s="28"/>
      <c r="D1543" s="22"/>
      <c r="E1543" s="19"/>
      <c r="F1543" s="26"/>
    </row>
    <row r="1544" customFormat="false" ht="12.75" hidden="false" customHeight="false" outlineLevel="0" collapsed="false">
      <c r="B1544" s="27"/>
      <c r="C1544" s="28"/>
      <c r="D1544" s="22"/>
      <c r="E1544" s="19"/>
      <c r="F1544" s="26"/>
    </row>
    <row r="1545" customFormat="false" ht="12.75" hidden="false" customHeight="false" outlineLevel="0" collapsed="false">
      <c r="B1545" s="27"/>
      <c r="C1545" s="28"/>
      <c r="D1545" s="22"/>
      <c r="E1545" s="19"/>
      <c r="F1545" s="26"/>
    </row>
    <row r="1546" customFormat="false" ht="12.75" hidden="false" customHeight="false" outlineLevel="0" collapsed="false">
      <c r="B1546" s="27"/>
      <c r="C1546" s="28"/>
      <c r="D1546" s="22"/>
      <c r="E1546" s="19"/>
      <c r="F1546" s="26"/>
    </row>
    <row r="1547" customFormat="false" ht="12.75" hidden="false" customHeight="false" outlineLevel="0" collapsed="false">
      <c r="B1547" s="27"/>
      <c r="C1547" s="28"/>
      <c r="D1547" s="22"/>
      <c r="E1547" s="19"/>
      <c r="F1547" s="26"/>
    </row>
    <row r="1548" customFormat="false" ht="12.75" hidden="false" customHeight="false" outlineLevel="0" collapsed="false">
      <c r="B1548" s="27"/>
      <c r="C1548" s="28"/>
      <c r="D1548" s="22"/>
      <c r="E1548" s="19"/>
      <c r="F1548" s="26"/>
    </row>
    <row r="1549" customFormat="false" ht="12.75" hidden="false" customHeight="false" outlineLevel="0" collapsed="false">
      <c r="B1549" s="27"/>
      <c r="C1549" s="28"/>
      <c r="D1549" s="22"/>
      <c r="E1549" s="19"/>
      <c r="F1549" s="26"/>
    </row>
    <row r="1550" customFormat="false" ht="12.75" hidden="false" customHeight="false" outlineLevel="0" collapsed="false">
      <c r="B1550" s="27"/>
      <c r="C1550" s="28"/>
      <c r="D1550" s="22"/>
      <c r="E1550" s="19"/>
      <c r="F1550" s="26"/>
    </row>
    <row r="1551" customFormat="false" ht="12.75" hidden="false" customHeight="false" outlineLevel="0" collapsed="false">
      <c r="B1551" s="27"/>
      <c r="C1551" s="28"/>
      <c r="D1551" s="22"/>
      <c r="E1551" s="19"/>
      <c r="F1551" s="26"/>
    </row>
    <row r="1552" customFormat="false" ht="12.75" hidden="false" customHeight="false" outlineLevel="0" collapsed="false">
      <c r="B1552" s="27"/>
      <c r="C1552" s="28"/>
      <c r="D1552" s="22"/>
      <c r="E1552" s="19"/>
      <c r="F1552" s="26"/>
    </row>
    <row r="1553" customFormat="false" ht="12.75" hidden="false" customHeight="false" outlineLevel="0" collapsed="false">
      <c r="B1553" s="27"/>
      <c r="C1553" s="28"/>
      <c r="D1553" s="22"/>
      <c r="E1553" s="19"/>
      <c r="F1553" s="26"/>
    </row>
    <row r="1554" customFormat="false" ht="12.75" hidden="false" customHeight="false" outlineLevel="0" collapsed="false">
      <c r="B1554" s="27"/>
      <c r="C1554" s="28"/>
      <c r="D1554" s="22"/>
      <c r="E1554" s="19"/>
      <c r="F1554" s="26"/>
    </row>
    <row r="1555" customFormat="false" ht="12.75" hidden="false" customHeight="false" outlineLevel="0" collapsed="false">
      <c r="B1555" s="27"/>
      <c r="C1555" s="28"/>
      <c r="D1555" s="22"/>
      <c r="E1555" s="19"/>
      <c r="F1555" s="26"/>
    </row>
    <row r="1556" customFormat="false" ht="12.75" hidden="false" customHeight="false" outlineLevel="0" collapsed="false">
      <c r="B1556" s="27"/>
      <c r="C1556" s="28"/>
      <c r="D1556" s="22"/>
      <c r="E1556" s="19"/>
      <c r="F1556" s="26"/>
    </row>
    <row r="1557" customFormat="false" ht="12.75" hidden="false" customHeight="false" outlineLevel="0" collapsed="false">
      <c r="B1557" s="27"/>
      <c r="C1557" s="28"/>
      <c r="D1557" s="22"/>
      <c r="E1557" s="19"/>
      <c r="F1557" s="26"/>
    </row>
    <row r="1558" customFormat="false" ht="12.75" hidden="false" customHeight="false" outlineLevel="0" collapsed="false">
      <c r="B1558" s="27"/>
      <c r="C1558" s="28"/>
      <c r="D1558" s="22"/>
      <c r="E1558" s="19"/>
      <c r="F1558" s="26"/>
    </row>
    <row r="1559" customFormat="false" ht="12.75" hidden="false" customHeight="false" outlineLevel="0" collapsed="false">
      <c r="B1559" s="27"/>
      <c r="C1559" s="28"/>
      <c r="D1559" s="22"/>
      <c r="E1559" s="19"/>
      <c r="F1559" s="26"/>
    </row>
    <row r="1560" customFormat="false" ht="12.75" hidden="false" customHeight="false" outlineLevel="0" collapsed="false">
      <c r="B1560" s="27"/>
      <c r="C1560" s="28"/>
      <c r="D1560" s="22"/>
      <c r="E1560" s="19"/>
      <c r="F1560" s="26"/>
    </row>
    <row r="1561" customFormat="false" ht="12.75" hidden="false" customHeight="false" outlineLevel="0" collapsed="false">
      <c r="B1561" s="27"/>
      <c r="C1561" s="28"/>
      <c r="D1561" s="22"/>
      <c r="E1561" s="19"/>
      <c r="F1561" s="26"/>
    </row>
    <row r="1562" customFormat="false" ht="12.75" hidden="false" customHeight="false" outlineLevel="0" collapsed="false">
      <c r="B1562" s="27"/>
      <c r="C1562" s="28"/>
      <c r="D1562" s="22"/>
      <c r="E1562" s="19"/>
      <c r="F1562" s="26"/>
    </row>
    <row r="1563" customFormat="false" ht="12.75" hidden="false" customHeight="false" outlineLevel="0" collapsed="false">
      <c r="B1563" s="27"/>
      <c r="C1563" s="28"/>
      <c r="D1563" s="22"/>
      <c r="E1563" s="19"/>
      <c r="F1563" s="26"/>
    </row>
    <row r="1564" customFormat="false" ht="12.75" hidden="false" customHeight="false" outlineLevel="0" collapsed="false">
      <c r="B1564" s="27"/>
      <c r="C1564" s="28"/>
      <c r="D1564" s="22"/>
      <c r="E1564" s="19"/>
      <c r="F1564" s="26"/>
    </row>
    <row r="1565" customFormat="false" ht="12.75" hidden="false" customHeight="false" outlineLevel="0" collapsed="false">
      <c r="B1565" s="27"/>
      <c r="C1565" s="28"/>
      <c r="D1565" s="22"/>
      <c r="E1565" s="19"/>
      <c r="F1565" s="26"/>
    </row>
    <row r="1566" customFormat="false" ht="12.75" hidden="false" customHeight="false" outlineLevel="0" collapsed="false">
      <c r="B1566" s="27"/>
      <c r="C1566" s="28"/>
      <c r="D1566" s="22"/>
      <c r="E1566" s="19"/>
      <c r="F1566" s="26"/>
    </row>
    <row r="1567" customFormat="false" ht="12.75" hidden="false" customHeight="false" outlineLevel="0" collapsed="false">
      <c r="B1567" s="27"/>
      <c r="C1567" s="28"/>
      <c r="D1567" s="22"/>
      <c r="E1567" s="19"/>
      <c r="F1567" s="26"/>
    </row>
    <row r="1568" customFormat="false" ht="12.75" hidden="false" customHeight="false" outlineLevel="0" collapsed="false">
      <c r="B1568" s="27"/>
      <c r="C1568" s="28"/>
      <c r="D1568" s="22"/>
      <c r="E1568" s="19"/>
      <c r="F1568" s="26"/>
    </row>
    <row r="1569" customFormat="false" ht="12.75" hidden="false" customHeight="false" outlineLevel="0" collapsed="false">
      <c r="B1569" s="27"/>
      <c r="C1569" s="28"/>
      <c r="D1569" s="22"/>
      <c r="E1569" s="19"/>
      <c r="F1569" s="26"/>
    </row>
    <row r="1570" customFormat="false" ht="12.75" hidden="false" customHeight="false" outlineLevel="0" collapsed="false">
      <c r="B1570" s="27"/>
      <c r="C1570" s="28"/>
      <c r="D1570" s="22"/>
      <c r="E1570" s="19"/>
      <c r="F1570" s="26"/>
    </row>
    <row r="1571" customFormat="false" ht="12.75" hidden="false" customHeight="false" outlineLevel="0" collapsed="false">
      <c r="B1571" s="27"/>
      <c r="C1571" s="28"/>
      <c r="D1571" s="22"/>
      <c r="E1571" s="19"/>
      <c r="F1571" s="26"/>
    </row>
    <row r="1572" customFormat="false" ht="12.75" hidden="false" customHeight="false" outlineLevel="0" collapsed="false">
      <c r="B1572" s="27"/>
      <c r="C1572" s="28"/>
      <c r="D1572" s="22"/>
      <c r="E1572" s="19"/>
      <c r="F1572" s="26"/>
    </row>
    <row r="1573" customFormat="false" ht="12.75" hidden="false" customHeight="false" outlineLevel="0" collapsed="false">
      <c r="B1573" s="27"/>
      <c r="C1573" s="28"/>
      <c r="D1573" s="22"/>
      <c r="E1573" s="19"/>
      <c r="F1573" s="26"/>
    </row>
    <row r="1574" customFormat="false" ht="12.75" hidden="false" customHeight="false" outlineLevel="0" collapsed="false">
      <c r="B1574" s="27"/>
      <c r="C1574" s="28"/>
      <c r="D1574" s="22"/>
      <c r="E1574" s="19"/>
      <c r="F1574" s="26"/>
    </row>
    <row r="1575" customFormat="false" ht="12.75" hidden="false" customHeight="false" outlineLevel="0" collapsed="false">
      <c r="B1575" s="27"/>
      <c r="C1575" s="28"/>
      <c r="D1575" s="22"/>
      <c r="E1575" s="19"/>
      <c r="F1575" s="26"/>
    </row>
    <row r="1576" customFormat="false" ht="12.75" hidden="false" customHeight="false" outlineLevel="0" collapsed="false">
      <c r="B1576" s="27"/>
      <c r="C1576" s="28"/>
      <c r="D1576" s="22"/>
      <c r="E1576" s="19"/>
      <c r="F1576" s="26"/>
    </row>
    <row r="1577" customFormat="false" ht="12.75" hidden="false" customHeight="false" outlineLevel="0" collapsed="false">
      <c r="B1577" s="27"/>
      <c r="C1577" s="28"/>
      <c r="D1577" s="22"/>
      <c r="E1577" s="19"/>
      <c r="F1577" s="26"/>
    </row>
    <row r="1578" customFormat="false" ht="12.75" hidden="false" customHeight="false" outlineLevel="0" collapsed="false">
      <c r="B1578" s="27"/>
      <c r="C1578" s="28"/>
      <c r="D1578" s="22"/>
      <c r="E1578" s="19"/>
      <c r="F1578" s="26"/>
    </row>
    <row r="1579" customFormat="false" ht="12.75" hidden="false" customHeight="false" outlineLevel="0" collapsed="false">
      <c r="B1579" s="27"/>
      <c r="C1579" s="28"/>
      <c r="D1579" s="22"/>
      <c r="E1579" s="19"/>
      <c r="F1579" s="26"/>
    </row>
    <row r="1580" customFormat="false" ht="12.75" hidden="false" customHeight="false" outlineLevel="0" collapsed="false">
      <c r="B1580" s="27"/>
      <c r="C1580" s="28"/>
      <c r="D1580" s="22"/>
      <c r="E1580" s="19"/>
      <c r="F1580" s="26"/>
    </row>
    <row r="1581" customFormat="false" ht="12.75" hidden="false" customHeight="false" outlineLevel="0" collapsed="false">
      <c r="B1581" s="27"/>
      <c r="C1581" s="28"/>
      <c r="D1581" s="22"/>
      <c r="E1581" s="19"/>
      <c r="F1581" s="26"/>
    </row>
    <row r="1582" customFormat="false" ht="12.75" hidden="false" customHeight="false" outlineLevel="0" collapsed="false">
      <c r="B1582" s="27"/>
      <c r="C1582" s="28"/>
      <c r="D1582" s="22"/>
      <c r="E1582" s="19"/>
      <c r="F1582" s="26"/>
    </row>
    <row r="1583" customFormat="false" ht="12.75" hidden="false" customHeight="false" outlineLevel="0" collapsed="false">
      <c r="B1583" s="27"/>
      <c r="C1583" s="28"/>
      <c r="D1583" s="22"/>
      <c r="E1583" s="19"/>
      <c r="F1583" s="26"/>
    </row>
    <row r="1584" customFormat="false" ht="12.75" hidden="false" customHeight="false" outlineLevel="0" collapsed="false">
      <c r="B1584" s="27"/>
      <c r="C1584" s="28"/>
      <c r="D1584" s="22"/>
      <c r="E1584" s="19"/>
      <c r="F1584" s="26"/>
    </row>
    <row r="1585" customFormat="false" ht="12.75" hidden="false" customHeight="false" outlineLevel="0" collapsed="false">
      <c r="B1585" s="27"/>
      <c r="C1585" s="28"/>
      <c r="D1585" s="22"/>
      <c r="E1585" s="19"/>
      <c r="F1585" s="26"/>
    </row>
    <row r="1586" customFormat="false" ht="12.75" hidden="false" customHeight="false" outlineLevel="0" collapsed="false">
      <c r="B1586" s="27"/>
      <c r="C1586" s="28"/>
      <c r="D1586" s="22"/>
      <c r="E1586" s="19"/>
      <c r="F1586" s="26"/>
    </row>
    <row r="1587" customFormat="false" ht="12.75" hidden="false" customHeight="false" outlineLevel="0" collapsed="false">
      <c r="B1587" s="27"/>
      <c r="C1587" s="28"/>
      <c r="D1587" s="22"/>
      <c r="E1587" s="19"/>
      <c r="F1587" s="26"/>
    </row>
    <row r="1588" customFormat="false" ht="12.75" hidden="false" customHeight="false" outlineLevel="0" collapsed="false">
      <c r="B1588" s="27"/>
      <c r="C1588" s="28"/>
      <c r="D1588" s="22"/>
      <c r="E1588" s="19"/>
      <c r="F1588" s="26"/>
    </row>
    <row r="1589" customFormat="false" ht="12.75" hidden="false" customHeight="false" outlineLevel="0" collapsed="false">
      <c r="B1589" s="27"/>
      <c r="C1589" s="28"/>
      <c r="D1589" s="22"/>
      <c r="E1589" s="19"/>
      <c r="F1589" s="26"/>
    </row>
    <row r="1590" customFormat="false" ht="12.75" hidden="false" customHeight="false" outlineLevel="0" collapsed="false">
      <c r="B1590" s="27"/>
      <c r="C1590" s="28"/>
      <c r="D1590" s="22"/>
      <c r="E1590" s="19"/>
      <c r="F1590" s="26"/>
    </row>
    <row r="1591" customFormat="false" ht="12.75" hidden="false" customHeight="false" outlineLevel="0" collapsed="false">
      <c r="B1591" s="27"/>
      <c r="C1591" s="28"/>
      <c r="D1591" s="22"/>
      <c r="E1591" s="19"/>
      <c r="F1591" s="26"/>
    </row>
    <row r="1592" customFormat="false" ht="12.75" hidden="false" customHeight="false" outlineLevel="0" collapsed="false">
      <c r="B1592" s="27"/>
      <c r="C1592" s="28"/>
      <c r="D1592" s="22"/>
      <c r="E1592" s="19"/>
      <c r="F1592" s="26"/>
    </row>
    <row r="1593" customFormat="false" ht="12.75" hidden="false" customHeight="false" outlineLevel="0" collapsed="false">
      <c r="B1593" s="27"/>
      <c r="C1593" s="28"/>
      <c r="D1593" s="22"/>
      <c r="E1593" s="19"/>
      <c r="F1593" s="26"/>
    </row>
    <row r="1594" customFormat="false" ht="12.75" hidden="false" customHeight="false" outlineLevel="0" collapsed="false">
      <c r="B1594" s="27"/>
      <c r="C1594" s="28"/>
      <c r="D1594" s="22"/>
      <c r="E1594" s="19"/>
      <c r="F1594" s="26"/>
    </row>
    <row r="1595" customFormat="false" ht="12.75" hidden="false" customHeight="false" outlineLevel="0" collapsed="false">
      <c r="B1595" s="27"/>
      <c r="C1595" s="28"/>
      <c r="D1595" s="22"/>
      <c r="E1595" s="19"/>
      <c r="F1595" s="26"/>
    </row>
    <row r="1596" customFormat="false" ht="12.75" hidden="false" customHeight="false" outlineLevel="0" collapsed="false">
      <c r="B1596" s="27"/>
      <c r="C1596" s="28"/>
      <c r="D1596" s="22"/>
      <c r="E1596" s="19"/>
      <c r="F1596" s="26"/>
    </row>
    <row r="1597" customFormat="false" ht="12.75" hidden="false" customHeight="false" outlineLevel="0" collapsed="false">
      <c r="B1597" s="27"/>
      <c r="C1597" s="28"/>
      <c r="D1597" s="22"/>
      <c r="E1597" s="19"/>
      <c r="F1597" s="26"/>
    </row>
    <row r="1598" customFormat="false" ht="12.75" hidden="false" customHeight="false" outlineLevel="0" collapsed="false">
      <c r="B1598" s="27"/>
      <c r="C1598" s="28"/>
      <c r="D1598" s="22"/>
      <c r="E1598" s="19"/>
      <c r="F1598" s="26"/>
    </row>
    <row r="1599" customFormat="false" ht="12.75" hidden="false" customHeight="false" outlineLevel="0" collapsed="false">
      <c r="B1599" s="27"/>
      <c r="C1599" s="28"/>
      <c r="D1599" s="22"/>
      <c r="E1599" s="19"/>
      <c r="F1599" s="26"/>
    </row>
    <row r="1600" customFormat="false" ht="12.75" hidden="false" customHeight="false" outlineLevel="0" collapsed="false">
      <c r="B1600" s="27"/>
      <c r="C1600" s="28"/>
      <c r="D1600" s="22"/>
      <c r="E1600" s="19"/>
      <c r="F1600" s="26"/>
    </row>
    <row r="1601" customFormat="false" ht="12.75" hidden="false" customHeight="false" outlineLevel="0" collapsed="false">
      <c r="B1601" s="27"/>
      <c r="C1601" s="28"/>
      <c r="D1601" s="22"/>
      <c r="E1601" s="19"/>
      <c r="F1601" s="26"/>
    </row>
    <row r="1602" customFormat="false" ht="12.75" hidden="false" customHeight="false" outlineLevel="0" collapsed="false">
      <c r="B1602" s="27"/>
      <c r="C1602" s="28"/>
      <c r="D1602" s="22"/>
      <c r="E1602" s="19"/>
      <c r="F1602" s="26"/>
    </row>
    <row r="1603" customFormat="false" ht="12.75" hidden="false" customHeight="false" outlineLevel="0" collapsed="false">
      <c r="B1603" s="27"/>
      <c r="C1603" s="28"/>
      <c r="D1603" s="22"/>
      <c r="E1603" s="19"/>
      <c r="F1603" s="26"/>
    </row>
    <row r="1604" customFormat="false" ht="12.75" hidden="false" customHeight="false" outlineLevel="0" collapsed="false">
      <c r="B1604" s="27"/>
      <c r="C1604" s="28"/>
      <c r="D1604" s="22"/>
      <c r="E1604" s="19"/>
      <c r="F1604" s="26"/>
    </row>
    <row r="1605" customFormat="false" ht="12.75" hidden="false" customHeight="false" outlineLevel="0" collapsed="false">
      <c r="B1605" s="27"/>
      <c r="C1605" s="28"/>
      <c r="D1605" s="22"/>
      <c r="E1605" s="19"/>
      <c r="F1605" s="26"/>
    </row>
    <row r="1606" customFormat="false" ht="12.75" hidden="false" customHeight="false" outlineLevel="0" collapsed="false">
      <c r="B1606" s="27"/>
      <c r="C1606" s="28"/>
      <c r="D1606" s="22"/>
      <c r="E1606" s="19"/>
      <c r="F1606" s="26"/>
    </row>
    <row r="1607" customFormat="false" ht="12.75" hidden="false" customHeight="false" outlineLevel="0" collapsed="false">
      <c r="B1607" s="27"/>
      <c r="C1607" s="28"/>
      <c r="D1607" s="22"/>
      <c r="E1607" s="19"/>
      <c r="F1607" s="26"/>
    </row>
    <row r="1608" customFormat="false" ht="12.75" hidden="false" customHeight="false" outlineLevel="0" collapsed="false">
      <c r="B1608" s="27"/>
      <c r="C1608" s="28"/>
      <c r="D1608" s="22"/>
      <c r="E1608" s="19"/>
      <c r="F1608" s="26"/>
    </row>
    <row r="1609" customFormat="false" ht="12.75" hidden="false" customHeight="false" outlineLevel="0" collapsed="false">
      <c r="B1609" s="27"/>
      <c r="C1609" s="28"/>
      <c r="D1609" s="22"/>
      <c r="E1609" s="19"/>
      <c r="F1609" s="26"/>
    </row>
    <row r="1610" customFormat="false" ht="12.75" hidden="false" customHeight="false" outlineLevel="0" collapsed="false">
      <c r="B1610" s="27"/>
      <c r="C1610" s="28"/>
      <c r="D1610" s="22"/>
      <c r="E1610" s="19"/>
      <c r="F1610" s="26"/>
    </row>
    <row r="1611" customFormat="false" ht="12.75" hidden="false" customHeight="false" outlineLevel="0" collapsed="false">
      <c r="B1611" s="27"/>
      <c r="C1611" s="28"/>
      <c r="D1611" s="22"/>
      <c r="E1611" s="19"/>
      <c r="F1611" s="26"/>
    </row>
    <row r="1612" customFormat="false" ht="12.75" hidden="false" customHeight="false" outlineLevel="0" collapsed="false">
      <c r="B1612" s="27"/>
      <c r="C1612" s="28"/>
      <c r="D1612" s="22"/>
      <c r="E1612" s="19"/>
      <c r="F1612" s="26"/>
    </row>
    <row r="1613" customFormat="false" ht="12.75" hidden="false" customHeight="false" outlineLevel="0" collapsed="false">
      <c r="B1613" s="27"/>
      <c r="C1613" s="28"/>
      <c r="D1613" s="22"/>
      <c r="E1613" s="19"/>
      <c r="F1613" s="26"/>
    </row>
    <row r="1614" customFormat="false" ht="12.75" hidden="false" customHeight="false" outlineLevel="0" collapsed="false">
      <c r="B1614" s="27"/>
      <c r="C1614" s="28"/>
      <c r="D1614" s="22"/>
      <c r="E1614" s="19"/>
      <c r="F1614" s="26"/>
    </row>
    <row r="1615" customFormat="false" ht="12.75" hidden="false" customHeight="false" outlineLevel="0" collapsed="false">
      <c r="B1615" s="27"/>
      <c r="C1615" s="28"/>
      <c r="D1615" s="22"/>
      <c r="E1615" s="19"/>
      <c r="F1615" s="26"/>
    </row>
    <row r="1616" customFormat="false" ht="12.75" hidden="false" customHeight="false" outlineLevel="0" collapsed="false">
      <c r="B1616" s="27"/>
      <c r="C1616" s="28"/>
      <c r="D1616" s="22"/>
      <c r="E1616" s="19"/>
      <c r="F1616" s="26"/>
    </row>
    <row r="1617" customFormat="false" ht="12.75" hidden="false" customHeight="false" outlineLevel="0" collapsed="false">
      <c r="B1617" s="27"/>
      <c r="C1617" s="28"/>
      <c r="D1617" s="22"/>
      <c r="E1617" s="19"/>
      <c r="F1617" s="26"/>
    </row>
    <row r="1618" customFormat="false" ht="12.75" hidden="false" customHeight="false" outlineLevel="0" collapsed="false">
      <c r="B1618" s="27"/>
      <c r="C1618" s="28"/>
      <c r="D1618" s="22"/>
      <c r="E1618" s="19"/>
      <c r="F1618" s="26"/>
    </row>
    <row r="1619" customFormat="false" ht="12.75" hidden="false" customHeight="false" outlineLevel="0" collapsed="false">
      <c r="B1619" s="27"/>
      <c r="C1619" s="28"/>
      <c r="D1619" s="22"/>
      <c r="E1619" s="19"/>
      <c r="F1619" s="26"/>
    </row>
    <row r="1620" customFormat="false" ht="12.75" hidden="false" customHeight="false" outlineLevel="0" collapsed="false">
      <c r="B1620" s="27"/>
      <c r="C1620" s="28"/>
      <c r="D1620" s="22"/>
      <c r="E1620" s="19"/>
      <c r="F1620" s="26"/>
    </row>
    <row r="1621" customFormat="false" ht="12.75" hidden="false" customHeight="false" outlineLevel="0" collapsed="false">
      <c r="B1621" s="27"/>
      <c r="C1621" s="28"/>
      <c r="D1621" s="22"/>
      <c r="E1621" s="19"/>
      <c r="F1621" s="26"/>
    </row>
    <row r="1622" customFormat="false" ht="12.75" hidden="false" customHeight="false" outlineLevel="0" collapsed="false">
      <c r="B1622" s="27"/>
      <c r="C1622" s="28"/>
      <c r="D1622" s="22"/>
      <c r="E1622" s="19"/>
      <c r="F1622" s="26"/>
    </row>
    <row r="1623" customFormat="false" ht="12.75" hidden="false" customHeight="false" outlineLevel="0" collapsed="false">
      <c r="B1623" s="27"/>
      <c r="C1623" s="28"/>
      <c r="D1623" s="22"/>
      <c r="E1623" s="19"/>
      <c r="F1623" s="26"/>
    </row>
    <row r="1624" customFormat="false" ht="12.75" hidden="false" customHeight="false" outlineLevel="0" collapsed="false">
      <c r="B1624" s="27"/>
      <c r="C1624" s="28"/>
      <c r="D1624" s="22"/>
      <c r="E1624" s="19"/>
      <c r="F1624" s="26"/>
    </row>
    <row r="1625" customFormat="false" ht="12.75" hidden="false" customHeight="false" outlineLevel="0" collapsed="false">
      <c r="B1625" s="27"/>
      <c r="C1625" s="28"/>
      <c r="D1625" s="22"/>
      <c r="E1625" s="19"/>
      <c r="F1625" s="26"/>
    </row>
    <row r="1626" customFormat="false" ht="12.75" hidden="false" customHeight="false" outlineLevel="0" collapsed="false">
      <c r="B1626" s="27"/>
      <c r="C1626" s="28"/>
      <c r="D1626" s="22"/>
      <c r="E1626" s="19"/>
      <c r="F1626" s="26"/>
    </row>
    <row r="1627" customFormat="false" ht="12.75" hidden="false" customHeight="false" outlineLevel="0" collapsed="false">
      <c r="B1627" s="27"/>
      <c r="C1627" s="28"/>
      <c r="D1627" s="22"/>
      <c r="E1627" s="19"/>
      <c r="F1627" s="26"/>
    </row>
    <row r="1628" customFormat="false" ht="12.75" hidden="false" customHeight="false" outlineLevel="0" collapsed="false">
      <c r="B1628" s="27"/>
      <c r="C1628" s="28"/>
      <c r="D1628" s="22"/>
      <c r="E1628" s="19"/>
      <c r="F1628" s="26"/>
    </row>
    <row r="1629" customFormat="false" ht="12.75" hidden="false" customHeight="false" outlineLevel="0" collapsed="false">
      <c r="B1629" s="27"/>
      <c r="C1629" s="28"/>
      <c r="D1629" s="22"/>
      <c r="E1629" s="19"/>
      <c r="F1629" s="26"/>
    </row>
    <row r="1630" customFormat="false" ht="12.75" hidden="false" customHeight="false" outlineLevel="0" collapsed="false">
      <c r="B1630" s="27"/>
      <c r="C1630" s="28"/>
      <c r="D1630" s="22"/>
      <c r="E1630" s="19"/>
      <c r="F1630" s="26"/>
    </row>
    <row r="1631" customFormat="false" ht="12.75" hidden="false" customHeight="false" outlineLevel="0" collapsed="false">
      <c r="B1631" s="27"/>
      <c r="C1631" s="28"/>
      <c r="D1631" s="22"/>
      <c r="E1631" s="19"/>
      <c r="F1631" s="26"/>
    </row>
    <row r="1632" customFormat="false" ht="12.75" hidden="false" customHeight="false" outlineLevel="0" collapsed="false">
      <c r="B1632" s="27"/>
      <c r="C1632" s="28"/>
      <c r="D1632" s="22"/>
      <c r="E1632" s="19"/>
      <c r="F1632" s="26"/>
    </row>
    <row r="1633" customFormat="false" ht="12.75" hidden="false" customHeight="false" outlineLevel="0" collapsed="false">
      <c r="B1633" s="27"/>
      <c r="C1633" s="28"/>
      <c r="D1633" s="22"/>
      <c r="E1633" s="19"/>
      <c r="F1633" s="26"/>
    </row>
    <row r="1634" customFormat="false" ht="12.75" hidden="false" customHeight="false" outlineLevel="0" collapsed="false">
      <c r="B1634" s="27"/>
      <c r="C1634" s="28"/>
      <c r="D1634" s="22"/>
      <c r="E1634" s="19"/>
      <c r="F1634" s="26"/>
    </row>
    <row r="1635" customFormat="false" ht="12.75" hidden="false" customHeight="false" outlineLevel="0" collapsed="false">
      <c r="B1635" s="27"/>
      <c r="C1635" s="28"/>
      <c r="D1635" s="22"/>
      <c r="E1635" s="19"/>
      <c r="F1635" s="26"/>
    </row>
    <row r="1636" customFormat="false" ht="12.75" hidden="false" customHeight="false" outlineLevel="0" collapsed="false">
      <c r="B1636" s="27"/>
      <c r="C1636" s="28"/>
      <c r="D1636" s="22"/>
      <c r="E1636" s="19"/>
      <c r="F1636" s="26"/>
    </row>
    <row r="1637" customFormat="false" ht="12.75" hidden="false" customHeight="false" outlineLevel="0" collapsed="false">
      <c r="B1637" s="27"/>
      <c r="C1637" s="28"/>
      <c r="D1637" s="22"/>
      <c r="E1637" s="19"/>
      <c r="F1637" s="26"/>
    </row>
    <row r="1638" customFormat="false" ht="12.75" hidden="false" customHeight="false" outlineLevel="0" collapsed="false">
      <c r="B1638" s="27"/>
      <c r="C1638" s="28"/>
      <c r="D1638" s="22"/>
      <c r="E1638" s="19"/>
      <c r="F1638" s="26"/>
    </row>
    <row r="1639" customFormat="false" ht="12.75" hidden="false" customHeight="false" outlineLevel="0" collapsed="false">
      <c r="B1639" s="27"/>
      <c r="C1639" s="28"/>
      <c r="D1639" s="22"/>
      <c r="E1639" s="19"/>
      <c r="F1639" s="26"/>
    </row>
    <row r="1640" customFormat="false" ht="12.75" hidden="false" customHeight="false" outlineLevel="0" collapsed="false">
      <c r="B1640" s="27"/>
      <c r="C1640" s="28"/>
      <c r="D1640" s="22"/>
      <c r="E1640" s="19"/>
      <c r="F1640" s="26"/>
    </row>
    <row r="1641" customFormat="false" ht="12.75" hidden="false" customHeight="false" outlineLevel="0" collapsed="false">
      <c r="B1641" s="27"/>
      <c r="C1641" s="28"/>
      <c r="D1641" s="22"/>
      <c r="E1641" s="19"/>
      <c r="F1641" s="26"/>
    </row>
    <row r="1642" customFormat="false" ht="12.75" hidden="false" customHeight="false" outlineLevel="0" collapsed="false">
      <c r="B1642" s="27"/>
      <c r="C1642" s="28"/>
      <c r="D1642" s="22"/>
      <c r="E1642" s="19"/>
      <c r="F1642" s="26"/>
    </row>
    <row r="1643" customFormat="false" ht="12.75" hidden="false" customHeight="false" outlineLevel="0" collapsed="false">
      <c r="B1643" s="27"/>
      <c r="C1643" s="28"/>
      <c r="D1643" s="22"/>
      <c r="E1643" s="19"/>
      <c r="F1643" s="26"/>
    </row>
    <row r="1644" customFormat="false" ht="12.75" hidden="false" customHeight="false" outlineLevel="0" collapsed="false">
      <c r="B1644" s="27"/>
      <c r="C1644" s="28"/>
      <c r="D1644" s="22"/>
      <c r="E1644" s="19"/>
      <c r="F1644" s="26"/>
    </row>
    <row r="1645" customFormat="false" ht="12.75" hidden="false" customHeight="false" outlineLevel="0" collapsed="false">
      <c r="B1645" s="27"/>
      <c r="C1645" s="28"/>
      <c r="D1645" s="22"/>
      <c r="E1645" s="19"/>
      <c r="F1645" s="26"/>
    </row>
    <row r="1646" customFormat="false" ht="12.75" hidden="false" customHeight="false" outlineLevel="0" collapsed="false">
      <c r="B1646" s="27"/>
      <c r="C1646" s="28"/>
      <c r="D1646" s="22"/>
      <c r="E1646" s="19"/>
      <c r="F1646" s="26"/>
    </row>
    <row r="1647" customFormat="false" ht="12.75" hidden="false" customHeight="false" outlineLevel="0" collapsed="false">
      <c r="B1647" s="27"/>
      <c r="C1647" s="28"/>
      <c r="D1647" s="22"/>
      <c r="E1647" s="19"/>
      <c r="F1647" s="26"/>
    </row>
    <row r="1648" customFormat="false" ht="12.75" hidden="false" customHeight="false" outlineLevel="0" collapsed="false">
      <c r="B1648" s="27"/>
      <c r="C1648" s="28"/>
      <c r="D1648" s="22"/>
      <c r="E1648" s="19"/>
      <c r="F1648" s="26"/>
    </row>
    <row r="1649" customFormat="false" ht="12.75" hidden="false" customHeight="false" outlineLevel="0" collapsed="false">
      <c r="B1649" s="27"/>
      <c r="C1649" s="28"/>
      <c r="D1649" s="22"/>
      <c r="E1649" s="19"/>
      <c r="F1649" s="26"/>
    </row>
    <row r="1650" customFormat="false" ht="12.75" hidden="false" customHeight="false" outlineLevel="0" collapsed="false">
      <c r="B1650" s="27"/>
      <c r="C1650" s="28"/>
      <c r="D1650" s="22"/>
      <c r="E1650" s="19"/>
      <c r="F1650" s="26"/>
    </row>
    <row r="1651" customFormat="false" ht="12.75" hidden="false" customHeight="false" outlineLevel="0" collapsed="false">
      <c r="B1651" s="27"/>
      <c r="C1651" s="28"/>
      <c r="D1651" s="22"/>
      <c r="E1651" s="19"/>
      <c r="F1651" s="26"/>
    </row>
    <row r="1652" customFormat="false" ht="12.75" hidden="false" customHeight="false" outlineLevel="0" collapsed="false">
      <c r="B1652" s="27"/>
      <c r="C1652" s="28"/>
      <c r="D1652" s="22"/>
      <c r="E1652" s="19"/>
      <c r="F1652" s="26"/>
    </row>
    <row r="1653" customFormat="false" ht="12.75" hidden="false" customHeight="false" outlineLevel="0" collapsed="false">
      <c r="B1653" s="27"/>
      <c r="C1653" s="28"/>
      <c r="D1653" s="22"/>
      <c r="E1653" s="19"/>
      <c r="F1653" s="26"/>
    </row>
    <row r="1654" customFormat="false" ht="12.75" hidden="false" customHeight="false" outlineLevel="0" collapsed="false">
      <c r="B1654" s="27"/>
      <c r="C1654" s="28"/>
      <c r="D1654" s="22"/>
      <c r="E1654" s="19"/>
      <c r="F1654" s="26"/>
    </row>
    <row r="1655" customFormat="false" ht="12.75" hidden="false" customHeight="false" outlineLevel="0" collapsed="false">
      <c r="B1655" s="27"/>
      <c r="C1655" s="28"/>
      <c r="D1655" s="22"/>
      <c r="E1655" s="19"/>
      <c r="F1655" s="26"/>
    </row>
    <row r="1656" customFormat="false" ht="12.75" hidden="false" customHeight="false" outlineLevel="0" collapsed="false">
      <c r="B1656" s="27"/>
      <c r="C1656" s="28"/>
      <c r="D1656" s="22"/>
      <c r="E1656" s="19"/>
      <c r="F1656" s="26"/>
    </row>
    <row r="1657" customFormat="false" ht="12.75" hidden="false" customHeight="false" outlineLevel="0" collapsed="false">
      <c r="B1657" s="27"/>
      <c r="C1657" s="28"/>
      <c r="D1657" s="22"/>
      <c r="E1657" s="19"/>
      <c r="F1657" s="26"/>
    </row>
    <row r="1658" customFormat="false" ht="12.75" hidden="false" customHeight="false" outlineLevel="0" collapsed="false">
      <c r="B1658" s="27"/>
      <c r="C1658" s="28"/>
      <c r="D1658" s="22"/>
      <c r="E1658" s="19"/>
      <c r="F1658" s="26"/>
    </row>
    <row r="1659" customFormat="false" ht="12.75" hidden="false" customHeight="false" outlineLevel="0" collapsed="false">
      <c r="B1659" s="27"/>
      <c r="C1659" s="28"/>
      <c r="D1659" s="22"/>
      <c r="E1659" s="19"/>
      <c r="F1659" s="26"/>
    </row>
    <row r="1660" customFormat="false" ht="12.75" hidden="false" customHeight="false" outlineLevel="0" collapsed="false">
      <c r="B1660" s="27"/>
      <c r="C1660" s="28"/>
      <c r="D1660" s="22"/>
      <c r="E1660" s="19"/>
      <c r="F1660" s="26"/>
    </row>
    <row r="1661" customFormat="false" ht="12.75" hidden="false" customHeight="false" outlineLevel="0" collapsed="false">
      <c r="B1661" s="27"/>
      <c r="C1661" s="28"/>
      <c r="D1661" s="22"/>
      <c r="E1661" s="19"/>
      <c r="F1661" s="26"/>
    </row>
    <row r="1662" customFormat="false" ht="12.75" hidden="false" customHeight="false" outlineLevel="0" collapsed="false">
      <c r="B1662" s="27"/>
      <c r="C1662" s="28"/>
      <c r="D1662" s="22"/>
      <c r="E1662" s="19"/>
      <c r="F1662" s="26"/>
    </row>
    <row r="1663" customFormat="false" ht="12.75" hidden="false" customHeight="false" outlineLevel="0" collapsed="false">
      <c r="B1663" s="27"/>
      <c r="C1663" s="28"/>
      <c r="D1663" s="22"/>
      <c r="E1663" s="19"/>
      <c r="F1663" s="26"/>
    </row>
    <row r="1664" customFormat="false" ht="12.75" hidden="false" customHeight="false" outlineLevel="0" collapsed="false">
      <c r="B1664" s="27"/>
      <c r="C1664" s="28"/>
      <c r="D1664" s="22"/>
      <c r="E1664" s="19"/>
      <c r="F1664" s="26"/>
    </row>
    <row r="1665" customFormat="false" ht="12.75" hidden="false" customHeight="false" outlineLevel="0" collapsed="false">
      <c r="B1665" s="27"/>
      <c r="C1665" s="28"/>
      <c r="D1665" s="22"/>
      <c r="E1665" s="19"/>
      <c r="F1665" s="26"/>
    </row>
    <row r="1666" customFormat="false" ht="12.75" hidden="false" customHeight="false" outlineLevel="0" collapsed="false">
      <c r="B1666" s="27"/>
      <c r="C1666" s="28"/>
      <c r="D1666" s="22"/>
      <c r="E1666" s="19"/>
      <c r="F1666" s="26"/>
    </row>
    <row r="1667" customFormat="false" ht="12.75" hidden="false" customHeight="false" outlineLevel="0" collapsed="false">
      <c r="B1667" s="27"/>
      <c r="C1667" s="28"/>
      <c r="D1667" s="22"/>
      <c r="E1667" s="19"/>
      <c r="F1667" s="26"/>
    </row>
    <row r="1668" customFormat="false" ht="12.75" hidden="false" customHeight="false" outlineLevel="0" collapsed="false">
      <c r="B1668" s="27"/>
      <c r="C1668" s="28"/>
      <c r="D1668" s="22"/>
      <c r="E1668" s="19"/>
      <c r="F1668" s="26"/>
    </row>
    <row r="1669" customFormat="false" ht="12.75" hidden="false" customHeight="false" outlineLevel="0" collapsed="false">
      <c r="B1669" s="27"/>
      <c r="C1669" s="28"/>
      <c r="D1669" s="22"/>
      <c r="E1669" s="19"/>
      <c r="F1669" s="26"/>
    </row>
    <row r="1670" customFormat="false" ht="12.75" hidden="false" customHeight="false" outlineLevel="0" collapsed="false">
      <c r="B1670" s="27"/>
      <c r="C1670" s="28"/>
      <c r="D1670" s="22"/>
      <c r="E1670" s="19"/>
      <c r="F1670" s="26"/>
    </row>
    <row r="1671" customFormat="false" ht="12.75" hidden="false" customHeight="false" outlineLevel="0" collapsed="false">
      <c r="B1671" s="27"/>
      <c r="C1671" s="28"/>
      <c r="D1671" s="22"/>
      <c r="E1671" s="19"/>
      <c r="F1671" s="26"/>
    </row>
    <row r="1672" customFormat="false" ht="12.75" hidden="false" customHeight="false" outlineLevel="0" collapsed="false">
      <c r="B1672" s="27"/>
      <c r="C1672" s="28"/>
      <c r="D1672" s="22"/>
      <c r="E1672" s="19"/>
      <c r="F1672" s="26"/>
    </row>
    <row r="1673" customFormat="false" ht="12.75" hidden="false" customHeight="false" outlineLevel="0" collapsed="false">
      <c r="B1673" s="27"/>
      <c r="C1673" s="28"/>
      <c r="D1673" s="22"/>
      <c r="E1673" s="19"/>
      <c r="F1673" s="26"/>
    </row>
    <row r="1674" customFormat="false" ht="12.75" hidden="false" customHeight="false" outlineLevel="0" collapsed="false">
      <c r="B1674" s="27"/>
      <c r="C1674" s="28"/>
      <c r="D1674" s="22"/>
      <c r="E1674" s="19"/>
      <c r="F1674" s="26"/>
    </row>
    <row r="1675" customFormat="false" ht="12.75" hidden="false" customHeight="false" outlineLevel="0" collapsed="false">
      <c r="B1675" s="27"/>
      <c r="C1675" s="28"/>
      <c r="D1675" s="22"/>
      <c r="E1675" s="19"/>
      <c r="F1675" s="26"/>
    </row>
    <row r="1676" customFormat="false" ht="12.75" hidden="false" customHeight="false" outlineLevel="0" collapsed="false">
      <c r="B1676" s="27"/>
      <c r="C1676" s="28"/>
      <c r="D1676" s="22"/>
      <c r="E1676" s="19"/>
      <c r="F1676" s="26"/>
    </row>
    <row r="1677" customFormat="false" ht="12.75" hidden="false" customHeight="false" outlineLevel="0" collapsed="false">
      <c r="B1677" s="27"/>
      <c r="C1677" s="28"/>
      <c r="D1677" s="22"/>
      <c r="E1677" s="19"/>
      <c r="F1677" s="26"/>
    </row>
    <row r="1678" customFormat="false" ht="12.75" hidden="false" customHeight="false" outlineLevel="0" collapsed="false">
      <c r="B1678" s="27"/>
      <c r="C1678" s="28"/>
      <c r="D1678" s="22"/>
      <c r="E1678" s="19"/>
      <c r="F1678" s="26"/>
    </row>
    <row r="1679" customFormat="false" ht="12.75" hidden="false" customHeight="false" outlineLevel="0" collapsed="false">
      <c r="B1679" s="27"/>
      <c r="C1679" s="28"/>
      <c r="D1679" s="22"/>
      <c r="E1679" s="19"/>
      <c r="F1679" s="26"/>
    </row>
    <row r="1680" customFormat="false" ht="12.75" hidden="false" customHeight="false" outlineLevel="0" collapsed="false">
      <c r="B1680" s="27"/>
      <c r="C1680" s="28"/>
      <c r="D1680" s="22"/>
      <c r="E1680" s="19"/>
      <c r="F1680" s="26"/>
    </row>
    <row r="1681" customFormat="false" ht="12.75" hidden="false" customHeight="false" outlineLevel="0" collapsed="false">
      <c r="B1681" s="27"/>
      <c r="C1681" s="28"/>
      <c r="D1681" s="22"/>
      <c r="E1681" s="19"/>
      <c r="F1681" s="26"/>
    </row>
    <row r="1682" customFormat="false" ht="12.75" hidden="false" customHeight="false" outlineLevel="0" collapsed="false">
      <c r="B1682" s="27"/>
      <c r="C1682" s="28"/>
      <c r="D1682" s="22"/>
      <c r="E1682" s="19"/>
      <c r="F1682" s="26"/>
    </row>
    <row r="1683" customFormat="false" ht="12.75" hidden="false" customHeight="false" outlineLevel="0" collapsed="false">
      <c r="B1683" s="27"/>
      <c r="C1683" s="28"/>
      <c r="D1683" s="22"/>
      <c r="E1683" s="19"/>
      <c r="F1683" s="26"/>
    </row>
    <row r="1684" customFormat="false" ht="12.75" hidden="false" customHeight="false" outlineLevel="0" collapsed="false">
      <c r="B1684" s="27"/>
      <c r="C1684" s="28"/>
      <c r="D1684" s="22"/>
      <c r="E1684" s="19"/>
      <c r="F1684" s="26"/>
    </row>
    <row r="1685" customFormat="false" ht="12.75" hidden="false" customHeight="false" outlineLevel="0" collapsed="false">
      <c r="B1685" s="27"/>
      <c r="C1685" s="28"/>
      <c r="D1685" s="22"/>
      <c r="E1685" s="19"/>
      <c r="F1685" s="26"/>
    </row>
    <row r="1686" customFormat="false" ht="12.75" hidden="false" customHeight="false" outlineLevel="0" collapsed="false">
      <c r="B1686" s="27"/>
      <c r="C1686" s="28"/>
      <c r="D1686" s="22"/>
      <c r="E1686" s="19"/>
      <c r="F1686" s="26"/>
    </row>
    <row r="1687" customFormat="false" ht="12.75" hidden="false" customHeight="false" outlineLevel="0" collapsed="false">
      <c r="B1687" s="27"/>
      <c r="C1687" s="28"/>
      <c r="D1687" s="22"/>
      <c r="E1687" s="19"/>
      <c r="F1687" s="26"/>
    </row>
    <row r="1688" customFormat="false" ht="12.75" hidden="false" customHeight="false" outlineLevel="0" collapsed="false">
      <c r="B1688" s="27"/>
      <c r="C1688" s="28"/>
      <c r="D1688" s="22"/>
      <c r="E1688" s="19"/>
      <c r="F1688" s="26"/>
    </row>
    <row r="1689" customFormat="false" ht="12.75" hidden="false" customHeight="false" outlineLevel="0" collapsed="false">
      <c r="B1689" s="27"/>
      <c r="C1689" s="28"/>
      <c r="D1689" s="22"/>
      <c r="E1689" s="19"/>
      <c r="F1689" s="26"/>
    </row>
    <row r="1690" customFormat="false" ht="12.75" hidden="false" customHeight="false" outlineLevel="0" collapsed="false">
      <c r="B1690" s="27"/>
      <c r="C1690" s="28"/>
      <c r="D1690" s="22"/>
      <c r="E1690" s="19"/>
      <c r="F1690" s="26"/>
    </row>
    <row r="1691" customFormat="false" ht="12.75" hidden="false" customHeight="false" outlineLevel="0" collapsed="false">
      <c r="B1691" s="27"/>
      <c r="C1691" s="28"/>
      <c r="D1691" s="22"/>
      <c r="E1691" s="19"/>
      <c r="F1691" s="26"/>
    </row>
    <row r="1692" customFormat="false" ht="12.75" hidden="false" customHeight="false" outlineLevel="0" collapsed="false">
      <c r="B1692" s="27"/>
      <c r="C1692" s="28"/>
      <c r="D1692" s="22"/>
      <c r="E1692" s="19"/>
      <c r="F1692" s="26"/>
    </row>
    <row r="1693" customFormat="false" ht="12.75" hidden="false" customHeight="false" outlineLevel="0" collapsed="false">
      <c r="B1693" s="27"/>
      <c r="C1693" s="28"/>
      <c r="D1693" s="22"/>
      <c r="E1693" s="19"/>
      <c r="F1693" s="26"/>
    </row>
    <row r="1694" customFormat="false" ht="12.75" hidden="false" customHeight="false" outlineLevel="0" collapsed="false">
      <c r="B1694" s="27"/>
      <c r="C1694" s="28"/>
      <c r="D1694" s="22"/>
      <c r="E1694" s="19"/>
      <c r="F1694" s="26"/>
    </row>
    <row r="1695" customFormat="false" ht="12.75" hidden="false" customHeight="false" outlineLevel="0" collapsed="false">
      <c r="B1695" s="27"/>
      <c r="C1695" s="28"/>
      <c r="D1695" s="22"/>
      <c r="E1695" s="19"/>
      <c r="F1695" s="26"/>
    </row>
    <row r="1696" customFormat="false" ht="12.75" hidden="false" customHeight="false" outlineLevel="0" collapsed="false">
      <c r="B1696" s="27"/>
      <c r="C1696" s="28"/>
      <c r="D1696" s="22"/>
      <c r="E1696" s="19"/>
      <c r="F1696" s="26"/>
    </row>
    <row r="1697" customFormat="false" ht="12.75" hidden="false" customHeight="false" outlineLevel="0" collapsed="false">
      <c r="B1697" s="27"/>
      <c r="C1697" s="28"/>
      <c r="D1697" s="22"/>
      <c r="E1697" s="19"/>
      <c r="F1697" s="26"/>
    </row>
    <row r="1698" customFormat="false" ht="12.75" hidden="false" customHeight="false" outlineLevel="0" collapsed="false">
      <c r="B1698" s="27"/>
      <c r="C1698" s="28"/>
      <c r="D1698" s="22"/>
      <c r="E1698" s="19"/>
      <c r="F1698" s="26"/>
    </row>
    <row r="1699" customFormat="false" ht="12.75" hidden="false" customHeight="false" outlineLevel="0" collapsed="false">
      <c r="B1699" s="27"/>
      <c r="C1699" s="28"/>
      <c r="D1699" s="22"/>
      <c r="E1699" s="19"/>
      <c r="F1699" s="26"/>
    </row>
    <row r="1700" customFormat="false" ht="12.75" hidden="false" customHeight="false" outlineLevel="0" collapsed="false">
      <c r="B1700" s="27"/>
      <c r="C1700" s="28"/>
      <c r="D1700" s="22"/>
      <c r="E1700" s="19"/>
      <c r="F1700" s="26"/>
    </row>
    <row r="1701" customFormat="false" ht="12.75" hidden="false" customHeight="false" outlineLevel="0" collapsed="false">
      <c r="B1701" s="27"/>
      <c r="C1701" s="28"/>
      <c r="D1701" s="22"/>
      <c r="E1701" s="19"/>
      <c r="F1701" s="26"/>
    </row>
    <row r="1702" customFormat="false" ht="12.75" hidden="false" customHeight="false" outlineLevel="0" collapsed="false">
      <c r="B1702" s="27"/>
      <c r="C1702" s="28"/>
      <c r="D1702" s="22"/>
      <c r="E1702" s="19"/>
      <c r="F1702" s="26"/>
    </row>
    <row r="1703" customFormat="false" ht="12.75" hidden="false" customHeight="false" outlineLevel="0" collapsed="false">
      <c r="B1703" s="27"/>
      <c r="C1703" s="28"/>
      <c r="D1703" s="22"/>
      <c r="E1703" s="19"/>
      <c r="F1703" s="26"/>
    </row>
    <row r="1704" customFormat="false" ht="12.75" hidden="false" customHeight="false" outlineLevel="0" collapsed="false">
      <c r="B1704" s="27"/>
      <c r="C1704" s="28"/>
      <c r="D1704" s="22"/>
      <c r="E1704" s="19"/>
      <c r="F1704" s="26"/>
    </row>
    <row r="1705" customFormat="false" ht="12.75" hidden="false" customHeight="false" outlineLevel="0" collapsed="false">
      <c r="B1705" s="27"/>
      <c r="C1705" s="28"/>
      <c r="D1705" s="22"/>
      <c r="E1705" s="19"/>
      <c r="F1705" s="26"/>
    </row>
    <row r="1706" customFormat="false" ht="12.75" hidden="false" customHeight="false" outlineLevel="0" collapsed="false">
      <c r="B1706" s="27"/>
      <c r="C1706" s="28"/>
      <c r="D1706" s="22"/>
      <c r="E1706" s="19"/>
      <c r="F1706" s="26"/>
    </row>
    <row r="1707" customFormat="false" ht="12.75" hidden="false" customHeight="false" outlineLevel="0" collapsed="false">
      <c r="B1707" s="27"/>
      <c r="C1707" s="28"/>
      <c r="D1707" s="22"/>
      <c r="E1707" s="19"/>
      <c r="F1707" s="26"/>
    </row>
    <row r="1708" customFormat="false" ht="12.75" hidden="false" customHeight="false" outlineLevel="0" collapsed="false">
      <c r="B1708" s="27"/>
      <c r="C1708" s="28"/>
      <c r="D1708" s="22"/>
      <c r="E1708" s="19"/>
      <c r="F1708" s="26"/>
    </row>
    <row r="1709" customFormat="false" ht="12.75" hidden="false" customHeight="false" outlineLevel="0" collapsed="false">
      <c r="B1709" s="27"/>
      <c r="C1709" s="28"/>
      <c r="D1709" s="22"/>
      <c r="E1709" s="19"/>
      <c r="F1709" s="26"/>
    </row>
    <row r="1710" customFormat="false" ht="12.75" hidden="false" customHeight="false" outlineLevel="0" collapsed="false">
      <c r="B1710" s="27"/>
      <c r="C1710" s="28"/>
      <c r="D1710" s="22"/>
      <c r="E1710" s="19"/>
      <c r="F1710" s="26"/>
    </row>
    <row r="1711" customFormat="false" ht="12.75" hidden="false" customHeight="false" outlineLevel="0" collapsed="false">
      <c r="B1711" s="27"/>
      <c r="C1711" s="28"/>
      <c r="D1711" s="22"/>
      <c r="E1711" s="19"/>
      <c r="F1711" s="26"/>
    </row>
    <row r="1712" customFormat="false" ht="12.75" hidden="false" customHeight="false" outlineLevel="0" collapsed="false">
      <c r="B1712" s="27"/>
      <c r="C1712" s="28"/>
      <c r="D1712" s="22"/>
      <c r="E1712" s="19"/>
      <c r="F1712" s="26"/>
    </row>
    <row r="1713" customFormat="false" ht="12.75" hidden="false" customHeight="false" outlineLevel="0" collapsed="false">
      <c r="B1713" s="27"/>
      <c r="C1713" s="28"/>
      <c r="D1713" s="22"/>
      <c r="E1713" s="19"/>
      <c r="F1713" s="26"/>
    </row>
    <row r="1714" customFormat="false" ht="12.75" hidden="false" customHeight="false" outlineLevel="0" collapsed="false">
      <c r="B1714" s="27"/>
      <c r="C1714" s="28"/>
      <c r="D1714" s="22"/>
      <c r="E1714" s="19"/>
      <c r="F1714" s="26"/>
    </row>
    <row r="1715" customFormat="false" ht="12.75" hidden="false" customHeight="false" outlineLevel="0" collapsed="false">
      <c r="B1715" s="27"/>
      <c r="C1715" s="28"/>
      <c r="D1715" s="22"/>
      <c r="E1715" s="19"/>
      <c r="F1715" s="26"/>
    </row>
    <row r="1716" customFormat="false" ht="12.75" hidden="false" customHeight="false" outlineLevel="0" collapsed="false">
      <c r="B1716" s="27"/>
      <c r="C1716" s="28"/>
      <c r="D1716" s="22"/>
      <c r="E1716" s="19"/>
      <c r="F1716" s="26"/>
    </row>
    <row r="1717" customFormat="false" ht="12.75" hidden="false" customHeight="false" outlineLevel="0" collapsed="false">
      <c r="B1717" s="27"/>
      <c r="C1717" s="28"/>
      <c r="D1717" s="22"/>
      <c r="E1717" s="19"/>
      <c r="F1717" s="26"/>
    </row>
    <row r="1718" customFormat="false" ht="12.75" hidden="false" customHeight="false" outlineLevel="0" collapsed="false">
      <c r="B1718" s="27"/>
      <c r="C1718" s="28"/>
      <c r="D1718" s="22"/>
      <c r="E1718" s="19"/>
      <c r="F1718" s="26"/>
    </row>
    <row r="1719" customFormat="false" ht="12.75" hidden="false" customHeight="false" outlineLevel="0" collapsed="false">
      <c r="B1719" s="27"/>
      <c r="C1719" s="28"/>
      <c r="D1719" s="22"/>
      <c r="E1719" s="19"/>
      <c r="F1719" s="26"/>
    </row>
    <row r="1720" customFormat="false" ht="12.75" hidden="false" customHeight="false" outlineLevel="0" collapsed="false">
      <c r="B1720" s="27"/>
      <c r="C1720" s="28"/>
      <c r="D1720" s="22"/>
      <c r="E1720" s="19"/>
      <c r="F1720" s="26"/>
    </row>
    <row r="1721" customFormat="false" ht="12.75" hidden="false" customHeight="false" outlineLevel="0" collapsed="false">
      <c r="B1721" s="27"/>
      <c r="C1721" s="28"/>
      <c r="D1721" s="22"/>
      <c r="E1721" s="19"/>
      <c r="F1721" s="26"/>
    </row>
    <row r="1722" customFormat="false" ht="12.75" hidden="false" customHeight="false" outlineLevel="0" collapsed="false">
      <c r="B1722" s="27"/>
      <c r="C1722" s="28"/>
      <c r="D1722" s="22"/>
      <c r="E1722" s="19"/>
      <c r="F1722" s="26"/>
    </row>
    <row r="1723" customFormat="false" ht="12.75" hidden="false" customHeight="false" outlineLevel="0" collapsed="false">
      <c r="B1723" s="27"/>
      <c r="C1723" s="28"/>
      <c r="D1723" s="22"/>
      <c r="E1723" s="19"/>
      <c r="F1723" s="26"/>
    </row>
    <row r="1724" customFormat="false" ht="12.75" hidden="false" customHeight="false" outlineLevel="0" collapsed="false">
      <c r="B1724" s="27"/>
      <c r="C1724" s="28"/>
      <c r="D1724" s="22"/>
      <c r="E1724" s="19"/>
      <c r="F1724" s="26"/>
    </row>
    <row r="1725" customFormat="false" ht="12.75" hidden="false" customHeight="false" outlineLevel="0" collapsed="false">
      <c r="B1725" s="27"/>
      <c r="C1725" s="28"/>
      <c r="D1725" s="22"/>
      <c r="E1725" s="19"/>
      <c r="F1725" s="26"/>
    </row>
    <row r="1726" customFormat="false" ht="12.75" hidden="false" customHeight="false" outlineLevel="0" collapsed="false">
      <c r="B1726" s="27"/>
      <c r="C1726" s="28"/>
      <c r="D1726" s="22"/>
      <c r="E1726" s="19"/>
      <c r="F1726" s="26"/>
    </row>
    <row r="1727" customFormat="false" ht="12.75" hidden="false" customHeight="false" outlineLevel="0" collapsed="false">
      <c r="B1727" s="27"/>
      <c r="C1727" s="28"/>
      <c r="D1727" s="22"/>
      <c r="E1727" s="19"/>
      <c r="F1727" s="26"/>
    </row>
    <row r="1728" customFormat="false" ht="12.75" hidden="false" customHeight="false" outlineLevel="0" collapsed="false">
      <c r="B1728" s="27"/>
      <c r="C1728" s="28"/>
      <c r="D1728" s="22"/>
      <c r="E1728" s="19"/>
      <c r="F1728" s="26"/>
    </row>
    <row r="1729" customFormat="false" ht="12.75" hidden="false" customHeight="false" outlineLevel="0" collapsed="false">
      <c r="B1729" s="27"/>
      <c r="C1729" s="28"/>
      <c r="D1729" s="22"/>
      <c r="E1729" s="19"/>
      <c r="F1729" s="26"/>
    </row>
    <row r="1730" customFormat="false" ht="12.75" hidden="false" customHeight="false" outlineLevel="0" collapsed="false">
      <c r="B1730" s="27"/>
      <c r="C1730" s="28"/>
      <c r="D1730" s="22"/>
      <c r="E1730" s="19"/>
      <c r="F1730" s="26"/>
    </row>
    <row r="1731" customFormat="false" ht="12.75" hidden="false" customHeight="false" outlineLevel="0" collapsed="false">
      <c r="B1731" s="27"/>
      <c r="C1731" s="28"/>
      <c r="D1731" s="22"/>
      <c r="E1731" s="19"/>
      <c r="F1731" s="26"/>
    </row>
    <row r="1732" customFormat="false" ht="12.75" hidden="false" customHeight="false" outlineLevel="0" collapsed="false">
      <c r="B1732" s="27"/>
      <c r="C1732" s="28"/>
      <c r="D1732" s="22"/>
      <c r="E1732" s="19"/>
      <c r="F1732" s="26"/>
    </row>
    <row r="1733" customFormat="false" ht="12.75" hidden="false" customHeight="false" outlineLevel="0" collapsed="false">
      <c r="B1733" s="27"/>
      <c r="C1733" s="28"/>
      <c r="D1733" s="22"/>
      <c r="E1733" s="19"/>
      <c r="F1733" s="26"/>
    </row>
    <row r="1734" customFormat="false" ht="12.75" hidden="false" customHeight="false" outlineLevel="0" collapsed="false">
      <c r="B1734" s="27"/>
      <c r="C1734" s="28"/>
      <c r="D1734" s="22"/>
      <c r="E1734" s="19"/>
      <c r="F1734" s="26"/>
    </row>
    <row r="1735" customFormat="false" ht="12.75" hidden="false" customHeight="false" outlineLevel="0" collapsed="false">
      <c r="B1735" s="27"/>
      <c r="C1735" s="28"/>
      <c r="D1735" s="22"/>
      <c r="E1735" s="19"/>
      <c r="F1735" s="26"/>
    </row>
    <row r="1736" customFormat="false" ht="12.75" hidden="false" customHeight="false" outlineLevel="0" collapsed="false">
      <c r="B1736" s="27"/>
      <c r="C1736" s="28"/>
      <c r="D1736" s="22"/>
      <c r="E1736" s="19"/>
      <c r="F1736" s="26"/>
    </row>
    <row r="1737" customFormat="false" ht="12.75" hidden="false" customHeight="false" outlineLevel="0" collapsed="false">
      <c r="B1737" s="27"/>
      <c r="C1737" s="28"/>
      <c r="D1737" s="22"/>
      <c r="E1737" s="19"/>
      <c r="F1737" s="26"/>
    </row>
    <row r="1738" customFormat="false" ht="12.75" hidden="false" customHeight="false" outlineLevel="0" collapsed="false">
      <c r="B1738" s="27"/>
      <c r="C1738" s="28"/>
      <c r="D1738" s="22"/>
      <c r="E1738" s="19"/>
      <c r="F1738" s="26"/>
    </row>
    <row r="1739" customFormat="false" ht="12.75" hidden="false" customHeight="false" outlineLevel="0" collapsed="false">
      <c r="B1739" s="27"/>
      <c r="C1739" s="28"/>
      <c r="D1739" s="22"/>
      <c r="E1739" s="19"/>
      <c r="F1739" s="26"/>
    </row>
    <row r="1740" customFormat="false" ht="12.75" hidden="false" customHeight="false" outlineLevel="0" collapsed="false">
      <c r="B1740" s="27"/>
      <c r="C1740" s="28"/>
      <c r="D1740" s="22"/>
      <c r="E1740" s="19"/>
      <c r="F1740" s="26"/>
    </row>
    <row r="1741" customFormat="false" ht="12.75" hidden="false" customHeight="false" outlineLevel="0" collapsed="false">
      <c r="B1741" s="27"/>
      <c r="C1741" s="28"/>
      <c r="D1741" s="22"/>
      <c r="E1741" s="19"/>
      <c r="F1741" s="26"/>
    </row>
    <row r="1742" customFormat="false" ht="12.75" hidden="false" customHeight="false" outlineLevel="0" collapsed="false">
      <c r="B1742" s="27"/>
      <c r="C1742" s="28"/>
      <c r="D1742" s="22"/>
      <c r="E1742" s="19"/>
      <c r="F1742" s="26"/>
    </row>
    <row r="1743" customFormat="false" ht="12.75" hidden="false" customHeight="false" outlineLevel="0" collapsed="false">
      <c r="B1743" s="27"/>
      <c r="C1743" s="28"/>
      <c r="D1743" s="22"/>
      <c r="E1743" s="19"/>
      <c r="F1743" s="26"/>
    </row>
    <row r="1744" customFormat="false" ht="12.75" hidden="false" customHeight="false" outlineLevel="0" collapsed="false">
      <c r="B1744" s="27"/>
      <c r="C1744" s="28"/>
      <c r="D1744" s="22"/>
      <c r="E1744" s="19"/>
      <c r="F1744" s="26"/>
    </row>
    <row r="1745" customFormat="false" ht="12.75" hidden="false" customHeight="false" outlineLevel="0" collapsed="false">
      <c r="B1745" s="27"/>
      <c r="C1745" s="28"/>
      <c r="D1745" s="22"/>
      <c r="E1745" s="19"/>
      <c r="F1745" s="26"/>
    </row>
    <row r="1746" customFormat="false" ht="12.75" hidden="false" customHeight="false" outlineLevel="0" collapsed="false">
      <c r="B1746" s="27"/>
      <c r="C1746" s="28"/>
      <c r="D1746" s="22"/>
      <c r="E1746" s="19"/>
      <c r="F1746" s="26"/>
    </row>
    <row r="1747" customFormat="false" ht="12.75" hidden="false" customHeight="false" outlineLevel="0" collapsed="false">
      <c r="B1747" s="27"/>
      <c r="C1747" s="28"/>
      <c r="D1747" s="22"/>
      <c r="E1747" s="19"/>
      <c r="F1747" s="26"/>
    </row>
    <row r="1748" customFormat="false" ht="12.75" hidden="false" customHeight="false" outlineLevel="0" collapsed="false">
      <c r="B1748" s="27"/>
      <c r="C1748" s="28"/>
      <c r="D1748" s="22"/>
      <c r="E1748" s="19"/>
      <c r="F1748" s="26"/>
    </row>
    <row r="1749" customFormat="false" ht="12.75" hidden="false" customHeight="false" outlineLevel="0" collapsed="false">
      <c r="B1749" s="27"/>
      <c r="C1749" s="28"/>
      <c r="D1749" s="22"/>
      <c r="E1749" s="19"/>
      <c r="F1749" s="26"/>
    </row>
    <row r="1750" customFormat="false" ht="12.75" hidden="false" customHeight="false" outlineLevel="0" collapsed="false">
      <c r="B1750" s="27"/>
      <c r="C1750" s="28"/>
      <c r="D1750" s="22"/>
      <c r="E1750" s="19"/>
      <c r="F1750" s="26"/>
    </row>
    <row r="1751" customFormat="false" ht="12.75" hidden="false" customHeight="false" outlineLevel="0" collapsed="false">
      <c r="B1751" s="27"/>
      <c r="C1751" s="28"/>
      <c r="D1751" s="22"/>
      <c r="E1751" s="19"/>
      <c r="F1751" s="26"/>
    </row>
    <row r="1752" customFormat="false" ht="12.75" hidden="false" customHeight="false" outlineLevel="0" collapsed="false">
      <c r="B1752" s="27"/>
      <c r="C1752" s="28"/>
      <c r="D1752" s="22"/>
      <c r="E1752" s="19"/>
      <c r="F1752" s="26"/>
    </row>
    <row r="1753" customFormat="false" ht="12.75" hidden="false" customHeight="false" outlineLevel="0" collapsed="false">
      <c r="B1753" s="27"/>
      <c r="C1753" s="28"/>
      <c r="D1753" s="22"/>
      <c r="E1753" s="19"/>
      <c r="F1753" s="26"/>
    </row>
    <row r="1754" customFormat="false" ht="12.75" hidden="false" customHeight="false" outlineLevel="0" collapsed="false">
      <c r="B1754" s="27"/>
      <c r="C1754" s="28"/>
      <c r="D1754" s="22"/>
      <c r="E1754" s="19"/>
      <c r="F1754" s="26"/>
    </row>
    <row r="1755" customFormat="false" ht="12.75" hidden="false" customHeight="false" outlineLevel="0" collapsed="false">
      <c r="B1755" s="27"/>
      <c r="C1755" s="28"/>
      <c r="D1755" s="22"/>
      <c r="E1755" s="19"/>
      <c r="F1755" s="26"/>
    </row>
    <row r="1756" customFormat="false" ht="12.75" hidden="false" customHeight="false" outlineLevel="0" collapsed="false">
      <c r="B1756" s="27"/>
      <c r="C1756" s="28"/>
      <c r="D1756" s="22"/>
      <c r="E1756" s="19"/>
      <c r="F1756" s="26"/>
    </row>
    <row r="1757" customFormat="false" ht="12.75" hidden="false" customHeight="false" outlineLevel="0" collapsed="false">
      <c r="B1757" s="27"/>
      <c r="C1757" s="28"/>
      <c r="D1757" s="22"/>
      <c r="E1757" s="19"/>
      <c r="F1757" s="26"/>
    </row>
    <row r="1758" customFormat="false" ht="12.75" hidden="false" customHeight="false" outlineLevel="0" collapsed="false">
      <c r="B1758" s="27"/>
      <c r="C1758" s="28"/>
      <c r="D1758" s="22"/>
      <c r="E1758" s="19"/>
      <c r="F1758" s="26"/>
    </row>
    <row r="1759" customFormat="false" ht="12.75" hidden="false" customHeight="false" outlineLevel="0" collapsed="false">
      <c r="B1759" s="27"/>
      <c r="C1759" s="28"/>
      <c r="D1759" s="22"/>
      <c r="E1759" s="19"/>
      <c r="F1759" s="26"/>
    </row>
    <row r="1760" customFormat="false" ht="12.75" hidden="false" customHeight="false" outlineLevel="0" collapsed="false">
      <c r="B1760" s="27"/>
      <c r="C1760" s="28"/>
      <c r="D1760" s="22"/>
      <c r="E1760" s="19"/>
      <c r="F1760" s="26"/>
    </row>
    <row r="1761" customFormat="false" ht="12.75" hidden="false" customHeight="false" outlineLevel="0" collapsed="false">
      <c r="B1761" s="27"/>
      <c r="C1761" s="28"/>
      <c r="D1761" s="22"/>
      <c r="E1761" s="19"/>
      <c r="F1761" s="26"/>
    </row>
    <row r="1762" customFormat="false" ht="12.75" hidden="false" customHeight="false" outlineLevel="0" collapsed="false">
      <c r="B1762" s="27"/>
      <c r="C1762" s="28"/>
      <c r="D1762" s="22"/>
      <c r="E1762" s="19"/>
      <c r="F1762" s="26"/>
    </row>
    <row r="1763" customFormat="false" ht="12.75" hidden="false" customHeight="false" outlineLevel="0" collapsed="false">
      <c r="B1763" s="27"/>
      <c r="C1763" s="28"/>
      <c r="D1763" s="22"/>
      <c r="E1763" s="19"/>
      <c r="F1763" s="26"/>
    </row>
    <row r="1764" customFormat="false" ht="12.75" hidden="false" customHeight="false" outlineLevel="0" collapsed="false">
      <c r="B1764" s="27"/>
      <c r="C1764" s="28"/>
      <c r="D1764" s="22"/>
      <c r="E1764" s="19"/>
      <c r="F1764" s="26"/>
    </row>
    <row r="1765" customFormat="false" ht="12.75" hidden="false" customHeight="false" outlineLevel="0" collapsed="false">
      <c r="B1765" s="27"/>
      <c r="C1765" s="28"/>
      <c r="D1765" s="22"/>
      <c r="E1765" s="19"/>
      <c r="F1765" s="26"/>
    </row>
    <row r="1766" customFormat="false" ht="12.75" hidden="false" customHeight="false" outlineLevel="0" collapsed="false">
      <c r="B1766" s="27"/>
      <c r="C1766" s="28"/>
      <c r="D1766" s="22"/>
      <c r="E1766" s="19"/>
      <c r="F1766" s="26"/>
    </row>
    <row r="1767" customFormat="false" ht="12.75" hidden="false" customHeight="false" outlineLevel="0" collapsed="false">
      <c r="B1767" s="27"/>
      <c r="C1767" s="28"/>
      <c r="D1767" s="22"/>
      <c r="E1767" s="19"/>
      <c r="F1767" s="26"/>
    </row>
    <row r="1768" customFormat="false" ht="12.75" hidden="false" customHeight="false" outlineLevel="0" collapsed="false">
      <c r="B1768" s="27"/>
      <c r="C1768" s="28"/>
      <c r="D1768" s="22"/>
      <c r="E1768" s="19"/>
      <c r="F1768" s="26"/>
    </row>
    <row r="1769" customFormat="false" ht="12.75" hidden="false" customHeight="false" outlineLevel="0" collapsed="false">
      <c r="B1769" s="27"/>
      <c r="C1769" s="28"/>
      <c r="D1769" s="22"/>
      <c r="E1769" s="19"/>
      <c r="F1769" s="26"/>
    </row>
    <row r="1770" customFormat="false" ht="12.75" hidden="false" customHeight="false" outlineLevel="0" collapsed="false">
      <c r="B1770" s="27"/>
      <c r="C1770" s="28"/>
      <c r="D1770" s="22"/>
      <c r="E1770" s="19"/>
      <c r="F1770" s="26"/>
    </row>
    <row r="1771" customFormat="false" ht="12.75" hidden="false" customHeight="false" outlineLevel="0" collapsed="false">
      <c r="B1771" s="27"/>
      <c r="C1771" s="28"/>
      <c r="D1771" s="22"/>
      <c r="E1771" s="19"/>
      <c r="F1771" s="26"/>
    </row>
    <row r="1772" customFormat="false" ht="12.75" hidden="false" customHeight="false" outlineLevel="0" collapsed="false">
      <c r="B1772" s="27"/>
      <c r="C1772" s="28"/>
      <c r="D1772" s="22"/>
      <c r="E1772" s="19"/>
      <c r="F1772" s="26"/>
    </row>
    <row r="1773" customFormat="false" ht="12.75" hidden="false" customHeight="false" outlineLevel="0" collapsed="false">
      <c r="B1773" s="27"/>
      <c r="C1773" s="28"/>
      <c r="D1773" s="22"/>
      <c r="E1773" s="19"/>
      <c r="F1773" s="26"/>
    </row>
    <row r="1774" customFormat="false" ht="12.75" hidden="false" customHeight="false" outlineLevel="0" collapsed="false">
      <c r="B1774" s="27"/>
      <c r="C1774" s="28"/>
      <c r="D1774" s="22"/>
      <c r="E1774" s="19"/>
      <c r="F1774" s="26"/>
    </row>
    <row r="1775" customFormat="false" ht="12.75" hidden="false" customHeight="false" outlineLevel="0" collapsed="false">
      <c r="B1775" s="27"/>
      <c r="C1775" s="28"/>
      <c r="D1775" s="22"/>
      <c r="E1775" s="19"/>
      <c r="F1775" s="26"/>
    </row>
    <row r="1776" customFormat="false" ht="12.75" hidden="false" customHeight="false" outlineLevel="0" collapsed="false">
      <c r="B1776" s="27"/>
      <c r="C1776" s="28"/>
      <c r="D1776" s="22"/>
      <c r="E1776" s="19"/>
      <c r="F1776" s="26"/>
    </row>
    <row r="1777" customFormat="false" ht="12.75" hidden="false" customHeight="false" outlineLevel="0" collapsed="false">
      <c r="B1777" s="27"/>
      <c r="C1777" s="28"/>
      <c r="D1777" s="22"/>
      <c r="E1777" s="19"/>
      <c r="F1777" s="26"/>
    </row>
    <row r="1778" customFormat="false" ht="12.75" hidden="false" customHeight="false" outlineLevel="0" collapsed="false">
      <c r="B1778" s="27"/>
      <c r="C1778" s="28"/>
      <c r="D1778" s="22"/>
      <c r="E1778" s="19"/>
      <c r="F1778" s="26"/>
    </row>
    <row r="1779" customFormat="false" ht="12.75" hidden="false" customHeight="false" outlineLevel="0" collapsed="false">
      <c r="B1779" s="27"/>
      <c r="C1779" s="28"/>
      <c r="D1779" s="22"/>
      <c r="E1779" s="19"/>
      <c r="F1779" s="26"/>
    </row>
    <row r="1780" customFormat="false" ht="12.75" hidden="false" customHeight="false" outlineLevel="0" collapsed="false">
      <c r="B1780" s="27"/>
      <c r="C1780" s="28"/>
      <c r="D1780" s="22"/>
      <c r="E1780" s="19"/>
      <c r="F1780" s="26"/>
    </row>
    <row r="1781" customFormat="false" ht="12.75" hidden="false" customHeight="false" outlineLevel="0" collapsed="false">
      <c r="B1781" s="27"/>
      <c r="C1781" s="28"/>
      <c r="D1781" s="22"/>
      <c r="E1781" s="19"/>
      <c r="F1781" s="26"/>
    </row>
    <row r="1782" customFormat="false" ht="12.75" hidden="false" customHeight="false" outlineLevel="0" collapsed="false">
      <c r="B1782" s="27"/>
      <c r="C1782" s="28"/>
      <c r="D1782" s="22"/>
      <c r="E1782" s="19"/>
      <c r="F1782" s="26"/>
    </row>
    <row r="1783" customFormat="false" ht="12.75" hidden="false" customHeight="false" outlineLevel="0" collapsed="false">
      <c r="B1783" s="27"/>
      <c r="C1783" s="28"/>
      <c r="D1783" s="22"/>
      <c r="E1783" s="19"/>
      <c r="F1783" s="26"/>
    </row>
    <row r="1784" customFormat="false" ht="12.75" hidden="false" customHeight="false" outlineLevel="0" collapsed="false">
      <c r="B1784" s="27"/>
      <c r="C1784" s="28"/>
      <c r="D1784" s="22"/>
      <c r="E1784" s="19"/>
      <c r="F1784" s="26"/>
    </row>
    <row r="1785" customFormat="false" ht="12.75" hidden="false" customHeight="false" outlineLevel="0" collapsed="false">
      <c r="B1785" s="27"/>
      <c r="C1785" s="28"/>
      <c r="D1785" s="22"/>
      <c r="E1785" s="19"/>
      <c r="F1785" s="26"/>
    </row>
    <row r="1786" customFormat="false" ht="12.75" hidden="false" customHeight="false" outlineLevel="0" collapsed="false">
      <c r="B1786" s="27"/>
      <c r="C1786" s="28"/>
      <c r="D1786" s="22"/>
      <c r="E1786" s="19"/>
      <c r="F1786" s="26"/>
    </row>
    <row r="1787" customFormat="false" ht="12.75" hidden="false" customHeight="false" outlineLevel="0" collapsed="false">
      <c r="B1787" s="27"/>
      <c r="C1787" s="28"/>
      <c r="D1787" s="22"/>
      <c r="E1787" s="19"/>
      <c r="F1787" s="26"/>
    </row>
    <row r="1788" customFormat="false" ht="12.75" hidden="false" customHeight="false" outlineLevel="0" collapsed="false">
      <c r="B1788" s="27"/>
      <c r="C1788" s="28"/>
      <c r="D1788" s="22"/>
      <c r="E1788" s="19"/>
      <c r="F1788" s="26"/>
    </row>
    <row r="1789" customFormat="false" ht="12.75" hidden="false" customHeight="false" outlineLevel="0" collapsed="false">
      <c r="B1789" s="27"/>
      <c r="C1789" s="28"/>
      <c r="D1789" s="22"/>
      <c r="E1789" s="19"/>
      <c r="F1789" s="26"/>
    </row>
    <row r="1790" customFormat="false" ht="12.75" hidden="false" customHeight="false" outlineLevel="0" collapsed="false">
      <c r="B1790" s="27"/>
      <c r="C1790" s="28"/>
      <c r="D1790" s="22"/>
      <c r="E1790" s="19"/>
      <c r="F1790" s="26"/>
    </row>
    <row r="1791" customFormat="false" ht="12.75" hidden="false" customHeight="false" outlineLevel="0" collapsed="false">
      <c r="B1791" s="27"/>
      <c r="C1791" s="28"/>
      <c r="D1791" s="22"/>
      <c r="E1791" s="19"/>
      <c r="F1791" s="26"/>
    </row>
    <row r="1792" customFormat="false" ht="12.75" hidden="false" customHeight="false" outlineLevel="0" collapsed="false">
      <c r="B1792" s="27"/>
      <c r="C1792" s="28"/>
      <c r="D1792" s="22"/>
      <c r="E1792" s="19"/>
      <c r="F1792" s="26"/>
    </row>
    <row r="1793" customFormat="false" ht="12.75" hidden="false" customHeight="false" outlineLevel="0" collapsed="false">
      <c r="B1793" s="27"/>
      <c r="C1793" s="28"/>
      <c r="D1793" s="22"/>
      <c r="E1793" s="19"/>
      <c r="F1793" s="26"/>
    </row>
    <row r="1794" customFormat="false" ht="12.75" hidden="false" customHeight="false" outlineLevel="0" collapsed="false">
      <c r="B1794" s="27"/>
      <c r="C1794" s="28"/>
      <c r="D1794" s="22"/>
      <c r="E1794" s="19"/>
      <c r="F1794" s="26"/>
    </row>
    <row r="1795" customFormat="false" ht="12.75" hidden="false" customHeight="false" outlineLevel="0" collapsed="false">
      <c r="B1795" s="27"/>
      <c r="C1795" s="28"/>
      <c r="D1795" s="22"/>
      <c r="E1795" s="19"/>
      <c r="F1795" s="26"/>
    </row>
    <row r="1796" customFormat="false" ht="12.75" hidden="false" customHeight="false" outlineLevel="0" collapsed="false">
      <c r="B1796" s="27"/>
      <c r="C1796" s="28"/>
      <c r="D1796" s="22"/>
      <c r="E1796" s="19"/>
      <c r="F1796" s="26"/>
    </row>
    <row r="1797" customFormat="false" ht="12.75" hidden="false" customHeight="false" outlineLevel="0" collapsed="false">
      <c r="B1797" s="27"/>
      <c r="C1797" s="28"/>
      <c r="D1797" s="22"/>
      <c r="E1797" s="19"/>
      <c r="F1797" s="26"/>
    </row>
    <row r="1798" customFormat="false" ht="12.75" hidden="false" customHeight="false" outlineLevel="0" collapsed="false">
      <c r="B1798" s="27"/>
      <c r="C1798" s="28"/>
      <c r="D1798" s="22"/>
      <c r="E1798" s="19"/>
      <c r="F1798" s="26"/>
    </row>
    <row r="1799" customFormat="false" ht="12.75" hidden="false" customHeight="false" outlineLevel="0" collapsed="false">
      <c r="B1799" s="27"/>
      <c r="C1799" s="28"/>
      <c r="D1799" s="22"/>
      <c r="E1799" s="19"/>
      <c r="F1799" s="26"/>
    </row>
    <row r="1800" customFormat="false" ht="12.75" hidden="false" customHeight="false" outlineLevel="0" collapsed="false">
      <c r="B1800" s="27"/>
      <c r="C1800" s="28"/>
      <c r="D1800" s="22"/>
      <c r="E1800" s="19"/>
      <c r="F1800" s="26"/>
    </row>
    <row r="1801" customFormat="false" ht="12.75" hidden="false" customHeight="false" outlineLevel="0" collapsed="false">
      <c r="B1801" s="27"/>
      <c r="C1801" s="28"/>
      <c r="D1801" s="22"/>
      <c r="E1801" s="19"/>
      <c r="F1801" s="26"/>
    </row>
    <row r="1802" customFormat="false" ht="12.75" hidden="false" customHeight="false" outlineLevel="0" collapsed="false">
      <c r="B1802" s="27"/>
      <c r="C1802" s="28"/>
      <c r="D1802" s="22"/>
      <c r="E1802" s="19"/>
      <c r="F1802" s="26"/>
    </row>
    <row r="1803" customFormat="false" ht="12.75" hidden="false" customHeight="false" outlineLevel="0" collapsed="false">
      <c r="B1803" s="27"/>
      <c r="C1803" s="28"/>
      <c r="D1803" s="22"/>
      <c r="E1803" s="19"/>
      <c r="F1803" s="26"/>
    </row>
    <row r="1804" customFormat="false" ht="12.75" hidden="false" customHeight="false" outlineLevel="0" collapsed="false">
      <c r="B1804" s="27"/>
      <c r="C1804" s="28"/>
      <c r="D1804" s="22"/>
      <c r="E1804" s="19"/>
      <c r="F1804" s="26"/>
    </row>
    <row r="1805" customFormat="false" ht="12.75" hidden="false" customHeight="false" outlineLevel="0" collapsed="false">
      <c r="B1805" s="27"/>
      <c r="C1805" s="28"/>
      <c r="D1805" s="22"/>
      <c r="E1805" s="19"/>
      <c r="F1805" s="26"/>
    </row>
    <row r="1806" customFormat="false" ht="12.75" hidden="false" customHeight="false" outlineLevel="0" collapsed="false">
      <c r="B1806" s="27"/>
      <c r="C1806" s="28"/>
      <c r="D1806" s="22"/>
      <c r="E1806" s="19"/>
      <c r="F1806" s="26"/>
    </row>
    <row r="1807" customFormat="false" ht="12.75" hidden="false" customHeight="false" outlineLevel="0" collapsed="false">
      <c r="B1807" s="27"/>
      <c r="C1807" s="28"/>
      <c r="D1807" s="22"/>
      <c r="E1807" s="19"/>
      <c r="F1807" s="26"/>
    </row>
    <row r="1808" customFormat="false" ht="12.75" hidden="false" customHeight="false" outlineLevel="0" collapsed="false">
      <c r="B1808" s="27"/>
      <c r="C1808" s="28"/>
      <c r="D1808" s="22"/>
      <c r="E1808" s="19"/>
      <c r="F1808" s="26"/>
    </row>
    <row r="1809" customFormat="false" ht="12.75" hidden="false" customHeight="false" outlineLevel="0" collapsed="false">
      <c r="B1809" s="27"/>
      <c r="C1809" s="28"/>
      <c r="D1809" s="22"/>
      <c r="E1809" s="19"/>
      <c r="F1809" s="26"/>
    </row>
    <row r="1810" customFormat="false" ht="12.75" hidden="false" customHeight="false" outlineLevel="0" collapsed="false">
      <c r="B1810" s="27"/>
      <c r="C1810" s="28"/>
      <c r="D1810" s="22"/>
      <c r="E1810" s="19"/>
      <c r="F1810" s="26"/>
    </row>
    <row r="1811" customFormat="false" ht="12.75" hidden="false" customHeight="false" outlineLevel="0" collapsed="false">
      <c r="B1811" s="27"/>
      <c r="C1811" s="28"/>
      <c r="D1811" s="22"/>
      <c r="E1811" s="19"/>
      <c r="F1811" s="26"/>
    </row>
    <row r="1812" customFormat="false" ht="12.75" hidden="false" customHeight="false" outlineLevel="0" collapsed="false">
      <c r="B1812" s="27"/>
      <c r="C1812" s="28"/>
      <c r="D1812" s="22"/>
      <c r="E1812" s="19"/>
      <c r="F1812" s="26"/>
    </row>
    <row r="1813" customFormat="false" ht="12.75" hidden="false" customHeight="false" outlineLevel="0" collapsed="false">
      <c r="B1813" s="27"/>
      <c r="C1813" s="28"/>
      <c r="D1813" s="22"/>
      <c r="E1813" s="19"/>
      <c r="F1813" s="26"/>
    </row>
    <row r="1814" customFormat="false" ht="12.75" hidden="false" customHeight="false" outlineLevel="0" collapsed="false">
      <c r="B1814" s="27"/>
      <c r="C1814" s="28"/>
      <c r="D1814" s="22"/>
      <c r="E1814" s="19"/>
      <c r="F1814" s="26"/>
    </row>
    <row r="1815" customFormat="false" ht="12.75" hidden="false" customHeight="false" outlineLevel="0" collapsed="false">
      <c r="B1815" s="27"/>
      <c r="C1815" s="28"/>
      <c r="D1815" s="22"/>
      <c r="E1815" s="19"/>
      <c r="F1815" s="26"/>
    </row>
    <row r="1816" customFormat="false" ht="12.75" hidden="false" customHeight="false" outlineLevel="0" collapsed="false">
      <c r="B1816" s="27"/>
      <c r="C1816" s="28"/>
      <c r="D1816" s="22"/>
      <c r="E1816" s="19"/>
      <c r="F1816" s="26"/>
    </row>
    <row r="1817" customFormat="false" ht="12.75" hidden="false" customHeight="false" outlineLevel="0" collapsed="false">
      <c r="B1817" s="27"/>
      <c r="C1817" s="28"/>
      <c r="D1817" s="22"/>
      <c r="E1817" s="19"/>
      <c r="F1817" s="26"/>
    </row>
    <row r="1818" customFormat="false" ht="12.75" hidden="false" customHeight="false" outlineLevel="0" collapsed="false">
      <c r="B1818" s="27"/>
      <c r="C1818" s="28"/>
      <c r="D1818" s="22"/>
      <c r="E1818" s="19"/>
      <c r="F1818" s="26"/>
    </row>
    <row r="1819" customFormat="false" ht="12.75" hidden="false" customHeight="false" outlineLevel="0" collapsed="false">
      <c r="B1819" s="27"/>
      <c r="C1819" s="28"/>
      <c r="D1819" s="22"/>
      <c r="E1819" s="19"/>
      <c r="F1819" s="26"/>
    </row>
    <row r="1820" customFormat="false" ht="12.75" hidden="false" customHeight="false" outlineLevel="0" collapsed="false">
      <c r="B1820" s="27"/>
      <c r="C1820" s="28"/>
      <c r="D1820" s="22"/>
      <c r="E1820" s="19"/>
      <c r="F1820" s="26"/>
    </row>
    <row r="1821" customFormat="false" ht="12.75" hidden="false" customHeight="false" outlineLevel="0" collapsed="false">
      <c r="B1821" s="27"/>
      <c r="C1821" s="28"/>
      <c r="D1821" s="22"/>
      <c r="E1821" s="19"/>
      <c r="F1821" s="26"/>
    </row>
    <row r="1822" customFormat="false" ht="12.75" hidden="false" customHeight="false" outlineLevel="0" collapsed="false">
      <c r="B1822" s="27"/>
      <c r="C1822" s="28"/>
      <c r="D1822" s="22"/>
      <c r="E1822" s="19"/>
      <c r="F1822" s="26"/>
    </row>
    <row r="1823" customFormat="false" ht="12.75" hidden="false" customHeight="false" outlineLevel="0" collapsed="false">
      <c r="B1823" s="27"/>
      <c r="C1823" s="28"/>
      <c r="D1823" s="22"/>
      <c r="E1823" s="19"/>
      <c r="F1823" s="26"/>
    </row>
    <row r="1824" customFormat="false" ht="12.75" hidden="false" customHeight="false" outlineLevel="0" collapsed="false">
      <c r="B1824" s="27"/>
      <c r="C1824" s="28"/>
      <c r="D1824" s="22"/>
      <c r="E1824" s="19"/>
      <c r="F1824" s="26"/>
    </row>
    <row r="1825" customFormat="false" ht="12.75" hidden="false" customHeight="false" outlineLevel="0" collapsed="false">
      <c r="B1825" s="27"/>
      <c r="C1825" s="28"/>
      <c r="D1825" s="22"/>
      <c r="E1825" s="19"/>
      <c r="F1825" s="26"/>
    </row>
    <row r="1826" customFormat="false" ht="12.75" hidden="false" customHeight="false" outlineLevel="0" collapsed="false">
      <c r="B1826" s="27"/>
      <c r="C1826" s="28"/>
      <c r="D1826" s="22"/>
      <c r="E1826" s="19"/>
      <c r="F1826" s="26"/>
    </row>
    <row r="1827" customFormat="false" ht="12.75" hidden="false" customHeight="false" outlineLevel="0" collapsed="false">
      <c r="B1827" s="27"/>
      <c r="C1827" s="28"/>
      <c r="D1827" s="22"/>
      <c r="E1827" s="19"/>
      <c r="F1827" s="26"/>
    </row>
    <row r="1828" customFormat="false" ht="12.75" hidden="false" customHeight="false" outlineLevel="0" collapsed="false">
      <c r="B1828" s="27"/>
      <c r="C1828" s="28"/>
      <c r="D1828" s="22"/>
      <c r="E1828" s="19"/>
      <c r="F1828" s="26"/>
    </row>
    <row r="1829" customFormat="false" ht="12.75" hidden="false" customHeight="false" outlineLevel="0" collapsed="false">
      <c r="B1829" s="27"/>
      <c r="C1829" s="28"/>
      <c r="D1829" s="22"/>
      <c r="E1829" s="19"/>
      <c r="F1829" s="26"/>
    </row>
    <row r="1830" customFormat="false" ht="12.75" hidden="false" customHeight="false" outlineLevel="0" collapsed="false">
      <c r="B1830" s="27"/>
      <c r="C1830" s="28"/>
      <c r="D1830" s="22"/>
      <c r="E1830" s="19"/>
      <c r="F1830" s="26"/>
    </row>
    <row r="1831" customFormat="false" ht="12.75" hidden="false" customHeight="false" outlineLevel="0" collapsed="false">
      <c r="B1831" s="27"/>
      <c r="C1831" s="28"/>
      <c r="D1831" s="22"/>
      <c r="E1831" s="19"/>
      <c r="F1831" s="26"/>
    </row>
    <row r="1832" customFormat="false" ht="12.75" hidden="false" customHeight="false" outlineLevel="0" collapsed="false">
      <c r="B1832" s="27"/>
      <c r="C1832" s="28"/>
      <c r="D1832" s="22"/>
      <c r="E1832" s="19"/>
      <c r="F1832" s="26"/>
    </row>
    <row r="1833" customFormat="false" ht="12.75" hidden="false" customHeight="false" outlineLevel="0" collapsed="false">
      <c r="B1833" s="27"/>
      <c r="C1833" s="28"/>
      <c r="D1833" s="22"/>
      <c r="E1833" s="19"/>
      <c r="F1833" s="26"/>
    </row>
    <row r="1834" customFormat="false" ht="12.75" hidden="false" customHeight="false" outlineLevel="0" collapsed="false">
      <c r="B1834" s="27"/>
      <c r="C1834" s="28"/>
      <c r="D1834" s="22"/>
      <c r="E1834" s="19"/>
      <c r="F1834" s="26"/>
    </row>
    <row r="1835" customFormat="false" ht="12.75" hidden="false" customHeight="false" outlineLevel="0" collapsed="false">
      <c r="B1835" s="27"/>
      <c r="C1835" s="28"/>
      <c r="D1835" s="22"/>
      <c r="E1835" s="19"/>
      <c r="F1835" s="26"/>
    </row>
    <row r="1836" customFormat="false" ht="12.75" hidden="false" customHeight="false" outlineLevel="0" collapsed="false">
      <c r="B1836" s="27"/>
      <c r="C1836" s="28"/>
      <c r="D1836" s="22"/>
      <c r="E1836" s="19"/>
      <c r="F1836" s="26"/>
    </row>
    <row r="1837" customFormat="false" ht="12.75" hidden="false" customHeight="false" outlineLevel="0" collapsed="false">
      <c r="B1837" s="27"/>
      <c r="C1837" s="28"/>
      <c r="D1837" s="22"/>
      <c r="E1837" s="19"/>
      <c r="F1837" s="26"/>
    </row>
    <row r="1838" customFormat="false" ht="12.75" hidden="false" customHeight="false" outlineLevel="0" collapsed="false">
      <c r="B1838" s="27"/>
      <c r="C1838" s="28"/>
      <c r="D1838" s="22"/>
      <c r="E1838" s="19"/>
      <c r="F1838" s="26"/>
    </row>
    <row r="1839" customFormat="false" ht="12.75" hidden="false" customHeight="false" outlineLevel="0" collapsed="false">
      <c r="B1839" s="27"/>
      <c r="C1839" s="28"/>
      <c r="D1839" s="22"/>
      <c r="E1839" s="19"/>
      <c r="F1839" s="26"/>
    </row>
    <row r="1840" customFormat="false" ht="12.75" hidden="false" customHeight="false" outlineLevel="0" collapsed="false">
      <c r="B1840" s="27"/>
      <c r="C1840" s="28"/>
      <c r="D1840" s="22"/>
      <c r="E1840" s="19"/>
      <c r="F1840" s="26"/>
    </row>
    <row r="1841" customFormat="false" ht="12.75" hidden="false" customHeight="false" outlineLevel="0" collapsed="false">
      <c r="B1841" s="27"/>
      <c r="C1841" s="28"/>
      <c r="D1841" s="22"/>
      <c r="E1841" s="19"/>
      <c r="F1841" s="26"/>
    </row>
    <row r="1842" customFormat="false" ht="12.75" hidden="false" customHeight="false" outlineLevel="0" collapsed="false">
      <c r="B1842" s="27"/>
      <c r="C1842" s="28"/>
      <c r="D1842" s="22"/>
      <c r="E1842" s="19"/>
      <c r="F1842" s="26"/>
    </row>
    <row r="1843" customFormat="false" ht="12.75" hidden="false" customHeight="false" outlineLevel="0" collapsed="false">
      <c r="B1843" s="27"/>
      <c r="C1843" s="28"/>
      <c r="D1843" s="22"/>
      <c r="E1843" s="19"/>
      <c r="F1843" s="26"/>
    </row>
    <row r="1844" customFormat="false" ht="12.75" hidden="false" customHeight="false" outlineLevel="0" collapsed="false">
      <c r="B1844" s="27"/>
      <c r="C1844" s="28"/>
      <c r="D1844" s="22"/>
      <c r="E1844" s="19"/>
      <c r="F1844" s="26"/>
    </row>
    <row r="1845" customFormat="false" ht="12.75" hidden="false" customHeight="false" outlineLevel="0" collapsed="false">
      <c r="B1845" s="27"/>
      <c r="C1845" s="28"/>
      <c r="D1845" s="22"/>
      <c r="E1845" s="19"/>
      <c r="F1845" s="26"/>
    </row>
    <row r="1846" customFormat="false" ht="12.75" hidden="false" customHeight="false" outlineLevel="0" collapsed="false">
      <c r="B1846" s="27"/>
      <c r="C1846" s="28"/>
      <c r="D1846" s="22"/>
      <c r="E1846" s="19"/>
      <c r="F1846" s="26"/>
    </row>
    <row r="1847" customFormat="false" ht="12.75" hidden="false" customHeight="false" outlineLevel="0" collapsed="false">
      <c r="B1847" s="27"/>
      <c r="C1847" s="28"/>
      <c r="D1847" s="22"/>
      <c r="E1847" s="19"/>
      <c r="F1847" s="26"/>
    </row>
    <row r="1848" customFormat="false" ht="12.75" hidden="false" customHeight="false" outlineLevel="0" collapsed="false">
      <c r="B1848" s="27"/>
      <c r="C1848" s="28"/>
      <c r="D1848" s="22"/>
      <c r="E1848" s="19"/>
      <c r="F1848" s="26"/>
    </row>
    <row r="1849" customFormat="false" ht="12.75" hidden="false" customHeight="false" outlineLevel="0" collapsed="false">
      <c r="B1849" s="27"/>
      <c r="C1849" s="28"/>
      <c r="D1849" s="22"/>
      <c r="E1849" s="19"/>
      <c r="F1849" s="26"/>
    </row>
    <row r="1850" customFormat="false" ht="12.75" hidden="false" customHeight="false" outlineLevel="0" collapsed="false">
      <c r="B1850" s="27"/>
      <c r="C1850" s="28"/>
      <c r="D1850" s="22"/>
      <c r="E1850" s="19"/>
      <c r="F1850" s="26"/>
    </row>
    <row r="1851" customFormat="false" ht="12.75" hidden="false" customHeight="false" outlineLevel="0" collapsed="false">
      <c r="B1851" s="27"/>
      <c r="C1851" s="28"/>
      <c r="D1851" s="22"/>
      <c r="E1851" s="19"/>
      <c r="F1851" s="26"/>
    </row>
    <row r="1852" customFormat="false" ht="12.75" hidden="false" customHeight="false" outlineLevel="0" collapsed="false">
      <c r="B1852" s="27"/>
      <c r="C1852" s="28"/>
      <c r="D1852" s="22"/>
      <c r="E1852" s="19"/>
      <c r="F1852" s="26"/>
    </row>
    <row r="1853" customFormat="false" ht="12.75" hidden="false" customHeight="false" outlineLevel="0" collapsed="false">
      <c r="B1853" s="27"/>
      <c r="C1853" s="28"/>
      <c r="D1853" s="22"/>
      <c r="E1853" s="19"/>
      <c r="F1853" s="26"/>
    </row>
    <row r="1854" customFormat="false" ht="12.75" hidden="false" customHeight="false" outlineLevel="0" collapsed="false">
      <c r="B1854" s="27"/>
      <c r="C1854" s="28"/>
      <c r="D1854" s="22"/>
      <c r="E1854" s="19"/>
      <c r="F1854" s="26"/>
    </row>
    <row r="1855" customFormat="false" ht="12.75" hidden="false" customHeight="false" outlineLevel="0" collapsed="false">
      <c r="B1855" s="27"/>
      <c r="C1855" s="28"/>
      <c r="D1855" s="22"/>
      <c r="E1855" s="19"/>
      <c r="F1855" s="26"/>
    </row>
    <row r="1856" customFormat="false" ht="12.75" hidden="false" customHeight="false" outlineLevel="0" collapsed="false">
      <c r="B1856" s="27"/>
      <c r="C1856" s="28"/>
      <c r="D1856" s="22"/>
      <c r="E1856" s="19"/>
      <c r="F1856" s="26"/>
    </row>
    <row r="1857" customFormat="false" ht="12.75" hidden="false" customHeight="false" outlineLevel="0" collapsed="false">
      <c r="B1857" s="27"/>
      <c r="C1857" s="28"/>
      <c r="D1857" s="22"/>
      <c r="E1857" s="19"/>
      <c r="F1857" s="26"/>
    </row>
    <row r="1858" customFormat="false" ht="12.75" hidden="false" customHeight="false" outlineLevel="0" collapsed="false">
      <c r="B1858" s="27"/>
      <c r="C1858" s="28"/>
      <c r="D1858" s="22"/>
      <c r="E1858" s="19"/>
      <c r="F1858" s="26"/>
    </row>
    <row r="1859" customFormat="false" ht="12.75" hidden="false" customHeight="false" outlineLevel="0" collapsed="false">
      <c r="B1859" s="27"/>
      <c r="C1859" s="28"/>
      <c r="D1859" s="22"/>
      <c r="E1859" s="19"/>
      <c r="F1859" s="26"/>
    </row>
    <row r="1860" customFormat="false" ht="12.75" hidden="false" customHeight="false" outlineLevel="0" collapsed="false">
      <c r="B1860" s="27"/>
      <c r="C1860" s="28"/>
      <c r="D1860" s="22"/>
      <c r="E1860" s="19"/>
      <c r="F1860" s="26"/>
    </row>
    <row r="1861" customFormat="false" ht="12.75" hidden="false" customHeight="false" outlineLevel="0" collapsed="false">
      <c r="B1861" s="27"/>
      <c r="C1861" s="28"/>
      <c r="D1861" s="22"/>
      <c r="E1861" s="19"/>
      <c r="F1861" s="26"/>
    </row>
    <row r="1862" customFormat="false" ht="12.75" hidden="false" customHeight="false" outlineLevel="0" collapsed="false">
      <c r="B1862" s="27"/>
      <c r="C1862" s="28"/>
      <c r="D1862" s="22"/>
      <c r="E1862" s="19"/>
      <c r="F1862" s="26"/>
    </row>
    <row r="1863" customFormat="false" ht="12.75" hidden="false" customHeight="false" outlineLevel="0" collapsed="false">
      <c r="B1863" s="27"/>
      <c r="C1863" s="28"/>
      <c r="D1863" s="22"/>
      <c r="E1863" s="19"/>
      <c r="F1863" s="26"/>
    </row>
    <row r="1864" customFormat="false" ht="12.75" hidden="false" customHeight="false" outlineLevel="0" collapsed="false">
      <c r="B1864" s="27"/>
      <c r="C1864" s="28"/>
      <c r="D1864" s="22"/>
      <c r="E1864" s="19"/>
      <c r="F1864" s="26"/>
    </row>
    <row r="1865" customFormat="false" ht="12.75" hidden="false" customHeight="false" outlineLevel="0" collapsed="false">
      <c r="B1865" s="27"/>
      <c r="C1865" s="28"/>
      <c r="D1865" s="22"/>
      <c r="E1865" s="19"/>
      <c r="F1865" s="26"/>
    </row>
    <row r="1866" customFormat="false" ht="12.75" hidden="false" customHeight="false" outlineLevel="0" collapsed="false">
      <c r="B1866" s="27"/>
      <c r="C1866" s="28"/>
      <c r="D1866" s="22"/>
      <c r="E1866" s="19"/>
      <c r="F1866" s="26"/>
    </row>
    <row r="1867" customFormat="false" ht="12.75" hidden="false" customHeight="false" outlineLevel="0" collapsed="false">
      <c r="B1867" s="27"/>
      <c r="C1867" s="28"/>
      <c r="D1867" s="22"/>
      <c r="E1867" s="19"/>
      <c r="F1867" s="26"/>
    </row>
    <row r="1868" customFormat="false" ht="12.75" hidden="false" customHeight="false" outlineLevel="0" collapsed="false">
      <c r="B1868" s="27"/>
      <c r="C1868" s="28"/>
      <c r="D1868" s="22"/>
      <c r="E1868" s="19"/>
      <c r="F1868" s="26"/>
    </row>
    <row r="1869" customFormat="false" ht="12.75" hidden="false" customHeight="false" outlineLevel="0" collapsed="false">
      <c r="B1869" s="27"/>
      <c r="C1869" s="28"/>
      <c r="D1869" s="22"/>
      <c r="E1869" s="19"/>
      <c r="F1869" s="26"/>
    </row>
    <row r="1870" customFormat="false" ht="12.75" hidden="false" customHeight="false" outlineLevel="0" collapsed="false">
      <c r="B1870" s="27"/>
      <c r="C1870" s="28"/>
      <c r="D1870" s="22"/>
      <c r="E1870" s="19"/>
      <c r="F1870" s="26"/>
    </row>
    <row r="1871" customFormat="false" ht="12.75" hidden="false" customHeight="false" outlineLevel="0" collapsed="false">
      <c r="B1871" s="27"/>
      <c r="C1871" s="28"/>
      <c r="D1871" s="22"/>
      <c r="E1871" s="19"/>
      <c r="F1871" s="26"/>
    </row>
    <row r="1872" customFormat="false" ht="12.75" hidden="false" customHeight="false" outlineLevel="0" collapsed="false">
      <c r="B1872" s="27"/>
      <c r="C1872" s="28"/>
      <c r="D1872" s="22"/>
      <c r="E1872" s="19"/>
      <c r="F1872" s="26"/>
    </row>
    <row r="1873" customFormat="false" ht="12.75" hidden="false" customHeight="false" outlineLevel="0" collapsed="false">
      <c r="B1873" s="27"/>
      <c r="C1873" s="28"/>
      <c r="D1873" s="22"/>
      <c r="E1873" s="19"/>
      <c r="F1873" s="26"/>
    </row>
    <row r="1874" customFormat="false" ht="12.75" hidden="false" customHeight="false" outlineLevel="0" collapsed="false">
      <c r="B1874" s="27"/>
      <c r="C1874" s="28"/>
      <c r="D1874" s="22"/>
      <c r="E1874" s="19"/>
      <c r="F1874" s="26"/>
    </row>
    <row r="1875" customFormat="false" ht="12.75" hidden="false" customHeight="false" outlineLevel="0" collapsed="false">
      <c r="B1875" s="27"/>
      <c r="C1875" s="28"/>
      <c r="D1875" s="22"/>
      <c r="E1875" s="19"/>
      <c r="F1875" s="26"/>
    </row>
    <row r="1876" customFormat="false" ht="12.75" hidden="false" customHeight="false" outlineLevel="0" collapsed="false">
      <c r="B1876" s="27"/>
      <c r="C1876" s="28"/>
      <c r="D1876" s="22"/>
      <c r="E1876" s="19"/>
      <c r="F1876" s="26"/>
    </row>
    <row r="1877" customFormat="false" ht="12.75" hidden="false" customHeight="false" outlineLevel="0" collapsed="false">
      <c r="B1877" s="27"/>
      <c r="C1877" s="28"/>
      <c r="D1877" s="22"/>
      <c r="E1877" s="19"/>
      <c r="F1877" s="26"/>
    </row>
    <row r="1878" customFormat="false" ht="12.75" hidden="false" customHeight="false" outlineLevel="0" collapsed="false">
      <c r="B1878" s="27"/>
      <c r="C1878" s="28"/>
      <c r="D1878" s="22"/>
      <c r="E1878" s="19"/>
      <c r="F1878" s="26"/>
    </row>
    <row r="1879" customFormat="false" ht="12.75" hidden="false" customHeight="false" outlineLevel="0" collapsed="false">
      <c r="B1879" s="27"/>
      <c r="C1879" s="28"/>
      <c r="D1879" s="22"/>
      <c r="E1879" s="19"/>
      <c r="F1879" s="26"/>
    </row>
    <row r="1880" customFormat="false" ht="12.75" hidden="false" customHeight="false" outlineLevel="0" collapsed="false">
      <c r="B1880" s="27"/>
      <c r="C1880" s="28"/>
      <c r="D1880" s="22"/>
      <c r="E1880" s="19"/>
      <c r="F1880" s="26"/>
    </row>
    <row r="1881" customFormat="false" ht="12.75" hidden="false" customHeight="false" outlineLevel="0" collapsed="false">
      <c r="B1881" s="27"/>
      <c r="C1881" s="28"/>
      <c r="D1881" s="22"/>
      <c r="E1881" s="19"/>
      <c r="F1881" s="26"/>
    </row>
    <row r="1882" customFormat="false" ht="12.75" hidden="false" customHeight="false" outlineLevel="0" collapsed="false">
      <c r="B1882" s="27"/>
      <c r="C1882" s="28"/>
      <c r="D1882" s="22"/>
      <c r="E1882" s="19"/>
      <c r="F1882" s="26"/>
    </row>
    <row r="1883" customFormat="false" ht="12.75" hidden="false" customHeight="false" outlineLevel="0" collapsed="false">
      <c r="B1883" s="27"/>
      <c r="C1883" s="28"/>
      <c r="D1883" s="22"/>
      <c r="E1883" s="19"/>
      <c r="F1883" s="26"/>
    </row>
    <row r="1884" customFormat="false" ht="12.75" hidden="false" customHeight="false" outlineLevel="0" collapsed="false">
      <c r="B1884" s="27"/>
      <c r="C1884" s="28"/>
      <c r="D1884" s="22"/>
      <c r="E1884" s="19"/>
      <c r="F1884" s="26"/>
    </row>
    <row r="1885" customFormat="false" ht="12.75" hidden="false" customHeight="false" outlineLevel="0" collapsed="false">
      <c r="B1885" s="27"/>
      <c r="C1885" s="28"/>
      <c r="D1885" s="22"/>
      <c r="E1885" s="19"/>
      <c r="F1885" s="26"/>
    </row>
    <row r="1886" customFormat="false" ht="12.75" hidden="false" customHeight="false" outlineLevel="0" collapsed="false">
      <c r="B1886" s="27"/>
      <c r="C1886" s="28"/>
      <c r="D1886" s="22"/>
      <c r="E1886" s="19"/>
      <c r="F1886" s="26"/>
    </row>
    <row r="1887" customFormat="false" ht="12.75" hidden="false" customHeight="false" outlineLevel="0" collapsed="false">
      <c r="B1887" s="27"/>
      <c r="C1887" s="28"/>
      <c r="D1887" s="22"/>
      <c r="E1887" s="19"/>
      <c r="F1887" s="26"/>
    </row>
    <row r="1888" customFormat="false" ht="12.75" hidden="false" customHeight="false" outlineLevel="0" collapsed="false">
      <c r="B1888" s="27"/>
      <c r="C1888" s="28"/>
      <c r="D1888" s="22"/>
      <c r="E1888" s="19"/>
      <c r="F1888" s="26"/>
    </row>
    <row r="1889" customFormat="false" ht="12.75" hidden="false" customHeight="false" outlineLevel="0" collapsed="false">
      <c r="B1889" s="27"/>
      <c r="C1889" s="28"/>
      <c r="D1889" s="22"/>
      <c r="E1889" s="19"/>
      <c r="F1889" s="26"/>
    </row>
    <row r="1890" customFormat="false" ht="12.75" hidden="false" customHeight="false" outlineLevel="0" collapsed="false">
      <c r="B1890" s="27"/>
      <c r="C1890" s="28"/>
      <c r="D1890" s="22"/>
      <c r="E1890" s="19"/>
      <c r="F1890" s="26"/>
    </row>
    <row r="1891" customFormat="false" ht="12.75" hidden="false" customHeight="false" outlineLevel="0" collapsed="false">
      <c r="B1891" s="27"/>
      <c r="C1891" s="28"/>
      <c r="D1891" s="22"/>
      <c r="E1891" s="19"/>
      <c r="F1891" s="26"/>
    </row>
    <row r="1892" customFormat="false" ht="12.75" hidden="false" customHeight="false" outlineLevel="0" collapsed="false">
      <c r="B1892" s="27"/>
      <c r="C1892" s="28"/>
      <c r="D1892" s="22"/>
      <c r="E1892" s="19"/>
      <c r="F1892" s="26"/>
    </row>
    <row r="1893" customFormat="false" ht="12.75" hidden="false" customHeight="false" outlineLevel="0" collapsed="false">
      <c r="B1893" s="27"/>
      <c r="C1893" s="28"/>
      <c r="D1893" s="22"/>
      <c r="E1893" s="19"/>
      <c r="F1893" s="26"/>
    </row>
    <row r="1894" customFormat="false" ht="12.75" hidden="false" customHeight="false" outlineLevel="0" collapsed="false">
      <c r="B1894" s="27"/>
      <c r="C1894" s="28"/>
      <c r="D1894" s="22"/>
      <c r="E1894" s="19"/>
      <c r="F1894" s="26"/>
    </row>
    <row r="1895" customFormat="false" ht="12.75" hidden="false" customHeight="false" outlineLevel="0" collapsed="false">
      <c r="B1895" s="27"/>
      <c r="C1895" s="28"/>
      <c r="D1895" s="22"/>
      <c r="E1895" s="19"/>
      <c r="F1895" s="26"/>
    </row>
    <row r="1896" customFormat="false" ht="12.75" hidden="false" customHeight="false" outlineLevel="0" collapsed="false">
      <c r="B1896" s="27"/>
      <c r="C1896" s="28"/>
      <c r="D1896" s="22"/>
      <c r="E1896" s="19"/>
      <c r="F1896" s="26"/>
    </row>
    <row r="1897" customFormat="false" ht="12.75" hidden="false" customHeight="false" outlineLevel="0" collapsed="false">
      <c r="B1897" s="27"/>
      <c r="C1897" s="28"/>
      <c r="D1897" s="22"/>
      <c r="E1897" s="19"/>
      <c r="F1897" s="26"/>
    </row>
    <row r="1898" customFormat="false" ht="12.75" hidden="false" customHeight="false" outlineLevel="0" collapsed="false">
      <c r="B1898" s="27"/>
      <c r="C1898" s="28"/>
      <c r="D1898" s="22"/>
      <c r="E1898" s="19"/>
      <c r="F1898" s="26"/>
    </row>
    <row r="1899" customFormat="false" ht="12.75" hidden="false" customHeight="false" outlineLevel="0" collapsed="false">
      <c r="B1899" s="27"/>
      <c r="C1899" s="28"/>
      <c r="D1899" s="22"/>
      <c r="E1899" s="19"/>
      <c r="F1899" s="26"/>
    </row>
    <row r="1900" customFormat="false" ht="12.75" hidden="false" customHeight="false" outlineLevel="0" collapsed="false">
      <c r="B1900" s="27"/>
      <c r="C1900" s="28"/>
      <c r="D1900" s="22"/>
      <c r="E1900" s="19"/>
      <c r="F1900" s="26"/>
    </row>
    <row r="1901" customFormat="false" ht="12.75" hidden="false" customHeight="false" outlineLevel="0" collapsed="false">
      <c r="C1901" s="28"/>
      <c r="D1901" s="22"/>
      <c r="E1901" s="19"/>
      <c r="F1901" s="26"/>
    </row>
    <row r="1902" customFormat="false" ht="12.75" hidden="false" customHeight="false" outlineLevel="0" collapsed="false">
      <c r="C1902" s="28"/>
      <c r="D1902" s="22"/>
      <c r="E1902" s="19"/>
      <c r="F1902" s="26"/>
    </row>
    <row r="1903" customFormat="false" ht="12.75" hidden="false" customHeight="false" outlineLevel="0" collapsed="false">
      <c r="C1903" s="28"/>
      <c r="D1903" s="22"/>
      <c r="E1903" s="19"/>
      <c r="F1903" s="26"/>
    </row>
    <row r="1904" customFormat="false" ht="12.75" hidden="false" customHeight="false" outlineLevel="0" collapsed="false">
      <c r="C1904" s="28"/>
      <c r="D1904" s="22"/>
      <c r="E1904" s="19"/>
      <c r="F1904" s="26"/>
    </row>
    <row r="1905" customFormat="false" ht="12.75" hidden="false" customHeight="false" outlineLevel="0" collapsed="false">
      <c r="C1905" s="28"/>
      <c r="D1905" s="22"/>
      <c r="E1905" s="19"/>
      <c r="F1905" s="26"/>
    </row>
    <row r="1906" customFormat="false" ht="12.75" hidden="false" customHeight="false" outlineLevel="0" collapsed="false">
      <c r="C1906" s="28"/>
      <c r="D1906" s="22"/>
      <c r="E1906" s="19"/>
      <c r="F1906" s="26"/>
    </row>
    <row r="1907" customFormat="false" ht="12.75" hidden="false" customHeight="false" outlineLevel="0" collapsed="false">
      <c r="C1907" s="28"/>
      <c r="D1907" s="22"/>
      <c r="E1907" s="19"/>
      <c r="F1907" s="26"/>
    </row>
    <row r="1908" customFormat="false" ht="12.75" hidden="false" customHeight="false" outlineLevel="0" collapsed="false">
      <c r="C1908" s="28"/>
      <c r="D1908" s="22"/>
      <c r="E1908" s="19"/>
      <c r="F1908" s="26"/>
    </row>
    <row r="1909" customFormat="false" ht="12.75" hidden="false" customHeight="false" outlineLevel="0" collapsed="false">
      <c r="C1909" s="28"/>
      <c r="D1909" s="22"/>
      <c r="E1909" s="19"/>
      <c r="F1909" s="26"/>
    </row>
    <row r="1910" customFormat="false" ht="12.75" hidden="false" customHeight="false" outlineLevel="0" collapsed="false">
      <c r="C1910" s="28"/>
      <c r="D1910" s="22"/>
      <c r="E1910" s="19"/>
      <c r="F1910" s="26"/>
    </row>
    <row r="1911" customFormat="false" ht="12.75" hidden="false" customHeight="false" outlineLevel="0" collapsed="false">
      <c r="C1911" s="28"/>
      <c r="D1911" s="22"/>
      <c r="E1911" s="19"/>
      <c r="F1911" s="26"/>
    </row>
    <row r="1912" customFormat="false" ht="12.75" hidden="false" customHeight="false" outlineLevel="0" collapsed="false">
      <c r="C1912" s="28"/>
      <c r="D1912" s="22"/>
      <c r="E1912" s="19"/>
      <c r="F1912" s="26"/>
    </row>
    <row r="1913" customFormat="false" ht="12.75" hidden="false" customHeight="false" outlineLevel="0" collapsed="false">
      <c r="C1913" s="28"/>
      <c r="D1913" s="22"/>
      <c r="E1913" s="19"/>
      <c r="F1913" s="26"/>
    </row>
    <row r="1914" customFormat="false" ht="12.75" hidden="false" customHeight="false" outlineLevel="0" collapsed="false">
      <c r="C1914" s="28"/>
      <c r="D1914" s="22"/>
      <c r="E1914" s="19"/>
      <c r="F1914" s="26"/>
    </row>
    <row r="1915" customFormat="false" ht="12.75" hidden="false" customHeight="false" outlineLevel="0" collapsed="false">
      <c r="C1915" s="28"/>
      <c r="D1915" s="22"/>
      <c r="E1915" s="19"/>
      <c r="F1915" s="26"/>
    </row>
    <row r="1916" customFormat="false" ht="12.75" hidden="false" customHeight="false" outlineLevel="0" collapsed="false">
      <c r="C1916" s="28"/>
      <c r="D1916" s="22"/>
      <c r="E1916" s="19"/>
      <c r="F1916" s="26"/>
    </row>
    <row r="1917" customFormat="false" ht="12.75" hidden="false" customHeight="false" outlineLevel="0" collapsed="false">
      <c r="C1917" s="28"/>
      <c r="D1917" s="22"/>
      <c r="E1917" s="19"/>
      <c r="F1917" s="26"/>
    </row>
    <row r="1918" customFormat="false" ht="12.75" hidden="false" customHeight="false" outlineLevel="0" collapsed="false">
      <c r="C1918" s="28"/>
      <c r="D1918" s="22"/>
      <c r="E1918" s="19"/>
      <c r="F1918" s="26"/>
    </row>
    <row r="1919" customFormat="false" ht="12.75" hidden="false" customHeight="false" outlineLevel="0" collapsed="false">
      <c r="C1919" s="28"/>
      <c r="D1919" s="22"/>
      <c r="E1919" s="19"/>
      <c r="F1919" s="26"/>
    </row>
    <row r="1920" customFormat="false" ht="12.75" hidden="false" customHeight="false" outlineLevel="0" collapsed="false">
      <c r="C1920" s="28"/>
      <c r="D1920" s="22"/>
      <c r="E1920" s="19"/>
      <c r="F1920" s="26"/>
    </row>
    <row r="1921" customFormat="false" ht="12.75" hidden="false" customHeight="false" outlineLevel="0" collapsed="false">
      <c r="C1921" s="28"/>
      <c r="D1921" s="22"/>
      <c r="E1921" s="19"/>
      <c r="F1921" s="26"/>
    </row>
    <row r="1922" customFormat="false" ht="12.75" hidden="false" customHeight="false" outlineLevel="0" collapsed="false">
      <c r="C1922" s="28"/>
      <c r="D1922" s="22"/>
      <c r="E1922" s="19"/>
      <c r="F1922" s="26"/>
    </row>
    <row r="1923" customFormat="false" ht="12.75" hidden="false" customHeight="false" outlineLevel="0" collapsed="false">
      <c r="C1923" s="28"/>
      <c r="D1923" s="22"/>
      <c r="E1923" s="19"/>
      <c r="F1923" s="26"/>
    </row>
    <row r="1924" customFormat="false" ht="12.75" hidden="false" customHeight="false" outlineLevel="0" collapsed="false">
      <c r="C1924" s="28"/>
      <c r="D1924" s="22"/>
      <c r="E1924" s="19"/>
      <c r="F1924" s="26"/>
    </row>
    <row r="1925" customFormat="false" ht="12.75" hidden="false" customHeight="false" outlineLevel="0" collapsed="false">
      <c r="C1925" s="28"/>
      <c r="D1925" s="22"/>
      <c r="E1925" s="19"/>
      <c r="F1925" s="26"/>
    </row>
    <row r="1926" customFormat="false" ht="12.75" hidden="false" customHeight="false" outlineLevel="0" collapsed="false">
      <c r="C1926" s="28"/>
      <c r="D1926" s="22"/>
      <c r="E1926" s="19"/>
      <c r="F1926" s="26"/>
    </row>
    <row r="1927" customFormat="false" ht="12.75" hidden="false" customHeight="false" outlineLevel="0" collapsed="false">
      <c r="C1927" s="28"/>
      <c r="D1927" s="22"/>
      <c r="E1927" s="19"/>
      <c r="F1927" s="26"/>
    </row>
    <row r="1928" customFormat="false" ht="12.75" hidden="false" customHeight="false" outlineLevel="0" collapsed="false">
      <c r="C1928" s="28"/>
      <c r="D1928" s="22"/>
      <c r="E1928" s="19"/>
      <c r="F1928" s="26"/>
    </row>
    <row r="1929" customFormat="false" ht="12.75" hidden="false" customHeight="false" outlineLevel="0" collapsed="false">
      <c r="C1929" s="28"/>
      <c r="D1929" s="22"/>
      <c r="E1929" s="19"/>
      <c r="F1929" s="26"/>
    </row>
    <row r="1930" customFormat="false" ht="12.75" hidden="false" customHeight="false" outlineLevel="0" collapsed="false">
      <c r="C1930" s="28"/>
      <c r="D1930" s="22"/>
      <c r="E1930" s="19"/>
      <c r="F1930" s="26"/>
    </row>
    <row r="1931" customFormat="false" ht="12.75" hidden="false" customHeight="false" outlineLevel="0" collapsed="false">
      <c r="C1931" s="28"/>
      <c r="D1931" s="22"/>
      <c r="E1931" s="19"/>
      <c r="F1931" s="26"/>
    </row>
    <row r="1932" customFormat="false" ht="12.75" hidden="false" customHeight="false" outlineLevel="0" collapsed="false">
      <c r="C1932" s="28"/>
      <c r="D1932" s="22"/>
      <c r="E1932" s="19"/>
      <c r="F1932" s="26"/>
    </row>
    <row r="1933" customFormat="false" ht="12.75" hidden="false" customHeight="false" outlineLevel="0" collapsed="false">
      <c r="C1933" s="28"/>
      <c r="D1933" s="22"/>
      <c r="E1933" s="19"/>
      <c r="F1933" s="26"/>
    </row>
    <row r="1934" customFormat="false" ht="12.75" hidden="false" customHeight="false" outlineLevel="0" collapsed="false">
      <c r="C1934" s="28"/>
      <c r="D1934" s="22"/>
      <c r="E1934" s="19"/>
      <c r="F1934" s="26"/>
    </row>
    <row r="1935" customFormat="false" ht="12.75" hidden="false" customHeight="false" outlineLevel="0" collapsed="false">
      <c r="C1935" s="28"/>
      <c r="D1935" s="22"/>
      <c r="E1935" s="19"/>
      <c r="F1935" s="26"/>
    </row>
    <row r="1936" customFormat="false" ht="12.75" hidden="false" customHeight="false" outlineLevel="0" collapsed="false">
      <c r="C1936" s="28"/>
      <c r="D1936" s="22"/>
      <c r="E1936" s="19"/>
      <c r="F1936" s="26"/>
    </row>
    <row r="1937" customFormat="false" ht="12.75" hidden="false" customHeight="false" outlineLevel="0" collapsed="false">
      <c r="C1937" s="28"/>
      <c r="D1937" s="22"/>
      <c r="E1937" s="19"/>
      <c r="F1937" s="26"/>
    </row>
    <row r="1938" customFormat="false" ht="12.75" hidden="false" customHeight="false" outlineLevel="0" collapsed="false">
      <c r="C1938" s="28"/>
      <c r="D1938" s="22"/>
      <c r="E1938" s="19"/>
      <c r="F1938" s="26"/>
    </row>
    <row r="1939" customFormat="false" ht="12.75" hidden="false" customHeight="false" outlineLevel="0" collapsed="false">
      <c r="C1939" s="28"/>
      <c r="D1939" s="22"/>
      <c r="E1939" s="19"/>
      <c r="F1939" s="26"/>
    </row>
    <row r="1940" customFormat="false" ht="12.75" hidden="false" customHeight="false" outlineLevel="0" collapsed="false">
      <c r="C1940" s="28"/>
      <c r="D1940" s="22"/>
      <c r="E1940" s="19"/>
      <c r="F1940" s="26"/>
    </row>
    <row r="1941" customFormat="false" ht="12.75" hidden="false" customHeight="false" outlineLevel="0" collapsed="false">
      <c r="C1941" s="28"/>
      <c r="D1941" s="22"/>
      <c r="E1941" s="19"/>
      <c r="F1941" s="26"/>
    </row>
    <row r="1942" customFormat="false" ht="12.75" hidden="false" customHeight="false" outlineLevel="0" collapsed="false">
      <c r="C1942" s="28"/>
      <c r="D1942" s="22"/>
      <c r="E1942" s="19"/>
      <c r="F1942" s="26"/>
    </row>
    <row r="1943" customFormat="false" ht="12.75" hidden="false" customHeight="false" outlineLevel="0" collapsed="false">
      <c r="C1943" s="28"/>
      <c r="D1943" s="22"/>
      <c r="E1943" s="19"/>
      <c r="F1943" s="26"/>
    </row>
    <row r="1944" customFormat="false" ht="12.75" hidden="false" customHeight="false" outlineLevel="0" collapsed="false">
      <c r="C1944" s="28"/>
      <c r="D1944" s="22"/>
      <c r="E1944" s="19"/>
      <c r="F1944" s="26"/>
    </row>
    <row r="1945" customFormat="false" ht="12.75" hidden="false" customHeight="false" outlineLevel="0" collapsed="false">
      <c r="C1945" s="28"/>
      <c r="D1945" s="22"/>
      <c r="E1945" s="19"/>
      <c r="F1945" s="26"/>
    </row>
    <row r="1946" customFormat="false" ht="12.75" hidden="false" customHeight="false" outlineLevel="0" collapsed="false">
      <c r="C1946" s="28"/>
      <c r="D1946" s="22"/>
      <c r="E1946" s="19"/>
      <c r="F1946" s="26"/>
    </row>
    <row r="1947" customFormat="false" ht="12.75" hidden="false" customHeight="false" outlineLevel="0" collapsed="false">
      <c r="C1947" s="28"/>
      <c r="D1947" s="22"/>
      <c r="E1947" s="19"/>
      <c r="F1947" s="26"/>
    </row>
    <row r="1948" customFormat="false" ht="12.75" hidden="false" customHeight="false" outlineLevel="0" collapsed="false">
      <c r="C1948" s="28"/>
      <c r="D1948" s="22"/>
      <c r="E1948" s="19"/>
      <c r="F1948" s="26"/>
    </row>
    <row r="1949" customFormat="false" ht="12.75" hidden="false" customHeight="false" outlineLevel="0" collapsed="false">
      <c r="C1949" s="28"/>
      <c r="D1949" s="22"/>
      <c r="E1949" s="19"/>
      <c r="F1949" s="26"/>
    </row>
    <row r="1950" customFormat="false" ht="12.75" hidden="false" customHeight="false" outlineLevel="0" collapsed="false">
      <c r="C1950" s="28"/>
      <c r="D1950" s="22"/>
      <c r="E1950" s="19"/>
      <c r="F1950" s="26"/>
    </row>
    <row r="1951" customFormat="false" ht="12.75" hidden="false" customHeight="false" outlineLevel="0" collapsed="false">
      <c r="C1951" s="28"/>
      <c r="D1951" s="22"/>
      <c r="E1951" s="19"/>
      <c r="F1951" s="26"/>
    </row>
    <row r="1952" customFormat="false" ht="12.75" hidden="false" customHeight="false" outlineLevel="0" collapsed="false">
      <c r="C1952" s="28"/>
      <c r="D1952" s="22"/>
      <c r="E1952" s="19"/>
      <c r="F1952" s="26"/>
    </row>
    <row r="1953" customFormat="false" ht="12.75" hidden="false" customHeight="false" outlineLevel="0" collapsed="false">
      <c r="C1953" s="28"/>
      <c r="D1953" s="22"/>
      <c r="E1953" s="19"/>
      <c r="F1953" s="26"/>
    </row>
    <row r="1954" customFormat="false" ht="12.75" hidden="false" customHeight="false" outlineLevel="0" collapsed="false">
      <c r="C1954" s="28"/>
      <c r="D1954" s="22"/>
      <c r="E1954" s="19"/>
      <c r="F1954" s="26"/>
    </row>
    <row r="1955" customFormat="false" ht="12.75" hidden="false" customHeight="false" outlineLevel="0" collapsed="false">
      <c r="C1955" s="28"/>
      <c r="D1955" s="22"/>
      <c r="E1955" s="19"/>
      <c r="F1955" s="26"/>
    </row>
    <row r="1956" customFormat="false" ht="12.75" hidden="false" customHeight="false" outlineLevel="0" collapsed="false">
      <c r="C1956" s="28"/>
      <c r="D1956" s="22"/>
      <c r="E1956" s="19"/>
      <c r="F1956" s="26"/>
    </row>
    <row r="1957" customFormat="false" ht="12.75" hidden="false" customHeight="false" outlineLevel="0" collapsed="false">
      <c r="C1957" s="28"/>
      <c r="D1957" s="22"/>
      <c r="E1957" s="19"/>
      <c r="F1957" s="26"/>
    </row>
    <row r="1958" customFormat="false" ht="12.75" hidden="false" customHeight="false" outlineLevel="0" collapsed="false">
      <c r="C1958" s="28"/>
      <c r="D1958" s="22"/>
      <c r="E1958" s="19"/>
      <c r="F1958" s="26"/>
    </row>
    <row r="1959" customFormat="false" ht="12.75" hidden="false" customHeight="false" outlineLevel="0" collapsed="false">
      <c r="C1959" s="28"/>
      <c r="D1959" s="22"/>
      <c r="E1959" s="19"/>
      <c r="F1959" s="26"/>
    </row>
    <row r="1960" customFormat="false" ht="12.75" hidden="false" customHeight="false" outlineLevel="0" collapsed="false">
      <c r="C1960" s="28"/>
      <c r="D1960" s="22"/>
      <c r="E1960" s="19"/>
      <c r="F1960" s="26"/>
    </row>
    <row r="1961" customFormat="false" ht="12.75" hidden="false" customHeight="false" outlineLevel="0" collapsed="false">
      <c r="C1961" s="28"/>
      <c r="D1961" s="22"/>
      <c r="E1961" s="19"/>
      <c r="F1961" s="26"/>
    </row>
    <row r="1962" customFormat="false" ht="12.75" hidden="false" customHeight="false" outlineLevel="0" collapsed="false">
      <c r="C1962" s="28"/>
      <c r="D1962" s="22"/>
      <c r="E1962" s="19"/>
      <c r="F1962" s="26"/>
    </row>
    <row r="1963" customFormat="false" ht="12.75" hidden="false" customHeight="false" outlineLevel="0" collapsed="false">
      <c r="C1963" s="28"/>
      <c r="D1963" s="22"/>
      <c r="E1963" s="19"/>
      <c r="F1963" s="26"/>
    </row>
    <row r="1964" customFormat="false" ht="12.75" hidden="false" customHeight="false" outlineLevel="0" collapsed="false">
      <c r="C1964" s="28"/>
      <c r="D1964" s="22"/>
      <c r="E1964" s="19"/>
      <c r="F1964" s="26"/>
    </row>
    <row r="1965" customFormat="false" ht="12.75" hidden="false" customHeight="false" outlineLevel="0" collapsed="false">
      <c r="C1965" s="28"/>
      <c r="D1965" s="22"/>
      <c r="E1965" s="19"/>
      <c r="F1965" s="26"/>
    </row>
    <row r="1966" customFormat="false" ht="12.75" hidden="false" customHeight="false" outlineLevel="0" collapsed="false">
      <c r="C1966" s="28"/>
      <c r="D1966" s="22"/>
      <c r="E1966" s="19"/>
      <c r="F1966" s="26"/>
    </row>
    <row r="1967" customFormat="false" ht="12.75" hidden="false" customHeight="false" outlineLevel="0" collapsed="false">
      <c r="C1967" s="28"/>
      <c r="D1967" s="22"/>
      <c r="E1967" s="19"/>
      <c r="F1967" s="26"/>
    </row>
    <row r="1968" customFormat="false" ht="12.75" hidden="false" customHeight="false" outlineLevel="0" collapsed="false">
      <c r="C1968" s="28"/>
      <c r="D1968" s="22"/>
      <c r="E1968" s="19"/>
      <c r="F1968" s="26"/>
    </row>
    <row r="1969" customFormat="false" ht="12.75" hidden="false" customHeight="false" outlineLevel="0" collapsed="false">
      <c r="C1969" s="28"/>
      <c r="D1969" s="22"/>
      <c r="E1969" s="19"/>
      <c r="F1969" s="26"/>
    </row>
    <row r="1970" customFormat="false" ht="12.75" hidden="false" customHeight="false" outlineLevel="0" collapsed="false">
      <c r="C1970" s="28"/>
      <c r="D1970" s="22"/>
      <c r="E1970" s="19"/>
      <c r="F1970" s="26"/>
    </row>
    <row r="1971" customFormat="false" ht="12.75" hidden="false" customHeight="false" outlineLevel="0" collapsed="false">
      <c r="C1971" s="28"/>
      <c r="D1971" s="22"/>
      <c r="E1971" s="19"/>
      <c r="F1971" s="26"/>
    </row>
    <row r="1972" customFormat="false" ht="12.75" hidden="false" customHeight="false" outlineLevel="0" collapsed="false">
      <c r="C1972" s="28"/>
      <c r="D1972" s="22"/>
      <c r="E1972" s="19"/>
      <c r="F1972" s="26"/>
    </row>
    <row r="1973" customFormat="false" ht="12.75" hidden="false" customHeight="false" outlineLevel="0" collapsed="false">
      <c r="C1973" s="28"/>
      <c r="D1973" s="22"/>
      <c r="E1973" s="19"/>
      <c r="F1973" s="26"/>
    </row>
    <row r="1974" customFormat="false" ht="12.75" hidden="false" customHeight="false" outlineLevel="0" collapsed="false">
      <c r="C1974" s="28"/>
      <c r="D1974" s="22"/>
      <c r="E1974" s="19"/>
      <c r="F1974" s="26"/>
    </row>
    <row r="1975" customFormat="false" ht="12.75" hidden="false" customHeight="false" outlineLevel="0" collapsed="false">
      <c r="C1975" s="28"/>
      <c r="D1975" s="22"/>
      <c r="E1975" s="19"/>
      <c r="F1975" s="26"/>
    </row>
    <row r="1976" customFormat="false" ht="12.75" hidden="false" customHeight="false" outlineLevel="0" collapsed="false">
      <c r="C1976" s="28"/>
      <c r="D1976" s="22"/>
      <c r="E1976" s="19"/>
      <c r="F1976" s="26"/>
    </row>
    <row r="1977" customFormat="false" ht="12.75" hidden="false" customHeight="false" outlineLevel="0" collapsed="false">
      <c r="C1977" s="28"/>
      <c r="D1977" s="22"/>
      <c r="E1977" s="19"/>
      <c r="F1977" s="26"/>
    </row>
    <row r="1978" customFormat="false" ht="12.75" hidden="false" customHeight="false" outlineLevel="0" collapsed="false">
      <c r="C1978" s="28"/>
      <c r="D1978" s="22"/>
      <c r="E1978" s="19"/>
      <c r="F1978" s="26"/>
    </row>
    <row r="1979" customFormat="false" ht="12.75" hidden="false" customHeight="false" outlineLevel="0" collapsed="false">
      <c r="C1979" s="28"/>
      <c r="D1979" s="22"/>
      <c r="E1979" s="19"/>
      <c r="F1979" s="26"/>
    </row>
    <row r="1980" customFormat="false" ht="12.75" hidden="false" customHeight="false" outlineLevel="0" collapsed="false">
      <c r="C1980" s="28"/>
      <c r="D1980" s="22"/>
      <c r="E1980" s="19"/>
      <c r="F1980" s="26"/>
    </row>
    <row r="1981" customFormat="false" ht="12.75" hidden="false" customHeight="false" outlineLevel="0" collapsed="false">
      <c r="C1981" s="28"/>
      <c r="D1981" s="22"/>
      <c r="E1981" s="19"/>
      <c r="F1981" s="26"/>
    </row>
    <row r="1982" customFormat="false" ht="12.75" hidden="false" customHeight="false" outlineLevel="0" collapsed="false">
      <c r="C1982" s="28"/>
      <c r="D1982" s="22"/>
      <c r="E1982" s="19"/>
      <c r="F1982" s="26"/>
    </row>
    <row r="1983" customFormat="false" ht="12.75" hidden="false" customHeight="false" outlineLevel="0" collapsed="false">
      <c r="C1983" s="28"/>
      <c r="D1983" s="22"/>
      <c r="E1983" s="19"/>
      <c r="F1983" s="26"/>
    </row>
    <row r="1984" customFormat="false" ht="12.75" hidden="false" customHeight="false" outlineLevel="0" collapsed="false">
      <c r="C1984" s="28"/>
      <c r="D1984" s="22"/>
      <c r="E1984" s="19"/>
      <c r="F1984" s="26"/>
    </row>
    <row r="1985" customFormat="false" ht="12.75" hidden="false" customHeight="false" outlineLevel="0" collapsed="false">
      <c r="C1985" s="28"/>
      <c r="D1985" s="22"/>
      <c r="E1985" s="19"/>
      <c r="F1985" s="26"/>
    </row>
    <row r="1986" customFormat="false" ht="12.75" hidden="false" customHeight="false" outlineLevel="0" collapsed="false">
      <c r="C1986" s="28"/>
      <c r="D1986" s="22"/>
      <c r="E1986" s="19"/>
      <c r="F1986" s="26"/>
    </row>
    <row r="1987" customFormat="false" ht="12.75" hidden="false" customHeight="false" outlineLevel="0" collapsed="false">
      <c r="C1987" s="28"/>
      <c r="D1987" s="22"/>
      <c r="E1987" s="19"/>
      <c r="F1987" s="26"/>
    </row>
    <row r="1988" customFormat="false" ht="12.75" hidden="false" customHeight="false" outlineLevel="0" collapsed="false">
      <c r="C1988" s="28"/>
      <c r="D1988" s="22"/>
      <c r="E1988" s="19"/>
      <c r="F1988" s="26"/>
    </row>
    <row r="1989" customFormat="false" ht="12.75" hidden="false" customHeight="false" outlineLevel="0" collapsed="false">
      <c r="C1989" s="28"/>
      <c r="D1989" s="22"/>
      <c r="E1989" s="19"/>
      <c r="F1989" s="26"/>
    </row>
    <row r="1990" customFormat="false" ht="12.75" hidden="false" customHeight="false" outlineLevel="0" collapsed="false">
      <c r="C1990" s="28"/>
      <c r="D1990" s="22"/>
      <c r="E1990" s="19"/>
      <c r="F1990" s="26"/>
    </row>
    <row r="1991" customFormat="false" ht="12.75" hidden="false" customHeight="false" outlineLevel="0" collapsed="false">
      <c r="C1991" s="28"/>
      <c r="D1991" s="22"/>
      <c r="E1991" s="19"/>
      <c r="F1991" s="26"/>
    </row>
    <row r="1992" customFormat="false" ht="12.75" hidden="false" customHeight="false" outlineLevel="0" collapsed="false">
      <c r="C1992" s="28"/>
      <c r="D1992" s="22"/>
      <c r="E1992" s="19"/>
      <c r="F1992" s="26"/>
    </row>
    <row r="1993" customFormat="false" ht="12.75" hidden="false" customHeight="false" outlineLevel="0" collapsed="false">
      <c r="C1993" s="28"/>
      <c r="D1993" s="22"/>
      <c r="E1993" s="19"/>
      <c r="F1993" s="26"/>
    </row>
    <row r="1994" customFormat="false" ht="12.75" hidden="false" customHeight="false" outlineLevel="0" collapsed="false">
      <c r="C1994" s="28"/>
      <c r="D1994" s="22"/>
      <c r="E1994" s="19"/>
      <c r="F1994" s="26"/>
    </row>
    <row r="1995" customFormat="false" ht="12.75" hidden="false" customHeight="false" outlineLevel="0" collapsed="false">
      <c r="C1995" s="28"/>
      <c r="D1995" s="22"/>
      <c r="E1995" s="19"/>
      <c r="F1995" s="26"/>
    </row>
    <row r="1996" customFormat="false" ht="12.75" hidden="false" customHeight="false" outlineLevel="0" collapsed="false">
      <c r="C1996" s="28"/>
      <c r="D1996" s="22"/>
      <c r="E1996" s="19"/>
      <c r="F1996" s="26"/>
    </row>
    <row r="1997" customFormat="false" ht="12.75" hidden="false" customHeight="false" outlineLevel="0" collapsed="false">
      <c r="C1997" s="28"/>
      <c r="D1997" s="22"/>
      <c r="E1997" s="19"/>
      <c r="F1997" s="26"/>
    </row>
    <row r="1998" customFormat="false" ht="12.75" hidden="false" customHeight="false" outlineLevel="0" collapsed="false">
      <c r="C1998" s="28"/>
      <c r="D1998" s="22"/>
      <c r="E1998" s="19"/>
      <c r="F1998" s="26"/>
    </row>
    <row r="1999" customFormat="false" ht="12.75" hidden="false" customHeight="false" outlineLevel="0" collapsed="false">
      <c r="C1999" s="28"/>
      <c r="D1999" s="22"/>
      <c r="E1999" s="19"/>
      <c r="F1999" s="26"/>
    </row>
    <row r="2000" customFormat="false" ht="12.75" hidden="false" customHeight="false" outlineLevel="0" collapsed="false">
      <c r="C2000" s="28"/>
      <c r="D2000" s="22"/>
      <c r="E2000" s="19"/>
      <c r="F2000" s="26"/>
    </row>
    <row r="2001" customFormat="false" ht="12.75" hidden="false" customHeight="false" outlineLevel="0" collapsed="false">
      <c r="C2001" s="28"/>
      <c r="D2001" s="22"/>
      <c r="E2001" s="19"/>
      <c r="F2001" s="26"/>
    </row>
    <row r="2002" customFormat="false" ht="12.75" hidden="false" customHeight="false" outlineLevel="0" collapsed="false">
      <c r="C2002" s="28"/>
      <c r="D2002" s="22"/>
      <c r="E2002" s="19"/>
      <c r="F2002" s="26"/>
    </row>
    <row r="2003" customFormat="false" ht="12.75" hidden="false" customHeight="false" outlineLevel="0" collapsed="false">
      <c r="C2003" s="28"/>
      <c r="D2003" s="22"/>
      <c r="E2003" s="19"/>
      <c r="F2003" s="26"/>
    </row>
    <row r="2004" customFormat="false" ht="12.75" hidden="false" customHeight="false" outlineLevel="0" collapsed="false">
      <c r="C2004" s="28"/>
      <c r="D2004" s="22"/>
      <c r="E2004" s="19"/>
      <c r="F2004" s="26"/>
    </row>
    <row r="2005" customFormat="false" ht="12.75" hidden="false" customHeight="false" outlineLevel="0" collapsed="false">
      <c r="C2005" s="28"/>
      <c r="D2005" s="22"/>
      <c r="E2005" s="19"/>
      <c r="F2005" s="26"/>
    </row>
    <row r="2006" customFormat="false" ht="12.75" hidden="false" customHeight="false" outlineLevel="0" collapsed="false">
      <c r="C2006" s="28"/>
      <c r="D2006" s="22"/>
      <c r="E2006" s="19"/>
      <c r="F2006" s="26"/>
    </row>
    <row r="2007" customFormat="false" ht="12.75" hidden="false" customHeight="false" outlineLevel="0" collapsed="false">
      <c r="C2007" s="28"/>
      <c r="D2007" s="22"/>
      <c r="E2007" s="19"/>
      <c r="F2007" s="26"/>
    </row>
    <row r="2008" customFormat="false" ht="12.75" hidden="false" customHeight="false" outlineLevel="0" collapsed="false">
      <c r="C2008" s="28"/>
      <c r="D2008" s="22"/>
      <c r="E2008" s="19"/>
      <c r="F2008" s="26"/>
    </row>
    <row r="2009" customFormat="false" ht="12.75" hidden="false" customHeight="false" outlineLevel="0" collapsed="false">
      <c r="C2009" s="28"/>
      <c r="D2009" s="22"/>
      <c r="E2009" s="19"/>
      <c r="F2009" s="26"/>
    </row>
    <row r="2010" customFormat="false" ht="12.75" hidden="false" customHeight="false" outlineLevel="0" collapsed="false">
      <c r="C2010" s="28"/>
      <c r="D2010" s="22"/>
      <c r="E2010" s="19"/>
      <c r="F2010" s="26"/>
    </row>
    <row r="2011" customFormat="false" ht="12.75" hidden="false" customHeight="false" outlineLevel="0" collapsed="false">
      <c r="C2011" s="28"/>
      <c r="D2011" s="22"/>
      <c r="E2011" s="19"/>
      <c r="F2011" s="26"/>
    </row>
    <row r="2012" customFormat="false" ht="12.75" hidden="false" customHeight="false" outlineLevel="0" collapsed="false">
      <c r="C2012" s="28"/>
      <c r="D2012" s="22"/>
      <c r="E2012" s="19"/>
      <c r="F2012" s="26"/>
    </row>
    <row r="2013" customFormat="false" ht="12.75" hidden="false" customHeight="false" outlineLevel="0" collapsed="false">
      <c r="C2013" s="28"/>
      <c r="D2013" s="22"/>
      <c r="E2013" s="19"/>
      <c r="F2013" s="26"/>
    </row>
    <row r="2014" customFormat="false" ht="12.75" hidden="false" customHeight="false" outlineLevel="0" collapsed="false">
      <c r="C2014" s="28"/>
      <c r="D2014" s="22"/>
      <c r="E2014" s="19"/>
      <c r="F2014" s="26"/>
    </row>
    <row r="2015" customFormat="false" ht="12.75" hidden="false" customHeight="false" outlineLevel="0" collapsed="false">
      <c r="C2015" s="28"/>
      <c r="D2015" s="22"/>
      <c r="E2015" s="19"/>
      <c r="F2015" s="26"/>
    </row>
    <row r="2016" customFormat="false" ht="12.75" hidden="false" customHeight="false" outlineLevel="0" collapsed="false">
      <c r="C2016" s="28"/>
      <c r="D2016" s="22"/>
      <c r="E2016" s="19"/>
      <c r="F2016" s="26"/>
    </row>
    <row r="2017" customFormat="false" ht="12.75" hidden="false" customHeight="false" outlineLevel="0" collapsed="false">
      <c r="C2017" s="28"/>
      <c r="D2017" s="22"/>
      <c r="E2017" s="19"/>
      <c r="F2017" s="26"/>
    </row>
    <row r="2018" customFormat="false" ht="12.75" hidden="false" customHeight="false" outlineLevel="0" collapsed="false">
      <c r="C2018" s="28"/>
      <c r="D2018" s="22"/>
      <c r="E2018" s="19"/>
      <c r="F2018" s="26"/>
    </row>
    <row r="2019" customFormat="false" ht="12.75" hidden="false" customHeight="false" outlineLevel="0" collapsed="false">
      <c r="C2019" s="28"/>
      <c r="D2019" s="22"/>
      <c r="E2019" s="19"/>
      <c r="F2019" s="26"/>
    </row>
    <row r="2020" customFormat="false" ht="12.75" hidden="false" customHeight="false" outlineLevel="0" collapsed="false">
      <c r="C2020" s="28"/>
      <c r="D2020" s="22"/>
      <c r="E2020" s="19"/>
      <c r="F2020" s="26"/>
    </row>
    <row r="2021" customFormat="false" ht="12.75" hidden="false" customHeight="false" outlineLevel="0" collapsed="false">
      <c r="C2021" s="28"/>
      <c r="D2021" s="22"/>
      <c r="E2021" s="19"/>
      <c r="F2021" s="26"/>
    </row>
    <row r="2022" customFormat="false" ht="12.75" hidden="false" customHeight="false" outlineLevel="0" collapsed="false">
      <c r="C2022" s="28"/>
      <c r="D2022" s="22"/>
      <c r="E2022" s="19"/>
      <c r="F2022" s="26"/>
    </row>
    <row r="2023" customFormat="false" ht="12.75" hidden="false" customHeight="false" outlineLevel="0" collapsed="false">
      <c r="C2023" s="28"/>
      <c r="D2023" s="22"/>
      <c r="E2023" s="19"/>
      <c r="F2023" s="26"/>
    </row>
    <row r="2024" customFormat="false" ht="12.75" hidden="false" customHeight="false" outlineLevel="0" collapsed="false">
      <c r="C2024" s="28"/>
      <c r="D2024" s="22"/>
      <c r="E2024" s="19"/>
      <c r="F2024" s="26"/>
    </row>
    <row r="2025" customFormat="false" ht="12.75" hidden="false" customHeight="false" outlineLevel="0" collapsed="false">
      <c r="C2025" s="28"/>
      <c r="D2025" s="22"/>
      <c r="E2025" s="19"/>
      <c r="F2025" s="26"/>
    </row>
    <row r="2026" customFormat="false" ht="12.75" hidden="false" customHeight="false" outlineLevel="0" collapsed="false">
      <c r="C2026" s="28"/>
      <c r="D2026" s="22"/>
      <c r="E2026" s="19"/>
      <c r="F2026" s="26"/>
    </row>
    <row r="2027" customFormat="false" ht="12.75" hidden="false" customHeight="false" outlineLevel="0" collapsed="false">
      <c r="C2027" s="28"/>
      <c r="D2027" s="22"/>
      <c r="E2027" s="19"/>
      <c r="F2027" s="26"/>
    </row>
    <row r="2028" customFormat="false" ht="12.75" hidden="false" customHeight="false" outlineLevel="0" collapsed="false">
      <c r="C2028" s="28"/>
      <c r="D2028" s="22"/>
      <c r="E2028" s="19"/>
      <c r="F2028" s="26"/>
    </row>
    <row r="2029" customFormat="false" ht="12.75" hidden="false" customHeight="false" outlineLevel="0" collapsed="false">
      <c r="C2029" s="28"/>
      <c r="D2029" s="22"/>
      <c r="E2029" s="19"/>
      <c r="F2029" s="26"/>
    </row>
    <row r="2030" customFormat="false" ht="12.75" hidden="false" customHeight="false" outlineLevel="0" collapsed="false">
      <c r="C2030" s="28"/>
      <c r="D2030" s="22"/>
      <c r="E2030" s="19"/>
      <c r="F2030" s="26"/>
    </row>
    <row r="2031" customFormat="false" ht="12.75" hidden="false" customHeight="false" outlineLevel="0" collapsed="false">
      <c r="C2031" s="28"/>
      <c r="D2031" s="22"/>
      <c r="E2031" s="19"/>
      <c r="F2031" s="26"/>
    </row>
    <row r="2032" customFormat="false" ht="12.75" hidden="false" customHeight="false" outlineLevel="0" collapsed="false">
      <c r="C2032" s="28"/>
      <c r="D2032" s="22"/>
      <c r="E2032" s="19"/>
      <c r="F2032" s="26"/>
    </row>
    <row r="2033" customFormat="false" ht="12.75" hidden="false" customHeight="false" outlineLevel="0" collapsed="false">
      <c r="C2033" s="28"/>
      <c r="D2033" s="22"/>
      <c r="E2033" s="19"/>
      <c r="F2033" s="26"/>
    </row>
    <row r="2034" customFormat="false" ht="12.75" hidden="false" customHeight="false" outlineLevel="0" collapsed="false">
      <c r="C2034" s="28"/>
      <c r="D2034" s="22"/>
      <c r="E2034" s="19"/>
      <c r="F2034" s="26"/>
    </row>
    <row r="2035" customFormat="false" ht="12.75" hidden="false" customHeight="false" outlineLevel="0" collapsed="false">
      <c r="C2035" s="28"/>
      <c r="D2035" s="22"/>
      <c r="E2035" s="19"/>
      <c r="F2035" s="26"/>
    </row>
    <row r="2036" customFormat="false" ht="12.75" hidden="false" customHeight="false" outlineLevel="0" collapsed="false">
      <c r="C2036" s="28"/>
      <c r="D2036" s="22"/>
      <c r="E2036" s="19"/>
      <c r="F2036" s="26"/>
    </row>
    <row r="2037" customFormat="false" ht="12.75" hidden="false" customHeight="false" outlineLevel="0" collapsed="false">
      <c r="C2037" s="28"/>
      <c r="D2037" s="22"/>
      <c r="E2037" s="19"/>
      <c r="F2037" s="26"/>
    </row>
    <row r="2038" customFormat="false" ht="12.75" hidden="false" customHeight="false" outlineLevel="0" collapsed="false">
      <c r="C2038" s="28"/>
      <c r="D2038" s="22"/>
      <c r="E2038" s="19"/>
      <c r="F2038" s="26"/>
    </row>
    <row r="2039" customFormat="false" ht="12.75" hidden="false" customHeight="false" outlineLevel="0" collapsed="false">
      <c r="C2039" s="28"/>
      <c r="D2039" s="22"/>
      <c r="E2039" s="19"/>
      <c r="F2039" s="26"/>
    </row>
    <row r="2040" customFormat="false" ht="12.75" hidden="false" customHeight="false" outlineLevel="0" collapsed="false">
      <c r="C2040" s="28"/>
      <c r="D2040" s="22"/>
      <c r="E2040" s="19"/>
      <c r="F2040" s="26"/>
    </row>
    <row r="2041" customFormat="false" ht="12.75" hidden="false" customHeight="false" outlineLevel="0" collapsed="false">
      <c r="C2041" s="28"/>
      <c r="D2041" s="22"/>
      <c r="E2041" s="19"/>
      <c r="F2041" s="26"/>
    </row>
    <row r="2042" customFormat="false" ht="12.75" hidden="false" customHeight="false" outlineLevel="0" collapsed="false">
      <c r="C2042" s="28"/>
      <c r="D2042" s="22"/>
      <c r="E2042" s="19"/>
      <c r="F2042" s="26"/>
    </row>
    <row r="2043" customFormat="false" ht="12.75" hidden="false" customHeight="false" outlineLevel="0" collapsed="false">
      <c r="C2043" s="28"/>
      <c r="D2043" s="22"/>
      <c r="E2043" s="19"/>
      <c r="F2043" s="26"/>
    </row>
    <row r="2044" customFormat="false" ht="12.75" hidden="false" customHeight="false" outlineLevel="0" collapsed="false">
      <c r="C2044" s="28"/>
      <c r="D2044" s="22"/>
      <c r="E2044" s="19"/>
      <c r="F2044" s="26"/>
    </row>
    <row r="2045" customFormat="false" ht="12.75" hidden="false" customHeight="false" outlineLevel="0" collapsed="false">
      <c r="C2045" s="28"/>
      <c r="D2045" s="22"/>
      <c r="E2045" s="19"/>
      <c r="F2045" s="26"/>
    </row>
    <row r="2046" customFormat="false" ht="12.75" hidden="false" customHeight="false" outlineLevel="0" collapsed="false">
      <c r="C2046" s="28"/>
      <c r="D2046" s="22"/>
      <c r="E2046" s="19"/>
      <c r="F2046" s="26"/>
    </row>
    <row r="2047" customFormat="false" ht="12.75" hidden="false" customHeight="false" outlineLevel="0" collapsed="false">
      <c r="C2047" s="28"/>
      <c r="D2047" s="22"/>
      <c r="E2047" s="19"/>
      <c r="F2047" s="26"/>
    </row>
    <row r="2048" customFormat="false" ht="12.75" hidden="false" customHeight="false" outlineLevel="0" collapsed="false">
      <c r="C2048" s="28"/>
      <c r="D2048" s="22"/>
      <c r="E2048" s="19"/>
      <c r="F2048" s="26"/>
    </row>
    <row r="2049" customFormat="false" ht="12.75" hidden="false" customHeight="false" outlineLevel="0" collapsed="false">
      <c r="C2049" s="28"/>
      <c r="D2049" s="22"/>
      <c r="E2049" s="19"/>
      <c r="F2049" s="26"/>
    </row>
    <row r="2050" customFormat="false" ht="12.75" hidden="false" customHeight="false" outlineLevel="0" collapsed="false">
      <c r="C2050" s="28"/>
      <c r="D2050" s="22"/>
      <c r="E2050" s="19"/>
      <c r="F2050" s="26"/>
    </row>
    <row r="2051" customFormat="false" ht="12.75" hidden="false" customHeight="false" outlineLevel="0" collapsed="false">
      <c r="C2051" s="28"/>
      <c r="D2051" s="22"/>
      <c r="E2051" s="19"/>
      <c r="F2051" s="26"/>
    </row>
    <row r="2052" customFormat="false" ht="12.75" hidden="false" customHeight="false" outlineLevel="0" collapsed="false">
      <c r="C2052" s="28"/>
      <c r="D2052" s="22"/>
      <c r="E2052" s="19"/>
      <c r="F2052" s="26"/>
    </row>
    <row r="2053" customFormat="false" ht="12.75" hidden="false" customHeight="false" outlineLevel="0" collapsed="false">
      <c r="C2053" s="28"/>
      <c r="D2053" s="22"/>
      <c r="E2053" s="19"/>
      <c r="F2053" s="26"/>
    </row>
    <row r="2054" customFormat="false" ht="12.75" hidden="false" customHeight="false" outlineLevel="0" collapsed="false">
      <c r="C2054" s="28"/>
      <c r="D2054" s="22"/>
      <c r="E2054" s="19"/>
      <c r="F2054" s="26"/>
    </row>
    <row r="2055" customFormat="false" ht="12.75" hidden="false" customHeight="false" outlineLevel="0" collapsed="false">
      <c r="C2055" s="28"/>
      <c r="D2055" s="22"/>
      <c r="E2055" s="19"/>
      <c r="F2055" s="26"/>
    </row>
    <row r="2056" customFormat="false" ht="12.75" hidden="false" customHeight="false" outlineLevel="0" collapsed="false">
      <c r="C2056" s="28"/>
      <c r="D2056" s="22"/>
      <c r="E2056" s="19"/>
      <c r="F2056" s="26"/>
    </row>
    <row r="2057" customFormat="false" ht="12.75" hidden="false" customHeight="false" outlineLevel="0" collapsed="false">
      <c r="C2057" s="28"/>
      <c r="D2057" s="22"/>
      <c r="E2057" s="19"/>
      <c r="F2057" s="26"/>
    </row>
    <row r="2058" customFormat="false" ht="12.75" hidden="false" customHeight="false" outlineLevel="0" collapsed="false">
      <c r="C2058" s="28"/>
      <c r="D2058" s="22"/>
      <c r="E2058" s="19"/>
      <c r="F2058" s="26"/>
    </row>
    <row r="2059" customFormat="false" ht="12.75" hidden="false" customHeight="false" outlineLevel="0" collapsed="false">
      <c r="C2059" s="28"/>
      <c r="D2059" s="22"/>
      <c r="E2059" s="19"/>
      <c r="F2059" s="26"/>
    </row>
    <row r="2060" customFormat="false" ht="12.75" hidden="false" customHeight="false" outlineLevel="0" collapsed="false">
      <c r="C2060" s="28"/>
      <c r="D2060" s="22"/>
      <c r="E2060" s="19"/>
      <c r="F2060" s="26"/>
    </row>
    <row r="2061" customFormat="false" ht="12.75" hidden="false" customHeight="false" outlineLevel="0" collapsed="false">
      <c r="C2061" s="28"/>
      <c r="D2061" s="22"/>
      <c r="E2061" s="19"/>
      <c r="F2061" s="26"/>
    </row>
    <row r="2062" customFormat="false" ht="12.75" hidden="false" customHeight="false" outlineLevel="0" collapsed="false">
      <c r="C2062" s="28"/>
      <c r="D2062" s="22"/>
      <c r="E2062" s="19"/>
      <c r="F2062" s="26"/>
    </row>
    <row r="2063" customFormat="false" ht="12.75" hidden="false" customHeight="false" outlineLevel="0" collapsed="false">
      <c r="C2063" s="28"/>
      <c r="D2063" s="22"/>
      <c r="E2063" s="19"/>
      <c r="F2063" s="26"/>
    </row>
    <row r="2064" customFormat="false" ht="12.75" hidden="false" customHeight="false" outlineLevel="0" collapsed="false">
      <c r="C2064" s="28"/>
      <c r="D2064" s="22"/>
      <c r="E2064" s="19"/>
      <c r="F2064" s="26"/>
    </row>
    <row r="2065" customFormat="false" ht="12.75" hidden="false" customHeight="false" outlineLevel="0" collapsed="false">
      <c r="C2065" s="28"/>
      <c r="D2065" s="22"/>
      <c r="E2065" s="19"/>
      <c r="F2065" s="26"/>
    </row>
    <row r="2066" customFormat="false" ht="12.75" hidden="false" customHeight="false" outlineLevel="0" collapsed="false">
      <c r="C2066" s="28"/>
      <c r="D2066" s="22"/>
      <c r="E2066" s="19"/>
      <c r="F2066" s="26"/>
    </row>
    <row r="2067" customFormat="false" ht="12.75" hidden="false" customHeight="false" outlineLevel="0" collapsed="false">
      <c r="C2067" s="28"/>
      <c r="D2067" s="22"/>
      <c r="E2067" s="19"/>
      <c r="F2067" s="26"/>
    </row>
    <row r="2068" customFormat="false" ht="12.75" hidden="false" customHeight="false" outlineLevel="0" collapsed="false">
      <c r="C2068" s="28"/>
      <c r="D2068" s="22"/>
      <c r="E2068" s="19"/>
      <c r="F2068" s="26"/>
    </row>
    <row r="2069" customFormat="false" ht="12.75" hidden="false" customHeight="false" outlineLevel="0" collapsed="false">
      <c r="C2069" s="28"/>
      <c r="D2069" s="22"/>
      <c r="E2069" s="19"/>
      <c r="F2069" s="26"/>
    </row>
    <row r="2070" customFormat="false" ht="12.75" hidden="false" customHeight="false" outlineLevel="0" collapsed="false">
      <c r="C2070" s="28"/>
      <c r="D2070" s="22"/>
      <c r="E2070" s="19"/>
      <c r="F2070" s="26"/>
    </row>
    <row r="2071" customFormat="false" ht="12.75" hidden="false" customHeight="false" outlineLevel="0" collapsed="false">
      <c r="C2071" s="28"/>
      <c r="D2071" s="22"/>
      <c r="E2071" s="19"/>
      <c r="F2071" s="26"/>
    </row>
    <row r="2072" customFormat="false" ht="12.75" hidden="false" customHeight="false" outlineLevel="0" collapsed="false">
      <c r="C2072" s="28"/>
      <c r="D2072" s="22"/>
      <c r="E2072" s="19"/>
      <c r="F2072" s="26"/>
    </row>
    <row r="2073" customFormat="false" ht="12.75" hidden="false" customHeight="false" outlineLevel="0" collapsed="false">
      <c r="C2073" s="28"/>
      <c r="D2073" s="22"/>
      <c r="E2073" s="19"/>
      <c r="F2073" s="26"/>
    </row>
    <row r="2074" customFormat="false" ht="12.75" hidden="false" customHeight="false" outlineLevel="0" collapsed="false">
      <c r="C2074" s="28"/>
      <c r="D2074" s="22"/>
      <c r="E2074" s="19"/>
      <c r="F2074" s="26"/>
    </row>
    <row r="2075" customFormat="false" ht="12.75" hidden="false" customHeight="false" outlineLevel="0" collapsed="false">
      <c r="C2075" s="28"/>
      <c r="D2075" s="22"/>
      <c r="E2075" s="19"/>
      <c r="F2075" s="26"/>
    </row>
    <row r="2076" customFormat="false" ht="12.75" hidden="false" customHeight="false" outlineLevel="0" collapsed="false">
      <c r="C2076" s="28"/>
      <c r="D2076" s="22"/>
      <c r="E2076" s="19"/>
      <c r="F2076" s="26"/>
    </row>
    <row r="2077" customFormat="false" ht="12.75" hidden="false" customHeight="false" outlineLevel="0" collapsed="false">
      <c r="C2077" s="28"/>
      <c r="D2077" s="22"/>
      <c r="E2077" s="19"/>
      <c r="F2077" s="26"/>
    </row>
    <row r="2078" customFormat="false" ht="12.75" hidden="false" customHeight="false" outlineLevel="0" collapsed="false">
      <c r="C2078" s="28"/>
      <c r="D2078" s="22"/>
      <c r="E2078" s="19"/>
      <c r="F2078" s="26"/>
    </row>
    <row r="2079" customFormat="false" ht="12.75" hidden="false" customHeight="false" outlineLevel="0" collapsed="false">
      <c r="C2079" s="28"/>
      <c r="D2079" s="22"/>
      <c r="E2079" s="19"/>
      <c r="F2079" s="26"/>
    </row>
    <row r="2080" customFormat="false" ht="12.75" hidden="false" customHeight="false" outlineLevel="0" collapsed="false">
      <c r="C2080" s="28"/>
      <c r="D2080" s="22"/>
      <c r="E2080" s="19"/>
      <c r="F2080" s="26"/>
    </row>
    <row r="2081" customFormat="false" ht="12.75" hidden="false" customHeight="false" outlineLevel="0" collapsed="false">
      <c r="C2081" s="28"/>
      <c r="D2081" s="22"/>
      <c r="E2081" s="19"/>
      <c r="F2081" s="26"/>
    </row>
    <row r="2082" customFormat="false" ht="12.75" hidden="false" customHeight="false" outlineLevel="0" collapsed="false">
      <c r="C2082" s="28"/>
      <c r="D2082" s="22"/>
      <c r="E2082" s="19"/>
      <c r="F2082" s="26"/>
    </row>
    <row r="2083" customFormat="false" ht="12.75" hidden="false" customHeight="false" outlineLevel="0" collapsed="false">
      <c r="C2083" s="28"/>
      <c r="D2083" s="22"/>
      <c r="E2083" s="19"/>
      <c r="F2083" s="26"/>
    </row>
    <row r="2084" customFormat="false" ht="12.75" hidden="false" customHeight="false" outlineLevel="0" collapsed="false">
      <c r="C2084" s="28"/>
      <c r="D2084" s="22"/>
      <c r="E2084" s="19"/>
      <c r="F2084" s="26"/>
    </row>
    <row r="2085" customFormat="false" ht="12.75" hidden="false" customHeight="false" outlineLevel="0" collapsed="false">
      <c r="C2085" s="28"/>
      <c r="D2085" s="22"/>
      <c r="E2085" s="19"/>
      <c r="F2085" s="26"/>
    </row>
    <row r="2086" customFormat="false" ht="12.75" hidden="false" customHeight="false" outlineLevel="0" collapsed="false">
      <c r="C2086" s="28"/>
      <c r="D2086" s="22"/>
      <c r="E2086" s="19"/>
      <c r="F2086" s="26"/>
    </row>
    <row r="2087" customFormat="false" ht="12.75" hidden="false" customHeight="false" outlineLevel="0" collapsed="false">
      <c r="C2087" s="28"/>
      <c r="D2087" s="22"/>
      <c r="E2087" s="19"/>
      <c r="F2087" s="26"/>
    </row>
    <row r="2088" customFormat="false" ht="12.75" hidden="false" customHeight="false" outlineLevel="0" collapsed="false">
      <c r="C2088" s="28"/>
      <c r="D2088" s="22"/>
      <c r="E2088" s="19"/>
      <c r="F2088" s="26"/>
    </row>
    <row r="2089" customFormat="false" ht="12.75" hidden="false" customHeight="false" outlineLevel="0" collapsed="false">
      <c r="C2089" s="28"/>
      <c r="D2089" s="22"/>
      <c r="E2089" s="19"/>
      <c r="F2089" s="26"/>
    </row>
    <row r="2090" customFormat="false" ht="12.75" hidden="false" customHeight="false" outlineLevel="0" collapsed="false">
      <c r="C2090" s="28"/>
      <c r="D2090" s="22"/>
      <c r="E2090" s="19"/>
      <c r="F2090" s="26"/>
    </row>
    <row r="2091" customFormat="false" ht="12.75" hidden="false" customHeight="false" outlineLevel="0" collapsed="false">
      <c r="C2091" s="28"/>
      <c r="D2091" s="22"/>
      <c r="E2091" s="19"/>
      <c r="F2091" s="26"/>
    </row>
    <row r="2092" customFormat="false" ht="12.75" hidden="false" customHeight="false" outlineLevel="0" collapsed="false">
      <c r="C2092" s="28"/>
      <c r="D2092" s="22"/>
      <c r="E2092" s="19"/>
      <c r="F2092" s="26"/>
    </row>
    <row r="2093" customFormat="false" ht="12.75" hidden="false" customHeight="false" outlineLevel="0" collapsed="false">
      <c r="C2093" s="28"/>
      <c r="D2093" s="22"/>
      <c r="E2093" s="19"/>
      <c r="F2093" s="26"/>
    </row>
    <row r="2094" customFormat="false" ht="12.75" hidden="false" customHeight="false" outlineLevel="0" collapsed="false">
      <c r="C2094" s="28"/>
      <c r="D2094" s="22"/>
      <c r="E2094" s="19"/>
      <c r="F2094" s="26"/>
    </row>
    <row r="2095" customFormat="false" ht="12.75" hidden="false" customHeight="false" outlineLevel="0" collapsed="false">
      <c r="C2095" s="28"/>
      <c r="D2095" s="22"/>
      <c r="E2095" s="19"/>
      <c r="F2095" s="26"/>
    </row>
    <row r="2096" customFormat="false" ht="12.75" hidden="false" customHeight="false" outlineLevel="0" collapsed="false">
      <c r="C2096" s="28"/>
      <c r="D2096" s="22"/>
      <c r="E2096" s="19"/>
      <c r="F2096" s="26"/>
    </row>
    <row r="2097" customFormat="false" ht="12.75" hidden="false" customHeight="false" outlineLevel="0" collapsed="false">
      <c r="C2097" s="28"/>
      <c r="D2097" s="22"/>
      <c r="E2097" s="19"/>
      <c r="F2097" s="26"/>
    </row>
    <row r="2098" customFormat="false" ht="12.75" hidden="false" customHeight="false" outlineLevel="0" collapsed="false">
      <c r="C2098" s="28"/>
      <c r="D2098" s="22"/>
      <c r="E2098" s="19"/>
      <c r="F2098" s="26"/>
    </row>
    <row r="2099" customFormat="false" ht="12.75" hidden="false" customHeight="false" outlineLevel="0" collapsed="false">
      <c r="C2099" s="28"/>
      <c r="D2099" s="22"/>
      <c r="E2099" s="19"/>
      <c r="F2099" s="26"/>
    </row>
    <row r="2100" customFormat="false" ht="12.75" hidden="false" customHeight="false" outlineLevel="0" collapsed="false">
      <c r="C2100" s="28"/>
      <c r="D2100" s="22"/>
      <c r="E2100" s="19"/>
      <c r="F2100" s="26"/>
    </row>
    <row r="2101" customFormat="false" ht="12.75" hidden="false" customHeight="false" outlineLevel="0" collapsed="false">
      <c r="C2101" s="28"/>
      <c r="D2101" s="22"/>
      <c r="E2101" s="19"/>
      <c r="F2101" s="26"/>
    </row>
    <row r="2102" customFormat="false" ht="12.75" hidden="false" customHeight="false" outlineLevel="0" collapsed="false">
      <c r="C2102" s="28"/>
      <c r="D2102" s="22"/>
      <c r="E2102" s="19"/>
      <c r="F2102" s="26"/>
    </row>
    <row r="2103" customFormat="false" ht="12.75" hidden="false" customHeight="false" outlineLevel="0" collapsed="false">
      <c r="C2103" s="28"/>
      <c r="D2103" s="22"/>
      <c r="E2103" s="19"/>
      <c r="F2103" s="26"/>
    </row>
    <row r="2104" customFormat="false" ht="12.75" hidden="false" customHeight="false" outlineLevel="0" collapsed="false">
      <c r="C2104" s="28"/>
      <c r="D2104" s="22"/>
      <c r="E2104" s="19"/>
      <c r="F2104" s="26"/>
    </row>
    <row r="2105" customFormat="false" ht="12.75" hidden="false" customHeight="false" outlineLevel="0" collapsed="false">
      <c r="C2105" s="28"/>
      <c r="D2105" s="22"/>
      <c r="E2105" s="19"/>
      <c r="F2105" s="26"/>
    </row>
    <row r="2106" customFormat="false" ht="12.75" hidden="false" customHeight="false" outlineLevel="0" collapsed="false">
      <c r="C2106" s="28"/>
      <c r="D2106" s="22"/>
      <c r="E2106" s="19"/>
      <c r="F2106" s="26"/>
    </row>
    <row r="2107" customFormat="false" ht="12.75" hidden="false" customHeight="false" outlineLevel="0" collapsed="false">
      <c r="C2107" s="28"/>
      <c r="D2107" s="22"/>
      <c r="E2107" s="19"/>
      <c r="F2107" s="26"/>
    </row>
    <row r="2108" customFormat="false" ht="12.75" hidden="false" customHeight="false" outlineLevel="0" collapsed="false">
      <c r="C2108" s="28"/>
      <c r="D2108" s="22"/>
      <c r="E2108" s="19"/>
      <c r="F2108" s="26"/>
    </row>
    <row r="2109" customFormat="false" ht="12.75" hidden="false" customHeight="false" outlineLevel="0" collapsed="false">
      <c r="C2109" s="28"/>
      <c r="D2109" s="22"/>
      <c r="E2109" s="19"/>
      <c r="F2109" s="26"/>
    </row>
    <row r="2110" customFormat="false" ht="12.75" hidden="false" customHeight="false" outlineLevel="0" collapsed="false">
      <c r="C2110" s="28"/>
      <c r="F2110" s="29"/>
    </row>
    <row r="2111" customFormat="false" ht="12.75" hidden="false" customHeight="false" outlineLevel="0" collapsed="false">
      <c r="C2111" s="28"/>
      <c r="F2111" s="29"/>
    </row>
    <row r="2112" customFormat="false" ht="12.75" hidden="false" customHeight="false" outlineLevel="0" collapsed="false">
      <c r="C2112" s="28"/>
      <c r="F2112" s="29"/>
    </row>
    <row r="2113" customFormat="false" ht="12.75" hidden="false" customHeight="false" outlineLevel="0" collapsed="false">
      <c r="C2113" s="28"/>
      <c r="F2113" s="29"/>
    </row>
    <row r="2114" customFormat="false" ht="12.75" hidden="false" customHeight="false" outlineLevel="0" collapsed="false">
      <c r="C2114" s="28"/>
      <c r="F2114" s="29"/>
    </row>
    <row r="2115" customFormat="false" ht="12.75" hidden="false" customHeight="false" outlineLevel="0" collapsed="false">
      <c r="C2115" s="28"/>
      <c r="F2115" s="29"/>
    </row>
    <row r="2116" customFormat="false" ht="12.75" hidden="false" customHeight="false" outlineLevel="0" collapsed="false">
      <c r="C2116" s="28"/>
      <c r="F2116" s="29"/>
    </row>
    <row r="2117" customFormat="false" ht="12.75" hidden="false" customHeight="false" outlineLevel="0" collapsed="false">
      <c r="C2117" s="28"/>
      <c r="F2117" s="29"/>
    </row>
    <row r="2118" customFormat="false" ht="12.75" hidden="false" customHeight="false" outlineLevel="0" collapsed="false">
      <c r="C2118" s="28"/>
      <c r="F2118" s="29"/>
    </row>
    <row r="2119" customFormat="false" ht="12.75" hidden="false" customHeight="false" outlineLevel="0" collapsed="false">
      <c r="C2119" s="28"/>
      <c r="F2119" s="29"/>
    </row>
    <row r="2120" customFormat="false" ht="12.75" hidden="false" customHeight="false" outlineLevel="0" collapsed="false">
      <c r="C2120" s="28"/>
      <c r="F2120" s="29"/>
    </row>
    <row r="2121" customFormat="false" ht="12.75" hidden="false" customHeight="false" outlineLevel="0" collapsed="false">
      <c r="C2121" s="28"/>
      <c r="F2121" s="29"/>
    </row>
    <row r="2122" customFormat="false" ht="12.75" hidden="false" customHeight="false" outlineLevel="0" collapsed="false">
      <c r="C2122" s="28"/>
      <c r="F2122" s="29"/>
    </row>
    <row r="2123" customFormat="false" ht="12.75" hidden="false" customHeight="false" outlineLevel="0" collapsed="false">
      <c r="C2123" s="28"/>
      <c r="F2123" s="29"/>
    </row>
    <row r="2124" customFormat="false" ht="12.75" hidden="false" customHeight="false" outlineLevel="0" collapsed="false">
      <c r="C2124" s="28"/>
      <c r="F2124" s="29"/>
    </row>
    <row r="2125" customFormat="false" ht="12.75" hidden="false" customHeight="false" outlineLevel="0" collapsed="false">
      <c r="C2125" s="28"/>
      <c r="F2125" s="29"/>
    </row>
    <row r="2126" customFormat="false" ht="12.75" hidden="false" customHeight="false" outlineLevel="0" collapsed="false">
      <c r="C2126" s="28"/>
      <c r="F2126" s="29"/>
    </row>
    <row r="2127" customFormat="false" ht="12.75" hidden="false" customHeight="false" outlineLevel="0" collapsed="false">
      <c r="C2127" s="28"/>
      <c r="F2127" s="29"/>
    </row>
    <row r="2128" customFormat="false" ht="12.75" hidden="false" customHeight="false" outlineLevel="0" collapsed="false">
      <c r="C2128" s="28"/>
      <c r="F2128" s="29"/>
    </row>
    <row r="2129" customFormat="false" ht="12.75" hidden="false" customHeight="false" outlineLevel="0" collapsed="false">
      <c r="C2129" s="28"/>
      <c r="F2129" s="29"/>
    </row>
    <row r="2130" customFormat="false" ht="12.75" hidden="false" customHeight="false" outlineLevel="0" collapsed="false">
      <c r="C2130" s="28"/>
      <c r="F2130" s="29"/>
    </row>
    <row r="2131" customFormat="false" ht="12.75" hidden="false" customHeight="false" outlineLevel="0" collapsed="false">
      <c r="C2131" s="28"/>
      <c r="F2131" s="29"/>
    </row>
    <row r="2132" customFormat="false" ht="12.75" hidden="false" customHeight="false" outlineLevel="0" collapsed="false">
      <c r="C2132" s="28"/>
      <c r="F2132" s="29"/>
    </row>
    <row r="2133" customFormat="false" ht="12.75" hidden="false" customHeight="false" outlineLevel="0" collapsed="false">
      <c r="C2133" s="28"/>
      <c r="F2133" s="29"/>
    </row>
    <row r="2134" customFormat="false" ht="12.75" hidden="false" customHeight="false" outlineLevel="0" collapsed="false">
      <c r="C2134" s="28"/>
      <c r="F2134" s="29"/>
    </row>
    <row r="2135" customFormat="false" ht="12.75" hidden="false" customHeight="false" outlineLevel="0" collapsed="false">
      <c r="C2135" s="28"/>
      <c r="F2135" s="29"/>
    </row>
    <row r="2136" customFormat="false" ht="12.75" hidden="false" customHeight="false" outlineLevel="0" collapsed="false">
      <c r="C2136" s="28"/>
      <c r="F2136" s="29"/>
    </row>
    <row r="2137" customFormat="false" ht="12.75" hidden="false" customHeight="false" outlineLevel="0" collapsed="false">
      <c r="C2137" s="28"/>
      <c r="F2137" s="29"/>
    </row>
    <row r="2138" customFormat="false" ht="12.75" hidden="false" customHeight="false" outlineLevel="0" collapsed="false">
      <c r="C2138" s="28"/>
      <c r="F2138" s="29"/>
    </row>
    <row r="2139" customFormat="false" ht="12.75" hidden="false" customHeight="false" outlineLevel="0" collapsed="false">
      <c r="C2139" s="28"/>
      <c r="F2139" s="29"/>
    </row>
    <row r="2140" customFormat="false" ht="12.75" hidden="false" customHeight="false" outlineLevel="0" collapsed="false">
      <c r="C2140" s="28"/>
      <c r="F2140" s="29"/>
    </row>
    <row r="2141" customFormat="false" ht="12.75" hidden="false" customHeight="false" outlineLevel="0" collapsed="false">
      <c r="C2141" s="28"/>
      <c r="F2141" s="29"/>
    </row>
    <row r="2142" customFormat="false" ht="12.75" hidden="false" customHeight="false" outlineLevel="0" collapsed="false">
      <c r="C2142" s="28"/>
      <c r="F2142" s="29"/>
    </row>
    <row r="2143" customFormat="false" ht="12.75" hidden="false" customHeight="false" outlineLevel="0" collapsed="false">
      <c r="C2143" s="28"/>
      <c r="F2143" s="29"/>
    </row>
    <row r="2144" customFormat="false" ht="12.75" hidden="false" customHeight="false" outlineLevel="0" collapsed="false">
      <c r="C2144" s="28"/>
      <c r="F2144" s="29"/>
    </row>
    <row r="2145" customFormat="false" ht="12.75" hidden="false" customHeight="false" outlineLevel="0" collapsed="false">
      <c r="C2145" s="28"/>
      <c r="F2145" s="29"/>
    </row>
    <row r="2146" customFormat="false" ht="12.75" hidden="false" customHeight="false" outlineLevel="0" collapsed="false">
      <c r="C2146" s="28"/>
      <c r="F2146" s="29"/>
    </row>
    <row r="2147" customFormat="false" ht="12.75" hidden="false" customHeight="false" outlineLevel="0" collapsed="false">
      <c r="C2147" s="28"/>
      <c r="F2147" s="29"/>
    </row>
    <row r="2148" customFormat="false" ht="12.75" hidden="false" customHeight="false" outlineLevel="0" collapsed="false">
      <c r="C2148" s="28"/>
      <c r="F2148" s="29"/>
    </row>
    <row r="2149" customFormat="false" ht="12.75" hidden="false" customHeight="false" outlineLevel="0" collapsed="false">
      <c r="C2149" s="28"/>
      <c r="F2149" s="29"/>
    </row>
    <row r="2150" customFormat="false" ht="12.75" hidden="false" customHeight="false" outlineLevel="0" collapsed="false">
      <c r="C2150" s="28"/>
      <c r="F2150" s="29"/>
    </row>
    <row r="2151" customFormat="false" ht="12.75" hidden="false" customHeight="false" outlineLevel="0" collapsed="false">
      <c r="C2151" s="28"/>
      <c r="F2151" s="29"/>
    </row>
    <row r="2152" customFormat="false" ht="12.75" hidden="false" customHeight="false" outlineLevel="0" collapsed="false">
      <c r="C2152" s="28"/>
      <c r="F2152" s="29"/>
    </row>
    <row r="2153" customFormat="false" ht="12.75" hidden="false" customHeight="false" outlineLevel="0" collapsed="false">
      <c r="C2153" s="28"/>
      <c r="F2153" s="29"/>
    </row>
    <row r="2154" customFormat="false" ht="12.75" hidden="false" customHeight="false" outlineLevel="0" collapsed="false">
      <c r="C2154" s="28"/>
      <c r="F2154" s="29"/>
    </row>
    <row r="2155" customFormat="false" ht="12.75" hidden="false" customHeight="false" outlineLevel="0" collapsed="false">
      <c r="C2155" s="28"/>
      <c r="F2155" s="29"/>
    </row>
    <row r="2156" customFormat="false" ht="12.75" hidden="false" customHeight="false" outlineLevel="0" collapsed="false">
      <c r="C2156" s="28"/>
      <c r="F2156" s="29"/>
    </row>
    <row r="2157" customFormat="false" ht="12.75" hidden="false" customHeight="false" outlineLevel="0" collapsed="false">
      <c r="C2157" s="28"/>
      <c r="F2157" s="29"/>
    </row>
    <row r="2158" customFormat="false" ht="12.75" hidden="false" customHeight="false" outlineLevel="0" collapsed="false">
      <c r="C2158" s="28"/>
      <c r="F2158" s="29"/>
    </row>
    <row r="2159" customFormat="false" ht="12.75" hidden="false" customHeight="false" outlineLevel="0" collapsed="false">
      <c r="C2159" s="28"/>
      <c r="F2159" s="29"/>
    </row>
    <row r="2160" customFormat="false" ht="12.75" hidden="false" customHeight="false" outlineLevel="0" collapsed="false">
      <c r="C2160" s="28"/>
      <c r="F2160" s="29"/>
    </row>
    <row r="2161" customFormat="false" ht="12.75" hidden="false" customHeight="false" outlineLevel="0" collapsed="false">
      <c r="C2161" s="28"/>
      <c r="F2161" s="29"/>
    </row>
    <row r="2162" customFormat="false" ht="12.75" hidden="false" customHeight="false" outlineLevel="0" collapsed="false">
      <c r="C2162" s="28"/>
      <c r="F2162" s="29"/>
    </row>
    <row r="2163" customFormat="false" ht="12.75" hidden="false" customHeight="false" outlineLevel="0" collapsed="false">
      <c r="C2163" s="28"/>
      <c r="F2163" s="29"/>
    </row>
    <row r="2164" customFormat="false" ht="12.75" hidden="false" customHeight="false" outlineLevel="0" collapsed="false">
      <c r="C2164" s="28"/>
      <c r="F2164" s="29"/>
    </row>
    <row r="2165" customFormat="false" ht="12.75" hidden="false" customHeight="false" outlineLevel="0" collapsed="false">
      <c r="C2165" s="28"/>
      <c r="F2165" s="29"/>
    </row>
    <row r="2166" customFormat="false" ht="12.75" hidden="false" customHeight="false" outlineLevel="0" collapsed="false">
      <c r="C2166" s="28"/>
      <c r="F2166" s="29"/>
    </row>
    <row r="2167" customFormat="false" ht="12.75" hidden="false" customHeight="false" outlineLevel="0" collapsed="false">
      <c r="C2167" s="28"/>
      <c r="F2167" s="29"/>
    </row>
    <row r="2168" customFormat="false" ht="12.75" hidden="false" customHeight="false" outlineLevel="0" collapsed="false">
      <c r="C2168" s="28"/>
      <c r="F2168" s="29"/>
    </row>
    <row r="2169" customFormat="false" ht="12.75" hidden="false" customHeight="false" outlineLevel="0" collapsed="false">
      <c r="C2169" s="28"/>
      <c r="F2169" s="29"/>
    </row>
    <row r="2170" customFormat="false" ht="12.75" hidden="false" customHeight="false" outlineLevel="0" collapsed="false">
      <c r="C2170" s="28"/>
      <c r="F2170" s="29"/>
    </row>
    <row r="2171" customFormat="false" ht="12.75" hidden="false" customHeight="false" outlineLevel="0" collapsed="false">
      <c r="C2171" s="28"/>
      <c r="F2171" s="29"/>
    </row>
    <row r="2172" customFormat="false" ht="12.75" hidden="false" customHeight="false" outlineLevel="0" collapsed="false">
      <c r="C2172" s="28"/>
      <c r="F2172" s="29"/>
    </row>
    <row r="2173" customFormat="false" ht="12.75" hidden="false" customHeight="false" outlineLevel="0" collapsed="false">
      <c r="C2173" s="28"/>
      <c r="F2173" s="29"/>
    </row>
    <row r="2174" customFormat="false" ht="12.75" hidden="false" customHeight="false" outlineLevel="0" collapsed="false">
      <c r="C2174" s="28"/>
      <c r="F2174" s="29"/>
    </row>
    <row r="2175" customFormat="false" ht="12.75" hidden="false" customHeight="false" outlineLevel="0" collapsed="false">
      <c r="C2175" s="28"/>
      <c r="F2175" s="29"/>
    </row>
    <row r="2176" customFormat="false" ht="12.75" hidden="false" customHeight="false" outlineLevel="0" collapsed="false">
      <c r="C2176" s="28"/>
      <c r="F2176" s="29"/>
    </row>
    <row r="2177" customFormat="false" ht="12.75" hidden="false" customHeight="false" outlineLevel="0" collapsed="false">
      <c r="C2177" s="28"/>
      <c r="F2177" s="29"/>
    </row>
    <row r="2178" customFormat="false" ht="12.75" hidden="false" customHeight="false" outlineLevel="0" collapsed="false">
      <c r="C2178" s="28"/>
      <c r="F2178" s="29"/>
    </row>
    <row r="2179" customFormat="false" ht="12.75" hidden="false" customHeight="false" outlineLevel="0" collapsed="false">
      <c r="C2179" s="28"/>
      <c r="F2179" s="29"/>
    </row>
    <row r="2180" customFormat="false" ht="12.75" hidden="false" customHeight="false" outlineLevel="0" collapsed="false">
      <c r="C2180" s="28"/>
      <c r="F2180" s="29"/>
    </row>
    <row r="2181" customFormat="false" ht="12.75" hidden="false" customHeight="false" outlineLevel="0" collapsed="false">
      <c r="C2181" s="28"/>
      <c r="F2181" s="29"/>
    </row>
    <row r="2182" customFormat="false" ht="12.75" hidden="false" customHeight="false" outlineLevel="0" collapsed="false">
      <c r="C2182" s="28"/>
      <c r="F2182" s="29"/>
    </row>
    <row r="2183" customFormat="false" ht="12.75" hidden="false" customHeight="false" outlineLevel="0" collapsed="false">
      <c r="C2183" s="28"/>
      <c r="F2183" s="29"/>
    </row>
    <row r="2184" customFormat="false" ht="12.75" hidden="false" customHeight="false" outlineLevel="0" collapsed="false">
      <c r="C2184" s="28"/>
      <c r="F2184" s="29"/>
    </row>
    <row r="2185" customFormat="false" ht="12.75" hidden="false" customHeight="false" outlineLevel="0" collapsed="false">
      <c r="C2185" s="28"/>
      <c r="F2185" s="29"/>
    </row>
    <row r="2186" customFormat="false" ht="12.75" hidden="false" customHeight="false" outlineLevel="0" collapsed="false">
      <c r="C2186" s="28"/>
      <c r="F2186" s="29"/>
    </row>
    <row r="2187" customFormat="false" ht="12.75" hidden="false" customHeight="false" outlineLevel="0" collapsed="false">
      <c r="C2187" s="28"/>
      <c r="F2187" s="29"/>
    </row>
    <row r="2188" customFormat="false" ht="12.75" hidden="false" customHeight="false" outlineLevel="0" collapsed="false">
      <c r="C2188" s="28"/>
      <c r="F2188" s="29"/>
    </row>
    <row r="2189" customFormat="false" ht="12.75" hidden="false" customHeight="false" outlineLevel="0" collapsed="false">
      <c r="C2189" s="28"/>
      <c r="F2189" s="29"/>
    </row>
    <row r="2190" customFormat="false" ht="12.75" hidden="false" customHeight="false" outlineLevel="0" collapsed="false">
      <c r="C2190" s="28"/>
      <c r="F2190" s="29"/>
    </row>
    <row r="2191" customFormat="false" ht="12.75" hidden="false" customHeight="false" outlineLevel="0" collapsed="false">
      <c r="C2191" s="28"/>
      <c r="F2191" s="29"/>
    </row>
    <row r="2192" customFormat="false" ht="12.75" hidden="false" customHeight="false" outlineLevel="0" collapsed="false">
      <c r="C2192" s="28"/>
      <c r="F2192" s="29"/>
    </row>
    <row r="2193" customFormat="false" ht="12.75" hidden="false" customHeight="false" outlineLevel="0" collapsed="false">
      <c r="C2193" s="28"/>
      <c r="F2193" s="29"/>
    </row>
    <row r="2194" customFormat="false" ht="12.75" hidden="false" customHeight="false" outlineLevel="0" collapsed="false">
      <c r="C2194" s="28"/>
      <c r="F2194" s="29"/>
    </row>
    <row r="2195" customFormat="false" ht="12.75" hidden="false" customHeight="false" outlineLevel="0" collapsed="false">
      <c r="C2195" s="28"/>
      <c r="F2195" s="29"/>
    </row>
    <row r="2196" customFormat="false" ht="12.75" hidden="false" customHeight="false" outlineLevel="0" collapsed="false">
      <c r="C2196" s="28"/>
      <c r="F2196" s="29"/>
    </row>
    <row r="2197" customFormat="false" ht="12.75" hidden="false" customHeight="false" outlineLevel="0" collapsed="false">
      <c r="C2197" s="28"/>
      <c r="F2197" s="29"/>
    </row>
    <row r="2198" customFormat="false" ht="12.75" hidden="false" customHeight="false" outlineLevel="0" collapsed="false">
      <c r="C2198" s="28"/>
      <c r="F2198" s="29"/>
    </row>
    <row r="2199" customFormat="false" ht="12.75" hidden="false" customHeight="false" outlineLevel="0" collapsed="false">
      <c r="C2199" s="28"/>
      <c r="F2199" s="29"/>
    </row>
    <row r="2200" customFormat="false" ht="12.75" hidden="false" customHeight="false" outlineLevel="0" collapsed="false">
      <c r="C2200" s="28"/>
      <c r="F2200" s="29"/>
    </row>
    <row r="2201" customFormat="false" ht="12.75" hidden="false" customHeight="false" outlineLevel="0" collapsed="false">
      <c r="C2201" s="28"/>
      <c r="F2201" s="29"/>
    </row>
    <row r="2202" customFormat="false" ht="12.75" hidden="false" customHeight="false" outlineLevel="0" collapsed="false">
      <c r="C2202" s="28"/>
      <c r="F2202" s="29"/>
    </row>
    <row r="2203" customFormat="false" ht="12.75" hidden="false" customHeight="false" outlineLevel="0" collapsed="false">
      <c r="C2203" s="28"/>
      <c r="F2203" s="29"/>
    </row>
    <row r="2204" customFormat="false" ht="12.75" hidden="false" customHeight="false" outlineLevel="0" collapsed="false">
      <c r="C2204" s="28"/>
      <c r="F2204" s="29"/>
    </row>
    <row r="2205" customFormat="false" ht="12.75" hidden="false" customHeight="false" outlineLevel="0" collapsed="false">
      <c r="C2205" s="28"/>
      <c r="F2205" s="29"/>
    </row>
    <row r="2206" customFormat="false" ht="12.75" hidden="false" customHeight="false" outlineLevel="0" collapsed="false">
      <c r="C2206" s="28"/>
      <c r="F2206" s="29"/>
    </row>
    <row r="2207" customFormat="false" ht="12.75" hidden="false" customHeight="false" outlineLevel="0" collapsed="false">
      <c r="C2207" s="28"/>
      <c r="F2207" s="29"/>
    </row>
    <row r="2208" customFormat="false" ht="12.75" hidden="false" customHeight="false" outlineLevel="0" collapsed="false">
      <c r="C2208" s="28"/>
      <c r="F2208" s="29"/>
    </row>
    <row r="2209" customFormat="false" ht="12.75" hidden="false" customHeight="false" outlineLevel="0" collapsed="false">
      <c r="C2209" s="28"/>
      <c r="F2209" s="29"/>
    </row>
    <row r="2210" customFormat="false" ht="12.75" hidden="false" customHeight="false" outlineLevel="0" collapsed="false">
      <c r="C2210" s="28"/>
      <c r="F2210" s="29"/>
    </row>
    <row r="2211" customFormat="false" ht="12.75" hidden="false" customHeight="false" outlineLevel="0" collapsed="false">
      <c r="C2211" s="28"/>
      <c r="F2211" s="29"/>
    </row>
    <row r="2212" customFormat="false" ht="12.75" hidden="false" customHeight="false" outlineLevel="0" collapsed="false">
      <c r="C2212" s="28"/>
      <c r="F2212" s="29"/>
    </row>
    <row r="2213" customFormat="false" ht="12.75" hidden="false" customHeight="false" outlineLevel="0" collapsed="false">
      <c r="C2213" s="28"/>
      <c r="F2213" s="29"/>
    </row>
    <row r="2214" customFormat="false" ht="12.75" hidden="false" customHeight="false" outlineLevel="0" collapsed="false">
      <c r="C2214" s="28"/>
      <c r="F2214" s="29"/>
    </row>
    <row r="2215" customFormat="false" ht="12.75" hidden="false" customHeight="false" outlineLevel="0" collapsed="false">
      <c r="C2215" s="28"/>
      <c r="F2215" s="29"/>
    </row>
    <row r="2216" customFormat="false" ht="12.75" hidden="false" customHeight="false" outlineLevel="0" collapsed="false">
      <c r="C2216" s="28"/>
      <c r="F2216" s="29"/>
    </row>
    <row r="2217" customFormat="false" ht="12.75" hidden="false" customHeight="false" outlineLevel="0" collapsed="false">
      <c r="C2217" s="28"/>
      <c r="F2217" s="29"/>
    </row>
    <row r="2218" customFormat="false" ht="12.75" hidden="false" customHeight="false" outlineLevel="0" collapsed="false">
      <c r="C2218" s="28"/>
      <c r="F2218" s="29"/>
    </row>
    <row r="2219" customFormat="false" ht="12.75" hidden="false" customHeight="false" outlineLevel="0" collapsed="false">
      <c r="C2219" s="28"/>
      <c r="F2219" s="29"/>
    </row>
    <row r="2220" customFormat="false" ht="12.75" hidden="false" customHeight="false" outlineLevel="0" collapsed="false">
      <c r="C2220" s="28"/>
      <c r="F2220" s="29"/>
    </row>
    <row r="2221" customFormat="false" ht="12.75" hidden="false" customHeight="false" outlineLevel="0" collapsed="false">
      <c r="C2221" s="28"/>
      <c r="F2221" s="29"/>
    </row>
    <row r="2222" customFormat="false" ht="12.75" hidden="false" customHeight="false" outlineLevel="0" collapsed="false">
      <c r="C2222" s="28"/>
      <c r="F2222" s="29"/>
    </row>
    <row r="2223" customFormat="false" ht="12.75" hidden="false" customHeight="false" outlineLevel="0" collapsed="false">
      <c r="C2223" s="28"/>
      <c r="F2223" s="29"/>
    </row>
    <row r="2224" customFormat="false" ht="12.75" hidden="false" customHeight="false" outlineLevel="0" collapsed="false">
      <c r="C2224" s="28"/>
      <c r="F2224" s="29"/>
    </row>
    <row r="2225" customFormat="false" ht="12.75" hidden="false" customHeight="false" outlineLevel="0" collapsed="false">
      <c r="C2225" s="28"/>
      <c r="F2225" s="29"/>
    </row>
    <row r="2226" customFormat="false" ht="12.75" hidden="false" customHeight="false" outlineLevel="0" collapsed="false">
      <c r="C2226" s="28"/>
      <c r="F2226" s="29"/>
    </row>
    <row r="2227" customFormat="false" ht="12.75" hidden="false" customHeight="false" outlineLevel="0" collapsed="false">
      <c r="C2227" s="28"/>
      <c r="F2227" s="29"/>
    </row>
    <row r="2228" customFormat="false" ht="12.75" hidden="false" customHeight="false" outlineLevel="0" collapsed="false">
      <c r="C2228" s="28"/>
      <c r="F2228" s="29"/>
    </row>
    <row r="2229" customFormat="false" ht="12.75" hidden="false" customHeight="false" outlineLevel="0" collapsed="false">
      <c r="C2229" s="28"/>
      <c r="F2229" s="29"/>
    </row>
    <row r="2230" customFormat="false" ht="12.75" hidden="false" customHeight="false" outlineLevel="0" collapsed="false">
      <c r="C2230" s="28"/>
      <c r="F2230" s="29"/>
    </row>
    <row r="2231" customFormat="false" ht="12.75" hidden="false" customHeight="false" outlineLevel="0" collapsed="false">
      <c r="C2231" s="28"/>
      <c r="F2231" s="29"/>
    </row>
    <row r="2232" customFormat="false" ht="12.75" hidden="false" customHeight="false" outlineLevel="0" collapsed="false">
      <c r="C2232" s="28"/>
      <c r="F2232" s="29"/>
    </row>
    <row r="2233" customFormat="false" ht="12.75" hidden="false" customHeight="false" outlineLevel="0" collapsed="false">
      <c r="C2233" s="28"/>
      <c r="F2233" s="29"/>
    </row>
    <row r="2234" customFormat="false" ht="12.75" hidden="false" customHeight="false" outlineLevel="0" collapsed="false">
      <c r="C2234" s="28"/>
      <c r="F2234" s="29"/>
    </row>
    <row r="2235" customFormat="false" ht="12.75" hidden="false" customHeight="false" outlineLevel="0" collapsed="false">
      <c r="C2235" s="28"/>
      <c r="F2235" s="29"/>
    </row>
    <row r="2236" customFormat="false" ht="12.75" hidden="false" customHeight="false" outlineLevel="0" collapsed="false">
      <c r="C2236" s="28"/>
      <c r="F2236" s="29"/>
    </row>
    <row r="2237" customFormat="false" ht="12.75" hidden="false" customHeight="false" outlineLevel="0" collapsed="false">
      <c r="C2237" s="28"/>
      <c r="F2237" s="29"/>
    </row>
    <row r="2238" customFormat="false" ht="12.75" hidden="false" customHeight="false" outlineLevel="0" collapsed="false">
      <c r="C2238" s="28"/>
      <c r="F2238" s="29"/>
    </row>
    <row r="2239" customFormat="false" ht="12.75" hidden="false" customHeight="false" outlineLevel="0" collapsed="false">
      <c r="C2239" s="28"/>
      <c r="F2239" s="29"/>
    </row>
    <row r="2240" customFormat="false" ht="12.75" hidden="false" customHeight="false" outlineLevel="0" collapsed="false">
      <c r="C2240" s="28"/>
      <c r="F2240" s="29"/>
    </row>
    <row r="2241" customFormat="false" ht="12.75" hidden="false" customHeight="false" outlineLevel="0" collapsed="false">
      <c r="C2241" s="28"/>
      <c r="F2241" s="29"/>
    </row>
    <row r="2242" customFormat="false" ht="12.75" hidden="false" customHeight="false" outlineLevel="0" collapsed="false">
      <c r="C2242" s="28"/>
      <c r="F2242" s="29"/>
    </row>
    <row r="2243" customFormat="false" ht="12.75" hidden="false" customHeight="false" outlineLevel="0" collapsed="false">
      <c r="C2243" s="28"/>
      <c r="F2243" s="29"/>
    </row>
    <row r="2244" customFormat="false" ht="12.75" hidden="false" customHeight="false" outlineLevel="0" collapsed="false">
      <c r="C2244" s="28"/>
      <c r="F2244" s="29"/>
    </row>
    <row r="2245" customFormat="false" ht="12.75" hidden="false" customHeight="false" outlineLevel="0" collapsed="false">
      <c r="C2245" s="28"/>
      <c r="F2245" s="29"/>
    </row>
    <row r="2246" customFormat="false" ht="12.75" hidden="false" customHeight="false" outlineLevel="0" collapsed="false">
      <c r="C2246" s="28"/>
      <c r="F2246" s="29"/>
    </row>
    <row r="2247" customFormat="false" ht="12.75" hidden="false" customHeight="false" outlineLevel="0" collapsed="false">
      <c r="C2247" s="28"/>
      <c r="F2247" s="29"/>
    </row>
    <row r="2248" customFormat="false" ht="12.75" hidden="false" customHeight="false" outlineLevel="0" collapsed="false">
      <c r="C2248" s="28"/>
      <c r="F2248" s="29"/>
    </row>
    <row r="2249" customFormat="false" ht="12.75" hidden="false" customHeight="false" outlineLevel="0" collapsed="false">
      <c r="C2249" s="28"/>
      <c r="F2249" s="29"/>
    </row>
    <row r="2250" customFormat="false" ht="12.75" hidden="false" customHeight="false" outlineLevel="0" collapsed="false">
      <c r="C2250" s="28"/>
      <c r="F2250" s="29"/>
    </row>
    <row r="2251" customFormat="false" ht="12.75" hidden="false" customHeight="false" outlineLevel="0" collapsed="false">
      <c r="C2251" s="28"/>
      <c r="F2251" s="29"/>
    </row>
    <row r="2252" customFormat="false" ht="12.75" hidden="false" customHeight="false" outlineLevel="0" collapsed="false">
      <c r="C2252" s="28"/>
      <c r="F2252" s="29"/>
    </row>
    <row r="2253" customFormat="false" ht="12.75" hidden="false" customHeight="false" outlineLevel="0" collapsed="false">
      <c r="C2253" s="28"/>
      <c r="F2253" s="29"/>
    </row>
    <row r="2254" customFormat="false" ht="12.75" hidden="false" customHeight="false" outlineLevel="0" collapsed="false">
      <c r="C2254" s="28"/>
      <c r="F2254" s="29"/>
    </row>
    <row r="2255" customFormat="false" ht="12.75" hidden="false" customHeight="false" outlineLevel="0" collapsed="false">
      <c r="C2255" s="28"/>
      <c r="F2255" s="29"/>
    </row>
    <row r="2256" customFormat="false" ht="12.75" hidden="false" customHeight="false" outlineLevel="0" collapsed="false">
      <c r="C2256" s="28"/>
      <c r="F2256" s="29"/>
    </row>
    <row r="2257" customFormat="false" ht="12.75" hidden="false" customHeight="false" outlineLevel="0" collapsed="false">
      <c r="C2257" s="28"/>
      <c r="F2257" s="29"/>
    </row>
    <row r="2258" customFormat="false" ht="12.75" hidden="false" customHeight="false" outlineLevel="0" collapsed="false">
      <c r="C2258" s="28"/>
      <c r="F2258" s="29"/>
    </row>
    <row r="2259" customFormat="false" ht="12.75" hidden="false" customHeight="false" outlineLevel="0" collapsed="false">
      <c r="C2259" s="28"/>
      <c r="F2259" s="29"/>
    </row>
    <row r="2260" customFormat="false" ht="12.75" hidden="false" customHeight="false" outlineLevel="0" collapsed="false">
      <c r="C2260" s="28"/>
      <c r="F2260" s="29"/>
    </row>
    <row r="2261" customFormat="false" ht="12.75" hidden="false" customHeight="false" outlineLevel="0" collapsed="false">
      <c r="C2261" s="28"/>
      <c r="F2261" s="29"/>
    </row>
    <row r="2262" customFormat="false" ht="12.75" hidden="false" customHeight="false" outlineLevel="0" collapsed="false">
      <c r="C2262" s="28"/>
      <c r="F2262" s="29"/>
    </row>
    <row r="2263" customFormat="false" ht="12.75" hidden="false" customHeight="false" outlineLevel="0" collapsed="false">
      <c r="C2263" s="28"/>
      <c r="F2263" s="29"/>
    </row>
    <row r="2264" customFormat="false" ht="12.75" hidden="false" customHeight="false" outlineLevel="0" collapsed="false">
      <c r="C2264" s="28"/>
      <c r="F2264" s="29"/>
    </row>
    <row r="2265" customFormat="false" ht="12.75" hidden="false" customHeight="false" outlineLevel="0" collapsed="false">
      <c r="C2265" s="28"/>
      <c r="F2265" s="29"/>
    </row>
    <row r="2266" customFormat="false" ht="12.75" hidden="false" customHeight="false" outlineLevel="0" collapsed="false">
      <c r="C2266" s="28"/>
      <c r="F2266" s="29"/>
    </row>
    <row r="2267" customFormat="false" ht="12.75" hidden="false" customHeight="false" outlineLevel="0" collapsed="false">
      <c r="C2267" s="28"/>
      <c r="F2267" s="29"/>
    </row>
    <row r="2268" customFormat="false" ht="12.75" hidden="false" customHeight="false" outlineLevel="0" collapsed="false">
      <c r="C2268" s="28"/>
      <c r="F2268" s="29"/>
    </row>
    <row r="2269" customFormat="false" ht="12.75" hidden="false" customHeight="false" outlineLevel="0" collapsed="false">
      <c r="C2269" s="28"/>
      <c r="F2269" s="29"/>
    </row>
    <row r="2270" customFormat="false" ht="12.75" hidden="false" customHeight="false" outlineLevel="0" collapsed="false">
      <c r="C2270" s="28"/>
      <c r="F2270" s="29"/>
    </row>
    <row r="2271" customFormat="false" ht="12.75" hidden="false" customHeight="false" outlineLevel="0" collapsed="false">
      <c r="C2271" s="28"/>
      <c r="F2271" s="29"/>
    </row>
    <row r="2272" customFormat="false" ht="12.75" hidden="false" customHeight="false" outlineLevel="0" collapsed="false">
      <c r="C2272" s="28"/>
      <c r="F2272" s="29"/>
    </row>
    <row r="2273" customFormat="false" ht="12.75" hidden="false" customHeight="false" outlineLevel="0" collapsed="false">
      <c r="C2273" s="28"/>
      <c r="F2273" s="29"/>
    </row>
    <row r="2274" customFormat="false" ht="12.75" hidden="false" customHeight="false" outlineLevel="0" collapsed="false">
      <c r="C2274" s="28"/>
      <c r="F2274" s="29"/>
    </row>
    <row r="2275" customFormat="false" ht="12.75" hidden="false" customHeight="false" outlineLevel="0" collapsed="false">
      <c r="C2275" s="28"/>
      <c r="F2275" s="29"/>
    </row>
    <row r="2276" customFormat="false" ht="12.75" hidden="false" customHeight="false" outlineLevel="0" collapsed="false">
      <c r="C2276" s="28"/>
      <c r="F2276" s="29"/>
    </row>
    <row r="2277" customFormat="false" ht="12.75" hidden="false" customHeight="false" outlineLevel="0" collapsed="false">
      <c r="C2277" s="28"/>
      <c r="F2277" s="29"/>
    </row>
    <row r="2278" customFormat="false" ht="12.75" hidden="false" customHeight="false" outlineLevel="0" collapsed="false">
      <c r="C2278" s="28"/>
      <c r="F2278" s="29"/>
    </row>
    <row r="2279" customFormat="false" ht="12.75" hidden="false" customHeight="false" outlineLevel="0" collapsed="false">
      <c r="C2279" s="28"/>
      <c r="F2279" s="29"/>
    </row>
    <row r="2280" customFormat="false" ht="12.75" hidden="false" customHeight="false" outlineLevel="0" collapsed="false">
      <c r="C2280" s="28"/>
      <c r="F2280" s="29"/>
    </row>
    <row r="2281" customFormat="false" ht="12.75" hidden="false" customHeight="false" outlineLevel="0" collapsed="false">
      <c r="C2281" s="28"/>
      <c r="F2281" s="29"/>
    </row>
    <row r="2282" customFormat="false" ht="12.75" hidden="false" customHeight="false" outlineLevel="0" collapsed="false">
      <c r="C2282" s="28"/>
      <c r="F2282" s="29"/>
    </row>
    <row r="2283" customFormat="false" ht="12.75" hidden="false" customHeight="false" outlineLevel="0" collapsed="false">
      <c r="C2283" s="28"/>
      <c r="F2283" s="29"/>
    </row>
    <row r="2284" customFormat="false" ht="12.75" hidden="false" customHeight="false" outlineLevel="0" collapsed="false">
      <c r="C2284" s="28"/>
      <c r="F2284" s="29"/>
    </row>
    <row r="2285" customFormat="false" ht="12.75" hidden="false" customHeight="false" outlineLevel="0" collapsed="false">
      <c r="C2285" s="28"/>
      <c r="F2285" s="29"/>
    </row>
    <row r="2286" customFormat="false" ht="12.75" hidden="false" customHeight="false" outlineLevel="0" collapsed="false">
      <c r="C2286" s="28"/>
      <c r="F2286" s="29"/>
    </row>
    <row r="2287" customFormat="false" ht="12.75" hidden="false" customHeight="false" outlineLevel="0" collapsed="false">
      <c r="C2287" s="28"/>
      <c r="F2287" s="29"/>
    </row>
    <row r="2288" customFormat="false" ht="12.75" hidden="false" customHeight="false" outlineLevel="0" collapsed="false">
      <c r="C2288" s="28"/>
      <c r="F2288" s="29"/>
    </row>
    <row r="2289" customFormat="false" ht="12.75" hidden="false" customHeight="false" outlineLevel="0" collapsed="false">
      <c r="C2289" s="28"/>
      <c r="F2289" s="29"/>
    </row>
    <row r="2290" customFormat="false" ht="12.75" hidden="false" customHeight="false" outlineLevel="0" collapsed="false">
      <c r="C2290" s="28"/>
      <c r="F2290" s="29"/>
    </row>
    <row r="2291" customFormat="false" ht="12.75" hidden="false" customHeight="false" outlineLevel="0" collapsed="false">
      <c r="C2291" s="28"/>
      <c r="F2291" s="29"/>
    </row>
    <row r="2292" customFormat="false" ht="12.75" hidden="false" customHeight="false" outlineLevel="0" collapsed="false">
      <c r="C2292" s="28"/>
      <c r="F2292" s="29"/>
    </row>
    <row r="2293" customFormat="false" ht="12.75" hidden="false" customHeight="false" outlineLevel="0" collapsed="false">
      <c r="C2293" s="28"/>
      <c r="F2293" s="29"/>
    </row>
    <row r="2294" customFormat="false" ht="12.75" hidden="false" customHeight="false" outlineLevel="0" collapsed="false">
      <c r="C2294" s="28"/>
      <c r="F2294" s="29"/>
    </row>
    <row r="2295" customFormat="false" ht="12.75" hidden="false" customHeight="false" outlineLevel="0" collapsed="false">
      <c r="C2295" s="28"/>
      <c r="F2295" s="29"/>
    </row>
    <row r="2296" customFormat="false" ht="12.75" hidden="false" customHeight="false" outlineLevel="0" collapsed="false">
      <c r="C2296" s="28"/>
      <c r="F2296" s="29"/>
    </row>
    <row r="2297" customFormat="false" ht="12.75" hidden="false" customHeight="false" outlineLevel="0" collapsed="false">
      <c r="C2297" s="28"/>
      <c r="F2297" s="29"/>
    </row>
    <row r="2298" customFormat="false" ht="12.75" hidden="false" customHeight="false" outlineLevel="0" collapsed="false">
      <c r="C2298" s="28"/>
      <c r="F2298" s="29"/>
    </row>
    <row r="2299" customFormat="false" ht="12.75" hidden="false" customHeight="false" outlineLevel="0" collapsed="false">
      <c r="C2299" s="28"/>
      <c r="F2299" s="29"/>
    </row>
    <row r="2300" customFormat="false" ht="12.75" hidden="false" customHeight="false" outlineLevel="0" collapsed="false">
      <c r="C2300" s="28"/>
      <c r="F2300" s="29"/>
    </row>
    <row r="2301" customFormat="false" ht="12.75" hidden="false" customHeight="false" outlineLevel="0" collapsed="false">
      <c r="C2301" s="28"/>
      <c r="F2301" s="29"/>
    </row>
    <row r="2302" customFormat="false" ht="12.75" hidden="false" customHeight="false" outlineLevel="0" collapsed="false">
      <c r="C2302" s="28"/>
      <c r="F2302" s="29"/>
    </row>
    <row r="2303" customFormat="false" ht="12.75" hidden="false" customHeight="false" outlineLevel="0" collapsed="false">
      <c r="C2303" s="28"/>
      <c r="F2303" s="29"/>
    </row>
    <row r="2304" customFormat="false" ht="12.75" hidden="false" customHeight="false" outlineLevel="0" collapsed="false">
      <c r="C2304" s="28"/>
      <c r="F2304" s="29"/>
    </row>
    <row r="2305" customFormat="false" ht="12.75" hidden="false" customHeight="false" outlineLevel="0" collapsed="false">
      <c r="C2305" s="28"/>
      <c r="F2305" s="29"/>
    </row>
    <row r="2306" customFormat="false" ht="12.75" hidden="false" customHeight="false" outlineLevel="0" collapsed="false">
      <c r="C2306" s="28"/>
      <c r="F2306" s="29"/>
    </row>
    <row r="2307" customFormat="false" ht="12.75" hidden="false" customHeight="false" outlineLevel="0" collapsed="false">
      <c r="C2307" s="28"/>
      <c r="F2307" s="29"/>
    </row>
    <row r="2308" customFormat="false" ht="12.75" hidden="false" customHeight="false" outlineLevel="0" collapsed="false">
      <c r="C2308" s="28"/>
      <c r="F2308" s="29"/>
    </row>
    <row r="2309" customFormat="false" ht="12.75" hidden="false" customHeight="false" outlineLevel="0" collapsed="false">
      <c r="C2309" s="28"/>
      <c r="F2309" s="29"/>
    </row>
    <row r="2310" customFormat="false" ht="12.75" hidden="false" customHeight="false" outlineLevel="0" collapsed="false">
      <c r="C2310" s="28"/>
      <c r="F2310" s="29"/>
    </row>
    <row r="2311" customFormat="false" ht="12.75" hidden="false" customHeight="false" outlineLevel="0" collapsed="false">
      <c r="C2311" s="28"/>
      <c r="F2311" s="29"/>
    </row>
    <row r="2312" customFormat="false" ht="12.75" hidden="false" customHeight="false" outlineLevel="0" collapsed="false">
      <c r="C2312" s="28"/>
      <c r="F2312" s="29"/>
    </row>
    <row r="2313" customFormat="false" ht="12.75" hidden="false" customHeight="false" outlineLevel="0" collapsed="false">
      <c r="C2313" s="28"/>
      <c r="F2313" s="29"/>
    </row>
    <row r="2314" customFormat="false" ht="12.75" hidden="false" customHeight="false" outlineLevel="0" collapsed="false">
      <c r="C2314" s="28"/>
      <c r="F2314" s="29"/>
    </row>
    <row r="2315" customFormat="false" ht="12.75" hidden="false" customHeight="false" outlineLevel="0" collapsed="false">
      <c r="C2315" s="28"/>
      <c r="F2315" s="29"/>
    </row>
    <row r="2316" customFormat="false" ht="12.75" hidden="false" customHeight="false" outlineLevel="0" collapsed="false">
      <c r="C2316" s="28"/>
      <c r="F2316" s="29"/>
    </row>
    <row r="2317" customFormat="false" ht="12.75" hidden="false" customHeight="false" outlineLevel="0" collapsed="false">
      <c r="C2317" s="28"/>
      <c r="F2317" s="29"/>
    </row>
    <row r="2318" customFormat="false" ht="12.75" hidden="false" customHeight="false" outlineLevel="0" collapsed="false">
      <c r="C2318" s="28"/>
      <c r="F2318" s="29"/>
    </row>
    <row r="2319" customFormat="false" ht="12.75" hidden="false" customHeight="false" outlineLevel="0" collapsed="false">
      <c r="C2319" s="28"/>
      <c r="F2319" s="29"/>
    </row>
    <row r="2320" customFormat="false" ht="12.75" hidden="false" customHeight="false" outlineLevel="0" collapsed="false">
      <c r="C2320" s="28"/>
      <c r="F2320" s="29"/>
    </row>
    <row r="2321" customFormat="false" ht="12.75" hidden="false" customHeight="false" outlineLevel="0" collapsed="false">
      <c r="C2321" s="28"/>
      <c r="F2321" s="29"/>
    </row>
    <row r="2322" customFormat="false" ht="12.75" hidden="false" customHeight="false" outlineLevel="0" collapsed="false">
      <c r="C2322" s="28"/>
      <c r="F2322" s="29"/>
    </row>
    <row r="2323" customFormat="false" ht="12.75" hidden="false" customHeight="false" outlineLevel="0" collapsed="false">
      <c r="C2323" s="28"/>
      <c r="F2323" s="29"/>
    </row>
    <row r="2324" customFormat="false" ht="12.75" hidden="false" customHeight="false" outlineLevel="0" collapsed="false">
      <c r="C2324" s="28"/>
      <c r="F2324" s="29"/>
    </row>
    <row r="2325" customFormat="false" ht="12.75" hidden="false" customHeight="false" outlineLevel="0" collapsed="false">
      <c r="C2325" s="28"/>
      <c r="F2325" s="29"/>
    </row>
    <row r="2326" customFormat="false" ht="12.75" hidden="false" customHeight="false" outlineLevel="0" collapsed="false">
      <c r="C2326" s="28"/>
      <c r="F2326" s="29"/>
    </row>
    <row r="2327" customFormat="false" ht="12.75" hidden="false" customHeight="false" outlineLevel="0" collapsed="false">
      <c r="C2327" s="28"/>
      <c r="F2327" s="29"/>
    </row>
    <row r="2328" customFormat="false" ht="12.75" hidden="false" customHeight="false" outlineLevel="0" collapsed="false">
      <c r="C2328" s="28"/>
      <c r="F2328" s="29"/>
    </row>
    <row r="2329" customFormat="false" ht="12.75" hidden="false" customHeight="false" outlineLevel="0" collapsed="false">
      <c r="C2329" s="28"/>
      <c r="F2329" s="29"/>
    </row>
    <row r="2330" customFormat="false" ht="12.75" hidden="false" customHeight="false" outlineLevel="0" collapsed="false">
      <c r="C2330" s="28"/>
      <c r="F2330" s="29"/>
    </row>
    <row r="2331" customFormat="false" ht="12.75" hidden="false" customHeight="false" outlineLevel="0" collapsed="false">
      <c r="C2331" s="28"/>
      <c r="F2331" s="29"/>
    </row>
    <row r="2332" customFormat="false" ht="12.75" hidden="false" customHeight="false" outlineLevel="0" collapsed="false">
      <c r="C2332" s="28"/>
      <c r="F2332" s="29"/>
    </row>
    <row r="2333" customFormat="false" ht="12.75" hidden="false" customHeight="false" outlineLevel="0" collapsed="false">
      <c r="C2333" s="28"/>
      <c r="F2333" s="29"/>
    </row>
    <row r="2334" customFormat="false" ht="12.75" hidden="false" customHeight="false" outlineLevel="0" collapsed="false">
      <c r="C2334" s="28"/>
      <c r="F2334" s="29"/>
    </row>
    <row r="2335" customFormat="false" ht="12.75" hidden="false" customHeight="false" outlineLevel="0" collapsed="false">
      <c r="C2335" s="28"/>
      <c r="F2335" s="29"/>
    </row>
    <row r="2336" customFormat="false" ht="12.75" hidden="false" customHeight="false" outlineLevel="0" collapsed="false">
      <c r="C2336" s="28"/>
      <c r="F2336" s="29"/>
    </row>
    <row r="2337" customFormat="false" ht="12.75" hidden="false" customHeight="false" outlineLevel="0" collapsed="false">
      <c r="C2337" s="28"/>
      <c r="F2337" s="29"/>
    </row>
    <row r="2338" customFormat="false" ht="12.75" hidden="false" customHeight="false" outlineLevel="0" collapsed="false">
      <c r="C2338" s="28"/>
      <c r="F2338" s="29"/>
    </row>
    <row r="2339" customFormat="false" ht="12.75" hidden="false" customHeight="false" outlineLevel="0" collapsed="false">
      <c r="C2339" s="28"/>
      <c r="F2339" s="29"/>
    </row>
    <row r="2340" customFormat="false" ht="12.75" hidden="false" customHeight="false" outlineLevel="0" collapsed="false">
      <c r="C2340" s="28"/>
      <c r="F2340" s="29"/>
    </row>
    <row r="2341" customFormat="false" ht="12.75" hidden="false" customHeight="false" outlineLevel="0" collapsed="false">
      <c r="C2341" s="28"/>
      <c r="F2341" s="29"/>
    </row>
    <row r="2342" customFormat="false" ht="12.75" hidden="false" customHeight="false" outlineLevel="0" collapsed="false">
      <c r="C2342" s="28"/>
      <c r="F2342" s="29"/>
    </row>
    <row r="2343" customFormat="false" ht="12.75" hidden="false" customHeight="false" outlineLevel="0" collapsed="false">
      <c r="C2343" s="28"/>
      <c r="F2343" s="29"/>
    </row>
    <row r="2344" customFormat="false" ht="12.75" hidden="false" customHeight="false" outlineLevel="0" collapsed="false">
      <c r="C2344" s="28"/>
      <c r="F2344" s="29"/>
    </row>
    <row r="2345" customFormat="false" ht="12.75" hidden="false" customHeight="false" outlineLevel="0" collapsed="false">
      <c r="C2345" s="28"/>
      <c r="F2345" s="29"/>
    </row>
    <row r="2346" customFormat="false" ht="12.75" hidden="false" customHeight="false" outlineLevel="0" collapsed="false">
      <c r="C2346" s="28"/>
      <c r="F2346" s="29"/>
    </row>
    <row r="2347" customFormat="false" ht="12.75" hidden="false" customHeight="false" outlineLevel="0" collapsed="false">
      <c r="C2347" s="28"/>
      <c r="F2347" s="29"/>
    </row>
    <row r="2348" customFormat="false" ht="12.75" hidden="false" customHeight="false" outlineLevel="0" collapsed="false">
      <c r="C2348" s="28"/>
      <c r="F2348" s="29"/>
    </row>
    <row r="2349" customFormat="false" ht="12.75" hidden="false" customHeight="false" outlineLevel="0" collapsed="false">
      <c r="C2349" s="28"/>
      <c r="F2349" s="29"/>
    </row>
    <row r="2350" customFormat="false" ht="12.75" hidden="false" customHeight="false" outlineLevel="0" collapsed="false">
      <c r="C2350" s="28"/>
      <c r="F2350" s="29"/>
    </row>
    <row r="2351" customFormat="false" ht="12.75" hidden="false" customHeight="false" outlineLevel="0" collapsed="false">
      <c r="C2351" s="28"/>
      <c r="F2351" s="29"/>
    </row>
    <row r="2352" customFormat="false" ht="12.75" hidden="false" customHeight="false" outlineLevel="0" collapsed="false">
      <c r="C2352" s="28"/>
      <c r="F2352" s="29"/>
    </row>
    <row r="2353" customFormat="false" ht="12.75" hidden="false" customHeight="false" outlineLevel="0" collapsed="false">
      <c r="C2353" s="28"/>
      <c r="F2353" s="29"/>
    </row>
    <row r="2354" customFormat="false" ht="12.75" hidden="false" customHeight="false" outlineLevel="0" collapsed="false">
      <c r="C2354" s="28"/>
      <c r="F2354" s="29"/>
    </row>
    <row r="2355" customFormat="false" ht="12.75" hidden="false" customHeight="false" outlineLevel="0" collapsed="false">
      <c r="C2355" s="28"/>
      <c r="F2355" s="29"/>
    </row>
    <row r="2356" customFormat="false" ht="12.75" hidden="false" customHeight="false" outlineLevel="0" collapsed="false">
      <c r="C2356" s="28"/>
      <c r="F2356" s="29"/>
    </row>
    <row r="2357" customFormat="false" ht="12.75" hidden="false" customHeight="false" outlineLevel="0" collapsed="false">
      <c r="C2357" s="28"/>
      <c r="F2357" s="29"/>
    </row>
    <row r="2358" customFormat="false" ht="12.75" hidden="false" customHeight="false" outlineLevel="0" collapsed="false">
      <c r="C2358" s="28"/>
      <c r="F2358" s="29"/>
    </row>
    <row r="2359" customFormat="false" ht="12.75" hidden="false" customHeight="false" outlineLevel="0" collapsed="false">
      <c r="C2359" s="28"/>
      <c r="F2359" s="29"/>
    </row>
    <row r="2360" customFormat="false" ht="12.75" hidden="false" customHeight="false" outlineLevel="0" collapsed="false">
      <c r="C2360" s="28"/>
      <c r="F2360" s="29"/>
    </row>
    <row r="2361" customFormat="false" ht="12.75" hidden="false" customHeight="false" outlineLevel="0" collapsed="false">
      <c r="C2361" s="28"/>
      <c r="F2361" s="29"/>
    </row>
    <row r="2362" customFormat="false" ht="12.75" hidden="false" customHeight="false" outlineLevel="0" collapsed="false">
      <c r="C2362" s="28"/>
      <c r="F2362" s="29"/>
    </row>
    <row r="2363" customFormat="false" ht="12.75" hidden="false" customHeight="false" outlineLevel="0" collapsed="false">
      <c r="C2363" s="28"/>
      <c r="F2363" s="29"/>
    </row>
    <row r="2364" customFormat="false" ht="12.75" hidden="false" customHeight="false" outlineLevel="0" collapsed="false">
      <c r="C2364" s="28"/>
      <c r="F2364" s="29"/>
    </row>
    <row r="2365" customFormat="false" ht="12.75" hidden="false" customHeight="false" outlineLevel="0" collapsed="false">
      <c r="C2365" s="28"/>
      <c r="F2365" s="29"/>
    </row>
    <row r="2366" customFormat="false" ht="12.75" hidden="false" customHeight="false" outlineLevel="0" collapsed="false">
      <c r="C2366" s="28"/>
      <c r="F2366" s="29"/>
    </row>
    <row r="2367" customFormat="false" ht="12.75" hidden="false" customHeight="false" outlineLevel="0" collapsed="false">
      <c r="C2367" s="28"/>
      <c r="F2367" s="29"/>
    </row>
    <row r="2368" customFormat="false" ht="12.75" hidden="false" customHeight="false" outlineLevel="0" collapsed="false">
      <c r="C2368" s="28"/>
      <c r="F2368" s="29"/>
    </row>
    <row r="2369" customFormat="false" ht="12.75" hidden="false" customHeight="false" outlineLevel="0" collapsed="false">
      <c r="C2369" s="28"/>
      <c r="F2369" s="29"/>
    </row>
    <row r="2370" customFormat="false" ht="12.75" hidden="false" customHeight="false" outlineLevel="0" collapsed="false">
      <c r="C2370" s="28"/>
      <c r="F2370" s="29"/>
    </row>
    <row r="2371" customFormat="false" ht="12.75" hidden="false" customHeight="false" outlineLevel="0" collapsed="false">
      <c r="C2371" s="28"/>
      <c r="F2371" s="29"/>
    </row>
    <row r="2372" customFormat="false" ht="12.75" hidden="false" customHeight="false" outlineLevel="0" collapsed="false">
      <c r="C2372" s="28"/>
      <c r="F2372" s="29"/>
    </row>
    <row r="2373" customFormat="false" ht="12.75" hidden="false" customHeight="false" outlineLevel="0" collapsed="false">
      <c r="C2373" s="28"/>
      <c r="F2373" s="29"/>
    </row>
    <row r="2374" customFormat="false" ht="12.75" hidden="false" customHeight="false" outlineLevel="0" collapsed="false">
      <c r="C2374" s="28"/>
      <c r="F2374" s="29"/>
    </row>
    <row r="2375" customFormat="false" ht="12.75" hidden="false" customHeight="false" outlineLevel="0" collapsed="false">
      <c r="C2375" s="28"/>
      <c r="F2375" s="29"/>
    </row>
    <row r="2376" customFormat="false" ht="12.75" hidden="false" customHeight="false" outlineLevel="0" collapsed="false">
      <c r="C2376" s="28"/>
      <c r="F2376" s="29"/>
    </row>
    <row r="2377" customFormat="false" ht="12.75" hidden="false" customHeight="false" outlineLevel="0" collapsed="false">
      <c r="C2377" s="28"/>
      <c r="F2377" s="29"/>
    </row>
    <row r="2378" customFormat="false" ht="12.75" hidden="false" customHeight="false" outlineLevel="0" collapsed="false">
      <c r="C2378" s="28"/>
      <c r="F2378" s="29"/>
    </row>
    <row r="2379" customFormat="false" ht="12.75" hidden="false" customHeight="false" outlineLevel="0" collapsed="false">
      <c r="C2379" s="28"/>
      <c r="F2379" s="29"/>
    </row>
    <row r="2380" customFormat="false" ht="12.75" hidden="false" customHeight="false" outlineLevel="0" collapsed="false">
      <c r="C2380" s="28"/>
      <c r="F2380" s="29"/>
    </row>
    <row r="2381" customFormat="false" ht="12.75" hidden="false" customHeight="false" outlineLevel="0" collapsed="false">
      <c r="C2381" s="28"/>
      <c r="F2381" s="29"/>
    </row>
    <row r="2382" customFormat="false" ht="12.75" hidden="false" customHeight="false" outlineLevel="0" collapsed="false">
      <c r="C2382" s="28"/>
      <c r="F2382" s="29"/>
    </row>
    <row r="2383" customFormat="false" ht="12.75" hidden="false" customHeight="false" outlineLevel="0" collapsed="false">
      <c r="C2383" s="28"/>
      <c r="F2383" s="29"/>
    </row>
    <row r="2384" customFormat="false" ht="12.75" hidden="false" customHeight="false" outlineLevel="0" collapsed="false">
      <c r="C2384" s="28"/>
      <c r="F2384" s="29"/>
    </row>
    <row r="2385" customFormat="false" ht="12.75" hidden="false" customHeight="false" outlineLevel="0" collapsed="false">
      <c r="C2385" s="28"/>
      <c r="F2385" s="29"/>
    </row>
    <row r="2386" customFormat="false" ht="12.75" hidden="false" customHeight="false" outlineLevel="0" collapsed="false">
      <c r="C2386" s="28"/>
      <c r="F2386" s="29"/>
    </row>
    <row r="2387" customFormat="false" ht="12.75" hidden="false" customHeight="false" outlineLevel="0" collapsed="false">
      <c r="C2387" s="28"/>
      <c r="F2387" s="29"/>
    </row>
    <row r="2388" customFormat="false" ht="12.75" hidden="false" customHeight="false" outlineLevel="0" collapsed="false">
      <c r="C2388" s="28"/>
      <c r="F2388" s="29"/>
    </row>
    <row r="2389" customFormat="false" ht="12.75" hidden="false" customHeight="false" outlineLevel="0" collapsed="false">
      <c r="C2389" s="28"/>
      <c r="F2389" s="29"/>
    </row>
    <row r="2390" customFormat="false" ht="12.75" hidden="false" customHeight="false" outlineLevel="0" collapsed="false">
      <c r="C2390" s="28"/>
      <c r="F2390" s="29"/>
    </row>
    <row r="2391" customFormat="false" ht="12.75" hidden="false" customHeight="false" outlineLevel="0" collapsed="false">
      <c r="C2391" s="28"/>
      <c r="F2391" s="29"/>
    </row>
    <row r="2392" customFormat="false" ht="12.75" hidden="false" customHeight="false" outlineLevel="0" collapsed="false">
      <c r="C2392" s="28"/>
      <c r="F2392" s="29"/>
    </row>
    <row r="2393" customFormat="false" ht="12.75" hidden="false" customHeight="false" outlineLevel="0" collapsed="false">
      <c r="C2393" s="28"/>
      <c r="F2393" s="29"/>
    </row>
    <row r="2394" customFormat="false" ht="12.75" hidden="false" customHeight="false" outlineLevel="0" collapsed="false">
      <c r="C2394" s="28"/>
      <c r="F2394" s="29"/>
    </row>
    <row r="2395" customFormat="false" ht="12.75" hidden="false" customHeight="false" outlineLevel="0" collapsed="false">
      <c r="C2395" s="28"/>
      <c r="F2395" s="29"/>
    </row>
    <row r="2396" customFormat="false" ht="12.75" hidden="false" customHeight="false" outlineLevel="0" collapsed="false">
      <c r="C2396" s="28"/>
      <c r="F2396" s="29"/>
    </row>
    <row r="2397" customFormat="false" ht="12.75" hidden="false" customHeight="false" outlineLevel="0" collapsed="false">
      <c r="C2397" s="28"/>
      <c r="F2397" s="29"/>
    </row>
    <row r="2398" customFormat="false" ht="12.75" hidden="false" customHeight="false" outlineLevel="0" collapsed="false">
      <c r="C2398" s="28"/>
      <c r="F2398" s="29"/>
    </row>
    <row r="2399" customFormat="false" ht="12.75" hidden="false" customHeight="false" outlineLevel="0" collapsed="false">
      <c r="C2399" s="28"/>
      <c r="F2399" s="29"/>
    </row>
    <row r="2400" customFormat="false" ht="12.75" hidden="false" customHeight="false" outlineLevel="0" collapsed="false">
      <c r="C2400" s="28"/>
      <c r="F2400" s="29"/>
    </row>
    <row r="2401" customFormat="false" ht="12.75" hidden="false" customHeight="false" outlineLevel="0" collapsed="false">
      <c r="C2401" s="28"/>
      <c r="F2401" s="29"/>
    </row>
    <row r="2402" customFormat="false" ht="12.75" hidden="false" customHeight="false" outlineLevel="0" collapsed="false">
      <c r="C2402" s="28"/>
      <c r="F2402" s="29"/>
    </row>
    <row r="2403" customFormat="false" ht="12.75" hidden="false" customHeight="false" outlineLevel="0" collapsed="false">
      <c r="C2403" s="28"/>
      <c r="F2403" s="29"/>
    </row>
    <row r="2404" customFormat="false" ht="12.75" hidden="false" customHeight="false" outlineLevel="0" collapsed="false">
      <c r="C2404" s="28"/>
      <c r="F2404" s="29"/>
    </row>
    <row r="2405" customFormat="false" ht="12.75" hidden="false" customHeight="false" outlineLevel="0" collapsed="false">
      <c r="C2405" s="28"/>
      <c r="F2405" s="29"/>
    </row>
    <row r="2406" customFormat="false" ht="12.75" hidden="false" customHeight="false" outlineLevel="0" collapsed="false">
      <c r="C2406" s="28"/>
      <c r="F2406" s="29"/>
    </row>
    <row r="2407" customFormat="false" ht="12.75" hidden="false" customHeight="false" outlineLevel="0" collapsed="false">
      <c r="C2407" s="28"/>
      <c r="F2407" s="29"/>
    </row>
    <row r="2408" customFormat="false" ht="12.75" hidden="false" customHeight="false" outlineLevel="0" collapsed="false">
      <c r="C2408" s="28"/>
      <c r="F2408" s="29"/>
    </row>
    <row r="2409" customFormat="false" ht="12.75" hidden="false" customHeight="false" outlineLevel="0" collapsed="false">
      <c r="C2409" s="28"/>
      <c r="F2409" s="29"/>
    </row>
    <row r="2410" customFormat="false" ht="12.75" hidden="false" customHeight="false" outlineLevel="0" collapsed="false">
      <c r="C2410" s="28"/>
      <c r="F2410" s="29"/>
    </row>
    <row r="2411" customFormat="false" ht="12.75" hidden="false" customHeight="false" outlineLevel="0" collapsed="false">
      <c r="C2411" s="28"/>
      <c r="F2411" s="29"/>
    </row>
    <row r="2412" customFormat="false" ht="12.75" hidden="false" customHeight="false" outlineLevel="0" collapsed="false">
      <c r="C2412" s="28"/>
      <c r="F2412" s="29"/>
    </row>
    <row r="2413" customFormat="false" ht="12.75" hidden="false" customHeight="false" outlineLevel="0" collapsed="false">
      <c r="C2413" s="28"/>
      <c r="F2413" s="29"/>
    </row>
    <row r="2414" customFormat="false" ht="12.75" hidden="false" customHeight="false" outlineLevel="0" collapsed="false">
      <c r="C2414" s="28"/>
      <c r="F2414" s="29"/>
    </row>
    <row r="2415" customFormat="false" ht="12.75" hidden="false" customHeight="false" outlineLevel="0" collapsed="false">
      <c r="C2415" s="28"/>
      <c r="F2415" s="29"/>
    </row>
    <row r="2416" customFormat="false" ht="12.75" hidden="false" customHeight="false" outlineLevel="0" collapsed="false">
      <c r="C2416" s="28"/>
      <c r="F2416" s="29"/>
    </row>
    <row r="2417" customFormat="false" ht="12.75" hidden="false" customHeight="false" outlineLevel="0" collapsed="false">
      <c r="C2417" s="28"/>
      <c r="F2417" s="29"/>
    </row>
    <row r="2418" customFormat="false" ht="12.75" hidden="false" customHeight="false" outlineLevel="0" collapsed="false">
      <c r="C2418" s="28"/>
      <c r="F2418" s="29"/>
    </row>
    <row r="2419" customFormat="false" ht="12.75" hidden="false" customHeight="false" outlineLevel="0" collapsed="false">
      <c r="C2419" s="28"/>
      <c r="F2419" s="29"/>
    </row>
    <row r="2420" customFormat="false" ht="12.75" hidden="false" customHeight="false" outlineLevel="0" collapsed="false">
      <c r="C2420" s="28"/>
      <c r="F2420" s="29"/>
    </row>
    <row r="2421" customFormat="false" ht="12.75" hidden="false" customHeight="false" outlineLevel="0" collapsed="false">
      <c r="C2421" s="28"/>
      <c r="F2421" s="29"/>
    </row>
    <row r="2422" customFormat="false" ht="12.75" hidden="false" customHeight="false" outlineLevel="0" collapsed="false">
      <c r="C2422" s="28"/>
      <c r="F2422" s="29"/>
    </row>
    <row r="2423" customFormat="false" ht="12.75" hidden="false" customHeight="false" outlineLevel="0" collapsed="false">
      <c r="C2423" s="28"/>
      <c r="F2423" s="29"/>
    </row>
    <row r="2424" customFormat="false" ht="12.75" hidden="false" customHeight="false" outlineLevel="0" collapsed="false">
      <c r="C2424" s="28"/>
      <c r="F2424" s="29"/>
    </row>
    <row r="2425" customFormat="false" ht="12.75" hidden="false" customHeight="false" outlineLevel="0" collapsed="false">
      <c r="C2425" s="28"/>
      <c r="F2425" s="29"/>
    </row>
    <row r="2426" customFormat="false" ht="12.75" hidden="false" customHeight="false" outlineLevel="0" collapsed="false">
      <c r="C2426" s="28"/>
      <c r="F2426" s="29"/>
    </row>
    <row r="2427" customFormat="false" ht="12.75" hidden="false" customHeight="false" outlineLevel="0" collapsed="false">
      <c r="C2427" s="28"/>
      <c r="F2427" s="29"/>
    </row>
    <row r="2428" customFormat="false" ht="12.75" hidden="false" customHeight="false" outlineLevel="0" collapsed="false">
      <c r="C2428" s="28"/>
      <c r="F2428" s="29"/>
    </row>
    <row r="2429" customFormat="false" ht="12.75" hidden="false" customHeight="false" outlineLevel="0" collapsed="false">
      <c r="C2429" s="28"/>
      <c r="F2429" s="29"/>
    </row>
    <row r="2430" customFormat="false" ht="12.75" hidden="false" customHeight="false" outlineLevel="0" collapsed="false">
      <c r="C2430" s="28"/>
      <c r="F2430" s="29"/>
    </row>
    <row r="2431" customFormat="false" ht="12.75" hidden="false" customHeight="false" outlineLevel="0" collapsed="false">
      <c r="C2431" s="28"/>
      <c r="F2431" s="29"/>
    </row>
    <row r="2432" customFormat="false" ht="12.75" hidden="false" customHeight="false" outlineLevel="0" collapsed="false">
      <c r="C2432" s="28"/>
      <c r="F2432" s="29"/>
    </row>
    <row r="2433" customFormat="false" ht="12.75" hidden="false" customHeight="false" outlineLevel="0" collapsed="false">
      <c r="C2433" s="28"/>
      <c r="F2433" s="29"/>
    </row>
    <row r="2434" customFormat="false" ht="12.75" hidden="false" customHeight="false" outlineLevel="0" collapsed="false">
      <c r="C2434" s="28"/>
      <c r="F2434" s="29"/>
    </row>
    <row r="2435" customFormat="false" ht="12.75" hidden="false" customHeight="false" outlineLevel="0" collapsed="false">
      <c r="C2435" s="28"/>
      <c r="F2435" s="29"/>
    </row>
    <row r="2436" customFormat="false" ht="12.75" hidden="false" customHeight="false" outlineLevel="0" collapsed="false">
      <c r="C2436" s="28"/>
      <c r="F2436" s="29"/>
    </row>
    <row r="2437" customFormat="false" ht="12.75" hidden="false" customHeight="false" outlineLevel="0" collapsed="false">
      <c r="C2437" s="28"/>
      <c r="F2437" s="29"/>
    </row>
    <row r="2438" customFormat="false" ht="12.75" hidden="false" customHeight="false" outlineLevel="0" collapsed="false">
      <c r="C2438" s="28"/>
      <c r="F2438" s="29"/>
    </row>
    <row r="2439" customFormat="false" ht="12.75" hidden="false" customHeight="false" outlineLevel="0" collapsed="false">
      <c r="C2439" s="28"/>
      <c r="F2439" s="29"/>
    </row>
    <row r="2440" customFormat="false" ht="12.75" hidden="false" customHeight="false" outlineLevel="0" collapsed="false">
      <c r="C2440" s="28"/>
      <c r="F2440" s="29"/>
    </row>
    <row r="2441" customFormat="false" ht="12.75" hidden="false" customHeight="false" outlineLevel="0" collapsed="false">
      <c r="C2441" s="28"/>
      <c r="F2441" s="29"/>
    </row>
    <row r="2442" customFormat="false" ht="12.75" hidden="false" customHeight="false" outlineLevel="0" collapsed="false">
      <c r="C2442" s="28"/>
      <c r="F2442" s="29"/>
    </row>
    <row r="2443" customFormat="false" ht="12.75" hidden="false" customHeight="false" outlineLevel="0" collapsed="false">
      <c r="C2443" s="28"/>
      <c r="F2443" s="29"/>
    </row>
    <row r="2444" customFormat="false" ht="12.75" hidden="false" customHeight="false" outlineLevel="0" collapsed="false">
      <c r="C2444" s="28"/>
      <c r="F2444" s="29"/>
    </row>
    <row r="2445" customFormat="false" ht="12.75" hidden="false" customHeight="false" outlineLevel="0" collapsed="false">
      <c r="C2445" s="28"/>
      <c r="F2445" s="29"/>
    </row>
    <row r="2446" customFormat="false" ht="12.75" hidden="false" customHeight="false" outlineLevel="0" collapsed="false">
      <c r="C2446" s="28"/>
      <c r="F2446" s="29"/>
    </row>
    <row r="2447" customFormat="false" ht="12.75" hidden="false" customHeight="false" outlineLevel="0" collapsed="false">
      <c r="C2447" s="28"/>
      <c r="F2447" s="29"/>
    </row>
    <row r="2448" customFormat="false" ht="12.75" hidden="false" customHeight="false" outlineLevel="0" collapsed="false">
      <c r="C2448" s="28"/>
      <c r="F2448" s="29"/>
    </row>
    <row r="2449" customFormat="false" ht="12.75" hidden="false" customHeight="false" outlineLevel="0" collapsed="false">
      <c r="C2449" s="28"/>
      <c r="F2449" s="29"/>
    </row>
    <row r="2450" customFormat="false" ht="12.75" hidden="false" customHeight="false" outlineLevel="0" collapsed="false">
      <c r="C2450" s="28"/>
      <c r="F2450" s="29"/>
    </row>
    <row r="2451" customFormat="false" ht="12.75" hidden="false" customHeight="false" outlineLevel="0" collapsed="false">
      <c r="C2451" s="28"/>
      <c r="F2451" s="29"/>
    </row>
    <row r="2452" customFormat="false" ht="12.75" hidden="false" customHeight="false" outlineLevel="0" collapsed="false">
      <c r="C2452" s="28"/>
      <c r="F2452" s="29"/>
    </row>
    <row r="2453" customFormat="false" ht="12.75" hidden="false" customHeight="false" outlineLevel="0" collapsed="false">
      <c r="C2453" s="28"/>
      <c r="F2453" s="29"/>
    </row>
    <row r="2454" customFormat="false" ht="12.75" hidden="false" customHeight="false" outlineLevel="0" collapsed="false">
      <c r="C2454" s="28"/>
      <c r="F2454" s="29"/>
    </row>
    <row r="2455" customFormat="false" ht="12.75" hidden="false" customHeight="false" outlineLevel="0" collapsed="false">
      <c r="C2455" s="28"/>
      <c r="F2455" s="29"/>
    </row>
    <row r="2456" customFormat="false" ht="12.75" hidden="false" customHeight="false" outlineLevel="0" collapsed="false">
      <c r="C2456" s="28"/>
      <c r="F2456" s="29"/>
    </row>
    <row r="2457" customFormat="false" ht="12.75" hidden="false" customHeight="false" outlineLevel="0" collapsed="false">
      <c r="C2457" s="28"/>
      <c r="F2457" s="29"/>
    </row>
    <row r="2458" customFormat="false" ht="12.75" hidden="false" customHeight="false" outlineLevel="0" collapsed="false">
      <c r="C2458" s="28"/>
      <c r="F2458" s="29"/>
    </row>
    <row r="2459" customFormat="false" ht="12.75" hidden="false" customHeight="false" outlineLevel="0" collapsed="false">
      <c r="C2459" s="28"/>
      <c r="F2459" s="29"/>
    </row>
    <row r="2460" customFormat="false" ht="12.75" hidden="false" customHeight="false" outlineLevel="0" collapsed="false">
      <c r="C2460" s="28"/>
      <c r="F2460" s="29"/>
    </row>
    <row r="2461" customFormat="false" ht="12.75" hidden="false" customHeight="false" outlineLevel="0" collapsed="false">
      <c r="C2461" s="28"/>
      <c r="F2461" s="29"/>
    </row>
    <row r="2462" customFormat="false" ht="12.75" hidden="false" customHeight="false" outlineLevel="0" collapsed="false">
      <c r="C2462" s="28"/>
      <c r="F2462" s="29"/>
    </row>
    <row r="2463" customFormat="false" ht="12.75" hidden="false" customHeight="false" outlineLevel="0" collapsed="false">
      <c r="C2463" s="28"/>
      <c r="F2463" s="29"/>
    </row>
    <row r="2464" customFormat="false" ht="12.75" hidden="false" customHeight="false" outlineLevel="0" collapsed="false">
      <c r="C2464" s="28"/>
      <c r="F2464" s="29"/>
    </row>
    <row r="2465" customFormat="false" ht="12.75" hidden="false" customHeight="false" outlineLevel="0" collapsed="false">
      <c r="C2465" s="28"/>
      <c r="F2465" s="29"/>
    </row>
    <row r="2466" customFormat="false" ht="12.75" hidden="false" customHeight="false" outlineLevel="0" collapsed="false">
      <c r="C2466" s="28"/>
      <c r="F2466" s="29"/>
    </row>
    <row r="2467" customFormat="false" ht="12.75" hidden="false" customHeight="false" outlineLevel="0" collapsed="false">
      <c r="C2467" s="28"/>
      <c r="F2467" s="29"/>
    </row>
    <row r="2468" customFormat="false" ht="12.75" hidden="false" customHeight="false" outlineLevel="0" collapsed="false">
      <c r="C2468" s="28"/>
      <c r="F2468" s="29"/>
    </row>
    <row r="2469" customFormat="false" ht="12.75" hidden="false" customHeight="false" outlineLevel="0" collapsed="false">
      <c r="C2469" s="28"/>
      <c r="F2469" s="29"/>
    </row>
    <row r="2470" customFormat="false" ht="12.75" hidden="false" customHeight="false" outlineLevel="0" collapsed="false">
      <c r="C2470" s="28"/>
      <c r="F2470" s="29"/>
    </row>
    <row r="2471" customFormat="false" ht="12.75" hidden="false" customHeight="false" outlineLevel="0" collapsed="false">
      <c r="C2471" s="28"/>
      <c r="F2471" s="29"/>
    </row>
    <row r="2472" customFormat="false" ht="12.75" hidden="false" customHeight="false" outlineLevel="0" collapsed="false">
      <c r="C2472" s="28"/>
      <c r="F2472" s="29"/>
    </row>
    <row r="2473" customFormat="false" ht="12.75" hidden="false" customHeight="false" outlineLevel="0" collapsed="false">
      <c r="C2473" s="28"/>
      <c r="F2473" s="29"/>
    </row>
    <row r="2474" customFormat="false" ht="12.75" hidden="false" customHeight="false" outlineLevel="0" collapsed="false">
      <c r="C2474" s="28"/>
      <c r="F2474" s="29"/>
    </row>
    <row r="2475" customFormat="false" ht="12.75" hidden="false" customHeight="false" outlineLevel="0" collapsed="false">
      <c r="C2475" s="28"/>
      <c r="F2475" s="29"/>
    </row>
    <row r="2476" customFormat="false" ht="12.75" hidden="false" customHeight="false" outlineLevel="0" collapsed="false">
      <c r="C2476" s="28"/>
      <c r="F2476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30" width="58.56"/>
    <col collapsed="false" customWidth="true" hidden="false" outlineLevel="0" max="2" min="2" style="31" width="11.28"/>
    <col collapsed="false" customWidth="true" hidden="false" outlineLevel="0" max="3" min="3" style="31" width="41.28"/>
    <col collapsed="false" customWidth="true" hidden="false" outlineLevel="0" max="4" min="4" style="31" width="17.56"/>
    <col collapsed="false" customWidth="true" hidden="false" outlineLevel="0" max="6" min="5" style="30" width="15.13"/>
    <col collapsed="false" customWidth="true" hidden="false" outlineLevel="0" max="7" min="7" style="30" width="15.56"/>
    <col collapsed="false" customWidth="true" hidden="false" outlineLevel="0" max="9" min="8" style="30" width="10.99"/>
    <col collapsed="false" customWidth="false" hidden="false" outlineLevel="0" max="257" min="10" style="30" width="8.85"/>
  </cols>
  <sheetData>
    <row r="1" customFormat="false" ht="12.75" hidden="false" customHeight="false" outlineLevel="0" collapsed="false">
      <c r="A1" s="32" t="n">
        <v>40501</v>
      </c>
    </row>
    <row r="3" customFormat="false" ht="24" hidden="false" customHeight="false" outlineLevel="0" collapsed="false">
      <c r="A3" s="33" t="s">
        <v>12</v>
      </c>
      <c r="B3" s="34" t="s">
        <v>13</v>
      </c>
      <c r="C3" s="35" t="s">
        <v>8</v>
      </c>
      <c r="D3" s="36" t="s">
        <v>9</v>
      </c>
      <c r="E3" s="37" t="s">
        <v>14</v>
      </c>
      <c r="F3" s="37"/>
      <c r="G3" s="38" t="s">
        <v>15</v>
      </c>
    </row>
    <row r="4" customFormat="false" ht="12.75" hidden="false" customHeight="false" outlineLevel="0" collapsed="false">
      <c r="A4" s="39" t="s">
        <v>16</v>
      </c>
      <c r="B4" s="40" t="n">
        <v>1101210000</v>
      </c>
      <c r="C4" s="41" t="s">
        <v>17</v>
      </c>
      <c r="D4" s="41" t="s">
        <v>18</v>
      </c>
      <c r="E4" s="42" t="n">
        <v>1354387000</v>
      </c>
      <c r="F4" s="42"/>
      <c r="G4" s="42" t="n">
        <v>7102506000</v>
      </c>
      <c r="H4" s="42"/>
      <c r="I4" s="42"/>
      <c r="J4" s="42"/>
    </row>
    <row r="5" customFormat="false" ht="12.75" hidden="false" customHeight="false" outlineLevel="0" collapsed="false">
      <c r="A5" s="39" t="s">
        <v>19</v>
      </c>
      <c r="B5" s="40" t="n">
        <v>1101300000</v>
      </c>
      <c r="C5" s="41" t="s">
        <v>20</v>
      </c>
      <c r="D5" s="41" t="s">
        <v>21</v>
      </c>
      <c r="E5" s="42" t="n">
        <v>2600501100</v>
      </c>
      <c r="F5" s="42"/>
      <c r="G5" s="42" t="n">
        <v>7107776000</v>
      </c>
      <c r="H5" s="42"/>
      <c r="I5" s="42"/>
      <c r="J5" s="42"/>
    </row>
    <row r="6" customFormat="false" ht="12.75" hidden="false" customHeight="false" outlineLevel="0" collapsed="false">
      <c r="A6" s="43" t="s">
        <v>22</v>
      </c>
      <c r="B6" s="44" t="n">
        <v>1101400000</v>
      </c>
      <c r="C6" s="41" t="s">
        <v>23</v>
      </c>
      <c r="D6" s="41" t="s">
        <v>18</v>
      </c>
      <c r="E6" s="42" t="n">
        <v>2600508800</v>
      </c>
      <c r="F6" s="42"/>
      <c r="G6" s="42" t="n">
        <v>8050151000</v>
      </c>
      <c r="H6" s="42"/>
      <c r="I6" s="42"/>
      <c r="J6" s="42"/>
    </row>
    <row r="7" customFormat="false" ht="12.75" hidden="false" customHeight="false" outlineLevel="0" collapsed="false">
      <c r="A7" s="43" t="s">
        <v>24</v>
      </c>
      <c r="B7" s="44" t="n">
        <v>1101898000</v>
      </c>
      <c r="C7" s="41" t="s">
        <v>25</v>
      </c>
      <c r="D7" s="41" t="s">
        <v>21</v>
      </c>
      <c r="E7" s="45" t="n">
        <v>2600701100</v>
      </c>
      <c r="F7" s="46"/>
      <c r="G7" s="42" t="n">
        <v>8050152000</v>
      </c>
      <c r="H7" s="42"/>
      <c r="I7" s="42"/>
      <c r="J7" s="42"/>
    </row>
    <row r="8" customFormat="false" ht="12.75" hidden="false" customHeight="false" outlineLevel="0" collapsed="false">
      <c r="A8" s="43" t="s">
        <v>26</v>
      </c>
      <c r="B8" s="44" t="n">
        <v>1101899000</v>
      </c>
      <c r="C8" s="41" t="s">
        <v>17</v>
      </c>
      <c r="D8" s="41" t="s">
        <v>18</v>
      </c>
      <c r="E8" s="45" t="n">
        <v>2600708800</v>
      </c>
      <c r="F8" s="47"/>
      <c r="G8" s="48"/>
      <c r="H8" s="42"/>
      <c r="I8" s="42"/>
      <c r="J8" s="42"/>
    </row>
    <row r="9" customFormat="false" ht="12.75" hidden="false" customHeight="false" outlineLevel="0" collapsed="false">
      <c r="A9" s="43" t="s">
        <v>27</v>
      </c>
      <c r="B9" s="44" t="n">
        <v>1102512000</v>
      </c>
      <c r="C9" s="41" t="s">
        <v>20</v>
      </c>
      <c r="D9" s="41" t="s">
        <v>21</v>
      </c>
      <c r="E9" s="45" t="n">
        <v>2604858800</v>
      </c>
      <c r="F9" s="47"/>
      <c r="G9" s="48"/>
      <c r="H9" s="42"/>
      <c r="I9" s="42"/>
      <c r="J9" s="42"/>
    </row>
    <row r="10" customFormat="false" ht="12.75" hidden="false" customHeight="false" outlineLevel="0" collapsed="false">
      <c r="A10" s="43" t="s">
        <v>28</v>
      </c>
      <c r="B10" s="44" t="n">
        <v>1102519000</v>
      </c>
      <c r="C10" s="41" t="s">
        <v>23</v>
      </c>
      <c r="D10" s="41" t="s">
        <v>18</v>
      </c>
      <c r="E10" s="46" t="n">
        <v>2605891100</v>
      </c>
      <c r="F10" s="48"/>
      <c r="G10" s="49"/>
      <c r="H10" s="42"/>
      <c r="I10" s="42"/>
      <c r="J10" s="42"/>
    </row>
    <row r="11" customFormat="false" ht="12.75" hidden="false" customHeight="false" outlineLevel="0" collapsed="false">
      <c r="A11" s="43" t="s">
        <v>29</v>
      </c>
      <c r="B11" s="44" t="n">
        <v>1102520000</v>
      </c>
      <c r="C11" s="41" t="s">
        <v>25</v>
      </c>
      <c r="D11" s="41" t="s">
        <v>21</v>
      </c>
      <c r="E11" s="46" t="n">
        <v>2605898800</v>
      </c>
      <c r="F11" s="48"/>
      <c r="G11" s="49"/>
      <c r="H11" s="42"/>
      <c r="I11" s="42"/>
      <c r="J11" s="42"/>
    </row>
    <row r="12" customFormat="false" ht="12.75" hidden="false" customHeight="false" outlineLevel="0" collapsed="false">
      <c r="A12" s="43" t="s">
        <v>30</v>
      </c>
      <c r="B12" s="44" t="n">
        <v>1102530000</v>
      </c>
      <c r="C12" s="41" t="s">
        <v>17</v>
      </c>
      <c r="D12" s="41" t="s">
        <v>18</v>
      </c>
      <c r="E12" s="42" t="n">
        <v>2601312000</v>
      </c>
      <c r="F12" s="48"/>
      <c r="G12" s="49"/>
      <c r="H12" s="42"/>
      <c r="I12" s="42"/>
      <c r="J12" s="42"/>
    </row>
    <row r="13" customFormat="false" ht="12.75" hidden="false" customHeight="false" outlineLevel="0" collapsed="false">
      <c r="A13" s="43" t="s">
        <v>31</v>
      </c>
      <c r="B13" s="44" t="n">
        <v>1102542100</v>
      </c>
      <c r="C13" s="41" t="s">
        <v>20</v>
      </c>
      <c r="D13" s="41" t="s">
        <v>21</v>
      </c>
      <c r="E13" s="42" t="n">
        <v>2601314000</v>
      </c>
      <c r="F13" s="48"/>
      <c r="G13" s="49"/>
      <c r="H13" s="42"/>
      <c r="I13" s="42"/>
      <c r="J13" s="42"/>
    </row>
    <row r="14" customFormat="false" ht="12.75" hidden="false" customHeight="false" outlineLevel="0" collapsed="false">
      <c r="A14" s="43" t="s">
        <v>32</v>
      </c>
      <c r="B14" s="44" t="n">
        <v>1102543700</v>
      </c>
      <c r="C14" s="41" t="s">
        <v>23</v>
      </c>
      <c r="D14" s="41" t="s">
        <v>18</v>
      </c>
      <c r="E14" s="42" t="n">
        <v>2601315000</v>
      </c>
      <c r="F14" s="48"/>
      <c r="G14" s="49"/>
      <c r="H14" s="42"/>
      <c r="I14" s="42"/>
      <c r="J14" s="42"/>
    </row>
    <row r="15" customFormat="false" ht="12.75" hidden="false" customHeight="false" outlineLevel="0" collapsed="false">
      <c r="A15" s="43" t="s">
        <v>33</v>
      </c>
      <c r="B15" s="44" t="n">
        <v>1102548800</v>
      </c>
      <c r="C15" s="41" t="s">
        <v>25</v>
      </c>
      <c r="D15" s="41" t="s">
        <v>21</v>
      </c>
      <c r="E15" s="42" t="n">
        <v>2601316000</v>
      </c>
      <c r="F15" s="48"/>
      <c r="G15" s="49"/>
      <c r="H15" s="42"/>
      <c r="I15" s="42"/>
      <c r="J15" s="42"/>
    </row>
    <row r="16" customFormat="false" ht="12.75" hidden="false" customHeight="false" outlineLevel="0" collapsed="false">
      <c r="A16" s="43" t="s">
        <v>34</v>
      </c>
      <c r="B16" s="44" t="n">
        <v>1102549100</v>
      </c>
      <c r="C16" s="41" t="s">
        <v>17</v>
      </c>
      <c r="D16" s="41" t="s">
        <v>18</v>
      </c>
      <c r="E16" s="42" t="n">
        <v>2601322000</v>
      </c>
      <c r="F16" s="48"/>
      <c r="G16" s="49"/>
      <c r="H16" s="42"/>
      <c r="I16" s="42"/>
      <c r="J16" s="42"/>
    </row>
    <row r="17" customFormat="false" ht="12.75" hidden="false" customHeight="false" outlineLevel="0" collapsed="false">
      <c r="A17" s="43" t="s">
        <v>35</v>
      </c>
      <c r="B17" s="44" t="n">
        <v>1102580000</v>
      </c>
      <c r="C17" s="41" t="s">
        <v>20</v>
      </c>
      <c r="D17" s="41" t="s">
        <v>21</v>
      </c>
      <c r="E17" s="42" t="n">
        <v>2601324000</v>
      </c>
      <c r="F17" s="42"/>
      <c r="G17" s="50"/>
      <c r="H17" s="42"/>
      <c r="I17" s="42"/>
      <c r="J17" s="42"/>
    </row>
    <row r="18" customFormat="false" ht="12.75" hidden="false" customHeight="false" outlineLevel="0" collapsed="false">
      <c r="A18" s="43" t="s">
        <v>36</v>
      </c>
      <c r="B18" s="44" t="n">
        <v>1102610000</v>
      </c>
      <c r="C18" s="41" t="s">
        <v>23</v>
      </c>
      <c r="D18" s="41" t="s">
        <v>18</v>
      </c>
      <c r="E18" s="42" t="n">
        <v>2601325000</v>
      </c>
      <c r="F18" s="42"/>
      <c r="G18" s="50"/>
      <c r="H18" s="42"/>
      <c r="I18" s="42"/>
      <c r="J18" s="42"/>
    </row>
    <row r="19" customFormat="false" ht="12.75" hidden="false" customHeight="false" outlineLevel="0" collapsed="false">
      <c r="A19" s="43"/>
      <c r="B19" s="51"/>
      <c r="C19" s="41" t="s">
        <v>25</v>
      </c>
      <c r="D19" s="41" t="s">
        <v>21</v>
      </c>
      <c r="E19" s="42" t="n">
        <v>2601326000</v>
      </c>
      <c r="F19" s="42"/>
      <c r="G19" s="50"/>
      <c r="H19" s="42"/>
      <c r="I19" s="42"/>
      <c r="J19" s="42"/>
    </row>
    <row r="20" customFormat="false" ht="12.75" hidden="false" customHeight="false" outlineLevel="0" collapsed="false">
      <c r="A20" s="43" t="s">
        <v>37</v>
      </c>
      <c r="B20" s="51" t="n">
        <v>1103660000</v>
      </c>
      <c r="C20" s="41" t="s">
        <v>17</v>
      </c>
      <c r="D20" s="41" t="s">
        <v>18</v>
      </c>
      <c r="E20" s="42" t="n">
        <v>2601332000</v>
      </c>
      <c r="F20" s="42"/>
      <c r="G20" s="50"/>
      <c r="H20" s="42"/>
      <c r="I20" s="42"/>
      <c r="J20" s="42"/>
    </row>
    <row r="21" customFormat="false" ht="12.75" hidden="false" customHeight="false" outlineLevel="0" collapsed="false">
      <c r="A21" s="43" t="s">
        <v>38</v>
      </c>
      <c r="B21" s="44" t="n">
        <v>1103750000</v>
      </c>
      <c r="C21" s="41" t="s">
        <v>20</v>
      </c>
      <c r="D21" s="41" t="s">
        <v>21</v>
      </c>
      <c r="E21" s="42" t="n">
        <v>2601334000</v>
      </c>
      <c r="F21" s="48"/>
      <c r="G21" s="49"/>
      <c r="H21" s="42"/>
      <c r="I21" s="42"/>
      <c r="J21" s="42"/>
    </row>
    <row r="22" customFormat="false" ht="12.75" hidden="false" customHeight="false" outlineLevel="0" collapsed="false">
      <c r="A22" s="43" t="s">
        <v>39</v>
      </c>
      <c r="B22" s="44" t="n">
        <v>1103810000</v>
      </c>
      <c r="C22" s="41" t="s">
        <v>23</v>
      </c>
      <c r="D22" s="41" t="s">
        <v>18</v>
      </c>
      <c r="E22" s="42" t="n">
        <v>2601335000</v>
      </c>
      <c r="F22" s="48"/>
      <c r="G22" s="49"/>
      <c r="H22" s="42"/>
      <c r="I22" s="42"/>
      <c r="J22" s="42"/>
    </row>
    <row r="23" customFormat="false" ht="12.75" hidden="false" customHeight="false" outlineLevel="0" collapsed="false">
      <c r="A23" s="43" t="s">
        <v>40</v>
      </c>
      <c r="B23" s="44" t="n">
        <v>1104400000</v>
      </c>
      <c r="C23" s="41" t="s">
        <v>25</v>
      </c>
      <c r="D23" s="41" t="s">
        <v>21</v>
      </c>
      <c r="E23" s="42" t="n">
        <v>2601336000</v>
      </c>
      <c r="F23" s="48"/>
      <c r="G23" s="49"/>
      <c r="H23" s="42"/>
      <c r="I23" s="42"/>
      <c r="J23" s="42"/>
    </row>
    <row r="24" customFormat="false" ht="12.75" hidden="false" customHeight="false" outlineLevel="0" collapsed="false">
      <c r="A24" s="43" t="s">
        <v>41</v>
      </c>
      <c r="B24" s="44" t="n">
        <v>1104898000</v>
      </c>
      <c r="C24" s="41" t="s">
        <v>17</v>
      </c>
      <c r="D24" s="41" t="s">
        <v>18</v>
      </c>
      <c r="E24" s="42" t="n">
        <v>2601362000</v>
      </c>
      <c r="F24" s="48"/>
      <c r="G24" s="49"/>
      <c r="H24" s="42"/>
      <c r="I24" s="42"/>
      <c r="J24" s="42"/>
    </row>
    <row r="25" customFormat="false" ht="12.75" hidden="false" customHeight="false" outlineLevel="0" collapsed="false">
      <c r="A25" s="43" t="s">
        <v>42</v>
      </c>
      <c r="B25" s="44" t="n">
        <v>1104899000</v>
      </c>
      <c r="C25" s="41" t="s">
        <v>20</v>
      </c>
      <c r="D25" s="41" t="s">
        <v>21</v>
      </c>
      <c r="E25" s="42" t="n">
        <v>2601364000</v>
      </c>
      <c r="F25" s="48"/>
      <c r="G25" s="49"/>
      <c r="H25" s="42"/>
    </row>
    <row r="26" customFormat="false" ht="12.75" hidden="false" customHeight="false" outlineLevel="0" collapsed="false">
      <c r="A26" s="43" t="s">
        <v>43</v>
      </c>
      <c r="B26" s="44" t="n">
        <v>1107758000</v>
      </c>
      <c r="C26" s="41" t="s">
        <v>23</v>
      </c>
      <c r="D26" s="41" t="s">
        <v>18</v>
      </c>
      <c r="E26" s="42" t="n">
        <v>2601365000</v>
      </c>
      <c r="F26" s="48"/>
      <c r="H26" s="42"/>
    </row>
    <row r="27" customFormat="false" ht="12.75" hidden="false" customHeight="false" outlineLevel="0" collapsed="false">
      <c r="A27" s="43" t="s">
        <v>44</v>
      </c>
      <c r="B27" s="44" t="n">
        <v>1107759000</v>
      </c>
      <c r="C27" s="41" t="s">
        <v>25</v>
      </c>
      <c r="D27" s="41" t="s">
        <v>21</v>
      </c>
      <c r="E27" s="42" t="n">
        <v>2601366000</v>
      </c>
      <c r="F27" s="48"/>
      <c r="H27" s="42"/>
    </row>
    <row r="28" customFormat="false" ht="12.75" hidden="false" customHeight="false" outlineLevel="0" collapsed="false">
      <c r="A28" s="52"/>
      <c r="B28" s="53"/>
      <c r="C28" s="41" t="s">
        <v>17</v>
      </c>
      <c r="D28" s="41" t="s">
        <v>18</v>
      </c>
      <c r="E28" s="42" t="n">
        <v>2601402000</v>
      </c>
      <c r="F28" s="48"/>
      <c r="H28" s="42"/>
    </row>
    <row r="29" customFormat="false" ht="12.75" hidden="false" customHeight="false" outlineLevel="0" collapsed="false">
      <c r="A29" s="43" t="s">
        <v>45</v>
      </c>
      <c r="B29" s="44" t="n">
        <v>1202512000</v>
      </c>
      <c r="C29" s="41" t="s">
        <v>20</v>
      </c>
      <c r="D29" s="41" t="s">
        <v>21</v>
      </c>
      <c r="E29" s="42" t="n">
        <v>2601404000</v>
      </c>
      <c r="F29" s="48"/>
      <c r="H29" s="42"/>
    </row>
    <row r="30" customFormat="false" ht="12.75" hidden="false" customHeight="false" outlineLevel="0" collapsed="false">
      <c r="A30" s="43" t="s">
        <v>46</v>
      </c>
      <c r="B30" s="44" t="n">
        <v>1202519000</v>
      </c>
      <c r="C30" s="41" t="s">
        <v>23</v>
      </c>
      <c r="D30" s="41" t="s">
        <v>18</v>
      </c>
      <c r="E30" s="42" t="n">
        <v>2601405000</v>
      </c>
      <c r="F30" s="48"/>
      <c r="H30" s="42"/>
    </row>
    <row r="31" customFormat="false" ht="12.75" hidden="false" customHeight="false" outlineLevel="0" collapsed="false">
      <c r="A31" s="43" t="s">
        <v>47</v>
      </c>
      <c r="B31" s="44" t="n">
        <v>1202520000</v>
      </c>
      <c r="C31" s="41" t="s">
        <v>25</v>
      </c>
      <c r="D31" s="41" t="s">
        <v>21</v>
      </c>
      <c r="E31" s="42" t="n">
        <v>2601406000</v>
      </c>
      <c r="F31" s="48"/>
      <c r="H31" s="42"/>
    </row>
    <row r="32" customFormat="false" ht="12.75" hidden="false" customHeight="false" outlineLevel="0" collapsed="false">
      <c r="A32" s="43" t="s">
        <v>48</v>
      </c>
      <c r="B32" s="44" t="n">
        <v>1202530000</v>
      </c>
      <c r="C32" s="41" t="s">
        <v>17</v>
      </c>
      <c r="D32" s="41" t="s">
        <v>18</v>
      </c>
      <c r="E32" s="42" t="n">
        <v>2602502000</v>
      </c>
      <c r="F32" s="48"/>
      <c r="H32" s="42"/>
    </row>
    <row r="33" customFormat="false" ht="12.75" hidden="false" customHeight="false" outlineLevel="0" collapsed="false">
      <c r="A33" s="43"/>
      <c r="B33" s="44"/>
      <c r="C33" s="41" t="s">
        <v>20</v>
      </c>
      <c r="D33" s="41" t="s">
        <v>21</v>
      </c>
      <c r="E33" s="42" t="n">
        <v>2602506200</v>
      </c>
      <c r="F33" s="48"/>
      <c r="H33" s="42"/>
    </row>
    <row r="34" customFormat="false" ht="12.75" hidden="false" customHeight="false" outlineLevel="0" collapsed="false">
      <c r="A34" s="43" t="s">
        <v>49</v>
      </c>
      <c r="B34" s="44" t="n">
        <v>1202542100</v>
      </c>
      <c r="C34" s="41" t="s">
        <v>23</v>
      </c>
      <c r="D34" s="41" t="s">
        <v>18</v>
      </c>
      <c r="E34" s="42" t="n">
        <v>2603701100</v>
      </c>
      <c r="F34" s="48"/>
      <c r="H34" s="42"/>
    </row>
    <row r="35" customFormat="false" ht="12.75" hidden="false" customHeight="false" outlineLevel="0" collapsed="false">
      <c r="A35" s="43" t="s">
        <v>50</v>
      </c>
      <c r="B35" s="44" t="n">
        <v>1202543700</v>
      </c>
      <c r="C35" s="41" t="s">
        <v>25</v>
      </c>
      <c r="D35" s="41" t="s">
        <v>21</v>
      </c>
      <c r="E35" s="42" t="n">
        <v>2603708800</v>
      </c>
      <c r="F35" s="48"/>
      <c r="H35" s="42"/>
    </row>
    <row r="36" customFormat="false" ht="12.75" hidden="false" customHeight="false" outlineLevel="0" collapsed="false">
      <c r="A36" s="54" t="s">
        <v>51</v>
      </c>
      <c r="B36" s="44" t="n">
        <v>1202548800</v>
      </c>
      <c r="C36" s="41" t="s">
        <v>17</v>
      </c>
      <c r="D36" s="41" t="s">
        <v>18</v>
      </c>
      <c r="E36" s="42" t="n">
        <v>2607701100</v>
      </c>
      <c r="F36" s="48"/>
      <c r="H36" s="42"/>
    </row>
    <row r="37" customFormat="false" ht="12.75" hidden="false" customHeight="false" outlineLevel="0" collapsed="false">
      <c r="A37" s="43" t="s">
        <v>52</v>
      </c>
      <c r="B37" s="44" t="n">
        <v>1202549100</v>
      </c>
      <c r="C37" s="41" t="s">
        <v>20</v>
      </c>
      <c r="D37" s="41" t="s">
        <v>21</v>
      </c>
      <c r="E37" s="42" t="n">
        <v>2607708800</v>
      </c>
      <c r="F37" s="48"/>
      <c r="H37" s="42"/>
    </row>
    <row r="38" customFormat="false" ht="12.75" hidden="false" customHeight="false" outlineLevel="0" collapsed="false">
      <c r="A38" s="43"/>
      <c r="B38" s="44"/>
      <c r="C38" s="41" t="s">
        <v>23</v>
      </c>
      <c r="D38" s="41" t="s">
        <v>18</v>
      </c>
      <c r="E38" s="42" t="n">
        <v>4100060000</v>
      </c>
      <c r="F38" s="48"/>
      <c r="H38" s="42"/>
    </row>
    <row r="39" customFormat="false" ht="12.75" hidden="false" customHeight="false" outlineLevel="0" collapsed="false">
      <c r="A39" s="43" t="s">
        <v>53</v>
      </c>
      <c r="B39" s="44" t="n">
        <v>1302570000</v>
      </c>
      <c r="C39" s="41" t="s">
        <v>25</v>
      </c>
      <c r="D39" s="41" t="s">
        <v>21</v>
      </c>
      <c r="E39" s="42" t="n">
        <v>4100070000</v>
      </c>
      <c r="F39" s="48"/>
      <c r="H39" s="42"/>
    </row>
    <row r="40" customFormat="false" ht="12.75" hidden="false" customHeight="false" outlineLevel="0" collapsed="false">
      <c r="A40" s="43"/>
      <c r="B40" s="44"/>
      <c r="C40" s="41" t="s">
        <v>17</v>
      </c>
      <c r="D40" s="41" t="s">
        <v>18</v>
      </c>
      <c r="E40" s="42" t="n">
        <v>5500280000</v>
      </c>
      <c r="F40" s="48"/>
      <c r="H40" s="42"/>
    </row>
    <row r="41" customFormat="false" ht="12.75" hidden="false" customHeight="false" outlineLevel="0" collapsed="false">
      <c r="A41" s="43" t="s">
        <v>54</v>
      </c>
      <c r="B41" s="44" t="n">
        <v>1350362000</v>
      </c>
      <c r="C41" s="41" t="s">
        <v>20</v>
      </c>
      <c r="D41" s="41" t="s">
        <v>21</v>
      </c>
      <c r="E41" s="42" t="n">
        <v>6714360000</v>
      </c>
      <c r="F41" s="48"/>
      <c r="H41" s="42"/>
    </row>
    <row r="42" customFormat="false" ht="12.75" hidden="false" customHeight="false" outlineLevel="0" collapsed="false">
      <c r="A42" s="43" t="s">
        <v>55</v>
      </c>
      <c r="B42" s="44" t="n">
        <v>1350369000</v>
      </c>
      <c r="C42" s="41" t="s">
        <v>23</v>
      </c>
      <c r="D42" s="41" t="s">
        <v>18</v>
      </c>
      <c r="E42" s="42" t="n">
        <v>6714400000</v>
      </c>
      <c r="F42" s="48"/>
      <c r="H42" s="42"/>
    </row>
    <row r="43" customFormat="false" ht="12.75" hidden="false" customHeight="false" outlineLevel="0" collapsed="false">
      <c r="A43" s="43" t="s">
        <v>56</v>
      </c>
      <c r="B43" s="44" t="n">
        <v>1350890000</v>
      </c>
      <c r="C43" s="41" t="s">
        <v>25</v>
      </c>
      <c r="D43" s="41" t="s">
        <v>21</v>
      </c>
      <c r="E43" s="42" t="n">
        <v>6714850000</v>
      </c>
      <c r="F43" s="48"/>
      <c r="H43" s="42"/>
    </row>
    <row r="44" customFormat="false" ht="12.75" hidden="false" customHeight="false" outlineLevel="0" collapsed="false">
      <c r="A44" s="43"/>
      <c r="B44" s="44"/>
      <c r="C44" s="41" t="s">
        <v>17</v>
      </c>
      <c r="D44" s="41" t="s">
        <v>18</v>
      </c>
      <c r="E44" s="42" t="n">
        <v>6714890000</v>
      </c>
      <c r="F44" s="48"/>
      <c r="H44" s="42"/>
    </row>
    <row r="45" customFormat="false" ht="12.75" hidden="false" customHeight="false" outlineLevel="0" collapsed="false">
      <c r="A45" s="43" t="s">
        <v>57</v>
      </c>
      <c r="B45" s="44" t="n">
        <v>1354370000</v>
      </c>
      <c r="C45" s="41" t="s">
        <v>20</v>
      </c>
      <c r="D45" s="41" t="s">
        <v>21</v>
      </c>
      <c r="E45" s="42" t="n">
        <v>6715870000</v>
      </c>
      <c r="F45" s="48"/>
      <c r="H45" s="42"/>
    </row>
    <row r="46" customFormat="false" ht="12.75" hidden="false" customHeight="false" outlineLevel="0" collapsed="false">
      <c r="A46" s="43"/>
      <c r="B46" s="44"/>
      <c r="C46" s="41" t="s">
        <v>23</v>
      </c>
      <c r="D46" s="41" t="s">
        <v>18</v>
      </c>
      <c r="E46" s="42" t="n">
        <v>6715880000</v>
      </c>
      <c r="F46" s="48"/>
      <c r="H46" s="42"/>
    </row>
    <row r="47" customFormat="false" ht="12.75" hidden="false" customHeight="false" outlineLevel="0" collapsed="false">
      <c r="A47" s="43" t="s">
        <v>58</v>
      </c>
      <c r="B47" s="44" t="n">
        <v>1354381000</v>
      </c>
      <c r="C47" s="41" t="s">
        <v>25</v>
      </c>
      <c r="D47" s="41" t="s">
        <v>21</v>
      </c>
      <c r="E47" s="42" t="n">
        <v>6715890000</v>
      </c>
      <c r="F47" s="48"/>
      <c r="H47" s="42"/>
    </row>
    <row r="48" customFormat="false" ht="12.75" hidden="false" customHeight="false" outlineLevel="0" collapsed="false">
      <c r="A48" s="55" t="s">
        <v>59</v>
      </c>
      <c r="B48" s="44" t="n">
        <v>1354387000</v>
      </c>
      <c r="C48" s="41" t="s">
        <v>17</v>
      </c>
      <c r="D48" s="41" t="s">
        <v>18</v>
      </c>
      <c r="E48" s="42" t="n">
        <v>7102501100</v>
      </c>
      <c r="F48" s="48"/>
      <c r="H48" s="42"/>
    </row>
    <row r="49" customFormat="false" ht="12.75" hidden="false" customHeight="false" outlineLevel="0" collapsed="false">
      <c r="A49" s="56"/>
      <c r="B49" s="44"/>
      <c r="C49" s="41" t="s">
        <v>20</v>
      </c>
      <c r="D49" s="41" t="s">
        <v>21</v>
      </c>
      <c r="E49" s="42" t="n">
        <v>7102501200</v>
      </c>
      <c r="F49" s="48"/>
      <c r="H49" s="42"/>
    </row>
    <row r="50" customFormat="false" ht="12.75" hidden="false" customHeight="false" outlineLevel="0" collapsed="false">
      <c r="A50" s="43" t="s">
        <v>60</v>
      </c>
      <c r="B50" s="44" t="n">
        <v>2400050000</v>
      </c>
      <c r="C50" s="41" t="s">
        <v>23</v>
      </c>
      <c r="D50" s="41" t="s">
        <v>18</v>
      </c>
      <c r="E50" s="42" t="n">
        <v>7102503000</v>
      </c>
      <c r="F50" s="48"/>
      <c r="H50" s="42"/>
    </row>
    <row r="51" customFormat="false" ht="12.75" hidden="false" customHeight="false" outlineLevel="0" collapsed="false">
      <c r="A51" s="43" t="s">
        <v>61</v>
      </c>
      <c r="B51" s="44" t="n">
        <v>2400100000</v>
      </c>
      <c r="C51" s="41" t="s">
        <v>25</v>
      </c>
      <c r="D51" s="41" t="s">
        <v>21</v>
      </c>
      <c r="E51" s="42" t="n">
        <v>7107771500</v>
      </c>
      <c r="F51" s="48"/>
      <c r="H51" s="42"/>
    </row>
    <row r="52" customFormat="false" ht="12.75" hidden="false" customHeight="false" outlineLevel="0" collapsed="false">
      <c r="A52" s="43" t="s">
        <v>62</v>
      </c>
      <c r="B52" s="44" t="n">
        <v>2400150000</v>
      </c>
      <c r="C52" s="41" t="s">
        <v>17</v>
      </c>
      <c r="D52" s="41" t="s">
        <v>18</v>
      </c>
      <c r="E52" s="42" t="n">
        <v>7107772000</v>
      </c>
      <c r="F52" s="48"/>
      <c r="H52" s="42"/>
    </row>
    <row r="53" customFormat="false" ht="12.75" hidden="false" customHeight="false" outlineLevel="0" collapsed="false">
      <c r="A53" s="43"/>
      <c r="B53" s="44"/>
      <c r="C53" s="41" t="s">
        <v>20</v>
      </c>
      <c r="D53" s="41" t="s">
        <v>21</v>
      </c>
      <c r="E53" s="42" t="n">
        <v>8057660000</v>
      </c>
      <c r="F53" s="48"/>
      <c r="H53" s="42"/>
    </row>
    <row r="54" customFormat="false" ht="12.75" hidden="false" customHeight="false" outlineLevel="0" collapsed="false">
      <c r="A54" s="43" t="s">
        <v>63</v>
      </c>
      <c r="B54" s="44" t="n">
        <v>2400200000</v>
      </c>
      <c r="C54" s="41" t="s">
        <v>23</v>
      </c>
      <c r="D54" s="41" t="s">
        <v>18</v>
      </c>
      <c r="E54" s="42" t="n">
        <v>8900000000</v>
      </c>
      <c r="H54" s="42"/>
    </row>
    <row r="55" customFormat="false" ht="12.75" hidden="false" customHeight="false" outlineLevel="0" collapsed="false">
      <c r="A55" s="43" t="s">
        <v>64</v>
      </c>
      <c r="B55" s="44" t="n">
        <v>2400890000</v>
      </c>
      <c r="C55" s="41" t="s">
        <v>25</v>
      </c>
      <c r="D55" s="41" t="s">
        <v>21</v>
      </c>
      <c r="E55" s="42" t="n">
        <v>9990000000</v>
      </c>
      <c r="H55" s="42"/>
    </row>
    <row r="56" customFormat="false" ht="12.75" hidden="false" customHeight="false" outlineLevel="0" collapsed="false">
      <c r="A56" s="43"/>
      <c r="B56" s="44"/>
      <c r="C56" s="41" t="s">
        <v>17</v>
      </c>
      <c r="D56" s="41" t="s">
        <v>18</v>
      </c>
      <c r="H56" s="42"/>
    </row>
    <row r="57" customFormat="false" ht="12.75" hidden="false" customHeight="false" outlineLevel="0" collapsed="false">
      <c r="A57" s="43" t="s">
        <v>65</v>
      </c>
      <c r="B57" s="44" t="n">
        <v>2450050000</v>
      </c>
      <c r="C57" s="41" t="s">
        <v>20</v>
      </c>
      <c r="D57" s="41" t="s">
        <v>21</v>
      </c>
    </row>
    <row r="58" customFormat="false" ht="12.75" hidden="false" customHeight="false" outlineLevel="0" collapsed="false">
      <c r="A58" s="43" t="s">
        <v>66</v>
      </c>
      <c r="B58" s="44" t="n">
        <v>2450110000</v>
      </c>
      <c r="C58" s="41" t="s">
        <v>23</v>
      </c>
      <c r="D58" s="41" t="s">
        <v>18</v>
      </c>
    </row>
    <row r="59" customFormat="false" ht="12.75" hidden="false" customHeight="false" outlineLevel="0" collapsed="false">
      <c r="A59" s="43" t="s">
        <v>67</v>
      </c>
      <c r="B59" s="44" t="n">
        <v>2450121000</v>
      </c>
      <c r="C59" s="41" t="s">
        <v>25</v>
      </c>
      <c r="D59" s="41" t="s">
        <v>21</v>
      </c>
    </row>
    <row r="60" customFormat="false" ht="12.75" hidden="false" customHeight="false" outlineLevel="0" collapsed="false">
      <c r="A60" s="43" t="s">
        <v>68</v>
      </c>
      <c r="B60" s="44" t="n">
        <v>2450122000</v>
      </c>
      <c r="C60" s="41" t="s">
        <v>17</v>
      </c>
      <c r="D60" s="41" t="s">
        <v>18</v>
      </c>
    </row>
    <row r="61" customFormat="false" ht="12.75" hidden="false" customHeight="false" outlineLevel="0" collapsed="false">
      <c r="A61" s="43" t="s">
        <v>69</v>
      </c>
      <c r="B61" s="44" t="n">
        <v>2450130000</v>
      </c>
      <c r="C61" s="41" t="s">
        <v>20</v>
      </c>
      <c r="D61" s="41" t="s">
        <v>21</v>
      </c>
    </row>
    <row r="62" customFormat="false" ht="12.75" hidden="false" customHeight="false" outlineLevel="0" collapsed="false">
      <c r="A62" s="43" t="s">
        <v>70</v>
      </c>
      <c r="B62" s="44" t="n">
        <v>2450140000</v>
      </c>
      <c r="C62" s="41" t="s">
        <v>23</v>
      </c>
      <c r="D62" s="41" t="s">
        <v>18</v>
      </c>
    </row>
    <row r="63" customFormat="false" ht="12.75" hidden="false" customHeight="false" outlineLevel="0" collapsed="false">
      <c r="A63" s="43" t="s">
        <v>71</v>
      </c>
      <c r="B63" s="44" t="n">
        <v>2450150000</v>
      </c>
      <c r="C63" s="41" t="s">
        <v>25</v>
      </c>
      <c r="D63" s="41" t="s">
        <v>21</v>
      </c>
    </row>
    <row r="64" customFormat="false" ht="12.75" hidden="false" customHeight="false" outlineLevel="0" collapsed="false">
      <c r="A64" s="43" t="s">
        <v>72</v>
      </c>
      <c r="B64" s="44" t="n">
        <v>2450160000</v>
      </c>
      <c r="C64" s="41" t="s">
        <v>17</v>
      </c>
      <c r="D64" s="41" t="s">
        <v>18</v>
      </c>
    </row>
    <row r="65" customFormat="false" ht="12.75" hidden="false" customHeight="false" outlineLevel="0" collapsed="false">
      <c r="A65" s="43" t="s">
        <v>73</v>
      </c>
      <c r="B65" s="44" t="n">
        <v>2450170000</v>
      </c>
      <c r="C65" s="41" t="s">
        <v>20</v>
      </c>
      <c r="D65" s="41" t="s">
        <v>21</v>
      </c>
    </row>
    <row r="66" customFormat="false" ht="12.75" hidden="false" customHeight="false" outlineLevel="0" collapsed="false">
      <c r="A66" s="43" t="s">
        <v>74</v>
      </c>
      <c r="B66" s="44" t="n">
        <v>2450180000</v>
      </c>
      <c r="C66" s="41" t="s">
        <v>23</v>
      </c>
      <c r="D66" s="41" t="s">
        <v>18</v>
      </c>
    </row>
    <row r="67" customFormat="false" ht="12.75" hidden="false" customHeight="false" outlineLevel="0" collapsed="false">
      <c r="A67" s="43" t="s">
        <v>75</v>
      </c>
      <c r="B67" s="44" t="n">
        <v>2450390000</v>
      </c>
      <c r="C67" s="41" t="s">
        <v>25</v>
      </c>
      <c r="D67" s="41" t="s">
        <v>21</v>
      </c>
    </row>
    <row r="68" customFormat="false" ht="12.75" hidden="false" customHeight="false" outlineLevel="0" collapsed="false">
      <c r="A68" s="43" t="s">
        <v>76</v>
      </c>
      <c r="B68" s="44" t="n">
        <v>2450500000</v>
      </c>
      <c r="C68" s="41" t="s">
        <v>17</v>
      </c>
      <c r="D68" s="41" t="s">
        <v>18</v>
      </c>
    </row>
    <row r="69" customFormat="false" ht="12.75" hidden="false" customHeight="false" outlineLevel="0" collapsed="false">
      <c r="A69" s="43" t="s">
        <v>77</v>
      </c>
      <c r="B69" s="44" t="n">
        <v>2450600000</v>
      </c>
      <c r="C69" s="41" t="s">
        <v>20</v>
      </c>
      <c r="D69" s="41" t="s">
        <v>21</v>
      </c>
    </row>
    <row r="70" customFormat="false" ht="12.75" hidden="false" customHeight="false" outlineLevel="0" collapsed="false">
      <c r="A70" s="43" t="s">
        <v>78</v>
      </c>
      <c r="B70" s="44" t="n">
        <v>2450790000</v>
      </c>
      <c r="C70" s="41" t="s">
        <v>23</v>
      </c>
      <c r="D70" s="41" t="s">
        <v>18</v>
      </c>
    </row>
    <row r="71" customFormat="false" ht="12.75" hidden="false" customHeight="false" outlineLevel="0" collapsed="false">
      <c r="A71" s="43" t="s">
        <v>79</v>
      </c>
      <c r="B71" s="44" t="n">
        <v>2450810000</v>
      </c>
      <c r="C71" s="41" t="s">
        <v>25</v>
      </c>
      <c r="D71" s="41" t="s">
        <v>21</v>
      </c>
    </row>
    <row r="72" customFormat="false" ht="12.75" hidden="false" customHeight="false" outlineLevel="0" collapsed="false">
      <c r="A72" s="43" t="s">
        <v>80</v>
      </c>
      <c r="B72" s="44" t="n">
        <v>2450890000</v>
      </c>
      <c r="C72" s="41" t="s">
        <v>17</v>
      </c>
      <c r="D72" s="41" t="s">
        <v>18</v>
      </c>
    </row>
    <row r="73" customFormat="false" ht="12.75" hidden="false" customHeight="false" outlineLevel="0" collapsed="false">
      <c r="A73" s="43"/>
      <c r="B73" s="44"/>
      <c r="C73" s="41" t="s">
        <v>20</v>
      </c>
      <c r="D73" s="41" t="s">
        <v>21</v>
      </c>
    </row>
    <row r="74" customFormat="false" ht="12.75" hidden="false" customHeight="false" outlineLevel="0" collapsed="false">
      <c r="A74" s="43" t="s">
        <v>81</v>
      </c>
      <c r="B74" s="44" t="n">
        <v>2555880000</v>
      </c>
      <c r="C74" s="41" t="s">
        <v>23</v>
      </c>
      <c r="D74" s="41" t="s">
        <v>18</v>
      </c>
    </row>
    <row r="75" customFormat="false" ht="12.75" hidden="false" customHeight="false" outlineLevel="0" collapsed="false">
      <c r="A75" s="43" t="s">
        <v>82</v>
      </c>
      <c r="B75" s="44" t="n">
        <v>2555890000</v>
      </c>
      <c r="C75" s="41" t="s">
        <v>25</v>
      </c>
      <c r="D75" s="41" t="s">
        <v>21</v>
      </c>
    </row>
    <row r="76" customFormat="false" ht="12.75" hidden="false" customHeight="false" outlineLevel="0" collapsed="false">
      <c r="A76" s="43"/>
      <c r="B76" s="44"/>
      <c r="C76" s="41" t="s">
        <v>17</v>
      </c>
      <c r="D76" s="41" t="s">
        <v>18</v>
      </c>
    </row>
    <row r="77" customFormat="false" ht="12.75" hidden="false" customHeight="false" outlineLevel="0" collapsed="false">
      <c r="A77" s="43" t="s">
        <v>83</v>
      </c>
      <c r="B77" s="44" t="n">
        <v>2600501100</v>
      </c>
      <c r="C77" s="41" t="s">
        <v>20</v>
      </c>
      <c r="D77" s="41" t="s">
        <v>21</v>
      </c>
    </row>
    <row r="78" customFormat="false" ht="12.75" hidden="false" customHeight="false" outlineLevel="0" collapsed="false">
      <c r="A78" s="43" t="s">
        <v>84</v>
      </c>
      <c r="B78" s="44" t="n">
        <v>2600508800</v>
      </c>
      <c r="C78" s="41" t="s">
        <v>23</v>
      </c>
      <c r="D78" s="41" t="s">
        <v>18</v>
      </c>
    </row>
    <row r="79" customFormat="false" ht="12.75" hidden="false" customHeight="false" outlineLevel="0" collapsed="false">
      <c r="A79" s="43" t="s">
        <v>85</v>
      </c>
      <c r="B79" s="44" t="n">
        <v>2600701100</v>
      </c>
      <c r="C79" s="41" t="s">
        <v>25</v>
      </c>
      <c r="D79" s="41" t="s">
        <v>21</v>
      </c>
    </row>
    <row r="80" customFormat="false" ht="12.75" hidden="false" customHeight="false" outlineLevel="0" collapsed="false">
      <c r="A80" s="43" t="s">
        <v>86</v>
      </c>
      <c r="B80" s="44" t="n">
        <v>2600708800</v>
      </c>
      <c r="C80" s="41" t="s">
        <v>17</v>
      </c>
      <c r="D80" s="41" t="s">
        <v>18</v>
      </c>
    </row>
    <row r="81" customFormat="false" ht="12.75" hidden="false" customHeight="false" outlineLevel="0" collapsed="false">
      <c r="A81" s="43" t="s">
        <v>87</v>
      </c>
      <c r="B81" s="44" t="n">
        <v>2601312000</v>
      </c>
      <c r="C81" s="41" t="s">
        <v>20</v>
      </c>
      <c r="D81" s="41" t="s">
        <v>21</v>
      </c>
    </row>
    <row r="82" customFormat="false" ht="12.75" hidden="false" customHeight="false" outlineLevel="0" collapsed="false">
      <c r="A82" s="43" t="s">
        <v>88</v>
      </c>
      <c r="B82" s="44" t="n">
        <v>2601314000</v>
      </c>
      <c r="C82" s="41" t="s">
        <v>23</v>
      </c>
      <c r="D82" s="41" t="s">
        <v>18</v>
      </c>
    </row>
    <row r="83" customFormat="false" ht="12.75" hidden="false" customHeight="false" outlineLevel="0" collapsed="false">
      <c r="A83" s="43" t="s">
        <v>89</v>
      </c>
      <c r="B83" s="44" t="n">
        <v>2601315000</v>
      </c>
      <c r="C83" s="41" t="s">
        <v>25</v>
      </c>
      <c r="D83" s="41" t="s">
        <v>21</v>
      </c>
    </row>
    <row r="84" customFormat="false" ht="12.75" hidden="false" customHeight="false" outlineLevel="0" collapsed="false">
      <c r="A84" s="43" t="s">
        <v>90</v>
      </c>
      <c r="B84" s="44" t="n">
        <v>2601316000</v>
      </c>
      <c r="C84" s="41" t="s">
        <v>17</v>
      </c>
      <c r="D84" s="41" t="s">
        <v>18</v>
      </c>
    </row>
    <row r="85" customFormat="false" ht="12.75" hidden="false" customHeight="false" outlineLevel="0" collapsed="false">
      <c r="A85" s="43" t="s">
        <v>91</v>
      </c>
      <c r="B85" s="44" t="n">
        <v>2601322000</v>
      </c>
      <c r="C85" s="41" t="s">
        <v>20</v>
      </c>
      <c r="D85" s="41" t="s">
        <v>21</v>
      </c>
    </row>
    <row r="86" customFormat="false" ht="12.75" hidden="false" customHeight="false" outlineLevel="0" collapsed="false">
      <c r="A86" s="43" t="s">
        <v>92</v>
      </c>
      <c r="B86" s="44" t="n">
        <v>2601324000</v>
      </c>
      <c r="C86" s="41" t="s">
        <v>23</v>
      </c>
      <c r="D86" s="41" t="s">
        <v>18</v>
      </c>
    </row>
    <row r="87" customFormat="false" ht="12.75" hidden="false" customHeight="false" outlineLevel="0" collapsed="false">
      <c r="A87" s="43" t="s">
        <v>93</v>
      </c>
      <c r="B87" s="44" t="n">
        <v>2601325000</v>
      </c>
      <c r="C87" s="41" t="s">
        <v>25</v>
      </c>
      <c r="D87" s="41" t="s">
        <v>21</v>
      </c>
    </row>
    <row r="88" customFormat="false" ht="12.75" hidden="false" customHeight="false" outlineLevel="0" collapsed="false">
      <c r="A88" s="43" t="s">
        <v>94</v>
      </c>
      <c r="B88" s="44" t="n">
        <v>2601326000</v>
      </c>
      <c r="C88" s="41" t="s">
        <v>17</v>
      </c>
      <c r="D88" s="41" t="s">
        <v>18</v>
      </c>
    </row>
    <row r="89" customFormat="false" ht="12.75" hidden="false" customHeight="false" outlineLevel="0" collapsed="false">
      <c r="A89" s="43" t="s">
        <v>95</v>
      </c>
      <c r="B89" s="44" t="n">
        <v>2601332000</v>
      </c>
      <c r="C89" s="41" t="s">
        <v>20</v>
      </c>
      <c r="D89" s="41" t="s">
        <v>21</v>
      </c>
    </row>
    <row r="90" customFormat="false" ht="12.75" hidden="false" customHeight="false" outlineLevel="0" collapsed="false">
      <c r="A90" s="43" t="s">
        <v>96</v>
      </c>
      <c r="B90" s="44" t="n">
        <v>2601334000</v>
      </c>
      <c r="C90" s="41" t="s">
        <v>23</v>
      </c>
      <c r="D90" s="41" t="s">
        <v>18</v>
      </c>
    </row>
    <row r="91" customFormat="false" ht="12.75" hidden="false" customHeight="false" outlineLevel="0" collapsed="false">
      <c r="A91" s="43" t="s">
        <v>97</v>
      </c>
      <c r="B91" s="44" t="n">
        <v>2601335000</v>
      </c>
      <c r="C91" s="41" t="s">
        <v>25</v>
      </c>
      <c r="D91" s="41" t="s">
        <v>21</v>
      </c>
    </row>
    <row r="92" customFormat="false" ht="12.75" hidden="false" customHeight="false" outlineLevel="0" collapsed="false">
      <c r="A92" s="43" t="s">
        <v>98</v>
      </c>
      <c r="B92" s="44" t="n">
        <v>2601336000</v>
      </c>
      <c r="C92" s="41" t="s">
        <v>17</v>
      </c>
      <c r="D92" s="41" t="s">
        <v>18</v>
      </c>
    </row>
    <row r="93" customFormat="false" ht="12.75" hidden="false" customHeight="false" outlineLevel="0" collapsed="false">
      <c r="A93" s="43" t="s">
        <v>99</v>
      </c>
      <c r="B93" s="44" t="n">
        <v>2601362000</v>
      </c>
      <c r="C93" s="41" t="s">
        <v>20</v>
      </c>
      <c r="D93" s="41" t="s">
        <v>21</v>
      </c>
    </row>
    <row r="94" customFormat="false" ht="12.75" hidden="false" customHeight="false" outlineLevel="0" collapsed="false">
      <c r="A94" s="43" t="s">
        <v>100</v>
      </c>
      <c r="B94" s="44" t="n">
        <v>2601364000</v>
      </c>
      <c r="C94" s="41" t="s">
        <v>23</v>
      </c>
      <c r="D94" s="41" t="s">
        <v>18</v>
      </c>
    </row>
    <row r="95" customFormat="false" ht="12.75" hidden="false" customHeight="false" outlineLevel="0" collapsed="false">
      <c r="A95" s="43" t="s">
        <v>101</v>
      </c>
      <c r="B95" s="44" t="n">
        <v>2601365000</v>
      </c>
      <c r="C95" s="41" t="s">
        <v>25</v>
      </c>
      <c r="D95" s="41" t="s">
        <v>21</v>
      </c>
    </row>
    <row r="96" customFormat="false" ht="12.75" hidden="false" customHeight="false" outlineLevel="0" collapsed="false">
      <c r="A96" s="43" t="s">
        <v>102</v>
      </c>
      <c r="B96" s="44" t="n">
        <v>2601366000</v>
      </c>
      <c r="C96" s="41" t="s">
        <v>17</v>
      </c>
      <c r="D96" s="41" t="s">
        <v>18</v>
      </c>
    </row>
    <row r="97" customFormat="false" ht="12.75" hidden="false" customHeight="false" outlineLevel="0" collapsed="false">
      <c r="A97" s="43" t="s">
        <v>103</v>
      </c>
      <c r="B97" s="44" t="n">
        <v>2601402000</v>
      </c>
      <c r="C97" s="41" t="s">
        <v>20</v>
      </c>
      <c r="D97" s="41" t="s">
        <v>21</v>
      </c>
    </row>
    <row r="98" customFormat="false" ht="12.75" hidden="false" customHeight="false" outlineLevel="0" collapsed="false">
      <c r="A98" s="43" t="s">
        <v>104</v>
      </c>
      <c r="B98" s="44" t="n">
        <v>2601404000</v>
      </c>
      <c r="C98" s="41" t="s">
        <v>23</v>
      </c>
      <c r="D98" s="41" t="s">
        <v>18</v>
      </c>
    </row>
    <row r="99" customFormat="false" ht="12.75" hidden="false" customHeight="false" outlineLevel="0" collapsed="false">
      <c r="A99" s="43" t="s">
        <v>105</v>
      </c>
      <c r="B99" s="44" t="n">
        <v>2601405000</v>
      </c>
      <c r="C99" s="41" t="s">
        <v>25</v>
      </c>
      <c r="D99" s="41" t="s">
        <v>21</v>
      </c>
    </row>
    <row r="100" customFormat="false" ht="12.75" hidden="false" customHeight="false" outlineLevel="0" collapsed="false">
      <c r="A100" s="43" t="s">
        <v>106</v>
      </c>
      <c r="B100" s="44" t="n">
        <v>2601406000</v>
      </c>
      <c r="C100" s="41" t="s">
        <v>17</v>
      </c>
      <c r="D100" s="41" t="s">
        <v>18</v>
      </c>
    </row>
    <row r="101" customFormat="false" ht="12.75" hidden="false" customHeight="false" outlineLevel="0" collapsed="false">
      <c r="A101" s="43" t="s">
        <v>107</v>
      </c>
      <c r="B101" s="44" t="n">
        <v>2602502000</v>
      </c>
      <c r="C101" s="41" t="s">
        <v>20</v>
      </c>
      <c r="D101" s="41" t="s">
        <v>21</v>
      </c>
    </row>
    <row r="102" customFormat="false" ht="12.75" hidden="false" customHeight="true" outlineLevel="0" collapsed="false">
      <c r="A102" s="43" t="s">
        <v>108</v>
      </c>
      <c r="B102" s="44" t="n">
        <v>2602506200</v>
      </c>
      <c r="C102" s="41" t="s">
        <v>23</v>
      </c>
      <c r="D102" s="41" t="s">
        <v>18</v>
      </c>
    </row>
    <row r="103" customFormat="false" ht="12.75" hidden="false" customHeight="false" outlineLevel="0" collapsed="false">
      <c r="A103" s="43" t="s">
        <v>109</v>
      </c>
      <c r="B103" s="43" t="n">
        <v>2603701100</v>
      </c>
      <c r="C103" s="41" t="s">
        <v>25</v>
      </c>
      <c r="D103" s="41" t="s">
        <v>21</v>
      </c>
    </row>
    <row r="104" customFormat="false" ht="12.75" hidden="false" customHeight="false" outlineLevel="0" collapsed="false">
      <c r="A104" s="43" t="s">
        <v>110</v>
      </c>
      <c r="B104" s="43" t="n">
        <v>2603708800</v>
      </c>
      <c r="C104" s="41" t="s">
        <v>17</v>
      </c>
      <c r="D104" s="41" t="s">
        <v>18</v>
      </c>
    </row>
    <row r="105" customFormat="false" ht="12.75" hidden="false" customHeight="false" outlineLevel="0" collapsed="false">
      <c r="A105" s="30" t="s">
        <v>111</v>
      </c>
      <c r="B105" s="31" t="n">
        <v>2604858800</v>
      </c>
      <c r="C105" s="41" t="s">
        <v>20</v>
      </c>
      <c r="D105" s="41" t="s">
        <v>21</v>
      </c>
    </row>
    <row r="106" customFormat="false" ht="12.75" hidden="false" customHeight="false" outlineLevel="0" collapsed="false">
      <c r="A106" s="57" t="s">
        <v>112</v>
      </c>
      <c r="B106" s="58" t="n">
        <v>2605891100</v>
      </c>
      <c r="C106" s="41" t="s">
        <v>23</v>
      </c>
      <c r="D106" s="41" t="s">
        <v>18</v>
      </c>
    </row>
    <row r="107" customFormat="false" ht="12.75" hidden="false" customHeight="false" outlineLevel="0" collapsed="false">
      <c r="A107" s="57" t="s">
        <v>113</v>
      </c>
      <c r="B107" s="58" t="n">
        <v>2605898800</v>
      </c>
      <c r="C107" s="41" t="s">
        <v>25</v>
      </c>
      <c r="D107" s="41" t="s">
        <v>21</v>
      </c>
    </row>
    <row r="108" customFormat="false" ht="12.75" hidden="false" customHeight="false" outlineLevel="0" collapsed="false">
      <c r="A108" s="43" t="s">
        <v>114</v>
      </c>
      <c r="B108" s="43" t="n">
        <v>2607701100</v>
      </c>
      <c r="C108" s="41" t="s">
        <v>17</v>
      </c>
      <c r="D108" s="41" t="s">
        <v>18</v>
      </c>
    </row>
    <row r="109" customFormat="false" ht="12.75" hidden="false" customHeight="false" outlineLevel="0" collapsed="false">
      <c r="A109" s="43" t="s">
        <v>115</v>
      </c>
      <c r="B109" s="43" t="n">
        <v>2607708800</v>
      </c>
      <c r="C109" s="41" t="s">
        <v>20</v>
      </c>
      <c r="D109" s="41" t="s">
        <v>21</v>
      </c>
    </row>
    <row r="110" customFormat="false" ht="12.75" hidden="false" customHeight="false" outlineLevel="0" collapsed="false">
      <c r="A110" s="43"/>
      <c r="B110" s="44"/>
      <c r="C110" s="41" t="s">
        <v>23</v>
      </c>
      <c r="D110" s="41" t="s">
        <v>18</v>
      </c>
    </row>
    <row r="111" customFormat="false" ht="12.75" hidden="false" customHeight="false" outlineLevel="0" collapsed="false">
      <c r="A111" s="43" t="s">
        <v>116</v>
      </c>
      <c r="B111" s="44" t="n">
        <v>2650890000</v>
      </c>
      <c r="C111" s="41" t="s">
        <v>25</v>
      </c>
      <c r="D111" s="41" t="s">
        <v>21</v>
      </c>
    </row>
    <row r="112" customFormat="false" ht="12.75" hidden="false" customHeight="false" outlineLevel="0" collapsed="false">
      <c r="A112" s="43" t="s">
        <v>117</v>
      </c>
      <c r="B112" s="44" t="n">
        <v>2653810000</v>
      </c>
      <c r="C112" s="41" t="s">
        <v>17</v>
      </c>
      <c r="D112" s="41" t="s">
        <v>18</v>
      </c>
    </row>
    <row r="113" customFormat="false" ht="12.75" hidden="false" customHeight="false" outlineLevel="0" collapsed="false">
      <c r="A113" s="43"/>
      <c r="B113" s="44"/>
      <c r="C113" s="41" t="s">
        <v>20</v>
      </c>
      <c r="D113" s="41" t="s">
        <v>21</v>
      </c>
    </row>
    <row r="114" customFormat="false" ht="12.75" hidden="false" customHeight="false" outlineLevel="0" collapsed="false">
      <c r="A114" s="43" t="s">
        <v>118</v>
      </c>
      <c r="B114" s="44" t="n">
        <v>3754360000</v>
      </c>
      <c r="C114" s="41" t="s">
        <v>23</v>
      </c>
      <c r="D114" s="41" t="s">
        <v>18</v>
      </c>
    </row>
    <row r="115" customFormat="false" ht="12.75" hidden="false" customHeight="false" outlineLevel="0" collapsed="false">
      <c r="A115" s="43" t="s">
        <v>119</v>
      </c>
      <c r="B115" s="44" t="n">
        <v>3754380000</v>
      </c>
      <c r="C115" s="41" t="s">
        <v>25</v>
      </c>
      <c r="D115" s="41" t="s">
        <v>21</v>
      </c>
    </row>
    <row r="116" customFormat="false" ht="12.75" hidden="false" customHeight="false" outlineLevel="0" collapsed="false">
      <c r="A116" s="43" t="s">
        <v>120</v>
      </c>
      <c r="B116" s="44" t="n">
        <v>3754400000</v>
      </c>
      <c r="C116" s="41" t="s">
        <v>17</v>
      </c>
      <c r="D116" s="41" t="s">
        <v>18</v>
      </c>
    </row>
    <row r="117" customFormat="false" ht="12.75" hidden="false" customHeight="false" outlineLevel="0" collapsed="false">
      <c r="A117" s="43" t="s">
        <v>121</v>
      </c>
      <c r="B117" s="44" t="n">
        <v>3754850000</v>
      </c>
      <c r="C117" s="41" t="s">
        <v>20</v>
      </c>
      <c r="D117" s="41" t="s">
        <v>21</v>
      </c>
    </row>
    <row r="118" customFormat="false" ht="12.75" hidden="false" customHeight="false" outlineLevel="0" collapsed="false">
      <c r="A118" s="43" t="s">
        <v>122</v>
      </c>
      <c r="B118" s="44" t="n">
        <v>3754890000</v>
      </c>
      <c r="C118" s="41" t="s">
        <v>23</v>
      </c>
      <c r="D118" s="41" t="s">
        <v>18</v>
      </c>
    </row>
    <row r="119" customFormat="false" ht="12.75" hidden="false" customHeight="false" outlineLevel="0" collapsed="false">
      <c r="A119" s="43" t="s">
        <v>123</v>
      </c>
      <c r="B119" s="44" t="n">
        <v>3755870000</v>
      </c>
      <c r="C119" s="41" t="s">
        <v>25</v>
      </c>
      <c r="D119" s="41" t="s">
        <v>21</v>
      </c>
    </row>
    <row r="120" customFormat="false" ht="12.75" hidden="false" customHeight="false" outlineLevel="0" collapsed="false">
      <c r="A120" s="43" t="s">
        <v>124</v>
      </c>
      <c r="B120" s="44" t="n">
        <v>3755880000</v>
      </c>
      <c r="C120" s="41" t="s">
        <v>17</v>
      </c>
      <c r="D120" s="41" t="s">
        <v>18</v>
      </c>
    </row>
    <row r="121" customFormat="false" ht="12.75" hidden="false" customHeight="false" outlineLevel="0" collapsed="false">
      <c r="A121" s="43" t="s">
        <v>125</v>
      </c>
      <c r="B121" s="44" t="n">
        <v>3755890000</v>
      </c>
      <c r="C121" s="41" t="s">
        <v>20</v>
      </c>
      <c r="D121" s="41" t="s">
        <v>21</v>
      </c>
    </row>
    <row r="122" customFormat="false" ht="12.75" hidden="false" customHeight="false" outlineLevel="0" collapsed="false">
      <c r="A122" s="43"/>
      <c r="B122" s="44"/>
      <c r="C122" s="41" t="s">
        <v>23</v>
      </c>
      <c r="D122" s="41" t="s">
        <v>18</v>
      </c>
    </row>
    <row r="123" customFormat="false" ht="12.75" hidden="false" customHeight="false" outlineLevel="0" collapsed="false">
      <c r="A123" s="43" t="s">
        <v>126</v>
      </c>
      <c r="B123" s="44" t="n">
        <v>3850000000</v>
      </c>
      <c r="C123" s="41" t="s">
        <v>25</v>
      </c>
      <c r="D123" s="41" t="s">
        <v>21</v>
      </c>
    </row>
    <row r="124" customFormat="false" ht="12.75" hidden="false" customHeight="false" outlineLevel="0" collapsed="false">
      <c r="A124" s="43" t="s">
        <v>127</v>
      </c>
      <c r="B124" s="44" t="n">
        <v>3850010000</v>
      </c>
      <c r="C124" s="41" t="s">
        <v>17</v>
      </c>
      <c r="D124" s="41" t="s">
        <v>18</v>
      </c>
    </row>
    <row r="125" customFormat="false" ht="12.75" hidden="false" customHeight="false" outlineLevel="0" collapsed="false">
      <c r="A125" s="43" t="s">
        <v>128</v>
      </c>
      <c r="B125" s="44" t="n">
        <v>3850020000</v>
      </c>
      <c r="C125" s="41" t="s">
        <v>20</v>
      </c>
      <c r="D125" s="41" t="s">
        <v>21</v>
      </c>
    </row>
    <row r="126" customFormat="false" ht="12.75" hidden="false" customHeight="false" outlineLevel="0" collapsed="false">
      <c r="A126" s="43"/>
      <c r="B126" s="44"/>
      <c r="C126" s="41" t="s">
        <v>23</v>
      </c>
      <c r="D126" s="41" t="s">
        <v>21</v>
      </c>
    </row>
    <row r="127" customFormat="false" ht="12.75" hidden="false" customHeight="false" outlineLevel="0" collapsed="false">
      <c r="A127" s="43" t="s">
        <v>129</v>
      </c>
      <c r="B127" s="44" t="n">
        <v>4100050000</v>
      </c>
      <c r="C127" s="41" t="s">
        <v>25</v>
      </c>
      <c r="D127" s="41" t="s">
        <v>21</v>
      </c>
    </row>
    <row r="128" customFormat="false" ht="12.75" hidden="false" customHeight="false" outlineLevel="0" collapsed="false">
      <c r="A128" s="43" t="s">
        <v>130</v>
      </c>
      <c r="B128" s="44" t="n">
        <v>4100060000</v>
      </c>
      <c r="C128" s="41" t="s">
        <v>17</v>
      </c>
      <c r="D128" s="41" t="s">
        <v>18</v>
      </c>
    </row>
    <row r="129" customFormat="false" ht="12.75" hidden="false" customHeight="false" outlineLevel="0" collapsed="false">
      <c r="A129" s="43" t="s">
        <v>131</v>
      </c>
      <c r="B129" s="44" t="n">
        <v>4100070000</v>
      </c>
      <c r="C129" s="41" t="s">
        <v>20</v>
      </c>
      <c r="D129" s="41" t="s">
        <v>21</v>
      </c>
    </row>
    <row r="130" customFormat="false" ht="12.75" hidden="false" customHeight="false" outlineLevel="0" collapsed="false">
      <c r="A130" s="43" t="s">
        <v>132</v>
      </c>
      <c r="B130" s="44" t="n">
        <v>4106270000</v>
      </c>
      <c r="C130" s="41" t="s">
        <v>23</v>
      </c>
      <c r="D130" s="41" t="s">
        <v>18</v>
      </c>
    </row>
    <row r="131" customFormat="false" ht="12.75" hidden="false" customHeight="false" outlineLevel="0" collapsed="false">
      <c r="A131" s="43" t="s">
        <v>133</v>
      </c>
      <c r="B131" s="44" t="n">
        <v>4106280000</v>
      </c>
      <c r="C131" s="41" t="s">
        <v>25</v>
      </c>
      <c r="D131" s="41" t="s">
        <v>21</v>
      </c>
    </row>
    <row r="132" customFormat="false" ht="12.75" hidden="false" customHeight="false" outlineLevel="0" collapsed="false">
      <c r="A132" s="43" t="s">
        <v>134</v>
      </c>
      <c r="B132" s="44" t="n">
        <v>4106330000</v>
      </c>
      <c r="C132" s="41" t="s">
        <v>17</v>
      </c>
      <c r="D132" s="41" t="s">
        <v>18</v>
      </c>
    </row>
    <row r="133" customFormat="false" ht="12.75" hidden="false" customHeight="false" outlineLevel="0" collapsed="false">
      <c r="A133" s="43" t="s">
        <v>135</v>
      </c>
      <c r="B133" s="44" t="n">
        <v>4107450000</v>
      </c>
      <c r="C133" s="41" t="s">
        <v>20</v>
      </c>
      <c r="D133" s="41" t="s">
        <v>21</v>
      </c>
    </row>
    <row r="134" customFormat="false" ht="12.75" hidden="false" customHeight="false" outlineLevel="0" collapsed="false">
      <c r="A134" s="43" t="s">
        <v>136</v>
      </c>
      <c r="B134" s="44" t="n">
        <v>4107558000</v>
      </c>
      <c r="C134" s="41" t="s">
        <v>23</v>
      </c>
      <c r="D134" s="41" t="s">
        <v>18</v>
      </c>
    </row>
    <row r="135" customFormat="false" ht="12.75" hidden="false" customHeight="false" outlineLevel="0" collapsed="false">
      <c r="A135" s="43" t="s">
        <v>137</v>
      </c>
      <c r="B135" s="44" t="n">
        <v>4107559900</v>
      </c>
      <c r="C135" s="41" t="s">
        <v>25</v>
      </c>
      <c r="D135" s="41" t="s">
        <v>21</v>
      </c>
    </row>
    <row r="136" customFormat="false" ht="12.75" hidden="false" customHeight="false" outlineLevel="0" collapsed="false">
      <c r="A136" s="43" t="s">
        <v>138</v>
      </c>
      <c r="B136" s="43" t="n">
        <v>4107660000</v>
      </c>
      <c r="C136" s="41" t="s">
        <v>17</v>
      </c>
      <c r="D136" s="41" t="s">
        <v>18</v>
      </c>
    </row>
    <row r="137" customFormat="false" ht="12.75" hidden="false" customHeight="false" outlineLevel="0" collapsed="false">
      <c r="A137" s="43" t="s">
        <v>139</v>
      </c>
      <c r="B137" s="44" t="n">
        <v>4107758000</v>
      </c>
      <c r="C137" s="41" t="s">
        <v>20</v>
      </c>
      <c r="D137" s="41" t="s">
        <v>21</v>
      </c>
    </row>
    <row r="138" customFormat="false" ht="12.75" hidden="false" customHeight="false" outlineLevel="0" collapsed="false">
      <c r="A138" s="43" t="s">
        <v>140</v>
      </c>
      <c r="B138" s="44" t="n">
        <v>4107759000</v>
      </c>
      <c r="C138" s="41" t="s">
        <v>23</v>
      </c>
      <c r="D138" s="41" t="s">
        <v>18</v>
      </c>
    </row>
    <row r="139" customFormat="false" ht="12.75" hidden="false" customHeight="false" outlineLevel="0" collapsed="false">
      <c r="A139" s="43" t="s">
        <v>141</v>
      </c>
      <c r="B139" s="44" t="n">
        <v>4108401000</v>
      </c>
      <c r="C139" s="41" t="s">
        <v>25</v>
      </c>
      <c r="D139" s="41" t="s">
        <v>18</v>
      </c>
    </row>
    <row r="140" customFormat="false" ht="12.75" hidden="false" customHeight="false" outlineLevel="0" collapsed="false">
      <c r="A140" s="43" t="s">
        <v>142</v>
      </c>
      <c r="B140" s="44" t="n">
        <v>4108402000</v>
      </c>
      <c r="C140" s="41" t="s">
        <v>17</v>
      </c>
      <c r="D140" s="41" t="s">
        <v>21</v>
      </c>
    </row>
    <row r="141" customFormat="false" ht="12.75" hidden="false" customHeight="false" outlineLevel="0" collapsed="false">
      <c r="A141" s="43" t="s">
        <v>143</v>
      </c>
      <c r="B141" s="44" t="n">
        <v>4108405500</v>
      </c>
      <c r="C141" s="41" t="s">
        <v>144</v>
      </c>
      <c r="D141" s="41" t="s">
        <v>18</v>
      </c>
    </row>
    <row r="142" customFormat="false" ht="12.75" hidden="false" customHeight="false" outlineLevel="0" collapsed="false">
      <c r="A142" s="56"/>
      <c r="B142" s="44"/>
      <c r="C142" s="41" t="s">
        <v>145</v>
      </c>
      <c r="D142" s="41" t="s">
        <v>21</v>
      </c>
    </row>
    <row r="143" customFormat="false" ht="12.75" hidden="false" customHeight="false" outlineLevel="0" collapsed="false">
      <c r="A143" s="43" t="s">
        <v>146</v>
      </c>
      <c r="B143" s="44" t="n">
        <v>5400000000</v>
      </c>
      <c r="C143" s="41" t="s">
        <v>20</v>
      </c>
      <c r="D143" s="41" t="s">
        <v>18</v>
      </c>
    </row>
    <row r="144" customFormat="false" ht="12.75" hidden="false" customHeight="false" outlineLevel="0" collapsed="false">
      <c r="A144" s="43"/>
      <c r="B144" s="44"/>
      <c r="C144" s="41" t="s">
        <v>23</v>
      </c>
      <c r="D144" s="41" t="s">
        <v>21</v>
      </c>
    </row>
    <row r="145" customFormat="false" ht="12.75" hidden="false" customHeight="false" outlineLevel="0" collapsed="false">
      <c r="A145" s="43" t="s">
        <v>147</v>
      </c>
      <c r="B145" s="44" t="n">
        <v>5500050000</v>
      </c>
      <c r="C145" s="41" t="s">
        <v>25</v>
      </c>
      <c r="D145" s="41" t="s">
        <v>18</v>
      </c>
    </row>
    <row r="146" customFormat="false" ht="12.75" hidden="false" customHeight="false" outlineLevel="0" collapsed="false">
      <c r="A146" s="43" t="s">
        <v>148</v>
      </c>
      <c r="B146" s="44" t="n">
        <v>5500110000</v>
      </c>
      <c r="C146" s="41" t="s">
        <v>17</v>
      </c>
      <c r="D146" s="41" t="s">
        <v>18</v>
      </c>
    </row>
    <row r="147" customFormat="false" ht="12.75" hidden="false" customHeight="false" outlineLevel="0" collapsed="false">
      <c r="A147" s="43" t="s">
        <v>149</v>
      </c>
      <c r="B147" s="44" t="n">
        <v>5500120000</v>
      </c>
      <c r="C147" s="41" t="s">
        <v>144</v>
      </c>
      <c r="D147" s="41" t="s">
        <v>21</v>
      </c>
    </row>
    <row r="148" customFormat="false" ht="12.75" hidden="false" customHeight="false" outlineLevel="0" collapsed="false">
      <c r="A148" s="43" t="s">
        <v>150</v>
      </c>
      <c r="B148" s="44" t="n">
        <v>5500180000</v>
      </c>
      <c r="C148" s="41" t="s">
        <v>145</v>
      </c>
      <c r="D148" s="41" t="s">
        <v>18</v>
      </c>
    </row>
    <row r="149" customFormat="false" ht="12.75" hidden="false" customHeight="false" outlineLevel="0" collapsed="false">
      <c r="A149" s="43" t="s">
        <v>151</v>
      </c>
      <c r="B149" s="44" t="n">
        <v>5500210000</v>
      </c>
      <c r="C149" s="41" t="s">
        <v>20</v>
      </c>
      <c r="D149" s="41" t="s">
        <v>21</v>
      </c>
    </row>
    <row r="150" customFormat="false" ht="12.75" hidden="false" customHeight="false" outlineLevel="0" collapsed="false">
      <c r="A150" s="43" t="s">
        <v>152</v>
      </c>
      <c r="B150" s="44" t="n">
        <v>5500250000</v>
      </c>
      <c r="C150" s="41" t="s">
        <v>23</v>
      </c>
      <c r="D150" s="41" t="s">
        <v>18</v>
      </c>
    </row>
    <row r="151" customFormat="false" ht="12.75" hidden="false" customHeight="false" outlineLevel="0" collapsed="false">
      <c r="A151" s="43" t="s">
        <v>153</v>
      </c>
      <c r="B151" s="44" t="n">
        <v>5500280000</v>
      </c>
      <c r="C151" s="41" t="s">
        <v>25</v>
      </c>
      <c r="D151" s="41" t="s">
        <v>21</v>
      </c>
    </row>
    <row r="152" customFormat="false" ht="12.75" hidden="false" customHeight="false" outlineLevel="0" collapsed="false">
      <c r="A152" s="43" t="s">
        <v>154</v>
      </c>
      <c r="B152" s="44" t="n">
        <v>5500510000</v>
      </c>
      <c r="C152" s="41" t="s">
        <v>144</v>
      </c>
      <c r="D152" s="41" t="s">
        <v>18</v>
      </c>
    </row>
    <row r="153" customFormat="false" ht="12.75" hidden="false" customHeight="false" outlineLevel="0" collapsed="false">
      <c r="A153" s="43" t="s">
        <v>155</v>
      </c>
      <c r="B153" s="44" t="n">
        <v>5500590000</v>
      </c>
      <c r="C153" s="41" t="s">
        <v>145</v>
      </c>
      <c r="D153" s="41" t="s">
        <v>18</v>
      </c>
    </row>
    <row r="154" customFormat="false" ht="12.75" hidden="false" customHeight="false" outlineLevel="0" collapsed="false">
      <c r="A154" s="43"/>
      <c r="B154" s="44"/>
      <c r="C154" s="41" t="s">
        <v>23</v>
      </c>
      <c r="D154" s="41" t="s">
        <v>21</v>
      </c>
    </row>
    <row r="155" customFormat="false" ht="12.75" hidden="false" customHeight="false" outlineLevel="0" collapsed="false">
      <c r="A155" s="43" t="s">
        <v>156</v>
      </c>
      <c r="B155" s="44" t="n">
        <v>5555881100</v>
      </c>
      <c r="C155" s="41" t="s">
        <v>25</v>
      </c>
      <c r="D155" s="41" t="s">
        <v>18</v>
      </c>
    </row>
    <row r="156" customFormat="false" ht="12.75" hidden="false" customHeight="false" outlineLevel="0" collapsed="false">
      <c r="A156" s="43" t="s">
        <v>157</v>
      </c>
      <c r="B156" s="44" t="n">
        <v>5555881300</v>
      </c>
      <c r="C156" s="41" t="s">
        <v>144</v>
      </c>
      <c r="D156" s="41" t="s">
        <v>21</v>
      </c>
    </row>
    <row r="157" customFormat="false" ht="12.75" hidden="false" customHeight="false" outlineLevel="0" collapsed="false">
      <c r="A157" s="43" t="s">
        <v>158</v>
      </c>
      <c r="B157" s="44" t="n">
        <v>5555881500</v>
      </c>
      <c r="C157" s="41" t="s">
        <v>145</v>
      </c>
      <c r="D157" s="41" t="s">
        <v>18</v>
      </c>
    </row>
    <row r="158" customFormat="false" ht="12.75" hidden="false" customHeight="false" outlineLevel="0" collapsed="false">
      <c r="A158" s="43" t="s">
        <v>159</v>
      </c>
      <c r="B158" s="44" t="n">
        <v>5555890000</v>
      </c>
      <c r="C158" s="41" t="s">
        <v>23</v>
      </c>
      <c r="D158" s="41" t="s">
        <v>21</v>
      </c>
    </row>
    <row r="159" customFormat="false" ht="12.75" hidden="false" customHeight="false" outlineLevel="0" collapsed="false">
      <c r="A159" s="43"/>
      <c r="B159" s="44"/>
      <c r="C159" s="41" t="s">
        <v>25</v>
      </c>
      <c r="D159" s="41" t="s">
        <v>18</v>
      </c>
    </row>
    <row r="160" customFormat="false" ht="12.75" hidden="false" customHeight="false" outlineLevel="0" collapsed="false">
      <c r="A160" s="43" t="s">
        <v>160</v>
      </c>
      <c r="B160" s="44" t="n">
        <v>5600501100</v>
      </c>
      <c r="C160" s="41" t="s">
        <v>17</v>
      </c>
      <c r="D160" s="41" t="s">
        <v>18</v>
      </c>
    </row>
    <row r="161" customFormat="false" ht="12.75" hidden="false" customHeight="false" outlineLevel="0" collapsed="false">
      <c r="A161" s="43" t="s">
        <v>161</v>
      </c>
      <c r="B161" s="44" t="n">
        <v>5600508800</v>
      </c>
      <c r="C161" s="41" t="s">
        <v>20</v>
      </c>
      <c r="D161" s="41" t="s">
        <v>21</v>
      </c>
    </row>
    <row r="162" customFormat="false" ht="12.75" hidden="false" customHeight="false" outlineLevel="0" collapsed="false">
      <c r="A162" s="43" t="s">
        <v>162</v>
      </c>
      <c r="B162" s="44" t="n">
        <v>5600701100</v>
      </c>
      <c r="C162" s="41" t="s">
        <v>17</v>
      </c>
      <c r="D162" s="41" t="s">
        <v>18</v>
      </c>
    </row>
    <row r="163" customFormat="false" ht="12.75" hidden="false" customHeight="false" outlineLevel="0" collapsed="false">
      <c r="A163" s="43" t="s">
        <v>163</v>
      </c>
      <c r="B163" s="44" t="n">
        <v>5600708800</v>
      </c>
      <c r="C163" s="41" t="s">
        <v>20</v>
      </c>
      <c r="D163" s="41" t="s">
        <v>21</v>
      </c>
    </row>
    <row r="164" customFormat="false" ht="12.75" hidden="false" customHeight="false" outlineLevel="0" collapsed="false">
      <c r="A164" s="43" t="s">
        <v>164</v>
      </c>
      <c r="B164" s="44" t="n">
        <v>5601312000</v>
      </c>
      <c r="C164" s="41" t="s">
        <v>17</v>
      </c>
      <c r="D164" s="41" t="s">
        <v>18</v>
      </c>
    </row>
    <row r="165" customFormat="false" ht="12.75" hidden="false" customHeight="false" outlineLevel="0" collapsed="false">
      <c r="A165" s="43" t="s">
        <v>165</v>
      </c>
      <c r="B165" s="44" t="n">
        <v>5601314000</v>
      </c>
      <c r="C165" s="41" t="s">
        <v>20</v>
      </c>
      <c r="D165" s="41" t="s">
        <v>21</v>
      </c>
    </row>
    <row r="166" customFormat="false" ht="12.75" hidden="false" customHeight="false" outlineLevel="0" collapsed="false">
      <c r="A166" s="43" t="s">
        <v>166</v>
      </c>
      <c r="B166" s="44" t="n">
        <v>5601315000</v>
      </c>
      <c r="C166" s="41" t="s">
        <v>17</v>
      </c>
      <c r="D166" s="41" t="s">
        <v>18</v>
      </c>
    </row>
    <row r="167" customFormat="false" ht="12.75" hidden="false" customHeight="false" outlineLevel="0" collapsed="false">
      <c r="A167" s="43" t="s">
        <v>167</v>
      </c>
      <c r="B167" s="44" t="n">
        <v>5601316000</v>
      </c>
      <c r="C167" s="41" t="s">
        <v>20</v>
      </c>
      <c r="D167" s="41" t="s">
        <v>18</v>
      </c>
    </row>
    <row r="168" customFormat="false" ht="12.75" hidden="false" customHeight="false" outlineLevel="0" collapsed="false">
      <c r="A168" s="43" t="s">
        <v>168</v>
      </c>
      <c r="B168" s="44" t="n">
        <v>5601322000</v>
      </c>
      <c r="C168" s="41" t="s">
        <v>17</v>
      </c>
      <c r="D168" s="41" t="s">
        <v>21</v>
      </c>
    </row>
    <row r="169" customFormat="false" ht="12.75" hidden="false" customHeight="false" outlineLevel="0" collapsed="false">
      <c r="A169" s="43" t="s">
        <v>169</v>
      </c>
      <c r="B169" s="44" t="n">
        <v>5601324000</v>
      </c>
      <c r="C169" s="41" t="s">
        <v>20</v>
      </c>
      <c r="D169" s="41" t="s">
        <v>18</v>
      </c>
    </row>
    <row r="170" customFormat="false" ht="12.75" hidden="false" customHeight="false" outlineLevel="0" collapsed="false">
      <c r="A170" s="43" t="s">
        <v>170</v>
      </c>
      <c r="B170" s="44" t="n">
        <v>5601325000</v>
      </c>
      <c r="C170" s="41" t="s">
        <v>17</v>
      </c>
      <c r="D170" s="41" t="s">
        <v>21</v>
      </c>
    </row>
    <row r="171" customFormat="false" ht="12.75" hidden="false" customHeight="false" outlineLevel="0" collapsed="false">
      <c r="A171" s="43" t="s">
        <v>171</v>
      </c>
      <c r="B171" s="44" t="n">
        <v>5601326000</v>
      </c>
      <c r="C171" s="41" t="s">
        <v>20</v>
      </c>
      <c r="D171" s="41" t="s">
        <v>18</v>
      </c>
    </row>
    <row r="172" customFormat="false" ht="12.75" hidden="false" customHeight="false" outlineLevel="0" collapsed="false">
      <c r="A172" s="43" t="s">
        <v>172</v>
      </c>
      <c r="B172" s="44" t="n">
        <v>5601332000</v>
      </c>
      <c r="C172" s="41" t="s">
        <v>17</v>
      </c>
      <c r="D172" s="41" t="s">
        <v>21</v>
      </c>
    </row>
    <row r="173" customFormat="false" ht="12.75" hidden="false" customHeight="false" outlineLevel="0" collapsed="false">
      <c r="A173" s="43" t="s">
        <v>173</v>
      </c>
      <c r="B173" s="44" t="n">
        <v>5601334000</v>
      </c>
      <c r="C173" s="41" t="s">
        <v>20</v>
      </c>
      <c r="D173" s="41" t="s">
        <v>18</v>
      </c>
    </row>
    <row r="174" customFormat="false" ht="12.75" hidden="false" customHeight="false" outlineLevel="0" collapsed="false">
      <c r="A174" s="43" t="s">
        <v>174</v>
      </c>
      <c r="B174" s="44" t="n">
        <v>5601335000</v>
      </c>
      <c r="C174" s="41" t="s">
        <v>17</v>
      </c>
      <c r="D174" s="41" t="s">
        <v>21</v>
      </c>
    </row>
    <row r="175" customFormat="false" ht="12.75" hidden="false" customHeight="false" outlineLevel="0" collapsed="false">
      <c r="A175" s="43" t="s">
        <v>175</v>
      </c>
      <c r="B175" s="44" t="n">
        <v>5601336000</v>
      </c>
      <c r="C175" s="41" t="s">
        <v>20</v>
      </c>
      <c r="D175" s="41" t="s">
        <v>18</v>
      </c>
    </row>
    <row r="176" customFormat="false" ht="12.75" hidden="false" customHeight="false" outlineLevel="0" collapsed="false">
      <c r="A176" s="43" t="s">
        <v>176</v>
      </c>
      <c r="B176" s="44" t="n">
        <v>5601362000</v>
      </c>
      <c r="C176" s="41" t="s">
        <v>17</v>
      </c>
      <c r="D176" s="41" t="s">
        <v>21</v>
      </c>
    </row>
    <row r="177" customFormat="false" ht="12.75" hidden="false" customHeight="false" outlineLevel="0" collapsed="false">
      <c r="A177" s="43" t="s">
        <v>177</v>
      </c>
      <c r="B177" s="44" t="n">
        <v>5601364000</v>
      </c>
      <c r="C177" s="41" t="s">
        <v>20</v>
      </c>
      <c r="D177" s="41" t="s">
        <v>18</v>
      </c>
    </row>
    <row r="178" customFormat="false" ht="12.75" hidden="false" customHeight="false" outlineLevel="0" collapsed="false">
      <c r="A178" s="43" t="s">
        <v>178</v>
      </c>
      <c r="B178" s="44" t="n">
        <v>5601365000</v>
      </c>
      <c r="C178" s="41" t="s">
        <v>17</v>
      </c>
      <c r="D178" s="41" t="s">
        <v>21</v>
      </c>
    </row>
    <row r="179" customFormat="false" ht="12.75" hidden="false" customHeight="false" outlineLevel="0" collapsed="false">
      <c r="A179" s="43" t="s">
        <v>179</v>
      </c>
      <c r="B179" s="44" t="n">
        <v>5601366000</v>
      </c>
      <c r="C179" s="41" t="s">
        <v>20</v>
      </c>
      <c r="D179" s="41" t="s">
        <v>18</v>
      </c>
    </row>
    <row r="180" customFormat="false" ht="12.75" hidden="false" customHeight="false" outlineLevel="0" collapsed="false">
      <c r="A180" s="43" t="s">
        <v>180</v>
      </c>
      <c r="B180" s="44" t="n">
        <v>5601402000</v>
      </c>
      <c r="C180" s="41" t="s">
        <v>17</v>
      </c>
      <c r="D180" s="41" t="s">
        <v>21</v>
      </c>
    </row>
    <row r="181" customFormat="false" ht="12.75" hidden="false" customHeight="false" outlineLevel="0" collapsed="false">
      <c r="A181" s="43" t="s">
        <v>181</v>
      </c>
      <c r="B181" s="44" t="n">
        <v>5601404000</v>
      </c>
      <c r="C181" s="41" t="s">
        <v>20</v>
      </c>
      <c r="D181" s="41" t="s">
        <v>18</v>
      </c>
    </row>
    <row r="182" customFormat="false" ht="12.75" hidden="false" customHeight="false" outlineLevel="0" collapsed="false">
      <c r="A182" s="43" t="s">
        <v>182</v>
      </c>
      <c r="B182" s="44" t="n">
        <v>5601405000</v>
      </c>
      <c r="C182" s="41" t="s">
        <v>17</v>
      </c>
      <c r="D182" s="41" t="s">
        <v>21</v>
      </c>
    </row>
    <row r="183" customFormat="false" ht="12.75" hidden="false" customHeight="false" outlineLevel="0" collapsed="false">
      <c r="A183" s="43" t="s">
        <v>183</v>
      </c>
      <c r="B183" s="44" t="n">
        <v>5601406000</v>
      </c>
      <c r="C183" s="41" t="s">
        <v>20</v>
      </c>
      <c r="D183" s="41" t="s">
        <v>18</v>
      </c>
    </row>
    <row r="184" customFormat="false" ht="12.75" hidden="false" customHeight="false" outlineLevel="0" collapsed="false">
      <c r="A184" s="43"/>
      <c r="B184" s="44"/>
      <c r="C184" s="41" t="s">
        <v>17</v>
      </c>
      <c r="D184" s="41" t="s">
        <v>21</v>
      </c>
    </row>
    <row r="185" customFormat="false" ht="12.75" hidden="false" customHeight="false" outlineLevel="0" collapsed="false">
      <c r="A185" s="43" t="s">
        <v>184</v>
      </c>
      <c r="B185" s="44" t="n">
        <v>5630010000</v>
      </c>
      <c r="C185" s="41" t="s">
        <v>20</v>
      </c>
      <c r="D185" s="41" t="s">
        <v>18</v>
      </c>
    </row>
    <row r="186" customFormat="false" ht="12.75" hidden="false" customHeight="false" outlineLevel="0" collapsed="false">
      <c r="A186" s="43" t="s">
        <v>185</v>
      </c>
      <c r="B186" s="44" t="n">
        <v>5630100000</v>
      </c>
      <c r="C186" s="41" t="s">
        <v>17</v>
      </c>
      <c r="D186" s="41" t="s">
        <v>21</v>
      </c>
    </row>
    <row r="187" customFormat="false" ht="12.75" hidden="false" customHeight="false" outlineLevel="0" collapsed="false">
      <c r="A187" s="43" t="s">
        <v>186</v>
      </c>
      <c r="B187" s="44" t="n">
        <v>5630890000</v>
      </c>
      <c r="C187" s="41" t="s">
        <v>20</v>
      </c>
      <c r="D187" s="41" t="s">
        <v>18</v>
      </c>
    </row>
    <row r="188" customFormat="false" ht="12.75" hidden="false" customHeight="false" outlineLevel="0" collapsed="false">
      <c r="A188" s="43"/>
      <c r="B188" s="44"/>
      <c r="C188" s="41" t="s">
        <v>17</v>
      </c>
      <c r="D188" s="41" t="s">
        <v>21</v>
      </c>
    </row>
    <row r="189" customFormat="false" ht="12.75" hidden="false" customHeight="false" outlineLevel="0" collapsed="false">
      <c r="A189" s="43" t="s">
        <v>187</v>
      </c>
      <c r="B189" s="44" t="n">
        <v>5650050000</v>
      </c>
      <c r="C189" s="41" t="s">
        <v>20</v>
      </c>
      <c r="D189" s="41" t="s">
        <v>18</v>
      </c>
    </row>
    <row r="190" customFormat="false" ht="12.75" hidden="false" customHeight="false" outlineLevel="0" collapsed="false">
      <c r="A190" s="43" t="s">
        <v>188</v>
      </c>
      <c r="B190" s="44" t="n">
        <v>5650070000</v>
      </c>
      <c r="C190" s="41" t="s">
        <v>17</v>
      </c>
      <c r="D190" s="41" t="s">
        <v>21</v>
      </c>
    </row>
    <row r="191" customFormat="false" ht="12.75" hidden="false" customHeight="false" outlineLevel="0" collapsed="false">
      <c r="A191" s="43" t="s">
        <v>189</v>
      </c>
      <c r="B191" s="44" t="n">
        <v>5650110000</v>
      </c>
      <c r="C191" s="41" t="s">
        <v>20</v>
      </c>
      <c r="D191" s="41" t="s">
        <v>18</v>
      </c>
    </row>
    <row r="192" customFormat="false" ht="12.75" hidden="false" customHeight="false" outlineLevel="0" collapsed="false">
      <c r="A192" s="43" t="s">
        <v>190</v>
      </c>
      <c r="B192" s="44" t="n">
        <v>5650150000</v>
      </c>
      <c r="C192" s="41" t="s">
        <v>17</v>
      </c>
      <c r="D192" s="41" t="s">
        <v>21</v>
      </c>
    </row>
    <row r="193" customFormat="false" ht="12.75" hidden="false" customHeight="false" outlineLevel="0" collapsed="false">
      <c r="A193" s="43" t="s">
        <v>191</v>
      </c>
      <c r="B193" s="44" t="n">
        <v>5650200000</v>
      </c>
      <c r="C193" s="41" t="s">
        <v>20</v>
      </c>
      <c r="D193" s="41" t="s">
        <v>18</v>
      </c>
    </row>
    <row r="194" customFormat="false" ht="12.75" hidden="false" customHeight="false" outlineLevel="0" collapsed="false">
      <c r="A194" s="43" t="s">
        <v>192</v>
      </c>
      <c r="B194" s="44" t="n">
        <v>5650250000</v>
      </c>
      <c r="C194" s="41" t="s">
        <v>17</v>
      </c>
      <c r="D194" s="41" t="s">
        <v>21</v>
      </c>
    </row>
    <row r="195" customFormat="false" ht="12.75" hidden="false" customHeight="false" outlineLevel="0" collapsed="false">
      <c r="A195" s="43" t="s">
        <v>193</v>
      </c>
      <c r="B195" s="44" t="n">
        <v>5650310000</v>
      </c>
      <c r="C195" s="41" t="s">
        <v>20</v>
      </c>
      <c r="D195" s="41" t="s">
        <v>18</v>
      </c>
    </row>
    <row r="196" customFormat="false" ht="12.75" hidden="false" customHeight="false" outlineLevel="0" collapsed="false">
      <c r="A196" s="43" t="s">
        <v>194</v>
      </c>
      <c r="B196" s="44" t="n">
        <v>5650380000</v>
      </c>
      <c r="C196" s="41" t="s">
        <v>17</v>
      </c>
      <c r="D196" s="41" t="s">
        <v>21</v>
      </c>
    </row>
    <row r="197" customFormat="false" ht="12.75" hidden="false" customHeight="false" outlineLevel="0" collapsed="false">
      <c r="A197" s="43" t="s">
        <v>195</v>
      </c>
      <c r="B197" s="44" t="n">
        <v>5650410000</v>
      </c>
      <c r="C197" s="41" t="s">
        <v>20</v>
      </c>
      <c r="D197" s="41" t="s">
        <v>18</v>
      </c>
    </row>
    <row r="198" customFormat="false" ht="12.75" hidden="false" customHeight="false" outlineLevel="0" collapsed="false">
      <c r="A198" s="43" t="s">
        <v>196</v>
      </c>
      <c r="B198" s="44" t="n">
        <v>5650430000</v>
      </c>
      <c r="C198" s="41" t="s">
        <v>17</v>
      </c>
      <c r="D198" s="41" t="s">
        <v>21</v>
      </c>
    </row>
    <row r="199" customFormat="false" ht="12.75" hidden="false" customHeight="false" outlineLevel="0" collapsed="false">
      <c r="A199" s="43" t="s">
        <v>197</v>
      </c>
      <c r="B199" s="44" t="n">
        <v>5650450000</v>
      </c>
      <c r="C199" s="41" t="s">
        <v>20</v>
      </c>
      <c r="D199" s="41" t="s">
        <v>18</v>
      </c>
    </row>
    <row r="200" customFormat="false" ht="12.75" hidden="false" customHeight="false" outlineLevel="0" collapsed="false">
      <c r="A200" s="43" t="s">
        <v>198</v>
      </c>
      <c r="B200" s="44" t="n">
        <v>5650470000</v>
      </c>
      <c r="C200" s="41" t="s">
        <v>17</v>
      </c>
      <c r="D200" s="41" t="s">
        <v>21</v>
      </c>
    </row>
    <row r="201" customFormat="false" ht="12.75" hidden="false" customHeight="false" outlineLevel="0" collapsed="false">
      <c r="A201" s="43" t="s">
        <v>199</v>
      </c>
      <c r="B201" s="44" t="n">
        <v>5650610000</v>
      </c>
      <c r="C201" s="41" t="s">
        <v>20</v>
      </c>
      <c r="D201" s="41" t="s">
        <v>18</v>
      </c>
    </row>
    <row r="202" customFormat="false" ht="12.75" hidden="false" customHeight="false" outlineLevel="0" collapsed="false">
      <c r="A202" s="43" t="s">
        <v>200</v>
      </c>
      <c r="B202" s="44" t="n">
        <v>5650630000</v>
      </c>
      <c r="C202" s="41" t="s">
        <v>17</v>
      </c>
      <c r="D202" s="41" t="s">
        <v>21</v>
      </c>
    </row>
    <row r="203" customFormat="false" ht="12.75" hidden="false" customHeight="false" outlineLevel="0" collapsed="false">
      <c r="A203" s="43" t="s">
        <v>201</v>
      </c>
      <c r="B203" s="44" t="n">
        <v>5650890000</v>
      </c>
      <c r="C203" s="41" t="s">
        <v>20</v>
      </c>
      <c r="D203" s="41" t="s">
        <v>18</v>
      </c>
    </row>
    <row r="204" customFormat="false" ht="12.75" hidden="false" customHeight="false" outlineLevel="0" collapsed="false">
      <c r="A204" s="43" t="s">
        <v>202</v>
      </c>
      <c r="B204" s="44" t="n">
        <v>5653810000</v>
      </c>
      <c r="C204" s="41" t="s">
        <v>17</v>
      </c>
      <c r="D204" s="41" t="s">
        <v>21</v>
      </c>
    </row>
    <row r="205" customFormat="false" ht="12.75" hidden="false" customHeight="false" outlineLevel="0" collapsed="false">
      <c r="A205" s="43" t="s">
        <v>203</v>
      </c>
      <c r="B205" s="44" t="n">
        <v>5690000000</v>
      </c>
      <c r="C205" s="41" t="s">
        <v>20</v>
      </c>
      <c r="D205" s="41" t="s">
        <v>18</v>
      </c>
    </row>
    <row r="206" customFormat="false" ht="12.75" hidden="false" customHeight="false" outlineLevel="0" collapsed="false">
      <c r="A206" s="43"/>
      <c r="B206" s="44"/>
      <c r="C206" s="41" t="s">
        <v>17</v>
      </c>
      <c r="D206" s="41" t="s">
        <v>21</v>
      </c>
    </row>
    <row r="207" customFormat="false" ht="12.75" hidden="false" customHeight="false" outlineLevel="0" collapsed="false">
      <c r="A207" s="43" t="s">
        <v>204</v>
      </c>
      <c r="B207" s="44" t="n">
        <v>5714850000</v>
      </c>
      <c r="C207" s="41" t="s">
        <v>20</v>
      </c>
      <c r="D207" s="41" t="s">
        <v>18</v>
      </c>
    </row>
    <row r="208" customFormat="false" ht="12.75" hidden="false" customHeight="false" outlineLevel="0" collapsed="false">
      <c r="A208" s="43" t="s">
        <v>205</v>
      </c>
      <c r="B208" s="44" t="n">
        <v>5715870000</v>
      </c>
      <c r="C208" s="41" t="s">
        <v>17</v>
      </c>
      <c r="D208" s="41" t="s">
        <v>18</v>
      </c>
    </row>
    <row r="209" customFormat="false" ht="12.75" hidden="false" customHeight="false" outlineLevel="0" collapsed="false">
      <c r="A209" s="43" t="s">
        <v>206</v>
      </c>
      <c r="B209" s="44" t="n">
        <v>5715880000</v>
      </c>
      <c r="C209" s="41" t="s">
        <v>20</v>
      </c>
      <c r="D209" s="41" t="s">
        <v>18</v>
      </c>
    </row>
    <row r="210" customFormat="false" ht="12.75" hidden="false" customHeight="false" outlineLevel="0" collapsed="false">
      <c r="A210" s="43" t="s">
        <v>207</v>
      </c>
      <c r="B210" s="44" t="n">
        <v>5715890000</v>
      </c>
      <c r="C210" s="41" t="s">
        <v>17</v>
      </c>
      <c r="D210" s="41" t="s">
        <v>18</v>
      </c>
    </row>
    <row r="211" customFormat="false" ht="12.75" hidden="false" customHeight="false" outlineLevel="0" collapsed="false">
      <c r="A211" s="43"/>
      <c r="B211" s="44"/>
      <c r="C211" s="41" t="s">
        <v>20</v>
      </c>
      <c r="D211" s="41" t="s">
        <v>21</v>
      </c>
    </row>
    <row r="212" customFormat="false" ht="12.75" hidden="false" customHeight="false" outlineLevel="0" collapsed="false">
      <c r="A212" s="43" t="s">
        <v>208</v>
      </c>
      <c r="B212" s="44" t="n">
        <v>6714360000</v>
      </c>
      <c r="C212" s="41" t="s">
        <v>17</v>
      </c>
      <c r="D212" s="41" t="s">
        <v>18</v>
      </c>
    </row>
    <row r="213" customFormat="false" ht="12.75" hidden="false" customHeight="false" outlineLevel="0" collapsed="false">
      <c r="A213" s="43" t="s">
        <v>209</v>
      </c>
      <c r="B213" s="44" t="n">
        <v>6714380000</v>
      </c>
      <c r="C213" s="41" t="s">
        <v>20</v>
      </c>
      <c r="D213" s="41" t="s">
        <v>21</v>
      </c>
    </row>
    <row r="214" customFormat="false" ht="12.75" hidden="false" customHeight="false" outlineLevel="0" collapsed="false">
      <c r="A214" s="43" t="s">
        <v>210</v>
      </c>
      <c r="B214" s="44" t="n">
        <v>6714400000</v>
      </c>
      <c r="C214" s="41" t="s">
        <v>17</v>
      </c>
      <c r="D214" s="41" t="s">
        <v>18</v>
      </c>
    </row>
    <row r="215" customFormat="false" ht="12.75" hidden="false" customHeight="false" outlineLevel="0" collapsed="false">
      <c r="A215" s="43" t="s">
        <v>211</v>
      </c>
      <c r="B215" s="44" t="n">
        <v>6714850000</v>
      </c>
      <c r="C215" s="41" t="s">
        <v>20</v>
      </c>
      <c r="D215" s="41" t="s">
        <v>21</v>
      </c>
    </row>
    <row r="216" customFormat="false" ht="12.75" hidden="false" customHeight="false" outlineLevel="0" collapsed="false">
      <c r="A216" s="43" t="s">
        <v>212</v>
      </c>
      <c r="B216" s="44" t="n">
        <v>6714890000</v>
      </c>
      <c r="C216" s="41" t="s">
        <v>17</v>
      </c>
      <c r="D216" s="41" t="s">
        <v>18</v>
      </c>
    </row>
    <row r="217" customFormat="false" ht="12.75" hidden="false" customHeight="false" outlineLevel="0" collapsed="false">
      <c r="A217" s="43" t="s">
        <v>213</v>
      </c>
      <c r="B217" s="44" t="n">
        <v>6715870000</v>
      </c>
      <c r="C217" s="41" t="s">
        <v>20</v>
      </c>
      <c r="D217" s="41" t="s">
        <v>21</v>
      </c>
    </row>
    <row r="218" customFormat="false" ht="12.75" hidden="false" customHeight="false" outlineLevel="0" collapsed="false">
      <c r="A218" s="43" t="s">
        <v>214</v>
      </c>
      <c r="B218" s="44" t="n">
        <v>6715880000</v>
      </c>
      <c r="C218" s="41" t="s">
        <v>17</v>
      </c>
      <c r="D218" s="41" t="s">
        <v>18</v>
      </c>
    </row>
    <row r="219" customFormat="false" ht="12.75" hidden="false" customHeight="false" outlineLevel="0" collapsed="false">
      <c r="A219" s="43" t="s">
        <v>215</v>
      </c>
      <c r="B219" s="44" t="n">
        <v>6715890000</v>
      </c>
      <c r="C219" s="41" t="s">
        <v>20</v>
      </c>
      <c r="D219" s="41" t="s">
        <v>21</v>
      </c>
    </row>
    <row r="220" customFormat="false" ht="12.75" hidden="false" customHeight="false" outlineLevel="0" collapsed="false">
      <c r="A220" s="43"/>
      <c r="B220" s="44"/>
      <c r="C220" s="41" t="s">
        <v>216</v>
      </c>
      <c r="D220" s="41" t="s">
        <v>18</v>
      </c>
    </row>
    <row r="221" customFormat="false" ht="12.75" hidden="false" customHeight="false" outlineLevel="0" collapsed="false">
      <c r="A221" s="43" t="s">
        <v>217</v>
      </c>
      <c r="B221" s="44" t="n">
        <v>6754360000</v>
      </c>
      <c r="C221" s="41" t="s">
        <v>17</v>
      </c>
      <c r="D221" s="41" t="s">
        <v>21</v>
      </c>
    </row>
    <row r="222" customFormat="false" ht="12.75" hidden="false" customHeight="false" outlineLevel="0" collapsed="false">
      <c r="A222" s="43" t="s">
        <v>218</v>
      </c>
      <c r="B222" s="44" t="n">
        <v>6754380000</v>
      </c>
      <c r="C222" s="41" t="s">
        <v>20</v>
      </c>
      <c r="D222" s="41" t="s">
        <v>18</v>
      </c>
    </row>
    <row r="223" customFormat="false" ht="12.75" hidden="false" customHeight="false" outlineLevel="0" collapsed="false">
      <c r="A223" s="43" t="s">
        <v>219</v>
      </c>
      <c r="B223" s="44" t="n">
        <v>6754400000</v>
      </c>
      <c r="C223" s="41" t="s">
        <v>17</v>
      </c>
      <c r="D223" s="41" t="s">
        <v>21</v>
      </c>
    </row>
    <row r="224" customFormat="false" ht="12.75" hidden="false" customHeight="false" outlineLevel="0" collapsed="false">
      <c r="A224" s="43" t="s">
        <v>220</v>
      </c>
      <c r="B224" s="44" t="n">
        <v>6754850000</v>
      </c>
      <c r="C224" s="41" t="s">
        <v>20</v>
      </c>
      <c r="D224" s="41" t="s">
        <v>18</v>
      </c>
    </row>
    <row r="225" customFormat="false" ht="12.75" hidden="false" customHeight="false" outlineLevel="0" collapsed="false">
      <c r="A225" s="43" t="s">
        <v>221</v>
      </c>
      <c r="B225" s="44" t="n">
        <v>6754890000</v>
      </c>
      <c r="C225" s="41" t="s">
        <v>17</v>
      </c>
      <c r="D225" s="41" t="s">
        <v>21</v>
      </c>
    </row>
    <row r="226" customFormat="false" ht="12.75" hidden="false" customHeight="false" outlineLevel="0" collapsed="false">
      <c r="A226" s="43" t="s">
        <v>222</v>
      </c>
      <c r="B226" s="44" t="n">
        <v>6755870000</v>
      </c>
      <c r="C226" s="41" t="s">
        <v>20</v>
      </c>
      <c r="D226" s="41" t="s">
        <v>18</v>
      </c>
    </row>
    <row r="227" customFormat="false" ht="12.75" hidden="false" customHeight="false" outlineLevel="0" collapsed="false">
      <c r="A227" s="43" t="s">
        <v>223</v>
      </c>
      <c r="B227" s="44" t="n">
        <v>6755880000</v>
      </c>
      <c r="C227" s="41" t="s">
        <v>216</v>
      </c>
      <c r="D227" s="41" t="s">
        <v>21</v>
      </c>
    </row>
    <row r="228" customFormat="false" ht="12.75" hidden="false" customHeight="false" outlineLevel="0" collapsed="false">
      <c r="A228" s="43" t="s">
        <v>224</v>
      </c>
      <c r="B228" s="44" t="n">
        <v>6755890000</v>
      </c>
      <c r="C228" s="41" t="s">
        <v>17</v>
      </c>
      <c r="D228" s="41" t="s">
        <v>18</v>
      </c>
    </row>
    <row r="229" customFormat="false" ht="12.75" hidden="false" customHeight="false" outlineLevel="0" collapsed="false">
      <c r="A229" s="43"/>
      <c r="B229" s="44"/>
      <c r="C229" s="41" t="s">
        <v>20</v>
      </c>
      <c r="D229" s="41" t="s">
        <v>21</v>
      </c>
    </row>
    <row r="230" customFormat="false" ht="12.75" hidden="false" customHeight="false" outlineLevel="0" collapsed="false">
      <c r="A230" s="43" t="s">
        <v>225</v>
      </c>
      <c r="B230" s="44" t="n">
        <v>6850000000</v>
      </c>
      <c r="C230" s="41" t="s">
        <v>17</v>
      </c>
      <c r="D230" s="41" t="s">
        <v>18</v>
      </c>
    </row>
    <row r="231" customFormat="false" ht="12.75" hidden="false" customHeight="false" outlineLevel="0" collapsed="false">
      <c r="A231" s="43" t="s">
        <v>226</v>
      </c>
      <c r="B231" s="44" t="n">
        <v>6850020000</v>
      </c>
      <c r="C231" s="41" t="s">
        <v>20</v>
      </c>
      <c r="D231" s="41" t="s">
        <v>21</v>
      </c>
    </row>
    <row r="232" customFormat="false" ht="12.75" hidden="false" customHeight="false" outlineLevel="0" collapsed="false">
      <c r="A232" s="43"/>
      <c r="B232" s="44"/>
      <c r="C232" s="41" t="s">
        <v>17</v>
      </c>
      <c r="D232" s="41" t="s">
        <v>18</v>
      </c>
    </row>
    <row r="233" customFormat="false" ht="12.75" hidden="false" customHeight="false" outlineLevel="0" collapsed="false">
      <c r="A233" s="43" t="s">
        <v>227</v>
      </c>
      <c r="B233" s="44" t="n">
        <v>7101300000</v>
      </c>
      <c r="C233" s="41" t="s">
        <v>20</v>
      </c>
      <c r="D233" s="41" t="s">
        <v>21</v>
      </c>
    </row>
    <row r="234" customFormat="false" ht="12.75" hidden="false" customHeight="false" outlineLevel="0" collapsed="false">
      <c r="A234" s="43" t="s">
        <v>228</v>
      </c>
      <c r="B234" s="44" t="n">
        <v>7101400000</v>
      </c>
      <c r="C234" s="41" t="s">
        <v>216</v>
      </c>
      <c r="D234" s="41" t="s">
        <v>18</v>
      </c>
    </row>
    <row r="235" customFormat="false" ht="12.75" hidden="false" customHeight="false" outlineLevel="0" collapsed="false">
      <c r="A235" s="43"/>
      <c r="B235" s="44"/>
      <c r="C235" s="41" t="s">
        <v>17</v>
      </c>
      <c r="D235" s="41" t="s">
        <v>21</v>
      </c>
    </row>
    <row r="236" customFormat="false" ht="24" hidden="false" customHeight="false" outlineLevel="0" collapsed="false">
      <c r="A236" s="59" t="s">
        <v>229</v>
      </c>
      <c r="B236" s="44" t="n">
        <v>7102501100</v>
      </c>
      <c r="C236" s="41" t="s">
        <v>20</v>
      </c>
      <c r="D236" s="41" t="s">
        <v>18</v>
      </c>
    </row>
    <row r="237" customFormat="false" ht="12.75" hidden="false" customHeight="false" outlineLevel="0" collapsed="false">
      <c r="A237" s="43" t="s">
        <v>230</v>
      </c>
      <c r="B237" s="44" t="n">
        <v>7102501200</v>
      </c>
      <c r="C237" s="41" t="s">
        <v>17</v>
      </c>
      <c r="D237" s="41" t="s">
        <v>21</v>
      </c>
    </row>
    <row r="238" customFormat="false" ht="24" hidden="false" customHeight="false" outlineLevel="0" collapsed="false">
      <c r="A238" s="59" t="s">
        <v>231</v>
      </c>
      <c r="B238" s="44" t="n">
        <v>7102503000</v>
      </c>
      <c r="C238" s="41" t="s">
        <v>20</v>
      </c>
      <c r="D238" s="41" t="s">
        <v>18</v>
      </c>
    </row>
    <row r="239" customFormat="false" ht="12.75" hidden="false" customHeight="false" outlineLevel="0" collapsed="false">
      <c r="A239" s="43" t="s">
        <v>232</v>
      </c>
      <c r="B239" s="44" t="n">
        <v>7102504000</v>
      </c>
      <c r="C239" s="41" t="s">
        <v>17</v>
      </c>
      <c r="D239" s="41" t="s">
        <v>21</v>
      </c>
    </row>
    <row r="240" customFormat="false" ht="12.75" hidden="false" customHeight="false" outlineLevel="0" collapsed="false">
      <c r="A240" s="43" t="s">
        <v>233</v>
      </c>
      <c r="B240" s="44" t="n">
        <v>7102504500</v>
      </c>
      <c r="C240" s="41" t="s">
        <v>20</v>
      </c>
      <c r="D240" s="41" t="s">
        <v>18</v>
      </c>
    </row>
    <row r="241" customFormat="false" ht="24" hidden="false" customHeight="false" outlineLevel="0" collapsed="false">
      <c r="A241" s="59" t="s">
        <v>234</v>
      </c>
      <c r="B241" s="51" t="n">
        <v>7102506000</v>
      </c>
      <c r="C241" s="41" t="s">
        <v>216</v>
      </c>
      <c r="D241" s="41" t="s">
        <v>21</v>
      </c>
    </row>
    <row r="242" customFormat="false" ht="12.75" hidden="false" customHeight="false" outlineLevel="0" collapsed="false">
      <c r="A242" s="59" t="s">
        <v>235</v>
      </c>
      <c r="B242" s="59" t="n">
        <v>7102506100</v>
      </c>
      <c r="C242" s="41" t="s">
        <v>17</v>
      </c>
      <c r="D242" s="41" t="s">
        <v>18</v>
      </c>
    </row>
    <row r="243" customFormat="false" ht="12.75" hidden="false" customHeight="false" outlineLevel="0" collapsed="false">
      <c r="A243" s="43" t="s">
        <v>236</v>
      </c>
      <c r="B243" s="44" t="n">
        <v>7107771500</v>
      </c>
      <c r="C243" s="41" t="s">
        <v>20</v>
      </c>
      <c r="D243" s="41" t="s">
        <v>21</v>
      </c>
    </row>
    <row r="244" customFormat="false" ht="12.75" hidden="false" customHeight="false" outlineLevel="0" collapsed="false">
      <c r="A244" s="43" t="s">
        <v>237</v>
      </c>
      <c r="B244" s="44" t="n">
        <v>7107772000</v>
      </c>
      <c r="C244" s="41" t="s">
        <v>17</v>
      </c>
      <c r="D244" s="41" t="s">
        <v>18</v>
      </c>
    </row>
    <row r="245" customFormat="false" ht="12.75" hidden="false" customHeight="false" outlineLevel="0" collapsed="false">
      <c r="A245" s="43" t="s">
        <v>238</v>
      </c>
      <c r="B245" s="44" t="n">
        <v>7107774000</v>
      </c>
      <c r="C245" s="41" t="s">
        <v>20</v>
      </c>
      <c r="D245" s="41" t="s">
        <v>21</v>
      </c>
    </row>
    <row r="246" customFormat="false" ht="12.75" hidden="false" customHeight="false" outlineLevel="0" collapsed="false">
      <c r="A246" s="43" t="s">
        <v>239</v>
      </c>
      <c r="B246" s="44" t="n">
        <v>7107774500</v>
      </c>
      <c r="C246" s="41" t="s">
        <v>17</v>
      </c>
      <c r="D246" s="41" t="s">
        <v>18</v>
      </c>
    </row>
    <row r="247" customFormat="false" ht="12.75" hidden="false" customHeight="false" outlineLevel="0" collapsed="false">
      <c r="A247" s="43" t="s">
        <v>240</v>
      </c>
      <c r="B247" s="44" t="n">
        <v>7107776000</v>
      </c>
      <c r="C247" s="41" t="s">
        <v>20</v>
      </c>
      <c r="D247" s="41" t="s">
        <v>21</v>
      </c>
    </row>
    <row r="248" customFormat="false" ht="12.75" hidden="false" customHeight="false" outlineLevel="0" collapsed="false">
      <c r="A248" s="43"/>
      <c r="B248" s="44"/>
      <c r="C248" s="41" t="s">
        <v>216</v>
      </c>
      <c r="D248" s="41" t="s">
        <v>18</v>
      </c>
    </row>
    <row r="249" customFormat="false" ht="12.75" hidden="false" customHeight="false" outlineLevel="0" collapsed="false">
      <c r="A249" s="43" t="s">
        <v>241</v>
      </c>
      <c r="B249" s="44" t="n">
        <v>8050051000</v>
      </c>
      <c r="C249" s="41" t="s">
        <v>17</v>
      </c>
      <c r="D249" s="41" t="s">
        <v>21</v>
      </c>
    </row>
    <row r="250" customFormat="false" ht="12.75" hidden="false" customHeight="false" outlineLevel="0" collapsed="false">
      <c r="A250" s="43" t="s">
        <v>242</v>
      </c>
      <c r="B250" s="44" t="n">
        <v>8050052000</v>
      </c>
      <c r="C250" s="41" t="s">
        <v>20</v>
      </c>
      <c r="D250" s="41" t="s">
        <v>18</v>
      </c>
    </row>
    <row r="251" customFormat="false" ht="12.75" hidden="false" customHeight="false" outlineLevel="0" collapsed="false">
      <c r="A251" s="43" t="s">
        <v>243</v>
      </c>
      <c r="B251" s="44" t="n">
        <v>8050101000</v>
      </c>
      <c r="C251" s="41" t="s">
        <v>17</v>
      </c>
      <c r="D251" s="41" t="s">
        <v>21</v>
      </c>
    </row>
    <row r="252" customFormat="false" ht="12.75" hidden="false" customHeight="false" outlineLevel="0" collapsed="false">
      <c r="A252" s="43" t="s">
        <v>244</v>
      </c>
      <c r="B252" s="44" t="n">
        <v>8050102000</v>
      </c>
      <c r="C252" s="41" t="s">
        <v>20</v>
      </c>
      <c r="D252" s="41" t="s">
        <v>18</v>
      </c>
    </row>
    <row r="253" customFormat="false" ht="12.75" hidden="false" customHeight="false" outlineLevel="0" collapsed="false">
      <c r="A253" s="43" t="s">
        <v>245</v>
      </c>
      <c r="B253" s="44" t="n">
        <v>8050151000</v>
      </c>
      <c r="C253" s="41" t="s">
        <v>17</v>
      </c>
      <c r="D253" s="41" t="s">
        <v>21</v>
      </c>
    </row>
    <row r="254" customFormat="false" ht="12.75" hidden="false" customHeight="false" outlineLevel="0" collapsed="false">
      <c r="A254" s="43" t="s">
        <v>246</v>
      </c>
      <c r="B254" s="44" t="n">
        <v>8050152000</v>
      </c>
      <c r="C254" s="41" t="s">
        <v>20</v>
      </c>
      <c r="D254" s="41" t="s">
        <v>18</v>
      </c>
    </row>
    <row r="255" customFormat="false" ht="12.75" hidden="false" customHeight="false" outlineLevel="0" collapsed="false">
      <c r="A255" s="43" t="s">
        <v>247</v>
      </c>
      <c r="B255" s="44" t="n">
        <v>8057660000</v>
      </c>
      <c r="C255" s="41" t="s">
        <v>17</v>
      </c>
      <c r="D255" s="41" t="s">
        <v>21</v>
      </c>
    </row>
    <row r="256" customFormat="false" ht="12.75" hidden="false" customHeight="false" outlineLevel="0" collapsed="false">
      <c r="A256" s="43" t="s">
        <v>248</v>
      </c>
      <c r="B256" s="44" t="n">
        <v>8900000000</v>
      </c>
      <c r="C256" s="41" t="s">
        <v>20</v>
      </c>
      <c r="D256" s="41" t="s">
        <v>18</v>
      </c>
    </row>
    <row r="257" customFormat="false" ht="12.75" hidden="false" customHeight="false" outlineLevel="0" collapsed="false">
      <c r="A257" s="43"/>
      <c r="B257" s="44"/>
      <c r="C257" s="41" t="s">
        <v>17</v>
      </c>
      <c r="D257" s="41" t="s">
        <v>21</v>
      </c>
    </row>
    <row r="258" customFormat="false" ht="12.75" hidden="false" customHeight="false" outlineLevel="0" collapsed="false">
      <c r="A258" s="30" t="s">
        <v>249</v>
      </c>
      <c r="B258" s="31" t="n">
        <v>9990000000</v>
      </c>
      <c r="C258" s="41" t="s">
        <v>20</v>
      </c>
      <c r="D258" s="41" t="s">
        <v>18</v>
      </c>
    </row>
    <row r="259" customFormat="false" ht="12.75" hidden="false" customHeight="false" outlineLevel="0" collapsed="false">
      <c r="A259" s="43"/>
      <c r="B259" s="44"/>
      <c r="C259" s="41" t="s">
        <v>17</v>
      </c>
      <c r="D259" s="41" t="s">
        <v>21</v>
      </c>
    </row>
    <row r="260" customFormat="false" ht="12.75" hidden="false" customHeight="false" outlineLevel="0" collapsed="false">
      <c r="A260" s="43"/>
      <c r="B260" s="44"/>
      <c r="C260" s="41" t="s">
        <v>20</v>
      </c>
      <c r="D260" s="41" t="s">
        <v>18</v>
      </c>
    </row>
    <row r="261" customFormat="false" ht="12.75" hidden="false" customHeight="false" outlineLevel="0" collapsed="false">
      <c r="A261" s="43"/>
      <c r="B261" s="44"/>
      <c r="C261" s="41" t="s">
        <v>17</v>
      </c>
      <c r="D261" s="41" t="s">
        <v>21</v>
      </c>
    </row>
    <row r="262" customFormat="false" ht="12.75" hidden="false" customHeight="false" outlineLevel="0" collapsed="false">
      <c r="A262" s="43"/>
      <c r="B262" s="44"/>
      <c r="C262" s="41" t="s">
        <v>20</v>
      </c>
      <c r="D262" s="41" t="s">
        <v>18</v>
      </c>
    </row>
    <row r="263" customFormat="false" ht="12.75" hidden="false" customHeight="false" outlineLevel="0" collapsed="false">
      <c r="A263" s="43"/>
      <c r="B263" s="44"/>
      <c r="C263" s="41" t="s">
        <v>17</v>
      </c>
      <c r="D263" s="41" t="s">
        <v>21</v>
      </c>
    </row>
    <row r="264" customFormat="false" ht="12.75" hidden="false" customHeight="false" outlineLevel="0" collapsed="false">
      <c r="A264" s="60"/>
      <c r="B264" s="60"/>
      <c r="C264" s="41" t="s">
        <v>20</v>
      </c>
      <c r="D264" s="41" t="s">
        <v>18</v>
      </c>
    </row>
    <row r="265" customFormat="false" ht="12.75" hidden="false" customHeight="false" outlineLevel="0" collapsed="false">
      <c r="C265" s="41" t="s">
        <v>17</v>
      </c>
      <c r="D265" s="41" t="s">
        <v>21</v>
      </c>
    </row>
    <row r="266" customFormat="false" ht="12.75" hidden="false" customHeight="false" outlineLevel="0" collapsed="false">
      <c r="C266" s="41" t="s">
        <v>20</v>
      </c>
      <c r="D266" s="41" t="s">
        <v>21</v>
      </c>
    </row>
    <row r="267" customFormat="false" ht="12.75" hidden="false" customHeight="false" outlineLevel="0" collapsed="false">
      <c r="C267" s="41" t="s">
        <v>17</v>
      </c>
      <c r="D267" s="41" t="s">
        <v>21</v>
      </c>
    </row>
    <row r="268" customFormat="false" ht="12.75" hidden="false" customHeight="false" outlineLevel="0" collapsed="false">
      <c r="C268" s="41" t="s">
        <v>20</v>
      </c>
      <c r="D268" s="41" t="s">
        <v>18</v>
      </c>
    </row>
    <row r="269" customFormat="false" ht="12.75" hidden="false" customHeight="false" outlineLevel="0" collapsed="false">
      <c r="C269" s="41" t="s">
        <v>17</v>
      </c>
      <c r="D269" s="41" t="s">
        <v>21</v>
      </c>
    </row>
    <row r="270" customFormat="false" ht="12.75" hidden="false" customHeight="false" outlineLevel="0" collapsed="false">
      <c r="C270" s="41" t="s">
        <v>20</v>
      </c>
      <c r="D270" s="41" t="s">
        <v>18</v>
      </c>
    </row>
    <row r="271" customFormat="false" ht="12.75" hidden="false" customHeight="false" outlineLevel="0" collapsed="false">
      <c r="C271" s="41" t="s">
        <v>17</v>
      </c>
      <c r="D271" s="41" t="s">
        <v>21</v>
      </c>
    </row>
    <row r="272" customFormat="false" ht="12.75" hidden="false" customHeight="false" outlineLevel="0" collapsed="false">
      <c r="C272" s="41" t="s">
        <v>144</v>
      </c>
      <c r="D272" s="41" t="s">
        <v>18</v>
      </c>
    </row>
    <row r="273" customFormat="false" ht="12.75" hidden="false" customHeight="false" outlineLevel="0" collapsed="false">
      <c r="C273" s="41" t="s">
        <v>145</v>
      </c>
      <c r="D273" s="41" t="s">
        <v>21</v>
      </c>
    </row>
    <row r="274" customFormat="false" ht="12.75" hidden="false" customHeight="false" outlineLevel="0" collapsed="false">
      <c r="C274" s="41" t="s">
        <v>20</v>
      </c>
      <c r="D274" s="41" t="s">
        <v>18</v>
      </c>
    </row>
    <row r="275" customFormat="false" ht="12.75" hidden="false" customHeight="false" outlineLevel="0" collapsed="false">
      <c r="C275" s="41" t="s">
        <v>23</v>
      </c>
      <c r="D275" s="41" t="s">
        <v>21</v>
      </c>
    </row>
    <row r="276" customFormat="false" ht="12.75" hidden="false" customHeight="false" outlineLevel="0" collapsed="false">
      <c r="C276" s="41" t="s">
        <v>25</v>
      </c>
      <c r="D276" s="41" t="s">
        <v>18</v>
      </c>
    </row>
    <row r="277" customFormat="false" ht="12.75" hidden="false" customHeight="false" outlineLevel="0" collapsed="false">
      <c r="C277" s="41" t="s">
        <v>144</v>
      </c>
      <c r="D277" s="41" t="s">
        <v>21</v>
      </c>
    </row>
    <row r="278" customFormat="false" ht="12.75" hidden="false" customHeight="false" outlineLevel="0" collapsed="false">
      <c r="C278" s="41" t="s">
        <v>145</v>
      </c>
      <c r="D278" s="41" t="s">
        <v>18</v>
      </c>
    </row>
    <row r="279" customFormat="false" ht="12.75" hidden="false" customHeight="false" outlineLevel="0" collapsed="false">
      <c r="C279" s="41" t="s">
        <v>23</v>
      </c>
      <c r="D279" s="41" t="s">
        <v>18</v>
      </c>
    </row>
    <row r="280" customFormat="false" ht="12.75" hidden="false" customHeight="false" outlineLevel="0" collapsed="false">
      <c r="C280" s="41" t="s">
        <v>25</v>
      </c>
      <c r="D280" s="41" t="s">
        <v>21</v>
      </c>
    </row>
    <row r="281" customFormat="false" ht="12.75" hidden="false" customHeight="false" outlineLevel="0" collapsed="false">
      <c r="C281" s="41" t="s">
        <v>17</v>
      </c>
      <c r="D281" s="41" t="s">
        <v>18</v>
      </c>
    </row>
    <row r="282" customFormat="false" ht="12.75" hidden="false" customHeight="false" outlineLevel="0" collapsed="false">
      <c r="C282" s="41" t="s">
        <v>20</v>
      </c>
      <c r="D282" s="41" t="s">
        <v>21</v>
      </c>
    </row>
    <row r="283" customFormat="false" ht="12.75" hidden="false" customHeight="false" outlineLevel="0" collapsed="false">
      <c r="C283" s="41" t="s">
        <v>17</v>
      </c>
      <c r="D283" s="41" t="s">
        <v>18</v>
      </c>
    </row>
    <row r="284" customFormat="false" ht="12.75" hidden="false" customHeight="false" outlineLevel="0" collapsed="false">
      <c r="C284" s="41" t="s">
        <v>20</v>
      </c>
      <c r="D284" s="41" t="s">
        <v>21</v>
      </c>
    </row>
    <row r="285" customFormat="false" ht="12.75" hidden="false" customHeight="false" outlineLevel="0" collapsed="false">
      <c r="C285" s="41" t="s">
        <v>17</v>
      </c>
      <c r="D285" s="41" t="s">
        <v>18</v>
      </c>
    </row>
    <row r="286" customFormat="false" ht="12.75" hidden="false" customHeight="false" outlineLevel="0" collapsed="false">
      <c r="C286" s="41" t="s">
        <v>20</v>
      </c>
      <c r="D286" s="41" t="s">
        <v>18</v>
      </c>
    </row>
    <row r="287" customFormat="false" ht="12.75" hidden="false" customHeight="false" outlineLevel="0" collapsed="false">
      <c r="C287" s="41" t="s">
        <v>17</v>
      </c>
      <c r="D287" s="41" t="s">
        <v>21</v>
      </c>
    </row>
    <row r="288" customFormat="false" ht="12.75" hidden="false" customHeight="false" outlineLevel="0" collapsed="false">
      <c r="C288" s="41" t="s">
        <v>20</v>
      </c>
      <c r="D288" s="41" t="s">
        <v>18</v>
      </c>
    </row>
    <row r="289" customFormat="false" ht="12.75" hidden="false" customHeight="false" outlineLevel="0" collapsed="false">
      <c r="C289" s="41" t="s">
        <v>17</v>
      </c>
      <c r="D289" s="41" t="s">
        <v>21</v>
      </c>
    </row>
    <row r="290" customFormat="false" ht="12.75" hidden="false" customHeight="false" outlineLevel="0" collapsed="false">
      <c r="C290" s="41" t="s">
        <v>20</v>
      </c>
      <c r="D290" s="41" t="s">
        <v>18</v>
      </c>
    </row>
    <row r="291" customFormat="false" ht="12.75" hidden="false" customHeight="false" outlineLevel="0" collapsed="false">
      <c r="C291" s="41" t="s">
        <v>17</v>
      </c>
      <c r="D291" s="41" t="s">
        <v>21</v>
      </c>
    </row>
    <row r="292" customFormat="false" ht="12.75" hidden="false" customHeight="false" outlineLevel="0" collapsed="false">
      <c r="C292" s="41" t="s">
        <v>20</v>
      </c>
      <c r="D292" s="41" t="s">
        <v>18</v>
      </c>
    </row>
    <row r="293" customFormat="false" ht="12.75" hidden="false" customHeight="false" outlineLevel="0" collapsed="false">
      <c r="C293" s="41" t="s">
        <v>17</v>
      </c>
      <c r="D293" s="41" t="s">
        <v>18</v>
      </c>
    </row>
    <row r="294" customFormat="false" ht="12.75" hidden="false" customHeight="false" outlineLevel="0" collapsed="false">
      <c r="C294" s="41" t="s">
        <v>20</v>
      </c>
      <c r="D294" s="41" t="s">
        <v>21</v>
      </c>
    </row>
    <row r="295" customFormat="false" ht="12.75" hidden="false" customHeight="false" outlineLevel="0" collapsed="false">
      <c r="C295" s="41" t="s">
        <v>17</v>
      </c>
      <c r="D295" s="41" t="s">
        <v>18</v>
      </c>
    </row>
    <row r="296" customFormat="false" ht="12.75" hidden="false" customHeight="false" outlineLevel="0" collapsed="false">
      <c r="C296" s="41" t="s">
        <v>17</v>
      </c>
      <c r="D296" s="41" t="s">
        <v>21</v>
      </c>
    </row>
    <row r="297" customFormat="false" ht="12.75" hidden="false" customHeight="false" outlineLevel="0" collapsed="false">
      <c r="C297" s="41" t="s">
        <v>216</v>
      </c>
      <c r="D297" s="41" t="s">
        <v>18</v>
      </c>
    </row>
    <row r="298" customFormat="false" ht="12.75" hidden="false" customHeight="false" outlineLevel="0" collapsed="false">
      <c r="C298" s="41" t="s">
        <v>17</v>
      </c>
      <c r="D298" s="41" t="s">
        <v>21</v>
      </c>
    </row>
    <row r="299" customFormat="false" ht="12.75" hidden="false" customHeight="false" outlineLevel="0" collapsed="false">
      <c r="C299" s="41" t="s">
        <v>20</v>
      </c>
      <c r="D299" s="41" t="s">
        <v>18</v>
      </c>
    </row>
    <row r="300" customFormat="false" ht="12.75" hidden="false" customHeight="false" outlineLevel="0" collapsed="false">
      <c r="C300" s="41" t="s">
        <v>23</v>
      </c>
      <c r="D300" s="41" t="s">
        <v>18</v>
      </c>
    </row>
    <row r="301" customFormat="false" ht="12.75" hidden="false" customHeight="false" outlineLevel="0" collapsed="false">
      <c r="C301" s="41" t="s">
        <v>25</v>
      </c>
      <c r="D301" s="41" t="s">
        <v>21</v>
      </c>
    </row>
    <row r="302" customFormat="false" ht="12.75" hidden="false" customHeight="false" outlineLevel="0" collapsed="false">
      <c r="C302" s="41" t="s">
        <v>17</v>
      </c>
      <c r="D302" s="41" t="s">
        <v>18</v>
      </c>
    </row>
    <row r="303" customFormat="false" ht="12.75" hidden="false" customHeight="false" outlineLevel="0" collapsed="false">
      <c r="C303" s="41" t="s">
        <v>20</v>
      </c>
      <c r="D303" s="41" t="s">
        <v>21</v>
      </c>
    </row>
    <row r="304" customFormat="false" ht="12.75" hidden="false" customHeight="false" outlineLevel="0" collapsed="false">
      <c r="C304" s="41" t="s">
        <v>23</v>
      </c>
      <c r="D304" s="41" t="s">
        <v>18</v>
      </c>
    </row>
    <row r="305" customFormat="false" ht="12.75" hidden="false" customHeight="false" outlineLevel="0" collapsed="false">
      <c r="C305" s="41" t="s">
        <v>25</v>
      </c>
      <c r="D305" s="41" t="s">
        <v>21</v>
      </c>
    </row>
    <row r="306" customFormat="false" ht="12.75" hidden="false" customHeight="false" outlineLevel="0" collapsed="false">
      <c r="C306" s="41" t="s">
        <v>17</v>
      </c>
      <c r="D306" s="41" t="s">
        <v>18</v>
      </c>
    </row>
    <row r="307" customFormat="false" ht="12.75" hidden="false" customHeight="false" outlineLevel="0" collapsed="false">
      <c r="C307" s="41" t="s">
        <v>20</v>
      </c>
      <c r="D307" s="41" t="s">
        <v>18</v>
      </c>
    </row>
    <row r="308" customFormat="false" ht="12.75" hidden="false" customHeight="false" outlineLevel="0" collapsed="false">
      <c r="C308" s="41" t="s">
        <v>23</v>
      </c>
      <c r="D308" s="41" t="s">
        <v>21</v>
      </c>
    </row>
    <row r="309" customFormat="false" ht="12.75" hidden="false" customHeight="false" outlineLevel="0" collapsed="false">
      <c r="C309" s="41" t="s">
        <v>25</v>
      </c>
      <c r="D309" s="41" t="s">
        <v>18</v>
      </c>
    </row>
    <row r="310" customFormat="false" ht="12.75" hidden="false" customHeight="false" outlineLevel="0" collapsed="false">
      <c r="C310" s="41" t="s">
        <v>17</v>
      </c>
      <c r="D310" s="41" t="s">
        <v>21</v>
      </c>
    </row>
    <row r="311" customFormat="false" ht="12.75" hidden="false" customHeight="false" outlineLevel="0" collapsed="false">
      <c r="C311" s="41" t="s">
        <v>20</v>
      </c>
      <c r="D311" s="41" t="s">
        <v>18</v>
      </c>
    </row>
    <row r="312" customFormat="false" ht="12.75" hidden="false" customHeight="false" outlineLevel="0" collapsed="false">
      <c r="C312" s="41" t="s">
        <v>23</v>
      </c>
      <c r="D312" s="41" t="s">
        <v>21</v>
      </c>
    </row>
    <row r="313" customFormat="false" ht="12.75" hidden="false" customHeight="false" outlineLevel="0" collapsed="false">
      <c r="C313" s="41" t="s">
        <v>25</v>
      </c>
      <c r="D313" s="41" t="s">
        <v>18</v>
      </c>
    </row>
    <row r="314" customFormat="false" ht="12.75" hidden="false" customHeight="false" outlineLevel="0" collapsed="false">
      <c r="C314" s="41" t="s">
        <v>17</v>
      </c>
      <c r="D314" s="41" t="s">
        <v>21</v>
      </c>
    </row>
    <row r="315" customFormat="false" ht="12.75" hidden="false" customHeight="false" outlineLevel="0" collapsed="false">
      <c r="C315" s="41" t="s">
        <v>20</v>
      </c>
      <c r="D315" s="41" t="s">
        <v>18</v>
      </c>
    </row>
    <row r="316" customFormat="false" ht="12.75" hidden="false" customHeight="false" outlineLevel="0" collapsed="false">
      <c r="C316" s="41" t="s">
        <v>23</v>
      </c>
      <c r="D316" s="41" t="s">
        <v>21</v>
      </c>
    </row>
    <row r="317" customFormat="false" ht="12.75" hidden="false" customHeight="false" outlineLevel="0" collapsed="false">
      <c r="C317" s="41" t="s">
        <v>25</v>
      </c>
      <c r="D317" s="41" t="s">
        <v>18</v>
      </c>
    </row>
    <row r="318" customFormat="false" ht="12.75" hidden="false" customHeight="false" outlineLevel="0" collapsed="false">
      <c r="C318" s="41" t="s">
        <v>17</v>
      </c>
      <c r="D318" s="41" t="s">
        <v>21</v>
      </c>
    </row>
    <row r="319" customFormat="false" ht="12.75" hidden="false" customHeight="false" outlineLevel="0" collapsed="false">
      <c r="C319" s="41" t="s">
        <v>20</v>
      </c>
      <c r="D319" s="41" t="s">
        <v>18</v>
      </c>
    </row>
    <row r="320" customFormat="false" ht="12.75" hidden="false" customHeight="false" outlineLevel="0" collapsed="false">
      <c r="C320" s="41" t="s">
        <v>23</v>
      </c>
      <c r="D320" s="41" t="s">
        <v>21</v>
      </c>
    </row>
    <row r="321" customFormat="false" ht="12.75" hidden="false" customHeight="false" outlineLevel="0" collapsed="false">
      <c r="C321" s="41" t="s">
        <v>25</v>
      </c>
      <c r="D321" s="41" t="s">
        <v>18</v>
      </c>
    </row>
    <row r="322" customFormat="false" ht="12.75" hidden="false" customHeight="false" outlineLevel="0" collapsed="false">
      <c r="C322" s="41" t="s">
        <v>17</v>
      </c>
      <c r="D322" s="41" t="s">
        <v>21</v>
      </c>
    </row>
    <row r="323" customFormat="false" ht="12.75" hidden="false" customHeight="false" outlineLevel="0" collapsed="false">
      <c r="C323" s="41" t="s">
        <v>20</v>
      </c>
      <c r="D323" s="41" t="s">
        <v>18</v>
      </c>
    </row>
    <row r="324" customFormat="false" ht="12.75" hidden="false" customHeight="false" outlineLevel="0" collapsed="false">
      <c r="C324" s="41" t="s">
        <v>23</v>
      </c>
      <c r="D324" s="41" t="s">
        <v>21</v>
      </c>
    </row>
    <row r="325" customFormat="false" ht="12.75" hidden="false" customHeight="false" outlineLevel="0" collapsed="false">
      <c r="C325" s="41" t="s">
        <v>25</v>
      </c>
      <c r="D325" s="41" t="s">
        <v>18</v>
      </c>
    </row>
    <row r="326" customFormat="false" ht="12.75" hidden="false" customHeight="false" outlineLevel="0" collapsed="false">
      <c r="C326" s="41" t="s">
        <v>17</v>
      </c>
      <c r="D326" s="41" t="s">
        <v>21</v>
      </c>
    </row>
    <row r="327" customFormat="false" ht="12.75" hidden="false" customHeight="false" outlineLevel="0" collapsed="false">
      <c r="C327" s="41" t="s">
        <v>20</v>
      </c>
      <c r="D327" s="41" t="s">
        <v>18</v>
      </c>
    </row>
    <row r="328" customFormat="false" ht="12.75" hidden="false" customHeight="false" outlineLevel="0" collapsed="false">
      <c r="C328" s="41" t="s">
        <v>23</v>
      </c>
      <c r="D328" s="41" t="s">
        <v>21</v>
      </c>
    </row>
    <row r="329" customFormat="false" ht="12.75" hidden="false" customHeight="false" outlineLevel="0" collapsed="false">
      <c r="C329" s="41" t="s">
        <v>25</v>
      </c>
      <c r="D329" s="41" t="s">
        <v>18</v>
      </c>
    </row>
    <row r="330" customFormat="false" ht="12.75" hidden="false" customHeight="false" outlineLevel="0" collapsed="false">
      <c r="C330" s="41" t="s">
        <v>17</v>
      </c>
      <c r="D330" s="41" t="s">
        <v>21</v>
      </c>
    </row>
    <row r="331" customFormat="false" ht="12.75" hidden="false" customHeight="false" outlineLevel="0" collapsed="false">
      <c r="C331" s="41" t="s">
        <v>20</v>
      </c>
      <c r="D331" s="41" t="s">
        <v>18</v>
      </c>
    </row>
    <row r="332" customFormat="false" ht="12.75" hidden="false" customHeight="false" outlineLevel="0" collapsed="false">
      <c r="C332" s="41" t="s">
        <v>23</v>
      </c>
      <c r="D332" s="41" t="s">
        <v>21</v>
      </c>
    </row>
    <row r="333" customFormat="false" ht="12.75" hidden="false" customHeight="false" outlineLevel="0" collapsed="false">
      <c r="C333" s="41" t="s">
        <v>25</v>
      </c>
      <c r="D333" s="41" t="s">
        <v>18</v>
      </c>
    </row>
    <row r="334" customFormat="false" ht="12.75" hidden="false" customHeight="false" outlineLevel="0" collapsed="false">
      <c r="C334" s="41" t="s">
        <v>17</v>
      </c>
      <c r="D334" s="41" t="s">
        <v>21</v>
      </c>
    </row>
    <row r="335" customFormat="false" ht="12.75" hidden="false" customHeight="false" outlineLevel="0" collapsed="false">
      <c r="C335" s="41" t="s">
        <v>20</v>
      </c>
      <c r="D335" s="41" t="s">
        <v>18</v>
      </c>
    </row>
    <row r="336" customFormat="false" ht="12.75" hidden="false" customHeight="false" outlineLevel="0" collapsed="false">
      <c r="C336" s="41" t="s">
        <v>23</v>
      </c>
      <c r="D336" s="41" t="s">
        <v>21</v>
      </c>
    </row>
    <row r="337" customFormat="false" ht="12.75" hidden="false" customHeight="false" outlineLevel="0" collapsed="false">
      <c r="C337" s="41" t="s">
        <v>25</v>
      </c>
      <c r="D337" s="41" t="s">
        <v>18</v>
      </c>
    </row>
    <row r="338" customFormat="false" ht="12.75" hidden="false" customHeight="false" outlineLevel="0" collapsed="false">
      <c r="C338" s="41" t="s">
        <v>17</v>
      </c>
      <c r="D338" s="41" t="s">
        <v>21</v>
      </c>
    </row>
    <row r="339" customFormat="false" ht="12.75" hidden="false" customHeight="false" outlineLevel="0" collapsed="false">
      <c r="C339" s="41" t="s">
        <v>20</v>
      </c>
      <c r="D339" s="41" t="s">
        <v>18</v>
      </c>
    </row>
    <row r="340" customFormat="false" ht="12.75" hidden="false" customHeight="false" outlineLevel="0" collapsed="false">
      <c r="C340" s="41" t="s">
        <v>23</v>
      </c>
      <c r="D340" s="41" t="s">
        <v>21</v>
      </c>
    </row>
    <row r="341" customFormat="false" ht="12.75" hidden="false" customHeight="false" outlineLevel="0" collapsed="false">
      <c r="C341" s="41" t="s">
        <v>25</v>
      </c>
      <c r="D341" s="41" t="s">
        <v>18</v>
      </c>
    </row>
    <row r="342" customFormat="false" ht="12.75" hidden="false" customHeight="false" outlineLevel="0" collapsed="false">
      <c r="C342" s="41" t="s">
        <v>17</v>
      </c>
      <c r="D342" s="41" t="s">
        <v>21</v>
      </c>
    </row>
    <row r="343" customFormat="false" ht="12.75" hidden="false" customHeight="false" outlineLevel="0" collapsed="false">
      <c r="C343" s="41" t="s">
        <v>20</v>
      </c>
      <c r="D343" s="41" t="s">
        <v>18</v>
      </c>
    </row>
    <row r="344" customFormat="false" ht="12.75" hidden="false" customHeight="false" outlineLevel="0" collapsed="false">
      <c r="C344" s="41" t="s">
        <v>23</v>
      </c>
      <c r="D344" s="41" t="s">
        <v>21</v>
      </c>
    </row>
    <row r="345" customFormat="false" ht="12.75" hidden="false" customHeight="false" outlineLevel="0" collapsed="false">
      <c r="C345" s="41" t="s">
        <v>25</v>
      </c>
      <c r="D345" s="41" t="s">
        <v>18</v>
      </c>
    </row>
    <row r="346" customFormat="false" ht="12.75" hidden="false" customHeight="false" outlineLevel="0" collapsed="false">
      <c r="C346" s="41" t="s">
        <v>17</v>
      </c>
      <c r="D346" s="41" t="s">
        <v>21</v>
      </c>
    </row>
    <row r="347" customFormat="false" ht="12.75" hidden="false" customHeight="false" outlineLevel="0" collapsed="false">
      <c r="C347" s="41" t="s">
        <v>20</v>
      </c>
      <c r="D347" s="41" t="s">
        <v>18</v>
      </c>
    </row>
    <row r="348" customFormat="false" ht="12.75" hidden="false" customHeight="false" outlineLevel="0" collapsed="false">
      <c r="C348" s="41" t="s">
        <v>23</v>
      </c>
      <c r="D348" s="41" t="s">
        <v>21</v>
      </c>
    </row>
    <row r="349" customFormat="false" ht="12.75" hidden="false" customHeight="false" outlineLevel="0" collapsed="false">
      <c r="C349" s="41" t="s">
        <v>25</v>
      </c>
      <c r="D349" s="41" t="s">
        <v>18</v>
      </c>
    </row>
    <row r="350" customFormat="false" ht="12.75" hidden="false" customHeight="false" outlineLevel="0" collapsed="false">
      <c r="C350" s="41" t="s">
        <v>17</v>
      </c>
      <c r="D350" s="41" t="s">
        <v>21</v>
      </c>
    </row>
    <row r="351" customFormat="false" ht="12.75" hidden="false" customHeight="false" outlineLevel="0" collapsed="false">
      <c r="C351" s="41" t="s">
        <v>20</v>
      </c>
      <c r="D351" s="41" t="s">
        <v>18</v>
      </c>
    </row>
    <row r="352" customFormat="false" ht="12.75" hidden="false" customHeight="false" outlineLevel="0" collapsed="false">
      <c r="C352" s="41" t="s">
        <v>23</v>
      </c>
      <c r="D352" s="41" t="s">
        <v>21</v>
      </c>
    </row>
    <row r="353" customFormat="false" ht="12.75" hidden="false" customHeight="false" outlineLevel="0" collapsed="false">
      <c r="C353" s="41" t="s">
        <v>25</v>
      </c>
      <c r="D353" s="41" t="s">
        <v>18</v>
      </c>
    </row>
    <row r="354" customFormat="false" ht="12.75" hidden="false" customHeight="false" outlineLevel="0" collapsed="false">
      <c r="C354" s="41" t="s">
        <v>17</v>
      </c>
      <c r="D354" s="41" t="s">
        <v>21</v>
      </c>
    </row>
    <row r="355" customFormat="false" ht="12.75" hidden="false" customHeight="false" outlineLevel="0" collapsed="false">
      <c r="C355" s="41" t="s">
        <v>20</v>
      </c>
      <c r="D355" s="41" t="s">
        <v>18</v>
      </c>
    </row>
    <row r="356" customFormat="false" ht="12.75" hidden="false" customHeight="false" outlineLevel="0" collapsed="false">
      <c r="C356" s="41" t="s">
        <v>17</v>
      </c>
      <c r="D356" s="41" t="s">
        <v>21</v>
      </c>
    </row>
    <row r="357" customFormat="false" ht="12.75" hidden="false" customHeight="false" outlineLevel="0" collapsed="false">
      <c r="C357" s="41" t="s">
        <v>20</v>
      </c>
      <c r="D357" s="41" t="s">
        <v>18</v>
      </c>
    </row>
    <row r="358" customFormat="false" ht="12.75" hidden="false" customHeight="false" outlineLevel="0" collapsed="false">
      <c r="C358" s="41" t="s">
        <v>17</v>
      </c>
      <c r="D358" s="41" t="s">
        <v>21</v>
      </c>
    </row>
    <row r="359" customFormat="false" ht="12.75" hidden="false" customHeight="false" outlineLevel="0" collapsed="false">
      <c r="C359" s="41" t="s">
        <v>20</v>
      </c>
      <c r="D359" s="41" t="s">
        <v>18</v>
      </c>
    </row>
    <row r="360" customFormat="false" ht="12.75" hidden="false" customHeight="false" outlineLevel="0" collapsed="false">
      <c r="C360" s="41" t="s">
        <v>17</v>
      </c>
      <c r="D360" s="41" t="s">
        <v>21</v>
      </c>
    </row>
    <row r="361" customFormat="false" ht="12.75" hidden="false" customHeight="false" outlineLevel="0" collapsed="false">
      <c r="C361" s="41" t="s">
        <v>20</v>
      </c>
      <c r="D361" s="41" t="s">
        <v>18</v>
      </c>
    </row>
    <row r="362" customFormat="false" ht="12.75" hidden="false" customHeight="false" outlineLevel="0" collapsed="false">
      <c r="C362" s="41" t="s">
        <v>17</v>
      </c>
      <c r="D362" s="41" t="s">
        <v>21</v>
      </c>
    </row>
    <row r="363" customFormat="false" ht="12.75" hidden="false" customHeight="false" outlineLevel="0" collapsed="false">
      <c r="C363" s="41" t="s">
        <v>20</v>
      </c>
      <c r="D363" s="41" t="s">
        <v>18</v>
      </c>
    </row>
    <row r="364" customFormat="false" ht="12.75" hidden="false" customHeight="false" outlineLevel="0" collapsed="false">
      <c r="C364" s="41" t="s">
        <v>17</v>
      </c>
      <c r="D364" s="41" t="s">
        <v>21</v>
      </c>
    </row>
    <row r="365" customFormat="false" ht="12.75" hidden="false" customHeight="false" outlineLevel="0" collapsed="false">
      <c r="C365" s="41" t="s">
        <v>20</v>
      </c>
      <c r="D365" s="41" t="s">
        <v>18</v>
      </c>
    </row>
    <row r="366" customFormat="false" ht="12.75" hidden="false" customHeight="false" outlineLevel="0" collapsed="false">
      <c r="C366" s="41" t="s">
        <v>17</v>
      </c>
      <c r="D366" s="41" t="s">
        <v>21</v>
      </c>
    </row>
    <row r="367" customFormat="false" ht="12.75" hidden="false" customHeight="false" outlineLevel="0" collapsed="false">
      <c r="C367" s="41" t="s">
        <v>20</v>
      </c>
      <c r="D367" s="41" t="s">
        <v>18</v>
      </c>
    </row>
    <row r="368" customFormat="false" ht="12.75" hidden="false" customHeight="false" outlineLevel="0" collapsed="false">
      <c r="C368" s="41" t="s">
        <v>17</v>
      </c>
      <c r="D368" s="41" t="s">
        <v>21</v>
      </c>
    </row>
    <row r="369" customFormat="false" ht="12.75" hidden="false" customHeight="false" outlineLevel="0" collapsed="false">
      <c r="C369" s="41" t="s">
        <v>20</v>
      </c>
      <c r="D369" s="41" t="s">
        <v>18</v>
      </c>
    </row>
    <row r="370" customFormat="false" ht="12.75" hidden="false" customHeight="false" outlineLevel="0" collapsed="false">
      <c r="C370" s="41" t="s">
        <v>17</v>
      </c>
      <c r="D370" s="41" t="s">
        <v>21</v>
      </c>
    </row>
    <row r="371" customFormat="false" ht="12.75" hidden="false" customHeight="false" outlineLevel="0" collapsed="false">
      <c r="C371" s="41" t="s">
        <v>20</v>
      </c>
      <c r="D371" s="41" t="s">
        <v>18</v>
      </c>
    </row>
    <row r="372" customFormat="false" ht="12.75" hidden="false" customHeight="false" outlineLevel="0" collapsed="false">
      <c r="C372" s="41" t="s">
        <v>17</v>
      </c>
      <c r="D372" s="41" t="s">
        <v>21</v>
      </c>
    </row>
    <row r="373" customFormat="false" ht="12.75" hidden="false" customHeight="false" outlineLevel="0" collapsed="false">
      <c r="C373" s="41" t="s">
        <v>20</v>
      </c>
      <c r="D373" s="41" t="s">
        <v>18</v>
      </c>
    </row>
    <row r="374" customFormat="false" ht="12.75" hidden="false" customHeight="false" outlineLevel="0" collapsed="false">
      <c r="C374" s="41" t="s">
        <v>17</v>
      </c>
      <c r="D374" s="41" t="s">
        <v>21</v>
      </c>
    </row>
    <row r="375" customFormat="false" ht="12.75" hidden="false" customHeight="false" outlineLevel="0" collapsed="false">
      <c r="C375" s="41" t="s">
        <v>20</v>
      </c>
      <c r="D375" s="41" t="s">
        <v>18</v>
      </c>
    </row>
    <row r="376" customFormat="false" ht="12.75" hidden="false" customHeight="false" outlineLevel="0" collapsed="false">
      <c r="C376" s="41" t="s">
        <v>17</v>
      </c>
      <c r="D376" s="41" t="s">
        <v>21</v>
      </c>
    </row>
    <row r="377" customFormat="false" ht="12.75" hidden="false" customHeight="false" outlineLevel="0" collapsed="false">
      <c r="C377" s="41" t="s">
        <v>20</v>
      </c>
      <c r="D377" s="41" t="s">
        <v>18</v>
      </c>
    </row>
    <row r="378" customFormat="false" ht="12.75" hidden="false" customHeight="false" outlineLevel="0" collapsed="false">
      <c r="C378" s="41" t="s">
        <v>17</v>
      </c>
      <c r="D378" s="41" t="s">
        <v>21</v>
      </c>
    </row>
    <row r="379" customFormat="false" ht="12.75" hidden="false" customHeight="false" outlineLevel="0" collapsed="false">
      <c r="C379" s="41" t="s">
        <v>20</v>
      </c>
      <c r="D379" s="41" t="s">
        <v>18</v>
      </c>
    </row>
    <row r="380" customFormat="false" ht="12.75" hidden="false" customHeight="false" outlineLevel="0" collapsed="false">
      <c r="C380" s="41" t="s">
        <v>17</v>
      </c>
      <c r="D380" s="41" t="s">
        <v>21</v>
      </c>
    </row>
    <row r="381" customFormat="false" ht="12.75" hidden="false" customHeight="false" outlineLevel="0" collapsed="false">
      <c r="C381" s="41" t="s">
        <v>20</v>
      </c>
      <c r="D381" s="41" t="s">
        <v>18</v>
      </c>
    </row>
    <row r="382" customFormat="false" ht="12.75" hidden="false" customHeight="false" outlineLevel="0" collapsed="false">
      <c r="C382" s="41" t="s">
        <v>17</v>
      </c>
      <c r="D382" s="41" t="s">
        <v>21</v>
      </c>
    </row>
    <row r="383" customFormat="false" ht="12.75" hidden="false" customHeight="false" outlineLevel="0" collapsed="false">
      <c r="C383" s="41" t="s">
        <v>20</v>
      </c>
      <c r="D383" s="41" t="s">
        <v>18</v>
      </c>
    </row>
    <row r="384" customFormat="false" ht="12.75" hidden="false" customHeight="false" outlineLevel="0" collapsed="false">
      <c r="C384" s="41" t="s">
        <v>17</v>
      </c>
      <c r="D384" s="41" t="s">
        <v>21</v>
      </c>
    </row>
    <row r="385" customFormat="false" ht="12.75" hidden="false" customHeight="false" outlineLevel="0" collapsed="false">
      <c r="C385" s="41" t="s">
        <v>20</v>
      </c>
      <c r="D385" s="41" t="s">
        <v>18</v>
      </c>
    </row>
    <row r="386" customFormat="false" ht="12.75" hidden="false" customHeight="false" outlineLevel="0" collapsed="false">
      <c r="C386" s="41" t="s">
        <v>17</v>
      </c>
      <c r="D386" s="41" t="s">
        <v>21</v>
      </c>
    </row>
    <row r="387" customFormat="false" ht="12.75" hidden="false" customHeight="false" outlineLevel="0" collapsed="false">
      <c r="C387" s="41" t="s">
        <v>20</v>
      </c>
      <c r="D387" s="41" t="s">
        <v>18</v>
      </c>
    </row>
    <row r="388" customFormat="false" ht="12.75" hidden="false" customHeight="false" outlineLevel="0" collapsed="false">
      <c r="C388" s="41" t="s">
        <v>17</v>
      </c>
      <c r="D388" s="41" t="s">
        <v>21</v>
      </c>
    </row>
    <row r="389" customFormat="false" ht="12.75" hidden="false" customHeight="false" outlineLevel="0" collapsed="false">
      <c r="C389" s="41" t="s">
        <v>20</v>
      </c>
      <c r="D389" s="41" t="s">
        <v>18</v>
      </c>
    </row>
    <row r="390" customFormat="false" ht="12.75" hidden="false" customHeight="false" outlineLevel="0" collapsed="false">
      <c r="C390" s="41" t="s">
        <v>17</v>
      </c>
      <c r="D390" s="41" t="s">
        <v>21</v>
      </c>
    </row>
    <row r="391" customFormat="false" ht="12.75" hidden="false" customHeight="false" outlineLevel="0" collapsed="false">
      <c r="C391" s="41" t="s">
        <v>20</v>
      </c>
      <c r="D391" s="41" t="s">
        <v>18</v>
      </c>
    </row>
    <row r="392" customFormat="false" ht="12.75" hidden="false" customHeight="false" outlineLevel="0" collapsed="false">
      <c r="C392" s="41" t="s">
        <v>17</v>
      </c>
      <c r="D392" s="41" t="s">
        <v>21</v>
      </c>
    </row>
    <row r="393" customFormat="false" ht="12.75" hidden="false" customHeight="false" outlineLevel="0" collapsed="false">
      <c r="C393" s="41" t="s">
        <v>20</v>
      </c>
      <c r="D393" s="41" t="s">
        <v>18</v>
      </c>
    </row>
    <row r="394" customFormat="false" ht="12.75" hidden="false" customHeight="false" outlineLevel="0" collapsed="false">
      <c r="C394" s="41" t="s">
        <v>17</v>
      </c>
      <c r="D394" s="41" t="s">
        <v>21</v>
      </c>
    </row>
    <row r="395" customFormat="false" ht="12.75" hidden="false" customHeight="false" outlineLevel="0" collapsed="false">
      <c r="C395" s="41" t="s">
        <v>20</v>
      </c>
      <c r="D395" s="41" t="s">
        <v>18</v>
      </c>
    </row>
    <row r="396" customFormat="false" ht="12.75" hidden="false" customHeight="false" outlineLevel="0" collapsed="false">
      <c r="C396" s="41" t="s">
        <v>216</v>
      </c>
      <c r="D396" s="41" t="s">
        <v>21</v>
      </c>
    </row>
    <row r="397" customFormat="false" ht="12.75" hidden="false" customHeight="false" outlineLevel="0" collapsed="false">
      <c r="C397" s="41" t="s">
        <v>17</v>
      </c>
      <c r="D397" s="41" t="s">
        <v>18</v>
      </c>
    </row>
    <row r="398" customFormat="false" ht="12.75" hidden="false" customHeight="false" outlineLevel="0" collapsed="false">
      <c r="C398" s="41" t="s">
        <v>20</v>
      </c>
      <c r="D398" s="41" t="s">
        <v>21</v>
      </c>
    </row>
    <row r="399" customFormat="false" ht="12.75" hidden="false" customHeight="false" outlineLevel="0" collapsed="false">
      <c r="C399" s="41" t="s">
        <v>17</v>
      </c>
      <c r="D399" s="41" t="s">
        <v>18</v>
      </c>
    </row>
    <row r="400" customFormat="false" ht="12.75" hidden="false" customHeight="false" outlineLevel="0" collapsed="false">
      <c r="C400" s="41" t="s">
        <v>20</v>
      </c>
      <c r="D400" s="41" t="s">
        <v>18</v>
      </c>
    </row>
    <row r="401" customFormat="false" ht="12.75" hidden="false" customHeight="false" outlineLevel="0" collapsed="false">
      <c r="C401" s="41" t="s">
        <v>17</v>
      </c>
      <c r="D401" s="41" t="s">
        <v>21</v>
      </c>
    </row>
    <row r="402" customFormat="false" ht="12.75" hidden="false" customHeight="false" outlineLevel="0" collapsed="false">
      <c r="C402" s="41" t="s">
        <v>20</v>
      </c>
      <c r="D402" s="41" t="s">
        <v>18</v>
      </c>
    </row>
    <row r="403" customFormat="false" ht="12.75" hidden="false" customHeight="false" outlineLevel="0" collapsed="false">
      <c r="C403" s="41" t="s">
        <v>216</v>
      </c>
      <c r="D403" s="41" t="s">
        <v>21</v>
      </c>
    </row>
    <row r="404" customFormat="false" ht="12.75" hidden="false" customHeight="false" outlineLevel="0" collapsed="false">
      <c r="C404" s="41" t="s">
        <v>17</v>
      </c>
      <c r="D404" s="41" t="s">
        <v>18</v>
      </c>
    </row>
    <row r="405" customFormat="false" ht="12.75" hidden="false" customHeight="false" outlineLevel="0" collapsed="false">
      <c r="C405" s="41" t="s">
        <v>20</v>
      </c>
      <c r="D405" s="41" t="s">
        <v>21</v>
      </c>
    </row>
    <row r="406" customFormat="false" ht="12.75" hidden="false" customHeight="false" outlineLevel="0" collapsed="false">
      <c r="C406" s="41" t="s">
        <v>17</v>
      </c>
      <c r="D406" s="41" t="s">
        <v>18</v>
      </c>
    </row>
    <row r="407" customFormat="false" ht="12.75" hidden="false" customHeight="false" outlineLevel="0" collapsed="false">
      <c r="C407" s="41" t="s">
        <v>20</v>
      </c>
      <c r="D407" s="41" t="s">
        <v>21</v>
      </c>
    </row>
    <row r="408" customFormat="false" ht="12.75" hidden="false" customHeight="false" outlineLevel="0" collapsed="false">
      <c r="C408" s="41" t="s">
        <v>17</v>
      </c>
      <c r="D408" s="41" t="s">
        <v>18</v>
      </c>
    </row>
    <row r="409" customFormat="false" ht="12.75" hidden="false" customHeight="false" outlineLevel="0" collapsed="false">
      <c r="C409" s="41" t="s">
        <v>20</v>
      </c>
      <c r="D409" s="41" t="s">
        <v>18</v>
      </c>
    </row>
    <row r="410" customFormat="false" ht="12.75" hidden="false" customHeight="false" outlineLevel="0" collapsed="false">
      <c r="C410" s="41" t="s">
        <v>216</v>
      </c>
      <c r="D410" s="41" t="s">
        <v>18</v>
      </c>
    </row>
    <row r="411" customFormat="false" ht="12.75" hidden="false" customHeight="false" outlineLevel="0" collapsed="false">
      <c r="C411" s="41" t="s">
        <v>17</v>
      </c>
      <c r="D411" s="41" t="s">
        <v>18</v>
      </c>
    </row>
    <row r="412" customFormat="false" ht="12.75" hidden="false" customHeight="false" outlineLevel="0" collapsed="false">
      <c r="C412" s="41" t="s">
        <v>20</v>
      </c>
      <c r="D412" s="41" t="s">
        <v>18</v>
      </c>
    </row>
    <row r="413" customFormat="false" ht="12.75" hidden="false" customHeight="false" outlineLevel="0" collapsed="false">
      <c r="C413" s="41" t="s">
        <v>17</v>
      </c>
      <c r="D413" s="41" t="s">
        <v>18</v>
      </c>
    </row>
    <row r="414" customFormat="false" ht="12.75" hidden="false" customHeight="false" outlineLevel="0" collapsed="false">
      <c r="C414" s="41" t="s">
        <v>20</v>
      </c>
      <c r="D414" s="41" t="s">
        <v>18</v>
      </c>
    </row>
    <row r="415" customFormat="false" ht="12.75" hidden="false" customHeight="false" outlineLevel="0" collapsed="false">
      <c r="C415" s="41" t="s">
        <v>17</v>
      </c>
      <c r="D415" s="41" t="s">
        <v>18</v>
      </c>
    </row>
    <row r="416" customFormat="false" ht="12.75" hidden="false" customHeight="false" outlineLevel="0" collapsed="false">
      <c r="C416" s="41" t="s">
        <v>20</v>
      </c>
      <c r="D416" s="41" t="s">
        <v>18</v>
      </c>
    </row>
    <row r="417" customFormat="false" ht="12.75" hidden="false" customHeight="false" outlineLevel="0" collapsed="false">
      <c r="C417" s="41" t="s">
        <v>216</v>
      </c>
      <c r="D417" s="41" t="s">
        <v>18</v>
      </c>
    </row>
    <row r="418" customFormat="false" ht="12.75" hidden="false" customHeight="false" outlineLevel="0" collapsed="false">
      <c r="C418" s="41" t="s">
        <v>17</v>
      </c>
      <c r="D418" s="41" t="s">
        <v>18</v>
      </c>
    </row>
    <row r="419" customFormat="false" ht="12.75" hidden="false" customHeight="false" outlineLevel="0" collapsed="false">
      <c r="C419" s="41" t="s">
        <v>20</v>
      </c>
      <c r="D419" s="41" t="s">
        <v>18</v>
      </c>
    </row>
    <row r="420" customFormat="false" ht="12.75" hidden="false" customHeight="false" outlineLevel="0" collapsed="false">
      <c r="C420" s="41" t="s">
        <v>17</v>
      </c>
      <c r="D420" s="41" t="s">
        <v>18</v>
      </c>
    </row>
    <row r="421" customFormat="false" ht="12.75" hidden="false" customHeight="false" outlineLevel="0" collapsed="false">
      <c r="C421" s="41" t="s">
        <v>20</v>
      </c>
      <c r="D421" s="41" t="s">
        <v>18</v>
      </c>
    </row>
    <row r="422" customFormat="false" ht="12.75" hidden="false" customHeight="false" outlineLevel="0" collapsed="false">
      <c r="C422" s="41" t="s">
        <v>17</v>
      </c>
    </row>
    <row r="423" customFormat="false" ht="12.75" hidden="false" customHeight="false" outlineLevel="0" collapsed="false">
      <c r="C423" s="41" t="s">
        <v>20</v>
      </c>
    </row>
    <row r="424" customFormat="false" ht="12.75" hidden="false" customHeight="false" outlineLevel="0" collapsed="false">
      <c r="C424" s="41" t="s">
        <v>216</v>
      </c>
    </row>
    <row r="425" customFormat="false" ht="12.75" hidden="false" customHeight="false" outlineLevel="0" collapsed="false">
      <c r="C425" s="41" t="s">
        <v>17</v>
      </c>
    </row>
    <row r="426" customFormat="false" ht="12.75" hidden="false" customHeight="false" outlineLevel="0" collapsed="false">
      <c r="C426" s="41" t="s">
        <v>20</v>
      </c>
    </row>
    <row r="427" customFormat="false" ht="12.75" hidden="false" customHeight="false" outlineLevel="0" collapsed="false">
      <c r="C427" s="41" t="s">
        <v>17</v>
      </c>
    </row>
    <row r="428" customFormat="false" ht="12.75" hidden="false" customHeight="false" outlineLevel="0" collapsed="false">
      <c r="C428" s="41" t="s">
        <v>20</v>
      </c>
    </row>
    <row r="429" customFormat="false" ht="12.75" hidden="false" customHeight="false" outlineLevel="0" collapsed="false">
      <c r="C429" s="41" t="s">
        <v>17</v>
      </c>
    </row>
    <row r="430" customFormat="false" ht="12.75" hidden="false" customHeight="false" outlineLevel="0" collapsed="false">
      <c r="C430" s="41" t="s">
        <v>20</v>
      </c>
    </row>
    <row r="431" customFormat="false" ht="12.75" hidden="false" customHeight="false" outlineLevel="0" collapsed="false">
      <c r="C431" s="41" t="s">
        <v>17</v>
      </c>
    </row>
    <row r="432" customFormat="false" ht="12.75" hidden="false" customHeight="false" outlineLevel="0" collapsed="false">
      <c r="C432" s="41" t="s">
        <v>20</v>
      </c>
    </row>
    <row r="433" customFormat="false" ht="12.75" hidden="false" customHeight="false" outlineLevel="0" collapsed="false">
      <c r="C433" s="41" t="s">
        <v>17</v>
      </c>
    </row>
    <row r="434" customFormat="false" ht="12.75" hidden="false" customHeight="false" outlineLevel="0" collapsed="false">
      <c r="C434" s="41" t="s">
        <v>20</v>
      </c>
    </row>
    <row r="435" customFormat="false" ht="12.75" hidden="false" customHeight="false" outlineLevel="0" collapsed="false">
      <c r="C435" s="41" t="s">
        <v>17</v>
      </c>
    </row>
    <row r="436" customFormat="false" ht="12.75" hidden="false" customHeight="false" outlineLevel="0" collapsed="false">
      <c r="C436" s="41" t="s">
        <v>20</v>
      </c>
    </row>
    <row r="437" customFormat="false" ht="12.75" hidden="false" customHeight="false" outlineLevel="0" collapsed="false">
      <c r="C437" s="41" t="s">
        <v>17</v>
      </c>
    </row>
    <row r="438" customFormat="false" ht="12.75" hidden="false" customHeight="false" outlineLevel="0" collapsed="false">
      <c r="C438" s="41" t="s">
        <v>20</v>
      </c>
    </row>
    <row r="439" customFormat="false" ht="12.75" hidden="false" customHeight="false" outlineLevel="0" collapsed="false">
      <c r="C439" s="41" t="s">
        <v>17</v>
      </c>
    </row>
    <row r="440" customFormat="false" ht="12.75" hidden="false" customHeight="false" outlineLevel="0" collapsed="false">
      <c r="C440" s="41" t="s">
        <v>20</v>
      </c>
    </row>
    <row r="441" customFormat="false" ht="12.75" hidden="false" customHeight="false" outlineLevel="0" collapsed="false">
      <c r="C441" s="41" t="s">
        <v>17</v>
      </c>
    </row>
    <row r="442" customFormat="false" ht="12.75" hidden="false" customHeight="false" outlineLevel="0" collapsed="false">
      <c r="C442" s="41" t="s">
        <v>20</v>
      </c>
    </row>
    <row r="443" customFormat="false" ht="12.75" hidden="false" customHeight="false" outlineLevel="0" collapsed="false">
      <c r="C443" s="41" t="s">
        <v>17</v>
      </c>
    </row>
    <row r="444" customFormat="false" ht="12.75" hidden="false" customHeight="false" outlineLevel="0" collapsed="false">
      <c r="C444" s="41" t="s">
        <v>20</v>
      </c>
    </row>
    <row r="445" customFormat="false" ht="12.75" hidden="false" customHeight="false" outlineLevel="0" collapsed="false">
      <c r="C445" s="41" t="s">
        <v>17</v>
      </c>
    </row>
    <row r="446" customFormat="false" ht="12.75" hidden="false" customHeight="false" outlineLevel="0" collapsed="false">
      <c r="C446" s="41" t="s">
        <v>20</v>
      </c>
    </row>
    <row r="447" customFormat="false" ht="12.75" hidden="false" customHeight="false" outlineLevel="0" collapsed="false">
      <c r="C447" s="41" t="s">
        <v>17</v>
      </c>
    </row>
    <row r="448" customFormat="false" ht="12.75" hidden="false" customHeight="false" outlineLevel="0" collapsed="false">
      <c r="C448" s="41" t="s">
        <v>20</v>
      </c>
    </row>
    <row r="449" customFormat="false" ht="12.75" hidden="false" customHeight="false" outlineLevel="0" collapsed="false">
      <c r="C449" s="41" t="s">
        <v>17</v>
      </c>
    </row>
    <row r="450" customFormat="false" ht="12.75" hidden="false" customHeight="false" outlineLevel="0" collapsed="false">
      <c r="C450" s="41" t="s">
        <v>20</v>
      </c>
    </row>
    <row r="451" customFormat="false" ht="12.75" hidden="false" customHeight="false" outlineLevel="0" collapsed="false">
      <c r="C451" s="41" t="s">
        <v>17</v>
      </c>
    </row>
    <row r="452" customFormat="false" ht="12.75" hidden="false" customHeight="false" outlineLevel="0" collapsed="false">
      <c r="C452" s="41" t="s">
        <v>20</v>
      </c>
    </row>
    <row r="453" customFormat="false" ht="12.75" hidden="false" customHeight="false" outlineLevel="0" collapsed="false">
      <c r="C453" s="41" t="s">
        <v>17</v>
      </c>
    </row>
    <row r="454" customFormat="false" ht="12.75" hidden="false" customHeight="false" outlineLevel="0" collapsed="false">
      <c r="C454" s="41" t="s">
        <v>20</v>
      </c>
    </row>
    <row r="455" customFormat="false" ht="12.75" hidden="false" customHeight="false" outlineLevel="0" collapsed="false">
      <c r="C455" s="41" t="s">
        <v>17</v>
      </c>
    </row>
    <row r="456" customFormat="false" ht="12.75" hidden="false" customHeight="false" outlineLevel="0" collapsed="false">
      <c r="C456" s="41" t="s">
        <v>20</v>
      </c>
    </row>
    <row r="457" customFormat="false" ht="12.75" hidden="false" customHeight="false" outlineLevel="0" collapsed="false">
      <c r="C457" s="41" t="s">
        <v>17</v>
      </c>
    </row>
    <row r="458" customFormat="false" ht="12.75" hidden="false" customHeight="false" outlineLevel="0" collapsed="false">
      <c r="C458" s="41" t="s">
        <v>20</v>
      </c>
    </row>
    <row r="459" customFormat="false" ht="12.75" hidden="false" customHeight="false" outlineLevel="0" collapsed="false">
      <c r="C459" s="41" t="s">
        <v>17</v>
      </c>
    </row>
    <row r="460" customFormat="false" ht="12.75" hidden="false" customHeight="false" outlineLevel="0" collapsed="false">
      <c r="C460" s="41" t="s">
        <v>20</v>
      </c>
    </row>
    <row r="461" customFormat="false" ht="12.75" hidden="false" customHeight="false" outlineLevel="0" collapsed="false">
      <c r="C461" s="41" t="s">
        <v>17</v>
      </c>
    </row>
    <row r="462" customFormat="false" ht="12.75" hidden="false" customHeight="false" outlineLevel="0" collapsed="false">
      <c r="C462" s="41" t="s">
        <v>20</v>
      </c>
    </row>
    <row r="463" customFormat="false" ht="12.75" hidden="false" customHeight="false" outlineLevel="0" collapsed="false">
      <c r="C463" s="41" t="s">
        <v>216</v>
      </c>
    </row>
    <row r="464" customFormat="false" ht="12.75" hidden="false" customHeight="false" outlineLevel="0" collapsed="false">
      <c r="C464" s="41" t="s">
        <v>17</v>
      </c>
    </row>
    <row r="465" customFormat="false" ht="12.75" hidden="false" customHeight="false" outlineLevel="0" collapsed="false">
      <c r="C465" s="41" t="s">
        <v>20</v>
      </c>
    </row>
    <row r="466" customFormat="false" ht="12.75" hidden="false" customHeight="false" outlineLevel="0" collapsed="false">
      <c r="C466" s="41" t="s">
        <v>17</v>
      </c>
    </row>
    <row r="467" customFormat="false" ht="12.75" hidden="false" customHeight="false" outlineLevel="0" collapsed="false">
      <c r="C467" s="41" t="s">
        <v>20</v>
      </c>
    </row>
    <row r="468" customFormat="false" ht="12.75" hidden="false" customHeight="false" outlineLevel="0" collapsed="false">
      <c r="C468" s="41" t="s">
        <v>17</v>
      </c>
    </row>
    <row r="469" customFormat="false" ht="12.75" hidden="false" customHeight="false" outlineLevel="0" collapsed="false">
      <c r="C469" s="41" t="s">
        <v>20</v>
      </c>
    </row>
    <row r="470" customFormat="false" ht="12.75" hidden="false" customHeight="false" outlineLevel="0" collapsed="false">
      <c r="C470" s="41" t="s">
        <v>17</v>
      </c>
    </row>
    <row r="471" customFormat="false" ht="12.75" hidden="false" customHeight="false" outlineLevel="0" collapsed="false">
      <c r="C471" s="41" t="s">
        <v>20</v>
      </c>
    </row>
    <row r="472" customFormat="false" ht="12.75" hidden="false" customHeight="false" outlineLevel="0" collapsed="false">
      <c r="C472" s="41" t="s">
        <v>17</v>
      </c>
    </row>
    <row r="473" customFormat="false" ht="12.75" hidden="false" customHeight="false" outlineLevel="0" collapsed="false">
      <c r="C473" s="41" t="s">
        <v>20</v>
      </c>
    </row>
    <row r="474" customFormat="false" ht="12.75" hidden="false" customHeight="false" outlineLevel="0" collapsed="false">
      <c r="C474" s="41" t="s">
        <v>144</v>
      </c>
    </row>
    <row r="475" customFormat="false" ht="12.75" hidden="false" customHeight="false" outlineLevel="0" collapsed="false">
      <c r="C475" s="41" t="s">
        <v>145</v>
      </c>
    </row>
    <row r="476" customFormat="false" ht="12.75" hidden="false" customHeight="false" outlineLevel="0" collapsed="false">
      <c r="C476" s="41" t="s">
        <v>23</v>
      </c>
    </row>
    <row r="477" customFormat="false" ht="12.75" hidden="false" customHeight="false" outlineLevel="0" collapsed="false">
      <c r="C477" s="41" t="s">
        <v>25</v>
      </c>
    </row>
    <row r="478" customFormat="false" ht="12.75" hidden="false" customHeight="false" outlineLevel="0" collapsed="false">
      <c r="C478" s="41" t="s">
        <v>17</v>
      </c>
    </row>
    <row r="479" customFormat="false" ht="12.75" hidden="false" customHeight="false" outlineLevel="0" collapsed="false">
      <c r="C479" s="41" t="s">
        <v>20</v>
      </c>
    </row>
    <row r="480" customFormat="false" ht="12.75" hidden="false" customHeight="false" outlineLevel="0" collapsed="false">
      <c r="C480" s="41" t="s">
        <v>17</v>
      </c>
    </row>
    <row r="481" customFormat="false" ht="12.75" hidden="false" customHeight="false" outlineLevel="0" collapsed="false">
      <c r="C481" s="41" t="s">
        <v>20</v>
      </c>
    </row>
    <row r="482" customFormat="false" ht="12.75" hidden="false" customHeight="false" outlineLevel="0" collapsed="false">
      <c r="C482" s="41" t="s">
        <v>17</v>
      </c>
    </row>
    <row r="483" customFormat="false" ht="12.75" hidden="false" customHeight="false" outlineLevel="0" collapsed="false">
      <c r="C483" s="41" t="s">
        <v>20</v>
      </c>
    </row>
    <row r="484" customFormat="false" ht="12.75" hidden="false" customHeight="false" outlineLevel="0" collapsed="false">
      <c r="C484" s="41" t="s">
        <v>17</v>
      </c>
    </row>
    <row r="485" customFormat="false" ht="12.75" hidden="false" customHeight="false" outlineLevel="0" collapsed="false">
      <c r="C485" s="41" t="s">
        <v>20</v>
      </c>
    </row>
    <row r="486" customFormat="false" ht="12.75" hidden="false" customHeight="false" outlineLevel="0" collapsed="false">
      <c r="C486" s="41" t="s">
        <v>17</v>
      </c>
    </row>
    <row r="487" customFormat="false" ht="12.75" hidden="false" customHeight="false" outlineLevel="0" collapsed="false">
      <c r="C487" s="41" t="s">
        <v>20</v>
      </c>
    </row>
    <row r="488" customFormat="false" ht="12.75" hidden="false" customHeight="false" outlineLevel="0" collapsed="false">
      <c r="C488" s="41" t="s">
        <v>17</v>
      </c>
    </row>
    <row r="489" customFormat="false" ht="12.75" hidden="false" customHeight="false" outlineLevel="0" collapsed="false">
      <c r="C489" s="41" t="s">
        <v>20</v>
      </c>
    </row>
    <row r="490" customFormat="false" ht="12.75" hidden="false" customHeight="false" outlineLevel="0" collapsed="false">
      <c r="C490" s="41" t="s">
        <v>17</v>
      </c>
    </row>
    <row r="491" customFormat="false" ht="12.75" hidden="false" customHeight="false" outlineLevel="0" collapsed="false">
      <c r="C491" s="41" t="s">
        <v>20</v>
      </c>
    </row>
    <row r="492" customFormat="false" ht="12.75" hidden="false" customHeight="false" outlineLevel="0" collapsed="false">
      <c r="C492" s="41" t="s">
        <v>144</v>
      </c>
    </row>
    <row r="493" customFormat="false" ht="12.75" hidden="false" customHeight="false" outlineLevel="0" collapsed="false">
      <c r="C493" s="41" t="s">
        <v>145</v>
      </c>
    </row>
    <row r="494" customFormat="false" ht="12.75" hidden="false" customHeight="false" outlineLevel="0" collapsed="false">
      <c r="C494" s="41" t="s">
        <v>23</v>
      </c>
    </row>
    <row r="495" customFormat="false" ht="12.75" hidden="false" customHeight="false" outlineLevel="0" collapsed="false">
      <c r="C495" s="41" t="s">
        <v>25</v>
      </c>
    </row>
    <row r="496" customFormat="false" ht="12.75" hidden="false" customHeight="false" outlineLevel="0" collapsed="false">
      <c r="C496" s="41" t="s">
        <v>17</v>
      </c>
    </row>
    <row r="497" customFormat="false" ht="12.75" hidden="false" customHeight="false" outlineLevel="0" collapsed="false">
      <c r="C497" s="41" t="s">
        <v>20</v>
      </c>
    </row>
    <row r="498" customFormat="false" ht="12.75" hidden="false" customHeight="false" outlineLevel="0" collapsed="false">
      <c r="C498" s="41" t="s">
        <v>17</v>
      </c>
    </row>
    <row r="499" customFormat="false" ht="12.75" hidden="false" customHeight="false" outlineLevel="0" collapsed="false">
      <c r="C499" s="41" t="s">
        <v>20</v>
      </c>
    </row>
    <row r="500" customFormat="false" ht="12.75" hidden="false" customHeight="false" outlineLevel="0" collapsed="false">
      <c r="C500" s="41" t="s">
        <v>17</v>
      </c>
    </row>
    <row r="501" customFormat="false" ht="12.75" hidden="false" customHeight="false" outlineLevel="0" collapsed="false">
      <c r="C501" s="41" t="s">
        <v>20</v>
      </c>
    </row>
    <row r="502" customFormat="false" ht="12.75" hidden="false" customHeight="false" outlineLevel="0" collapsed="false">
      <c r="C502" s="41" t="s">
        <v>17</v>
      </c>
    </row>
    <row r="503" customFormat="false" ht="12.75" hidden="false" customHeight="false" outlineLevel="0" collapsed="false">
      <c r="C503" s="41" t="s">
        <v>20</v>
      </c>
    </row>
    <row r="504" customFormat="false" ht="12.75" hidden="false" customHeight="false" outlineLevel="0" collapsed="false">
      <c r="C504" s="41" t="s">
        <v>17</v>
      </c>
    </row>
    <row r="505" customFormat="false" ht="12.75" hidden="false" customHeight="false" outlineLevel="0" collapsed="false">
      <c r="C505" s="41" t="s">
        <v>20</v>
      </c>
    </row>
    <row r="506" customFormat="false" ht="12.75" hidden="false" customHeight="false" outlineLevel="0" collapsed="false">
      <c r="C506" s="41" t="s">
        <v>17</v>
      </c>
    </row>
    <row r="507" customFormat="false" ht="12.75" hidden="false" customHeight="false" outlineLevel="0" collapsed="false">
      <c r="C507" s="41" t="s">
        <v>20</v>
      </c>
    </row>
    <row r="508" customFormat="false" ht="12.75" hidden="false" customHeight="false" outlineLevel="0" collapsed="false">
      <c r="C508" s="41" t="s">
        <v>17</v>
      </c>
    </row>
    <row r="509" customFormat="false" ht="12.75" hidden="false" customHeight="false" outlineLevel="0" collapsed="false">
      <c r="C509" s="41" t="s">
        <v>20</v>
      </c>
    </row>
    <row r="510" customFormat="false" ht="12.75" hidden="false" customHeight="false" outlineLevel="0" collapsed="false">
      <c r="C510" s="41" t="s">
        <v>17</v>
      </c>
    </row>
    <row r="511" customFormat="false" ht="12.75" hidden="false" customHeight="false" outlineLevel="0" collapsed="false">
      <c r="C511" s="41" t="s">
        <v>17</v>
      </c>
    </row>
    <row r="512" customFormat="false" ht="12.75" hidden="false" customHeight="false" outlineLevel="0" collapsed="false">
      <c r="C512" s="41" t="s">
        <v>20</v>
      </c>
    </row>
    <row r="513" customFormat="false" ht="12.75" hidden="false" customHeight="false" outlineLevel="0" collapsed="false">
      <c r="C513" s="41" t="s">
        <v>17</v>
      </c>
    </row>
    <row r="514" customFormat="false" ht="12.75" hidden="false" customHeight="false" outlineLevel="0" collapsed="false">
      <c r="C514" s="41" t="s">
        <v>20</v>
      </c>
    </row>
    <row r="515" customFormat="false" ht="12.75" hidden="false" customHeight="false" outlineLevel="0" collapsed="false">
      <c r="C515" s="41" t="s">
        <v>17</v>
      </c>
    </row>
    <row r="516" customFormat="false" ht="12.75" hidden="false" customHeight="false" outlineLevel="0" collapsed="false">
      <c r="C516" s="41" t="s">
        <v>20</v>
      </c>
    </row>
    <row r="517" customFormat="false" ht="12.75" hidden="false" customHeight="false" outlineLevel="0" collapsed="false">
      <c r="C517" s="41" t="s">
        <v>17</v>
      </c>
    </row>
    <row r="518" customFormat="false" ht="12.75" hidden="false" customHeight="false" outlineLevel="0" collapsed="false">
      <c r="C518" s="41" t="s">
        <v>20</v>
      </c>
    </row>
    <row r="519" customFormat="false" ht="12.75" hidden="false" customHeight="false" outlineLevel="0" collapsed="false">
      <c r="C519" s="41" t="s">
        <v>216</v>
      </c>
    </row>
    <row r="520" customFormat="false" ht="12.75" hidden="false" customHeight="false" outlineLevel="0" collapsed="false">
      <c r="C520" s="41" t="s">
        <v>17</v>
      </c>
    </row>
    <row r="521" customFormat="false" ht="12.75" hidden="false" customHeight="false" outlineLevel="0" collapsed="false">
      <c r="C521" s="41" t="s">
        <v>20</v>
      </c>
    </row>
    <row r="522" customFormat="false" ht="12.75" hidden="false" customHeight="false" outlineLevel="0" collapsed="false">
      <c r="C522" s="41" t="s">
        <v>17</v>
      </c>
    </row>
    <row r="523" customFormat="false" ht="12.75" hidden="false" customHeight="false" outlineLevel="0" collapsed="false">
      <c r="C523" s="41" t="s">
        <v>20</v>
      </c>
    </row>
    <row r="524" customFormat="false" ht="12.75" hidden="false" customHeight="false" outlineLevel="0" collapsed="false">
      <c r="C524" s="41" t="s">
        <v>17</v>
      </c>
    </row>
    <row r="525" customFormat="false" ht="12.75" hidden="false" customHeight="false" outlineLevel="0" collapsed="false">
      <c r="C525" s="41" t="s">
        <v>20</v>
      </c>
    </row>
    <row r="526" customFormat="false" ht="12.75" hidden="false" customHeight="false" outlineLevel="0" collapsed="false">
      <c r="C526" s="41" t="s">
        <v>17</v>
      </c>
    </row>
    <row r="527" customFormat="false" ht="12.75" hidden="false" customHeight="false" outlineLevel="0" collapsed="false">
      <c r="C527" s="41" t="s">
        <v>20</v>
      </c>
    </row>
    <row r="528" customFormat="false" ht="12.75" hidden="false" customHeight="false" outlineLevel="0" collapsed="false">
      <c r="C528" s="41" t="s">
        <v>216</v>
      </c>
    </row>
    <row r="529" customFormat="false" ht="12.75" hidden="false" customHeight="false" outlineLevel="0" collapsed="false">
      <c r="C529" s="41" t="s">
        <v>216</v>
      </c>
    </row>
    <row r="530" customFormat="false" ht="12.75" hidden="false" customHeight="false" outlineLevel="0" collapsed="false">
      <c r="C530" s="41" t="s">
        <v>216</v>
      </c>
    </row>
    <row r="531" customFormat="false" ht="12.75" hidden="false" customHeight="false" outlineLevel="0" collapsed="false">
      <c r="C531" s="41" t="s">
        <v>216</v>
      </c>
    </row>
    <row r="532" customFormat="false" ht="12.75" hidden="false" customHeight="false" outlineLevel="0" collapsed="false">
      <c r="C532" s="41" t="s">
        <v>216</v>
      </c>
    </row>
    <row r="533" customFormat="false" ht="12.75" hidden="false" customHeight="false" outlineLevel="0" collapsed="false">
      <c r="C533" s="41" t="s">
        <v>216</v>
      </c>
    </row>
    <row r="534" customFormat="false" ht="12.75" hidden="false" customHeight="false" outlineLevel="0" collapsed="false">
      <c r="C534" s="41" t="s">
        <v>216</v>
      </c>
    </row>
    <row r="535" customFormat="false" ht="12.75" hidden="false" customHeight="false" outlineLevel="0" collapsed="false">
      <c r="C535" s="41" t="s">
        <v>216</v>
      </c>
    </row>
    <row r="536" customFormat="false" ht="12.75" hidden="false" customHeight="false" outlineLevel="0" collapsed="false">
      <c r="C536" s="41" t="s">
        <v>216</v>
      </c>
    </row>
    <row r="537" customFormat="false" ht="12.75" hidden="false" customHeight="false" outlineLevel="0" collapsed="false">
      <c r="C537" s="41" t="s">
        <v>216</v>
      </c>
    </row>
    <row r="538" customFormat="false" ht="12.75" hidden="false" customHeight="false" outlineLevel="0" collapsed="false">
      <c r="C538" s="41" t="s">
        <v>216</v>
      </c>
    </row>
    <row r="539" customFormat="false" ht="12.75" hidden="false" customHeight="false" outlineLevel="0" collapsed="false">
      <c r="C539" s="41" t="s">
        <v>216</v>
      </c>
    </row>
    <row r="540" customFormat="false" ht="12.75" hidden="false" customHeight="false" outlineLevel="0" collapsed="false">
      <c r="C540" s="41" t="s">
        <v>216</v>
      </c>
    </row>
    <row r="541" customFormat="false" ht="12.75" hidden="false" customHeight="false" outlineLevel="0" collapsed="false">
      <c r="C541" s="41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32:04Z</dcterms:created>
  <dc:creator/>
  <dc:description/>
  <dc:language>en-US</dc:language>
  <cp:lastModifiedBy>Nha Thanh Pham</cp:lastModifiedBy>
  <cp:lastPrinted>2007-02-22T09:41:22Z</cp:lastPrinted>
  <dcterms:modified xsi:type="dcterms:W3CDTF">2010-11-29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391096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1279138891</vt:r8>
  </property>
  <property fmtid="{D5CDD505-2E9C-101B-9397-08002B2CF9AE}" pid="8" name="_ReviewingToolsShownOnce">
    <vt:lpwstr/>
  </property>
</Properties>
</file>