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Aktuell utdanningsstatistikk 3/98</t>
  </si>
  <si>
    <t xml:space="preserve">Tabell 1 Elever og studenter, etter skoleslag og kjønn 1984-1996</t>
  </si>
  <si>
    <t xml:space="preserve">Ialt</t>
  </si>
  <si>
    <t xml:space="preserve">Grunnskoler</t>
  </si>
  <si>
    <t xml:space="preserve">Videregående utdanning</t>
  </si>
  <si>
    <t xml:space="preserve">Universitet og høgskoler</t>
  </si>
  <si>
    <t xml:space="preserve">Videregående skoler</t>
  </si>
  <si>
    <t xml:space="preserve">Av dette lærlinger</t>
  </si>
  <si>
    <t xml:space="preserve">I alt</t>
  </si>
  <si>
    <t xml:space="preserve">Høgskoler</t>
  </si>
  <si>
    <t xml:space="preserve">Universitet</t>
  </si>
  <si>
    <t xml:space="preserve">Begge kjønn</t>
  </si>
  <si>
    <t xml:space="preserve">..</t>
  </si>
  <si>
    <r>
      <rPr>
        <sz val="8"/>
        <rFont val="Arial"/>
        <family val="2"/>
      </rPr>
      <t xml:space="preserve">1985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Menn</t>
  </si>
  <si>
    <t xml:space="preserve">Kvinner</t>
  </si>
  <si>
    <r>
      <rPr>
        <vertAlign val="superscript"/>
        <sz val="10"/>
        <color rgb="FFFF0000"/>
        <rFont val="Arial"/>
        <family val="2"/>
      </rPr>
      <t xml:space="preserve">1</t>
    </r>
    <r>
      <rPr>
        <sz val="8"/>
        <rFont val="Arial"/>
        <family val="0"/>
      </rPr>
      <t xml:space="preserve"> På grunn av mangelfull datalevering fra BI høsten 1985 er tallet på høgskolestudenter dette året om lag 6 000 for lavt.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8" min="2" style="0" width="13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5" customFormat="true" ht="19.35" hidden="false" customHeight="false" outlineLevel="0" collapsed="false">
      <c r="A2" s="4" t="s">
        <v>1</v>
      </c>
    </row>
    <row r="3" customFormat="false" ht="12.8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8"/>
    </row>
    <row r="4" customFormat="false" ht="20.85" hidden="false" customHeight="false" outlineLevel="0" collapsed="false">
      <c r="A4" s="6"/>
      <c r="B4" s="9"/>
      <c r="C4" s="9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8" hidden="false" customHeight="false" outlineLevel="0" collapsed="false">
      <c r="A5" s="6" t="s">
        <v>11</v>
      </c>
      <c r="B5" s="10"/>
      <c r="C5" s="10"/>
      <c r="D5" s="10"/>
      <c r="E5" s="10"/>
      <c r="F5" s="10"/>
      <c r="G5" s="10"/>
      <c r="H5" s="10"/>
    </row>
    <row r="6" customFormat="false" ht="12.8" hidden="false" customHeight="false" outlineLevel="0" collapsed="false">
      <c r="A6" s="6" t="n">
        <v>1984</v>
      </c>
      <c r="B6" s="10" t="n">
        <f aca="false">+C6+D6+F6</f>
        <v>845934</v>
      </c>
      <c r="C6" s="10" t="n">
        <f aca="false">+C21+C36</f>
        <v>550136</v>
      </c>
      <c r="D6" s="10" t="n">
        <f aca="false">+D21+D36</f>
        <v>203710</v>
      </c>
      <c r="E6" s="10" t="s">
        <v>12</v>
      </c>
      <c r="F6" s="10" t="n">
        <f aca="false">+F21+F36</f>
        <v>92088</v>
      </c>
      <c r="G6" s="10" t="n">
        <f aca="false">+G21+G36</f>
        <v>50385</v>
      </c>
      <c r="H6" s="10" t="n">
        <f aca="false">+H21+H36</f>
        <v>41703</v>
      </c>
    </row>
    <row r="7" customFormat="false" ht="12.8" hidden="false" customHeight="false" outlineLevel="0" collapsed="false">
      <c r="A7" s="6" t="s">
        <v>13</v>
      </c>
      <c r="B7" s="10" t="n">
        <f aca="false">+C7+D7+F7</f>
        <v>829336</v>
      </c>
      <c r="C7" s="10" t="n">
        <f aca="false">+C22+C37</f>
        <v>534000</v>
      </c>
      <c r="D7" s="10" t="n">
        <f aca="false">+D22+D37</f>
        <v>208946</v>
      </c>
      <c r="E7" s="10" t="s">
        <v>12</v>
      </c>
      <c r="F7" s="10" t="n">
        <f aca="false">+F22+F37</f>
        <v>86390</v>
      </c>
      <c r="G7" s="10" t="n">
        <f aca="false">+G22+G37</f>
        <v>45395</v>
      </c>
      <c r="H7" s="10" t="n">
        <f aca="false">+H22+H37</f>
        <v>40995</v>
      </c>
    </row>
    <row r="8" customFormat="false" ht="12.8" hidden="false" customHeight="false" outlineLevel="0" collapsed="false">
      <c r="A8" s="6" t="n">
        <v>1986</v>
      </c>
      <c r="B8" s="10" t="n">
        <f aca="false">+C8+D8+F8</f>
        <v>825865</v>
      </c>
      <c r="C8" s="10" t="n">
        <f aca="false">+C23+C38</f>
        <v>519867</v>
      </c>
      <c r="D8" s="10" t="n">
        <f aca="false">+D23+D38</f>
        <v>204811</v>
      </c>
      <c r="E8" s="10" t="s">
        <v>12</v>
      </c>
      <c r="F8" s="10" t="n">
        <f aca="false">+F23+F38</f>
        <v>101187</v>
      </c>
      <c r="G8" s="10" t="n">
        <f aca="false">+G23+G38</f>
        <v>58724</v>
      </c>
      <c r="H8" s="10" t="n">
        <f aca="false">+H23+H38</f>
        <v>42463</v>
      </c>
    </row>
    <row r="9" customFormat="false" ht="12.8" hidden="false" customHeight="false" outlineLevel="0" collapsed="false">
      <c r="A9" s="6" t="n">
        <v>1987</v>
      </c>
      <c r="B9" s="10" t="n">
        <f aca="false">+C9+D9+F9</f>
        <v>808713</v>
      </c>
      <c r="C9" s="10" t="n">
        <f aca="false">+C24+C39</f>
        <v>505942</v>
      </c>
      <c r="D9" s="10" t="n">
        <f aca="false">+D24+D39</f>
        <v>199642</v>
      </c>
      <c r="E9" s="10" t="s">
        <v>12</v>
      </c>
      <c r="F9" s="10" t="n">
        <f aca="false">+F24+F39</f>
        <v>103129</v>
      </c>
      <c r="G9" s="10" t="n">
        <f aca="false">+G24+G39</f>
        <v>59502</v>
      </c>
      <c r="H9" s="10" t="n">
        <f aca="false">+H24+H39</f>
        <v>43627</v>
      </c>
    </row>
    <row r="10" customFormat="false" ht="12.8" hidden="false" customHeight="false" outlineLevel="0" collapsed="false">
      <c r="A10" s="6" t="n">
        <v>1988</v>
      </c>
      <c r="B10" s="10" t="n">
        <f aca="false">+C10+D10+F10</f>
        <v>810520</v>
      </c>
      <c r="C10" s="10" t="n">
        <f aca="false">+C25+C40</f>
        <v>492769</v>
      </c>
      <c r="D10" s="10" t="n">
        <f aca="false">+D25+D40</f>
        <v>208405</v>
      </c>
      <c r="E10" s="10" t="s">
        <v>12</v>
      </c>
      <c r="F10" s="10" t="n">
        <f aca="false">+F25+F40</f>
        <v>109346</v>
      </c>
      <c r="G10" s="10" t="n">
        <f aca="false">+G25+G40</f>
        <v>62035</v>
      </c>
      <c r="H10" s="10" t="n">
        <f aca="false">+H25+H40</f>
        <v>47311</v>
      </c>
    </row>
    <row r="11" customFormat="false" ht="12.8" hidden="false" customHeight="false" outlineLevel="0" collapsed="false">
      <c r="A11" s="6" t="n">
        <v>1989</v>
      </c>
      <c r="B11" s="10" t="n">
        <f aca="false">+C11+D11+F11</f>
        <v>847034</v>
      </c>
      <c r="C11" s="10" t="n">
        <f aca="false">+C26+C41</f>
        <v>482964</v>
      </c>
      <c r="D11" s="10" t="n">
        <f aca="false">+D26+D41</f>
        <v>240417</v>
      </c>
      <c r="E11" s="10" t="n">
        <f aca="false">+E26+E41</f>
        <v>18219</v>
      </c>
      <c r="F11" s="10" t="n">
        <f aca="false">+F26+F41</f>
        <v>123653</v>
      </c>
      <c r="G11" s="10" t="n">
        <f aca="false">+G26+G41</f>
        <v>67484</v>
      </c>
      <c r="H11" s="10" t="n">
        <f aca="false">+H26+H41</f>
        <v>56169</v>
      </c>
    </row>
    <row r="12" customFormat="false" ht="12.8" hidden="false" customHeight="false" outlineLevel="0" collapsed="false">
      <c r="A12" s="6" t="n">
        <v>1990</v>
      </c>
      <c r="B12" s="10" t="n">
        <f aca="false">+C12+D12+F12</f>
        <v>857224</v>
      </c>
      <c r="C12" s="10" t="n">
        <f aca="false">+C27+C42</f>
        <v>473078</v>
      </c>
      <c r="D12" s="10" t="n">
        <f aca="false">+D27+D42</f>
        <v>251386</v>
      </c>
      <c r="E12" s="10" t="n">
        <f aca="false">+E27+E42</f>
        <v>16486</v>
      </c>
      <c r="F12" s="10" t="n">
        <f aca="false">+F27+F42</f>
        <v>132760</v>
      </c>
      <c r="G12" s="10" t="n">
        <f aca="false">+G27+G42</f>
        <v>70026</v>
      </c>
      <c r="H12" s="10" t="n">
        <f aca="false">+H27+H42</f>
        <v>62734</v>
      </c>
    </row>
    <row r="13" customFormat="false" ht="12.8" hidden="false" customHeight="false" outlineLevel="0" collapsed="false">
      <c r="A13" s="6" t="n">
        <v>1991</v>
      </c>
      <c r="B13" s="10" t="n">
        <f aca="false">+C13+D13+F13</f>
        <v>867688</v>
      </c>
      <c r="C13" s="10" t="n">
        <f aca="false">+C28+C43</f>
        <v>467501</v>
      </c>
      <c r="D13" s="10" t="n">
        <f aca="false">+D28+D43</f>
        <v>257305</v>
      </c>
      <c r="E13" s="10" t="n">
        <f aca="false">+E28+E43</f>
        <v>15866</v>
      </c>
      <c r="F13" s="10" t="n">
        <f aca="false">+F28+F43</f>
        <v>142882</v>
      </c>
      <c r="G13" s="10" t="n">
        <f aca="false">+G28+G43</f>
        <v>75510</v>
      </c>
      <c r="H13" s="10" t="n">
        <f aca="false">+H28+H43</f>
        <v>67372</v>
      </c>
    </row>
    <row r="14" customFormat="false" ht="12.8" hidden="false" customHeight="false" outlineLevel="0" collapsed="false">
      <c r="A14" s="6" t="n">
        <v>1992</v>
      </c>
      <c r="B14" s="10" t="n">
        <f aca="false">+C14+D14+F14</f>
        <v>877547</v>
      </c>
      <c r="C14" s="10" t="n">
        <f aca="false">+C29+C44</f>
        <v>463948</v>
      </c>
      <c r="D14" s="10" t="n">
        <f aca="false">+D29+D44</f>
        <v>257956</v>
      </c>
      <c r="E14" s="10" t="n">
        <f aca="false">+E29+E44</f>
        <v>16563</v>
      </c>
      <c r="F14" s="10" t="n">
        <f aca="false">+F29+F44</f>
        <v>155643</v>
      </c>
      <c r="G14" s="10" t="n">
        <f aca="false">+G29+G44</f>
        <v>82734</v>
      </c>
      <c r="H14" s="10" t="n">
        <f aca="false">+H29+H44</f>
        <v>72909</v>
      </c>
    </row>
    <row r="15" customFormat="false" ht="12.8" hidden="false" customHeight="false" outlineLevel="0" collapsed="false">
      <c r="A15" s="6" t="n">
        <v>1993</v>
      </c>
      <c r="B15" s="10" t="n">
        <f aca="false">+C15+D15+F15</f>
        <v>887625</v>
      </c>
      <c r="C15" s="10" t="n">
        <f aca="false">+C30+C45</f>
        <v>466991</v>
      </c>
      <c r="D15" s="10" t="n">
        <f aca="false">+D30+D45</f>
        <v>254692</v>
      </c>
      <c r="E15" s="10" t="n">
        <f aca="false">+E30+E45</f>
        <v>16813</v>
      </c>
      <c r="F15" s="10" t="n">
        <f aca="false">+F30+F45</f>
        <v>165942</v>
      </c>
      <c r="G15" s="10" t="n">
        <f aca="false">+G30+G45</f>
        <v>88915</v>
      </c>
      <c r="H15" s="10" t="n">
        <f aca="false">+H30+H45</f>
        <v>77027</v>
      </c>
    </row>
    <row r="16" customFormat="false" ht="12.8" hidden="false" customHeight="false" outlineLevel="0" collapsed="false">
      <c r="A16" s="6" t="n">
        <v>1994</v>
      </c>
      <c r="B16" s="10" t="n">
        <f aca="false">+C16+D16+F16</f>
        <v>885179</v>
      </c>
      <c r="C16" s="10" t="n">
        <f aca="false">+C31+C46</f>
        <v>470935</v>
      </c>
      <c r="D16" s="10" t="n">
        <f aca="false">+D31+D46</f>
        <v>244938</v>
      </c>
      <c r="E16" s="10" t="n">
        <f aca="false">+E31+E46</f>
        <v>17955</v>
      </c>
      <c r="F16" s="10" t="n">
        <f aca="false">+F31+F46</f>
        <v>169306</v>
      </c>
      <c r="G16" s="10" t="n">
        <f aca="false">+G31+G46</f>
        <v>89797</v>
      </c>
      <c r="H16" s="10" t="n">
        <f aca="false">+H31+H46</f>
        <v>79509</v>
      </c>
    </row>
    <row r="17" customFormat="false" ht="12.8" hidden="false" customHeight="false" outlineLevel="0" collapsed="false">
      <c r="A17" s="6" t="n">
        <v>1995</v>
      </c>
      <c r="B17" s="10" t="n">
        <f aca="false">+C17+D17+F17</f>
        <v>889482</v>
      </c>
      <c r="C17" s="10" t="n">
        <f aca="false">+C32+C47</f>
        <v>477236</v>
      </c>
      <c r="D17" s="10" t="n">
        <f aca="false">+D32+D47</f>
        <v>235501</v>
      </c>
      <c r="E17" s="10" t="n">
        <f aca="false">+E32+E47</f>
        <v>19375</v>
      </c>
      <c r="F17" s="10" t="n">
        <f aca="false">+F32+F47</f>
        <v>176745</v>
      </c>
      <c r="G17" s="10" t="n">
        <f aca="false">+G32+G47</f>
        <v>93788</v>
      </c>
      <c r="H17" s="10" t="n">
        <f aca="false">+H32+H47</f>
        <v>82957</v>
      </c>
    </row>
    <row r="18" customFormat="false" ht="12.8" hidden="false" customHeight="false" outlineLevel="0" collapsed="false">
      <c r="A18" s="6" t="n">
        <v>1996</v>
      </c>
      <c r="B18" s="10" t="n">
        <f aca="false">+C18+D18+F18</f>
        <v>904635</v>
      </c>
      <c r="C18" s="10" t="n">
        <f aca="false">+C33+C48</f>
        <v>487398</v>
      </c>
      <c r="D18" s="10" t="n">
        <f aca="false">+D33+D48</f>
        <v>235496</v>
      </c>
      <c r="E18" s="10" t="n">
        <f aca="false">+E33+E48</f>
        <v>27216</v>
      </c>
      <c r="F18" s="10" t="n">
        <f aca="false">+F33+F48</f>
        <v>181741</v>
      </c>
      <c r="G18" s="10" t="n">
        <f aca="false">+G33+G48</f>
        <v>96786</v>
      </c>
      <c r="H18" s="10" t="n">
        <f aca="false">+H33+H48</f>
        <v>84955</v>
      </c>
    </row>
    <row r="19" customFormat="false" ht="12.8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</row>
    <row r="20" customFormat="false" ht="12.8" hidden="false" customHeight="false" outlineLevel="0" collapsed="false">
      <c r="A20" s="6" t="s">
        <v>14</v>
      </c>
      <c r="B20" s="10"/>
      <c r="C20" s="10"/>
      <c r="D20" s="10"/>
      <c r="E20" s="10"/>
      <c r="F20" s="10"/>
      <c r="G20" s="10"/>
      <c r="H20" s="10"/>
    </row>
    <row r="21" customFormat="false" ht="12.8" hidden="false" customHeight="false" outlineLevel="0" collapsed="false">
      <c r="A21" s="6" t="n">
        <v>1984</v>
      </c>
      <c r="B21" s="10" t="n">
        <f aca="false">+C21+D21+F21</f>
        <v>428250</v>
      </c>
      <c r="C21" s="10" t="n">
        <v>281597</v>
      </c>
      <c r="D21" s="10" t="n">
        <v>100267</v>
      </c>
      <c r="E21" s="10" t="s">
        <v>12</v>
      </c>
      <c r="F21" s="10" t="n">
        <f aca="false">+G21+H21</f>
        <v>46386</v>
      </c>
      <c r="G21" s="10" t="n">
        <v>23892</v>
      </c>
      <c r="H21" s="10" t="n">
        <v>22494</v>
      </c>
    </row>
    <row r="22" customFormat="false" ht="12.8" hidden="false" customHeight="false" outlineLevel="0" collapsed="false">
      <c r="A22" s="6" t="s">
        <v>13</v>
      </c>
      <c r="B22" s="10" t="n">
        <f aca="false">+C22+D22+F22</f>
        <v>418174</v>
      </c>
      <c r="C22" s="10" t="n">
        <v>273157</v>
      </c>
      <c r="D22" s="10" t="n">
        <v>103069</v>
      </c>
      <c r="E22" s="10" t="s">
        <v>12</v>
      </c>
      <c r="F22" s="10" t="n">
        <f aca="false">+G22+H22</f>
        <v>41948</v>
      </c>
      <c r="G22" s="10" t="n">
        <v>20089</v>
      </c>
      <c r="H22" s="10" t="n">
        <v>21859</v>
      </c>
    </row>
    <row r="23" customFormat="false" ht="12.8" hidden="false" customHeight="false" outlineLevel="0" collapsed="false">
      <c r="A23" s="6" t="n">
        <v>1986</v>
      </c>
      <c r="B23" s="10" t="n">
        <f aca="false">+C23+D23+F23</f>
        <v>416294</v>
      </c>
      <c r="C23" s="10" t="n">
        <v>265762</v>
      </c>
      <c r="D23" s="10" t="n">
        <v>101032</v>
      </c>
      <c r="E23" s="10" t="s">
        <v>12</v>
      </c>
      <c r="F23" s="10" t="n">
        <f aca="false">+G23+H23</f>
        <v>49500</v>
      </c>
      <c r="G23" s="10" t="n">
        <v>27554</v>
      </c>
      <c r="H23" s="10" t="n">
        <v>21946</v>
      </c>
    </row>
    <row r="24" customFormat="false" ht="12.8" hidden="false" customHeight="false" outlineLevel="0" collapsed="false">
      <c r="A24" s="6" t="n">
        <v>1987</v>
      </c>
      <c r="B24" s="10" t="n">
        <f aca="false">+C24+D24+F24</f>
        <v>406028</v>
      </c>
      <c r="C24" s="10" t="n">
        <v>258933</v>
      </c>
      <c r="D24" s="10" t="n">
        <v>98777</v>
      </c>
      <c r="E24" s="10" t="s">
        <v>12</v>
      </c>
      <c r="F24" s="10" t="n">
        <f aca="false">+G24+H24</f>
        <v>48318</v>
      </c>
      <c r="G24" s="10" t="n">
        <v>26068</v>
      </c>
      <c r="H24" s="10" t="n">
        <v>22250</v>
      </c>
    </row>
    <row r="25" customFormat="false" ht="12.8" hidden="false" customHeight="false" outlineLevel="0" collapsed="false">
      <c r="A25" s="6" t="n">
        <v>1988</v>
      </c>
      <c r="B25" s="10" t="n">
        <f aca="false">+C25+D25+F25</f>
        <v>405618</v>
      </c>
      <c r="C25" s="10" t="n">
        <v>252203</v>
      </c>
      <c r="D25" s="10" t="n">
        <v>102938</v>
      </c>
      <c r="E25" s="10" t="s">
        <v>12</v>
      </c>
      <c r="F25" s="10" t="n">
        <f aca="false">+G25+H25</f>
        <v>50477</v>
      </c>
      <c r="G25" s="10" t="n">
        <v>26807</v>
      </c>
      <c r="H25" s="10" t="n">
        <v>23670</v>
      </c>
    </row>
    <row r="26" customFormat="false" ht="12.8" hidden="false" customHeight="false" outlineLevel="0" collapsed="false">
      <c r="A26" s="6" t="n">
        <v>1989</v>
      </c>
      <c r="B26" s="10" t="n">
        <f aca="false">+C26+D26+F26</f>
        <v>426809</v>
      </c>
      <c r="C26" s="10" t="n">
        <v>246975</v>
      </c>
      <c r="D26" s="10" t="n">
        <v>122855</v>
      </c>
      <c r="E26" s="10" t="n">
        <v>14020</v>
      </c>
      <c r="F26" s="10" t="n">
        <f aca="false">+G26+H26</f>
        <v>56979</v>
      </c>
      <c r="G26" s="10" t="n">
        <v>29598</v>
      </c>
      <c r="H26" s="10" t="n">
        <v>27381</v>
      </c>
    </row>
    <row r="27" customFormat="false" ht="12.8" hidden="false" customHeight="false" outlineLevel="0" collapsed="false">
      <c r="A27" s="6" t="n">
        <v>1990</v>
      </c>
      <c r="B27" s="10" t="n">
        <f aca="false">+C27+D27+F27</f>
        <v>431563</v>
      </c>
      <c r="C27" s="10" t="n">
        <v>242343</v>
      </c>
      <c r="D27" s="10" t="n">
        <v>128078</v>
      </c>
      <c r="E27" s="10" t="n">
        <v>12326</v>
      </c>
      <c r="F27" s="10" t="n">
        <f aca="false">+G27+H27</f>
        <v>61142</v>
      </c>
      <c r="G27" s="10" t="n">
        <v>30945</v>
      </c>
      <c r="H27" s="10" t="n">
        <v>30197</v>
      </c>
    </row>
    <row r="28" customFormat="false" ht="12.8" hidden="false" customHeight="false" outlineLevel="0" collapsed="false">
      <c r="A28" s="6" t="n">
        <v>1991</v>
      </c>
      <c r="B28" s="10" t="n">
        <f aca="false">+C28+D28+F28</f>
        <v>437563</v>
      </c>
      <c r="C28" s="10" t="n">
        <v>239332</v>
      </c>
      <c r="D28" s="10" t="n">
        <v>132412</v>
      </c>
      <c r="E28" s="10" t="n">
        <v>11547</v>
      </c>
      <c r="F28" s="10" t="n">
        <f aca="false">+G28+H28</f>
        <v>65819</v>
      </c>
      <c r="G28" s="10" t="n">
        <v>33556</v>
      </c>
      <c r="H28" s="10" t="n">
        <v>32263</v>
      </c>
    </row>
    <row r="29" customFormat="false" ht="12.8" hidden="false" customHeight="false" outlineLevel="0" collapsed="false">
      <c r="A29" s="6" t="n">
        <v>1992</v>
      </c>
      <c r="B29" s="10" t="n">
        <f aca="false">+C29+D29+F29</f>
        <v>441805</v>
      </c>
      <c r="C29" s="10" t="n">
        <v>237353</v>
      </c>
      <c r="D29" s="10" t="n">
        <v>133086</v>
      </c>
      <c r="E29" s="10" t="n">
        <v>12214</v>
      </c>
      <c r="F29" s="10" t="n">
        <f aca="false">+G29+H29</f>
        <v>71366</v>
      </c>
      <c r="G29" s="10" t="n">
        <v>36634</v>
      </c>
      <c r="H29" s="10" t="n">
        <v>34732</v>
      </c>
    </row>
    <row r="30" customFormat="false" ht="12.8" hidden="false" customHeight="false" outlineLevel="0" collapsed="false">
      <c r="A30" s="6" t="n">
        <v>1993</v>
      </c>
      <c r="B30" s="10" t="n">
        <f aca="false">+C30+D30+F30</f>
        <v>447871</v>
      </c>
      <c r="C30" s="10" t="n">
        <v>239064</v>
      </c>
      <c r="D30" s="10" t="n">
        <v>133153</v>
      </c>
      <c r="E30" s="10" t="n">
        <v>12584</v>
      </c>
      <c r="F30" s="10" t="n">
        <f aca="false">+G30+H30</f>
        <v>75654</v>
      </c>
      <c r="G30" s="10" t="n">
        <v>38940</v>
      </c>
      <c r="H30" s="10" t="n">
        <v>36714</v>
      </c>
    </row>
    <row r="31" customFormat="false" ht="12.8" hidden="false" customHeight="false" outlineLevel="0" collapsed="false">
      <c r="A31" s="6" t="n">
        <v>1994</v>
      </c>
      <c r="B31" s="10" t="n">
        <f aca="false">+C31+D31+F31</f>
        <v>446037</v>
      </c>
      <c r="C31" s="10" t="n">
        <v>241260</v>
      </c>
      <c r="D31" s="10" t="n">
        <v>128691</v>
      </c>
      <c r="E31" s="10" t="n">
        <v>13882</v>
      </c>
      <c r="F31" s="10" t="n">
        <f aca="false">+G31+H31</f>
        <v>76086</v>
      </c>
      <c r="G31" s="10" t="n">
        <v>38298</v>
      </c>
      <c r="H31" s="10" t="n">
        <v>37788</v>
      </c>
    </row>
    <row r="32" customFormat="false" ht="12.8" hidden="false" customHeight="false" outlineLevel="0" collapsed="false">
      <c r="A32" s="6" t="n">
        <v>1995</v>
      </c>
      <c r="B32" s="10" t="n">
        <f aca="false">+C32+D32+F32</f>
        <v>446770</v>
      </c>
      <c r="C32" s="10" t="n">
        <v>244203</v>
      </c>
      <c r="D32" s="10" t="n">
        <v>124403</v>
      </c>
      <c r="E32" s="10" t="n">
        <v>15192</v>
      </c>
      <c r="F32" s="10" t="n">
        <f aca="false">+G32+H32</f>
        <v>78164</v>
      </c>
      <c r="G32" s="10" t="n">
        <v>38939</v>
      </c>
      <c r="H32" s="10" t="n">
        <v>39225</v>
      </c>
    </row>
    <row r="33" customFormat="false" ht="12.8" hidden="false" customHeight="false" outlineLevel="0" collapsed="false">
      <c r="A33" s="6" t="n">
        <v>1996</v>
      </c>
      <c r="B33" s="10" t="n">
        <f aca="false">+C33+D33+F33</f>
        <v>451335</v>
      </c>
      <c r="C33" s="10" t="n">
        <v>249581</v>
      </c>
      <c r="D33" s="10" t="n">
        <v>123059</v>
      </c>
      <c r="E33" s="10" t="n">
        <v>20085</v>
      </c>
      <c r="F33" s="10" t="n">
        <f aca="false">+G33+H33</f>
        <v>78695</v>
      </c>
      <c r="G33" s="10" t="n">
        <v>38666</v>
      </c>
      <c r="H33" s="10" t="n">
        <v>40029</v>
      </c>
    </row>
    <row r="34" customFormat="false" ht="12.8" hidden="false" customHeight="false" outlineLevel="0" collapsed="false">
      <c r="A34" s="6"/>
      <c r="B34" s="10"/>
      <c r="C34" s="10"/>
      <c r="D34" s="10"/>
      <c r="E34" s="10"/>
      <c r="F34" s="10"/>
      <c r="G34" s="10"/>
      <c r="H34" s="10"/>
    </row>
    <row r="35" customFormat="false" ht="12.8" hidden="false" customHeight="false" outlineLevel="0" collapsed="false">
      <c r="A35" s="6" t="s">
        <v>15</v>
      </c>
      <c r="B35" s="10"/>
      <c r="C35" s="10"/>
      <c r="D35" s="10"/>
      <c r="E35" s="10"/>
      <c r="F35" s="10"/>
      <c r="G35" s="10"/>
      <c r="H35" s="10"/>
    </row>
    <row r="36" customFormat="false" ht="12.8" hidden="false" customHeight="false" outlineLevel="0" collapsed="false">
      <c r="A36" s="6" t="n">
        <v>1984</v>
      </c>
      <c r="B36" s="10" t="n">
        <f aca="false">+C36+D36+F36</f>
        <v>417684</v>
      </c>
      <c r="C36" s="10" t="n">
        <v>268539</v>
      </c>
      <c r="D36" s="10" t="n">
        <v>103443</v>
      </c>
      <c r="E36" s="10" t="s">
        <v>12</v>
      </c>
      <c r="F36" s="10" t="n">
        <f aca="false">+G36+H36</f>
        <v>45702</v>
      </c>
      <c r="G36" s="10" t="n">
        <v>26493</v>
      </c>
      <c r="H36" s="10" t="n">
        <v>19209</v>
      </c>
    </row>
    <row r="37" customFormat="false" ht="12.8" hidden="false" customHeight="false" outlineLevel="0" collapsed="false">
      <c r="A37" s="6" t="s">
        <v>13</v>
      </c>
      <c r="B37" s="10" t="n">
        <f aca="false">+C37+D37+F37</f>
        <v>411162</v>
      </c>
      <c r="C37" s="10" t="n">
        <v>260843</v>
      </c>
      <c r="D37" s="10" t="n">
        <v>105877</v>
      </c>
      <c r="E37" s="10" t="s">
        <v>12</v>
      </c>
      <c r="F37" s="10" t="n">
        <f aca="false">+G37+H37</f>
        <v>44442</v>
      </c>
      <c r="G37" s="10" t="n">
        <v>25306</v>
      </c>
      <c r="H37" s="10" t="n">
        <v>19136</v>
      </c>
    </row>
    <row r="38" customFormat="false" ht="12.8" hidden="false" customHeight="false" outlineLevel="0" collapsed="false">
      <c r="A38" s="6" t="n">
        <v>1986</v>
      </c>
      <c r="B38" s="10" t="n">
        <f aca="false">+C38+D38+F38</f>
        <v>409571</v>
      </c>
      <c r="C38" s="10" t="n">
        <v>254105</v>
      </c>
      <c r="D38" s="10" t="n">
        <v>103779</v>
      </c>
      <c r="E38" s="10" t="s">
        <v>12</v>
      </c>
      <c r="F38" s="10" t="n">
        <f aca="false">+G38+H38</f>
        <v>51687</v>
      </c>
      <c r="G38" s="10" t="n">
        <v>31170</v>
      </c>
      <c r="H38" s="10" t="n">
        <v>20517</v>
      </c>
    </row>
    <row r="39" customFormat="false" ht="12.8" hidden="false" customHeight="false" outlineLevel="0" collapsed="false">
      <c r="A39" s="6" t="n">
        <v>1987</v>
      </c>
      <c r="B39" s="10" t="n">
        <f aca="false">+C39+D39+F39</f>
        <v>402685</v>
      </c>
      <c r="C39" s="10" t="n">
        <v>247009</v>
      </c>
      <c r="D39" s="10" t="n">
        <v>100865</v>
      </c>
      <c r="E39" s="10" t="s">
        <v>12</v>
      </c>
      <c r="F39" s="10" t="n">
        <f aca="false">+G39+H39</f>
        <v>54811</v>
      </c>
      <c r="G39" s="10" t="n">
        <v>33434</v>
      </c>
      <c r="H39" s="10" t="n">
        <v>21377</v>
      </c>
    </row>
    <row r="40" customFormat="false" ht="12.8" hidden="false" customHeight="false" outlineLevel="0" collapsed="false">
      <c r="A40" s="6" t="n">
        <v>1988</v>
      </c>
      <c r="B40" s="10" t="n">
        <f aca="false">+C40+D40+F40</f>
        <v>404902</v>
      </c>
      <c r="C40" s="10" t="n">
        <v>240566</v>
      </c>
      <c r="D40" s="10" t="n">
        <v>105467</v>
      </c>
      <c r="E40" s="10" t="s">
        <v>12</v>
      </c>
      <c r="F40" s="10" t="n">
        <f aca="false">+G40+H40</f>
        <v>58869</v>
      </c>
      <c r="G40" s="10" t="n">
        <v>35228</v>
      </c>
      <c r="H40" s="10" t="n">
        <v>23641</v>
      </c>
    </row>
    <row r="41" customFormat="false" ht="12.8" hidden="false" customHeight="false" outlineLevel="0" collapsed="false">
      <c r="A41" s="6" t="n">
        <v>1989</v>
      </c>
      <c r="B41" s="10" t="n">
        <f aca="false">+C41+D41+F41</f>
        <v>420225</v>
      </c>
      <c r="C41" s="10" t="n">
        <v>235989</v>
      </c>
      <c r="D41" s="10" t="n">
        <v>117562</v>
      </c>
      <c r="E41" s="10" t="n">
        <v>4199</v>
      </c>
      <c r="F41" s="10" t="n">
        <f aca="false">+G41+H41</f>
        <v>66674</v>
      </c>
      <c r="G41" s="10" t="n">
        <v>37886</v>
      </c>
      <c r="H41" s="10" t="n">
        <v>28788</v>
      </c>
    </row>
    <row r="42" customFormat="false" ht="12.8" hidden="false" customHeight="false" outlineLevel="0" collapsed="false">
      <c r="A42" s="6" t="n">
        <v>1990</v>
      </c>
      <c r="B42" s="10" t="n">
        <f aca="false">+C42+D42+F42</f>
        <v>425661</v>
      </c>
      <c r="C42" s="10" t="n">
        <v>230735</v>
      </c>
      <c r="D42" s="10" t="n">
        <v>123308</v>
      </c>
      <c r="E42" s="10" t="n">
        <v>4160</v>
      </c>
      <c r="F42" s="10" t="n">
        <f aca="false">+G42+H42</f>
        <v>71618</v>
      </c>
      <c r="G42" s="10" t="n">
        <v>39081</v>
      </c>
      <c r="H42" s="10" t="n">
        <v>32537</v>
      </c>
    </row>
    <row r="43" customFormat="false" ht="12.8" hidden="false" customHeight="false" outlineLevel="0" collapsed="false">
      <c r="A43" s="6" t="n">
        <v>1991</v>
      </c>
      <c r="B43" s="10" t="n">
        <f aca="false">+C43+D43+F43</f>
        <v>430125</v>
      </c>
      <c r="C43" s="10" t="n">
        <v>228169</v>
      </c>
      <c r="D43" s="10" t="n">
        <v>124893</v>
      </c>
      <c r="E43" s="10" t="n">
        <v>4319</v>
      </c>
      <c r="F43" s="10" t="n">
        <f aca="false">+G43+H43</f>
        <v>77063</v>
      </c>
      <c r="G43" s="10" t="n">
        <v>41954</v>
      </c>
      <c r="H43" s="10" t="n">
        <v>35109</v>
      </c>
    </row>
    <row r="44" customFormat="false" ht="12.8" hidden="false" customHeight="false" outlineLevel="0" collapsed="false">
      <c r="A44" s="6" t="n">
        <v>1992</v>
      </c>
      <c r="B44" s="10" t="n">
        <f aca="false">+C44+D44+F44</f>
        <v>435742</v>
      </c>
      <c r="C44" s="10" t="n">
        <v>226595</v>
      </c>
      <c r="D44" s="10" t="n">
        <v>124870</v>
      </c>
      <c r="E44" s="10" t="n">
        <v>4349</v>
      </c>
      <c r="F44" s="10" t="n">
        <f aca="false">+G44+H44</f>
        <v>84277</v>
      </c>
      <c r="G44" s="10" t="n">
        <v>46100</v>
      </c>
      <c r="H44" s="10" t="n">
        <v>38177</v>
      </c>
    </row>
    <row r="45" customFormat="false" ht="12.8" hidden="false" customHeight="false" outlineLevel="0" collapsed="false">
      <c r="A45" s="6" t="n">
        <v>1993</v>
      </c>
      <c r="B45" s="10" t="n">
        <f aca="false">+C45+D45+F45</f>
        <v>439754</v>
      </c>
      <c r="C45" s="10" t="n">
        <v>227927</v>
      </c>
      <c r="D45" s="10" t="n">
        <v>121539</v>
      </c>
      <c r="E45" s="10" t="n">
        <v>4229</v>
      </c>
      <c r="F45" s="10" t="n">
        <f aca="false">+G45+H45</f>
        <v>90288</v>
      </c>
      <c r="G45" s="10" t="n">
        <v>49975</v>
      </c>
      <c r="H45" s="10" t="n">
        <v>40313</v>
      </c>
    </row>
    <row r="46" customFormat="false" ht="12.8" hidden="false" customHeight="false" outlineLevel="0" collapsed="false">
      <c r="A46" s="6" t="n">
        <v>1994</v>
      </c>
      <c r="B46" s="10" t="n">
        <f aca="false">+C46+D46+F46</f>
        <v>439142</v>
      </c>
      <c r="C46" s="10" t="n">
        <v>229675</v>
      </c>
      <c r="D46" s="10" t="n">
        <v>116247</v>
      </c>
      <c r="E46" s="10" t="n">
        <v>4073</v>
      </c>
      <c r="F46" s="10" t="n">
        <f aca="false">+G46+H46</f>
        <v>93220</v>
      </c>
      <c r="G46" s="10" t="n">
        <v>51499</v>
      </c>
      <c r="H46" s="10" t="n">
        <v>41721</v>
      </c>
    </row>
    <row r="47" customFormat="false" ht="12.8" hidden="false" customHeight="false" outlineLevel="0" collapsed="false">
      <c r="A47" s="6" t="n">
        <v>1995</v>
      </c>
      <c r="B47" s="10" t="n">
        <f aca="false">+C47+D47+F47</f>
        <v>442712</v>
      </c>
      <c r="C47" s="10" t="n">
        <v>233033</v>
      </c>
      <c r="D47" s="10" t="n">
        <v>111098</v>
      </c>
      <c r="E47" s="10" t="n">
        <v>4183</v>
      </c>
      <c r="F47" s="10" t="n">
        <f aca="false">+G47+H47</f>
        <v>98581</v>
      </c>
      <c r="G47" s="10" t="n">
        <v>54849</v>
      </c>
      <c r="H47" s="10" t="n">
        <v>43732</v>
      </c>
    </row>
    <row r="48" customFormat="false" ht="12.8" hidden="false" customHeight="false" outlineLevel="0" collapsed="false">
      <c r="A48" s="6" t="n">
        <v>1996</v>
      </c>
      <c r="B48" s="10" t="n">
        <f aca="false">+C48+D48+F48</f>
        <v>453300</v>
      </c>
      <c r="C48" s="10" t="n">
        <v>237817</v>
      </c>
      <c r="D48" s="10" t="n">
        <v>112437</v>
      </c>
      <c r="E48" s="10" t="n">
        <v>7131</v>
      </c>
      <c r="F48" s="10" t="n">
        <f aca="false">+G48+H48</f>
        <v>103046</v>
      </c>
      <c r="G48" s="10" t="n">
        <v>58120</v>
      </c>
      <c r="H48" s="10" t="n">
        <v>44926</v>
      </c>
    </row>
    <row r="50" customFormat="false" ht="13.5" hidden="false" customHeight="true" outlineLevel="0" collapsed="false">
      <c r="A50" s="11" t="s">
        <v>16</v>
      </c>
      <c r="B50" s="11"/>
      <c r="C50" s="11"/>
      <c r="D50" s="11"/>
      <c r="E50" s="11"/>
      <c r="F50" s="11"/>
      <c r="G50" s="11"/>
      <c r="H50" s="11"/>
    </row>
  </sheetData>
  <mergeCells count="3">
    <mergeCell ref="D3:E3"/>
    <mergeCell ref="F3:H3"/>
    <mergeCell ref="A50:H5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2" width="40.82"/>
    <col collapsed="false" customWidth="true" hidden="false" outlineLevel="0" max="2" min="2" style="13" width="8.82"/>
    <col collapsed="false" customWidth="true" hidden="false" outlineLevel="0" max="3" min="3" style="14" width="40.82"/>
  </cols>
  <sheetData>
    <row r="1" customFormat="false" ht="27.95" hidden="false" customHeight="true" outlineLevel="0" collapsed="false">
      <c r="A1" s="15" t="s">
        <v>0</v>
      </c>
      <c r="B1" s="16"/>
      <c r="C1" s="17"/>
    </row>
    <row r="2" customFormat="false" ht="19.35" hidden="false" customHeight="false" outlineLevel="0" collapsed="false"/>
    <row r="3" s="5" customFormat="true" ht="14.65" hidden="false" customHeight="false" outlineLevel="0" collapsed="false">
      <c r="A3" s="18" t="s">
        <v>17</v>
      </c>
      <c r="B3" s="19" t="s">
        <v>18</v>
      </c>
      <c r="C3" s="20" t="s">
        <v>19</v>
      </c>
    </row>
    <row r="4" customFormat="false" ht="20.85" hidden="false" customHeight="false" outlineLevel="0" collapsed="false">
      <c r="A4" s="21" t="s">
        <v>20</v>
      </c>
      <c r="B4" s="22" t="s">
        <v>21</v>
      </c>
      <c r="C4" s="23" t="s">
        <v>22</v>
      </c>
    </row>
    <row r="5" customFormat="false" ht="12.8" hidden="false" customHeight="false" outlineLevel="0" collapsed="false">
      <c r="A5" s="21" t="s">
        <v>23</v>
      </c>
      <c r="B5" s="22" t="s">
        <v>24</v>
      </c>
      <c r="C5" s="23" t="s">
        <v>25</v>
      </c>
    </row>
    <row r="6" customFormat="false" ht="12.8" hidden="false" customHeight="false" outlineLevel="0" collapsed="false">
      <c r="A6" s="21" t="s">
        <v>26</v>
      </c>
      <c r="B6" s="22" t="s">
        <v>27</v>
      </c>
      <c r="C6" s="23" t="s">
        <v>28</v>
      </c>
    </row>
    <row r="7" customFormat="false" ht="12.8" hidden="false" customHeight="false" outlineLevel="0" collapsed="false">
      <c r="A7" s="21" t="s">
        <v>29</v>
      </c>
      <c r="B7" s="22" t="s">
        <v>30</v>
      </c>
      <c r="C7" s="23" t="s">
        <v>31</v>
      </c>
    </row>
    <row r="8" customFormat="false" ht="12.8" hidden="false" customHeight="false" outlineLevel="0" collapsed="false">
      <c r="A8" s="21" t="s">
        <v>32</v>
      </c>
      <c r="B8" s="22" t="s">
        <v>33</v>
      </c>
      <c r="C8" s="23" t="s">
        <v>34</v>
      </c>
    </row>
    <row r="9" customFormat="false" ht="12.8" hidden="false" customHeight="false" outlineLevel="0" collapsed="false">
      <c r="A9" s="21" t="s">
        <v>35</v>
      </c>
      <c r="B9" s="22" t="s">
        <v>36</v>
      </c>
      <c r="C9" s="23" t="s">
        <v>37</v>
      </c>
    </row>
    <row r="10" customFormat="false" ht="12.8" hidden="false" customHeight="false" outlineLevel="0" collapsed="false">
      <c r="A10" s="21" t="s">
        <v>38</v>
      </c>
      <c r="B10" s="22" t="s">
        <v>39</v>
      </c>
      <c r="C10" s="23" t="s">
        <v>40</v>
      </c>
    </row>
    <row r="11" customFormat="false" ht="12.8" hidden="false" customHeight="false" outlineLevel="0" collapsed="false">
      <c r="A11" s="21" t="s">
        <v>41</v>
      </c>
      <c r="B11" s="22" t="s">
        <v>42</v>
      </c>
      <c r="C11" s="23" t="s">
        <v>43</v>
      </c>
    </row>
    <row r="12" customFormat="false" ht="12.8" hidden="false" customHeight="false" outlineLevel="0" collapsed="false">
      <c r="A12" s="21" t="s">
        <v>44</v>
      </c>
      <c r="B12" s="22" t="s">
        <v>45</v>
      </c>
      <c r="C12" s="23" t="s">
        <v>46</v>
      </c>
    </row>
    <row r="13" customFormat="false" ht="12.8" hidden="false" customHeight="false" outlineLevel="0" collapsed="false">
      <c r="A13" s="21" t="s">
        <v>47</v>
      </c>
      <c r="B13" s="22" t="s">
        <v>48</v>
      </c>
      <c r="C13" s="23" t="s">
        <v>49</v>
      </c>
    </row>
    <row r="14" customFormat="false" ht="12.8" hidden="false" customHeight="false" outlineLevel="0" collapsed="false">
      <c r="A14" s="12" t="s">
        <v>50</v>
      </c>
      <c r="B14" s="13" t="s">
        <v>51</v>
      </c>
      <c r="C14" s="14" t="s">
        <v>52</v>
      </c>
    </row>
    <row r="50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