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4" activeTab="4"/>
  </bookViews>
  <sheets>
    <sheet name="Ark1" sheetId="1" state="hidden" r:id="rId2"/>
    <sheet name="Ark2" sheetId="2" state="hidden" r:id="rId3"/>
    <sheet name="Ark3" sheetId="3" state="hidden" r:id="rId4"/>
    <sheet name="FAME Persistence2" sheetId="4" state="hidden" r:id="rId5"/>
    <sheet name="Front" sheetId="5" state="visible" r:id="rId6"/>
    <sheet name="Siste år" sheetId="6" state="visible" r:id="rId7"/>
    <sheet name="Banker" sheetId="7" state="visible" r:id="rId8"/>
    <sheet name="Sparebanker" sheetId="8" state="visible" r:id="rId9"/>
    <sheet name="Forretningsbanker" sheetId="9" state="visible" r:id="rId10"/>
    <sheet name="Statlige låneinst." sheetId="10" state="visible" r:id="rId11"/>
    <sheet name="Kredittforetak" sheetId="11" state="visible" r:id="rId12"/>
    <sheet name="Finansieringsselsk" sheetId="12" state="visible" r:id="rId13"/>
  </sheets>
  <definedNames>
    <definedName function="false" hidden="false" localSheetId="6" name="_xlnm.Print_Area" vbProcedure="false">Banker!$A$1:$H$65</definedName>
    <definedName function="false" hidden="false" localSheetId="11" name="_xlnm.Print_Area" vbProcedure="false">Finansieringsselsk!$A$1:$H$65</definedName>
    <definedName function="false" hidden="false" localSheetId="8" name="_xlnm.Print_Area" vbProcedure="false">Forretningsbanker!$A$1:$H$65</definedName>
    <definedName function="false" hidden="false" localSheetId="4" name="_xlnm.Print_Area" vbProcedure="false">Front!$A$1:$M$21</definedName>
    <definedName function="false" hidden="false" localSheetId="10" name="_xlnm.Print_Area" vbProcedure="false">Kredittforetak!$A$1:$H$65</definedName>
    <definedName function="false" hidden="false" localSheetId="5" name="_xlnm.Print_Area" vbProcedure="false">'Siste år'!$A$1:$E$65</definedName>
    <definedName function="false" hidden="false" localSheetId="7" name="_xlnm.Print_Area" vbProcedure="false">Sparebanker!$A$1:$H$65</definedName>
    <definedName function="false" hidden="false" localSheetId="9" name="_xlnm.Print_Area" vbProcedure="false">'Statlige låneinst.'!$A$1:$H$65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localSheetId="4" name="HTML_Control" vbProcedure="false">{"'Ark1'!$A$1:$CB$34"}</definedName>
    <definedName function="false" hidden="false" localSheetId="6" name="HTML_Control" vbProcedure="false">{"'Ark1'!$A$1:$CB$34"}</definedName>
    <definedName function="false" hidden="false" localSheetId="8" name="HTML_Control" vbProcedure="false">{"'Ark1'!$A$1:$CB$34"}</definedName>
    <definedName function="false" hidden="false" localSheetId="9" name="HTML_Control" vbProcedure="false">{"'Ark1'!$A$1:$CB$34"}</definedName>
    <definedName function="false" hidden="false" localSheetId="10" name="HTML_Control" vbProcedure="false">{"'Ark1'!$A$1:$CB$34"}</definedName>
    <definedName function="false" hidden="false" localSheetId="11" name="HTML_Control" vbProcedure="false">{"'Ark1'!$A$1:$CB$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530">
  <si>
    <t xml:space="preserve">Front</t>
  </si>
  <si>
    <t xml:space="preserve">Siste år</t>
  </si>
  <si>
    <t xml:space="preserve">$E$61</t>
  </si>
  <si>
    <t xml:space="preserve">A1</t>
  </si>
  <si>
    <t xml:space="preserve">Publ60'FS.UTLAN.S.NAR.N0</t>
  </si>
  <si>
    <t xml:space="preserve">2008</t>
  </si>
  <si>
    <t xml:space="preserve">annual</t>
  </si>
  <si>
    <t xml:space="preserve">$D$61</t>
  </si>
  <si>
    <t xml:space="preserve">Publ60'KF.UTLAN.S.NAR.N0</t>
  </si>
  <si>
    <t xml:space="preserve">$C$61</t>
  </si>
  <si>
    <t xml:space="preserve">Publ60'SL.UTLAN.S.NAR.N0</t>
  </si>
  <si>
    <t xml:space="preserve">$B$61</t>
  </si>
  <si>
    <t xml:space="preserve">publ60'BA.UTLAN.S.NAR.N0</t>
  </si>
  <si>
    <t xml:space="preserve">$E$59</t>
  </si>
  <si>
    <t xml:space="preserve">Publ60'FS.UTLAN.S.NAR.N9D</t>
  </si>
  <si>
    <t xml:space="preserve">$D$59</t>
  </si>
  <si>
    <t xml:space="preserve">Publ60'KF.UTLAN.S.NAR.N9D</t>
  </si>
  <si>
    <t xml:space="preserve">$C$59</t>
  </si>
  <si>
    <t xml:space="preserve">Publ60'SL.UTLAN.S.NAR.N9D</t>
  </si>
  <si>
    <t xml:space="preserve">$B$59</t>
  </si>
  <si>
    <t xml:space="preserve">publ60'BA.UTLAN.S.NAR.N9D</t>
  </si>
  <si>
    <t xml:space="preserve">$E$58</t>
  </si>
  <si>
    <t xml:space="preserve">Publ60'FS.UTLAN.S.NAR.N9C</t>
  </si>
  <si>
    <t xml:space="preserve">$D$58</t>
  </si>
  <si>
    <t xml:space="preserve">Publ60'KF.UTLAN.S.NAR.N9C</t>
  </si>
  <si>
    <t xml:space="preserve">$C$58</t>
  </si>
  <si>
    <t xml:space="preserve">Publ60'SL.UTLAN.S.NAR.N9C</t>
  </si>
  <si>
    <t xml:space="preserve">$B$58</t>
  </si>
  <si>
    <t xml:space="preserve">publ60'BA.UTLAN.S.NAR.N9C</t>
  </si>
  <si>
    <t xml:space="preserve">$E$57</t>
  </si>
  <si>
    <t xml:space="preserve">Publ60'FS.UTLAN.S.NAR.N9B</t>
  </si>
  <si>
    <t xml:space="preserve">$D$57</t>
  </si>
  <si>
    <t xml:space="preserve">Publ60'KF.UTLAN.S.NAR.N9B</t>
  </si>
  <si>
    <t xml:space="preserve">$C$57</t>
  </si>
  <si>
    <t xml:space="preserve">Publ60'SL.UTLAN.S.NAR.N9B</t>
  </si>
  <si>
    <t xml:space="preserve">$B$57</t>
  </si>
  <si>
    <t xml:space="preserve">publ60'BA.UTLAN.S.NAR.N9B</t>
  </si>
  <si>
    <t xml:space="preserve">$E$56</t>
  </si>
  <si>
    <t xml:space="preserve">Publ60'FS.UTLAN.S.NAR.N9A</t>
  </si>
  <si>
    <t xml:space="preserve">$D$56</t>
  </si>
  <si>
    <t xml:space="preserve">Publ60'KF.UTLAN.S.NAR.N9A</t>
  </si>
  <si>
    <t xml:space="preserve">$C$56</t>
  </si>
  <si>
    <t xml:space="preserve">Publ60'SL.UTLAN.S.NAR.N9A</t>
  </si>
  <si>
    <t xml:space="preserve">$B$56</t>
  </si>
  <si>
    <t xml:space="preserve">publ60'BA.UTLAN.S.NAR.N9A</t>
  </si>
  <si>
    <t xml:space="preserve">$E$55</t>
  </si>
  <si>
    <t xml:space="preserve">Publ60'FS.UTLAN.S.NAR.N9</t>
  </si>
  <si>
    <t xml:space="preserve">$D$55</t>
  </si>
  <si>
    <t xml:space="preserve">Publ60'KF.UTLAN.S.NAR.N9</t>
  </si>
  <si>
    <t xml:space="preserve">$C$55</t>
  </si>
  <si>
    <t xml:space="preserve">Publ60'SL.UTLAN.S.NAR.N9</t>
  </si>
  <si>
    <t xml:space="preserve">$B$55</t>
  </si>
  <si>
    <t xml:space="preserve">publ60'BA.UTLAN.S.NAR.N9</t>
  </si>
  <si>
    <t xml:space="preserve">$E$53</t>
  </si>
  <si>
    <t xml:space="preserve">Publ60'FS.UTLAN.S.NAR.N8B</t>
  </si>
  <si>
    <t xml:space="preserve">$D$53</t>
  </si>
  <si>
    <t xml:space="preserve">Publ60'KF.UTLAN.S.NAR.N8B</t>
  </si>
  <si>
    <t xml:space="preserve">$C$53</t>
  </si>
  <si>
    <t xml:space="preserve">Publ60'SL.UTLAN.S.NAR.N8B</t>
  </si>
  <si>
    <t xml:space="preserve">$B$53</t>
  </si>
  <si>
    <t xml:space="preserve">publ60'BA.UTLAN.S.NAR.N8B</t>
  </si>
  <si>
    <t xml:space="preserve">$E$52</t>
  </si>
  <si>
    <t xml:space="preserve">Publ60'FS.UTLAN.S.NAR.N8A</t>
  </si>
  <si>
    <t xml:space="preserve">$D$52</t>
  </si>
  <si>
    <t xml:space="preserve">Publ60'KF.UTLAN.S.NAR.N8A</t>
  </si>
  <si>
    <t xml:space="preserve">$C$52</t>
  </si>
  <si>
    <t xml:space="preserve">Publ60'SL.UTLAN.S.NAR.N8A</t>
  </si>
  <si>
    <t xml:space="preserve">$B$52</t>
  </si>
  <si>
    <t xml:space="preserve">publ60'BA.UTLAN.S.NAR.N8A</t>
  </si>
  <si>
    <t xml:space="preserve">$E$51</t>
  </si>
  <si>
    <t xml:space="preserve">Publ60'FS.UTLAN.S.NAR.N8</t>
  </si>
  <si>
    <t xml:space="preserve">$D$51</t>
  </si>
  <si>
    <t xml:space="preserve">Publ60'KF.UTLAN.S.NAR.N8</t>
  </si>
  <si>
    <t xml:space="preserve">$C$51</t>
  </si>
  <si>
    <t xml:space="preserve">Publ60'SL.UTLAN.S.NAR.N8</t>
  </si>
  <si>
    <t xml:space="preserve">$B$51</t>
  </si>
  <si>
    <t xml:space="preserve">publ60'BA.UTLAN.S.NAR.N8</t>
  </si>
  <si>
    <t xml:space="preserve">$E$49</t>
  </si>
  <si>
    <t xml:space="preserve">Publ60'FS.UTLAN.S.NAR.N7B</t>
  </si>
  <si>
    <t xml:space="preserve">$D$49</t>
  </si>
  <si>
    <t xml:space="preserve">Publ60'KF.UTLAN.S.NAR.N7B</t>
  </si>
  <si>
    <t xml:space="preserve">$C$49</t>
  </si>
  <si>
    <t xml:space="preserve">Publ60'SL.UTLAN.S.NAR.N7B</t>
  </si>
  <si>
    <t xml:space="preserve">$B$49</t>
  </si>
  <si>
    <t xml:space="preserve">publ60'BA.UTLAN.S.NAR.N7B</t>
  </si>
  <si>
    <t xml:space="preserve">$E$48</t>
  </si>
  <si>
    <t xml:space="preserve">Publ60'FS.UTLAN.S.NAR.N7A</t>
  </si>
  <si>
    <t xml:space="preserve">$D$48</t>
  </si>
  <si>
    <t xml:space="preserve">Publ60'KF.UTLAN.S.NAR.N7A</t>
  </si>
  <si>
    <t xml:space="preserve">$C$48</t>
  </si>
  <si>
    <t xml:space="preserve">Publ60'SL.UTLAN.S.NAR.N7A</t>
  </si>
  <si>
    <t xml:space="preserve">$B$48</t>
  </si>
  <si>
    <t xml:space="preserve">publ60'BA.UTLAN.S.NAR.N7A</t>
  </si>
  <si>
    <t xml:space="preserve">$E$47</t>
  </si>
  <si>
    <t xml:space="preserve">Publ60'FS.UTLAN.S.NAR.N7</t>
  </si>
  <si>
    <t xml:space="preserve">$D$47</t>
  </si>
  <si>
    <t xml:space="preserve">Publ60'KF.UTLAN.S.NAR.N7</t>
  </si>
  <si>
    <t xml:space="preserve">$C$47</t>
  </si>
  <si>
    <t xml:space="preserve">Publ60'SL.UTLAN.S.NAR.N7</t>
  </si>
  <si>
    <t xml:space="preserve">$B$47</t>
  </si>
  <si>
    <t xml:space="preserve">publ60'BA.UTLAN.S.NAR.N7</t>
  </si>
  <si>
    <t xml:space="preserve">$E$45</t>
  </si>
  <si>
    <t xml:space="preserve">Publ60'FS.UTLAN.S.NAR.N6B</t>
  </si>
  <si>
    <t xml:space="preserve">$D$45</t>
  </si>
  <si>
    <t xml:space="preserve">Publ60'KF.UTLAN.S.NAR.N6B</t>
  </si>
  <si>
    <t xml:space="preserve">$C$45</t>
  </si>
  <si>
    <t xml:space="preserve">Publ60'SL.UTLAN.S.NAR.N6B</t>
  </si>
  <si>
    <t xml:space="preserve">$B$45</t>
  </si>
  <si>
    <t xml:space="preserve">publ60'BA.UTLAN.S.NAR.N6B</t>
  </si>
  <si>
    <t xml:space="preserve">$E$44</t>
  </si>
  <si>
    <t xml:space="preserve">Publ60'FS.UTLAN.S.NAR.N6A</t>
  </si>
  <si>
    <t xml:space="preserve">$D$44</t>
  </si>
  <si>
    <t xml:space="preserve">Publ60'KF.UTLAN.S.NAR.N6A</t>
  </si>
  <si>
    <t xml:space="preserve">$C$44</t>
  </si>
  <si>
    <t xml:space="preserve">Publ60'SL.UTLAN.S.NAR.N6A</t>
  </si>
  <si>
    <t xml:space="preserve">$B$44</t>
  </si>
  <si>
    <t xml:space="preserve">publ60'BA.UTLAN.S.NAR.N6A</t>
  </si>
  <si>
    <t xml:space="preserve">$E$43</t>
  </si>
  <si>
    <t xml:space="preserve">Publ60'FS.UTLAN.S.NAR.N6</t>
  </si>
  <si>
    <t xml:space="preserve">$D$43</t>
  </si>
  <si>
    <t xml:space="preserve">Publ60'KF.UTLAN.S.NAR.N6</t>
  </si>
  <si>
    <t xml:space="preserve">$C$43</t>
  </si>
  <si>
    <t xml:space="preserve">Publ60'SL.UTLAN.S.NAR.N6</t>
  </si>
  <si>
    <t xml:space="preserve">$B$43</t>
  </si>
  <si>
    <t xml:space="preserve">publ60'BA.UTLAN.S.NAR.N6</t>
  </si>
  <si>
    <t xml:space="preserve">$E$41</t>
  </si>
  <si>
    <t xml:space="preserve">Publ60'FS.UTLAN.S.NAR.N5D</t>
  </si>
  <si>
    <t xml:space="preserve">$D$41</t>
  </si>
  <si>
    <t xml:space="preserve">Publ60'KF.UTLAN.S.NAR.N5D</t>
  </si>
  <si>
    <t xml:space="preserve">$C$41</t>
  </si>
  <si>
    <t xml:space="preserve">Publ60'SL.UTLAN.S.NAR.N5D</t>
  </si>
  <si>
    <t xml:space="preserve">$B$41</t>
  </si>
  <si>
    <t xml:space="preserve">publ60'BA.UTLAN.S.NAR.N5D</t>
  </si>
  <si>
    <t xml:space="preserve">$E$40</t>
  </si>
  <si>
    <t xml:space="preserve">Publ60'FS.UTLAN.S.NAR.N5C</t>
  </si>
  <si>
    <t xml:space="preserve">$D$40</t>
  </si>
  <si>
    <t xml:space="preserve">Publ60'KF.UTLAN.S.NAR.N5C</t>
  </si>
  <si>
    <t xml:space="preserve">$C$40</t>
  </si>
  <si>
    <t xml:space="preserve">Publ60'SL.UTLAN.S.NAR.N5C</t>
  </si>
  <si>
    <t xml:space="preserve">$B$40</t>
  </si>
  <si>
    <t xml:space="preserve">publ60'BA.UTLAN.S.NAR.N5C</t>
  </si>
  <si>
    <t xml:space="preserve">$E$39</t>
  </si>
  <si>
    <t xml:space="preserve">Publ60'FS.UTLAN.S.NAR.N5B</t>
  </si>
  <si>
    <t xml:space="preserve">$D$39</t>
  </si>
  <si>
    <t xml:space="preserve">Publ60'KF.UTLAN.S.NAR.N5B</t>
  </si>
  <si>
    <t xml:space="preserve">$C$39</t>
  </si>
  <si>
    <t xml:space="preserve">Publ60'SL.UTLAN.S.NAR.N5B</t>
  </si>
  <si>
    <t xml:space="preserve">$B$39</t>
  </si>
  <si>
    <t xml:space="preserve">publ60'BA.UTLAN.S.NAR.N5B</t>
  </si>
  <si>
    <t xml:space="preserve">$E$38</t>
  </si>
  <si>
    <t xml:space="preserve">Publ60'FS.UTLAN.S.NAR.N5A</t>
  </si>
  <si>
    <t xml:space="preserve">$D$38</t>
  </si>
  <si>
    <t xml:space="preserve">Publ60'KF.UTLAN.S.NAR.N5A</t>
  </si>
  <si>
    <t xml:space="preserve">$C$38</t>
  </si>
  <si>
    <t xml:space="preserve">Publ60'SL.UTLAN.S.NAR.N5A</t>
  </si>
  <si>
    <t xml:space="preserve">$B$38</t>
  </si>
  <si>
    <t xml:space="preserve">publ60'BA.UTLAN.S.NAR.N5A</t>
  </si>
  <si>
    <t xml:space="preserve">$E$37</t>
  </si>
  <si>
    <t xml:space="preserve">Publ60'FS.UTLAN.S.NAR.N5</t>
  </si>
  <si>
    <t xml:space="preserve">$D$37</t>
  </si>
  <si>
    <t xml:space="preserve">Publ60'KF.UTLAN.S.NAR.N5</t>
  </si>
  <si>
    <t xml:space="preserve">$C$37</t>
  </si>
  <si>
    <t xml:space="preserve">Publ60'SL.UTLAN.S.NAR.N5</t>
  </si>
  <si>
    <t xml:space="preserve">$B$37</t>
  </si>
  <si>
    <t xml:space="preserve">publ60'BA.UTLAN.S.NAR.N5</t>
  </si>
  <si>
    <t xml:space="preserve">$E$35</t>
  </si>
  <si>
    <t xml:space="preserve">Publ60'FS.UTLAN.S.NAR.N4B</t>
  </si>
  <si>
    <t xml:space="preserve">$D$35</t>
  </si>
  <si>
    <t xml:space="preserve">Publ60'KF.UTLAN.S.NAR.N4B</t>
  </si>
  <si>
    <t xml:space="preserve">$C$35</t>
  </si>
  <si>
    <t xml:space="preserve">Publ60'SL.UTLAN.S.NAR.N4B</t>
  </si>
  <si>
    <t xml:space="preserve">$B$35</t>
  </si>
  <si>
    <t xml:space="preserve">publ60'BA.UTLAN.S.NAR.N4B</t>
  </si>
  <si>
    <t xml:space="preserve">$E$34</t>
  </si>
  <si>
    <t xml:space="preserve">Publ60'FS.UTLAN.S.NAR.N4a</t>
  </si>
  <si>
    <t xml:space="preserve">$D$34</t>
  </si>
  <si>
    <t xml:space="preserve">Publ60'KF.UTLAN.S.NAR.N4a</t>
  </si>
  <si>
    <t xml:space="preserve">$C$34</t>
  </si>
  <si>
    <t xml:space="preserve">Publ60'SL.UTLAN.S.NAR.N4a</t>
  </si>
  <si>
    <t xml:space="preserve">$B$34</t>
  </si>
  <si>
    <t xml:space="preserve">publ60'BA.UTLAN.S.NAR.N4a</t>
  </si>
  <si>
    <t xml:space="preserve">$E$33</t>
  </si>
  <si>
    <t xml:space="preserve">Publ60'FS.UTLAN.S.NAR.N4</t>
  </si>
  <si>
    <t xml:space="preserve">$D$33</t>
  </si>
  <si>
    <t xml:space="preserve">Publ60'KF.UTLAN.S.NAR.N4</t>
  </si>
  <si>
    <t xml:space="preserve">$C$33</t>
  </si>
  <si>
    <t xml:space="preserve">Publ60'SL.UTLAN.S.NAR.N4</t>
  </si>
  <si>
    <t xml:space="preserve">$B$33</t>
  </si>
  <si>
    <t xml:space="preserve">publ60'BA.UTLAN.S.NAR.N4</t>
  </si>
  <si>
    <t xml:space="preserve">$E$31</t>
  </si>
  <si>
    <t xml:space="preserve">Publ60'FS.UTLAN.S.NAR.N3O</t>
  </si>
  <si>
    <t xml:space="preserve">$D$31</t>
  </si>
  <si>
    <t xml:space="preserve">Publ60'KF.UTLAN.S.NAR.N3O</t>
  </si>
  <si>
    <t xml:space="preserve">$C$31</t>
  </si>
  <si>
    <t xml:space="preserve">Publ60'SL.UTLAN.S.NAR.N3O</t>
  </si>
  <si>
    <t xml:space="preserve">$B$31</t>
  </si>
  <si>
    <t xml:space="preserve">publ60'BA.UTLAN.S.NAR.N3O</t>
  </si>
  <si>
    <t xml:space="preserve">$E$30</t>
  </si>
  <si>
    <t xml:space="preserve">Publ60'FS.UTLAN.S.NAR.N3N</t>
  </si>
  <si>
    <t xml:space="preserve">$D$30</t>
  </si>
  <si>
    <t xml:space="preserve">Publ60'KF.UTLAN.S.NAR.N3N</t>
  </si>
  <si>
    <t xml:space="preserve">$C$30</t>
  </si>
  <si>
    <t xml:space="preserve">Publ60'SL.UTLAN.S.NAR.N3N</t>
  </si>
  <si>
    <t xml:space="preserve">$B$30</t>
  </si>
  <si>
    <t xml:space="preserve">publ60'BA.UTLAN.S.NAR.N3N</t>
  </si>
  <si>
    <t xml:space="preserve">$E$29</t>
  </si>
  <si>
    <t xml:space="preserve">Publ60'FS.UTLAN.S.NAR.N3M</t>
  </si>
  <si>
    <t xml:space="preserve">$D$29</t>
  </si>
  <si>
    <t xml:space="preserve">Publ60'KF.UTLAN.S.NAR.N3M</t>
  </si>
  <si>
    <t xml:space="preserve">$C$29</t>
  </si>
  <si>
    <t xml:space="preserve">Publ60'SL.UTLAN.S.NAR.N3M</t>
  </si>
  <si>
    <t xml:space="preserve">$B$29</t>
  </si>
  <si>
    <t xml:space="preserve">publ60'BA.UTLAN.S.NAR.N3M</t>
  </si>
  <si>
    <t xml:space="preserve">$E$28</t>
  </si>
  <si>
    <t xml:space="preserve">Publ60'FS.UTLAN.S.NAR.N3L</t>
  </si>
  <si>
    <t xml:space="preserve">$D$28</t>
  </si>
  <si>
    <t xml:space="preserve">Publ60'KF.UTLAN.S.NAR.N3L</t>
  </si>
  <si>
    <t xml:space="preserve">$C$28</t>
  </si>
  <si>
    <t xml:space="preserve">Publ60'SL.UTLAN.S.NAR.N3L</t>
  </si>
  <si>
    <t xml:space="preserve">$B$28</t>
  </si>
  <si>
    <t xml:space="preserve">publ60'BA.UTLAN.S.NAR.N3L</t>
  </si>
  <si>
    <t xml:space="preserve">$E$27</t>
  </si>
  <si>
    <t xml:space="preserve">Publ60'FS.UTLAN.S.NAR.N3K</t>
  </si>
  <si>
    <t xml:space="preserve">$D$27</t>
  </si>
  <si>
    <t xml:space="preserve">Publ60'KF.UTLAN.S.NAR.N3K</t>
  </si>
  <si>
    <t xml:space="preserve">$C$27</t>
  </si>
  <si>
    <t xml:space="preserve">Publ60'SL.UTLAN.S.NAR.N3K</t>
  </si>
  <si>
    <t xml:space="preserve">$B$27</t>
  </si>
  <si>
    <t xml:space="preserve">publ60'BA.UTLAN.S.NAR.N3K</t>
  </si>
  <si>
    <t xml:space="preserve">$E$26</t>
  </si>
  <si>
    <t xml:space="preserve">Publ60'FS.UTLAN.S.NAR.N3J</t>
  </si>
  <si>
    <t xml:space="preserve">$D$26</t>
  </si>
  <si>
    <t xml:space="preserve">Publ60'KF.UTLAN.S.NAR.N3J</t>
  </si>
  <si>
    <t xml:space="preserve">$C$26</t>
  </si>
  <si>
    <t xml:space="preserve">Publ60'SL.UTLAN.S.NAR.N3J</t>
  </si>
  <si>
    <t xml:space="preserve">$B$26</t>
  </si>
  <si>
    <t xml:space="preserve">publ60'BA.UTLAN.S.NAR.N3J</t>
  </si>
  <si>
    <t xml:space="preserve">$E$25</t>
  </si>
  <si>
    <t xml:space="preserve">Publ60'FS.UTLAN.S.NAR.N3I</t>
  </si>
  <si>
    <t xml:space="preserve">$D$25</t>
  </si>
  <si>
    <t xml:space="preserve">Publ60'KF.UTLAN.S.NAR.N3I</t>
  </si>
  <si>
    <t xml:space="preserve">$C$25</t>
  </si>
  <si>
    <t xml:space="preserve">Publ60'SL.UTLAN.S.NAR.N3I</t>
  </si>
  <si>
    <t xml:space="preserve">$B$25</t>
  </si>
  <si>
    <t xml:space="preserve">publ60'BA.UTLAN.S.NAR.N3I</t>
  </si>
  <si>
    <t xml:space="preserve">$E$24</t>
  </si>
  <si>
    <t xml:space="preserve">Publ60'FS.UTLAN.S.NAR.N3H</t>
  </si>
  <si>
    <t xml:space="preserve">$D$24</t>
  </si>
  <si>
    <t xml:space="preserve">Publ60'KF.UTLAN.S.NAR.N3H</t>
  </si>
  <si>
    <t xml:space="preserve">$C$24</t>
  </si>
  <si>
    <t xml:space="preserve">Publ60'SL.UTLAN.S.NAR.N3H</t>
  </si>
  <si>
    <t xml:space="preserve">$B$24</t>
  </si>
  <si>
    <t xml:space="preserve">publ60'BA.UTLAN.S.NAR.N3H</t>
  </si>
  <si>
    <t xml:space="preserve">$E$23</t>
  </si>
  <si>
    <t xml:space="preserve">Publ60'FS.UTLAN.S.NAR.N3G</t>
  </si>
  <si>
    <t xml:space="preserve">$D$23</t>
  </si>
  <si>
    <t xml:space="preserve">Publ60'KF.UTLAN.S.NAR.N3G</t>
  </si>
  <si>
    <t xml:space="preserve">$C$23</t>
  </si>
  <si>
    <t xml:space="preserve">Publ60'SL.UTLAN.S.NAR.N3G</t>
  </si>
  <si>
    <t xml:space="preserve">$B$23</t>
  </si>
  <si>
    <t xml:space="preserve">publ60'BA.UTLAN.S.NAR.N3G</t>
  </si>
  <si>
    <t xml:space="preserve">$E$22</t>
  </si>
  <si>
    <t xml:space="preserve">Publ60'FS.UTLAN.S.NAR.N3F</t>
  </si>
  <si>
    <t xml:space="preserve">$D$22</t>
  </si>
  <si>
    <t xml:space="preserve">Publ60'KF.UTLAN.S.NAR.N3F</t>
  </si>
  <si>
    <t xml:space="preserve">$C$22</t>
  </si>
  <si>
    <t xml:space="preserve">Publ60'SL.UTLAN.S.NAR.N3F</t>
  </si>
  <si>
    <t xml:space="preserve">$B$22</t>
  </si>
  <si>
    <t xml:space="preserve">publ60'BA.UTLAN.S.NAR.N3F</t>
  </si>
  <si>
    <t xml:space="preserve">$E$21</t>
  </si>
  <si>
    <t xml:space="preserve">Publ60'FS.UTLAN.S.NAR.N3E</t>
  </si>
  <si>
    <t xml:space="preserve">$D$21</t>
  </si>
  <si>
    <t xml:space="preserve">Publ60'KF.UTLAN.S.NAR.N3E</t>
  </si>
  <si>
    <t xml:space="preserve">$C$21</t>
  </si>
  <si>
    <t xml:space="preserve">Publ60'SL.UTLAN.S.NAR.N3E</t>
  </si>
  <si>
    <t xml:space="preserve">$B$21</t>
  </si>
  <si>
    <t xml:space="preserve">publ60'BA.UTLAN.S.NAR.N3E</t>
  </si>
  <si>
    <t xml:space="preserve">$E$20</t>
  </si>
  <si>
    <t xml:space="preserve">Publ60'FS.UTLAN.S.NAR.N3D</t>
  </si>
  <si>
    <t xml:space="preserve">$D$20</t>
  </si>
  <si>
    <t xml:space="preserve">Publ60'KF.UTLAN.S.NAR.N3D</t>
  </si>
  <si>
    <t xml:space="preserve">$C$20</t>
  </si>
  <si>
    <t xml:space="preserve">Publ60'SL.UTLAN.S.NAR.N3D</t>
  </si>
  <si>
    <t xml:space="preserve">$B$20</t>
  </si>
  <si>
    <t xml:space="preserve">publ60'BA.UTLAN.S.NAR.N3D</t>
  </si>
  <si>
    <t xml:space="preserve">$E$19</t>
  </si>
  <si>
    <t xml:space="preserve">Publ60'FS.UTLAN.S.NAR.N3C</t>
  </si>
  <si>
    <t xml:space="preserve">$D$19</t>
  </si>
  <si>
    <t xml:space="preserve">Publ60'KF.UTLAN.S.NAR.N3C</t>
  </si>
  <si>
    <t xml:space="preserve">$C$19</t>
  </si>
  <si>
    <t xml:space="preserve">Publ60'SL.UTLAN.S.NAR.N3C</t>
  </si>
  <si>
    <t xml:space="preserve">$B$19</t>
  </si>
  <si>
    <t xml:space="preserve">publ60'BA.UTLAN.S.NAR.N3C</t>
  </si>
  <si>
    <t xml:space="preserve">$E$18</t>
  </si>
  <si>
    <t xml:space="preserve">Publ60'FS.UTLAN.S.NAR.N3B</t>
  </si>
  <si>
    <t xml:space="preserve">$D$18</t>
  </si>
  <si>
    <t xml:space="preserve">Publ60'KF.UTLAN.S.NAR.N3B</t>
  </si>
  <si>
    <t xml:space="preserve">$C$18</t>
  </si>
  <si>
    <t xml:space="preserve">Publ60'SL.UTLAN.S.NAR.N3B</t>
  </si>
  <si>
    <t xml:space="preserve">$B$18</t>
  </si>
  <si>
    <t xml:space="preserve">publ60'BA.UTLAN.S.NAR.N3B</t>
  </si>
  <si>
    <t xml:space="preserve">$E$17</t>
  </si>
  <si>
    <t xml:space="preserve">Publ60'FS.UTLAN.S.NAR.N3A</t>
  </si>
  <si>
    <t xml:space="preserve">$D$17</t>
  </si>
  <si>
    <t xml:space="preserve">Publ60'KF.UTLAN.S.NAR.N3A</t>
  </si>
  <si>
    <t xml:space="preserve">$C$17</t>
  </si>
  <si>
    <t xml:space="preserve">Publ60'SL.UTLAN.S.NAR.N3A</t>
  </si>
  <si>
    <t xml:space="preserve">$B$17</t>
  </si>
  <si>
    <t xml:space="preserve">publ60'BA.UTLAN.S.NAR.N3A</t>
  </si>
  <si>
    <t xml:space="preserve">$E$16</t>
  </si>
  <si>
    <t xml:space="preserve">Publ60'FS.UTLAN.S.NAR.N3</t>
  </si>
  <si>
    <t xml:space="preserve">$D$16</t>
  </si>
  <si>
    <t xml:space="preserve">Publ60'KF.UTLAN.S.NAR.N3</t>
  </si>
  <si>
    <t xml:space="preserve">$C$16</t>
  </si>
  <si>
    <t xml:space="preserve">Publ60'SL.UTLAN.S.NAR.N3</t>
  </si>
  <si>
    <t xml:space="preserve">$B$16</t>
  </si>
  <si>
    <t xml:space="preserve">publ60'BA.UTLAN.S.NAR.N3</t>
  </si>
  <si>
    <t xml:space="preserve">$E$14</t>
  </si>
  <si>
    <t xml:space="preserve">Publ60'FS.UTLAN.S.NAR.N2</t>
  </si>
  <si>
    <t xml:space="preserve">$D$14</t>
  </si>
  <si>
    <t xml:space="preserve">Publ60'KF.UTLAN.S.NAR.N2</t>
  </si>
  <si>
    <t xml:space="preserve">$C$14</t>
  </si>
  <si>
    <t xml:space="preserve">Publ60'SL.UTLAN.S.NAR.N2</t>
  </si>
  <si>
    <t xml:space="preserve">$B$14</t>
  </si>
  <si>
    <t xml:space="preserve">publ60'BA.UTLAN.S.NAR.N2</t>
  </si>
  <si>
    <t xml:space="preserve">$E$12</t>
  </si>
  <si>
    <t xml:space="preserve">Publ60'FS.UTLAN.S.NAR.N1c</t>
  </si>
  <si>
    <t xml:space="preserve">$D$12</t>
  </si>
  <si>
    <t xml:space="preserve">Publ60'KF.UTLAN.S.NAR.N1c</t>
  </si>
  <si>
    <t xml:space="preserve">$C$12</t>
  </si>
  <si>
    <t xml:space="preserve">Publ60'SL.UTLAN.S.NAR.N1c</t>
  </si>
  <si>
    <t xml:space="preserve">$B$12</t>
  </si>
  <si>
    <t xml:space="preserve">publ60'BA.UTLAN.S.NAR.N1c</t>
  </si>
  <si>
    <t xml:space="preserve">$E$11</t>
  </si>
  <si>
    <t xml:space="preserve">Publ60'FS.UTLAN.S.NAR.N1b</t>
  </si>
  <si>
    <t xml:space="preserve">$D$11</t>
  </si>
  <si>
    <t xml:space="preserve">Publ60'KF.UTLAN.S.NAR.N1b</t>
  </si>
  <si>
    <t xml:space="preserve">$C$11</t>
  </si>
  <si>
    <t xml:space="preserve">Publ60'SL.UTLAN.S.NAR.N1b</t>
  </si>
  <si>
    <t xml:space="preserve">$B$11</t>
  </si>
  <si>
    <t xml:space="preserve">publ60'BA.UTLAN.S.NAR.N1b</t>
  </si>
  <si>
    <t xml:space="preserve">$E$10</t>
  </si>
  <si>
    <t xml:space="preserve">Publ60'FS.UTLAN.S.NAR.N1A</t>
  </si>
  <si>
    <t xml:space="preserve">$D$10</t>
  </si>
  <si>
    <t xml:space="preserve">Publ60'KF.UTLAN.S.NAR.N1A</t>
  </si>
  <si>
    <t xml:space="preserve">$C$10</t>
  </si>
  <si>
    <t xml:space="preserve">Publ60'SL.UTLAN.S.NAR.N1A</t>
  </si>
  <si>
    <t xml:space="preserve">$B$10</t>
  </si>
  <si>
    <t xml:space="preserve">publ60'BA.UTLAN.S.NAR.N1A</t>
  </si>
  <si>
    <t xml:space="preserve">$E$9</t>
  </si>
  <si>
    <t xml:space="preserve">Publ60'FS.UTLAN.S.NAR.N1</t>
  </si>
  <si>
    <t xml:space="preserve">$D$9</t>
  </si>
  <si>
    <t xml:space="preserve">Publ60'KF.UTLAN.S.NAR.N1</t>
  </si>
  <si>
    <t xml:space="preserve">$C$9</t>
  </si>
  <si>
    <t xml:space="preserve">Publ60'SL.UTLAN.S.NAR.N1</t>
  </si>
  <si>
    <t xml:space="preserve">$B$9</t>
  </si>
  <si>
    <t xml:space="preserve">publ60'BA.UTLAN.S.NAR.N1</t>
  </si>
  <si>
    <t xml:space="preserve">$E$8</t>
  </si>
  <si>
    <t xml:space="preserve">Publ60'FS.UTLAN.S.NAR</t>
  </si>
  <si>
    <t xml:space="preserve">$D$8</t>
  </si>
  <si>
    <t xml:space="preserve">Publ60'KF.UTLAN.S.NAR</t>
  </si>
  <si>
    <t xml:space="preserve">$C$8</t>
  </si>
  <si>
    <t xml:space="preserve">Publ60'SL.UTLAN.S.NAR</t>
  </si>
  <si>
    <t xml:space="preserve">$B$8</t>
  </si>
  <si>
    <t xml:space="preserve">publ60'BA.UTLAN.S.NAR</t>
  </si>
  <si>
    <t xml:space="preserve">Banker</t>
  </si>
  <si>
    <t xml:space="preserve">A1:L1</t>
  </si>
  <si>
    <t xml:space="preserve">1997</t>
  </si>
  <si>
    <t xml:space="preserve">$B$6</t>
  </si>
  <si>
    <t xml:space="preserve">FAMEDATE</t>
  </si>
  <si>
    <t xml:space="preserve">Annual</t>
  </si>
  <si>
    <t xml:space="preserve">Sparebanker</t>
  </si>
  <si>
    <t xml:space="preserve">A1:G1</t>
  </si>
  <si>
    <t xml:space="preserve">publ60'SB.UTLAN.S.NAR.N0</t>
  </si>
  <si>
    <t xml:space="preserve">2003</t>
  </si>
  <si>
    <t xml:space="preserve">publ60'SB.UTLAN.S.NAR.N9D</t>
  </si>
  <si>
    <t xml:space="preserve">publ60'SB.UTLAN.S.NAR.N9C</t>
  </si>
  <si>
    <t xml:space="preserve">publ60'SB.UTLAN.S.NAR.N9B</t>
  </si>
  <si>
    <t xml:space="preserve">publ60'SB.UTLAN.S.NAR.N9A</t>
  </si>
  <si>
    <t xml:space="preserve">publ60'SB.UTLAN.S.NAR.N9</t>
  </si>
  <si>
    <t xml:space="preserve">publ60'SB.UTLAN.S.NAR.N8B</t>
  </si>
  <si>
    <t xml:space="preserve">publ60'SB.UTLAN.S.NAR.N8A</t>
  </si>
  <si>
    <t xml:space="preserve">publ60'SB.UTLAN.S.NAR.N8</t>
  </si>
  <si>
    <t xml:space="preserve">publ60'SB.UTLAN.S.NAR.N7B</t>
  </si>
  <si>
    <t xml:space="preserve">publ60'SB.UTLAN.S.NAR.N7A</t>
  </si>
  <si>
    <t xml:space="preserve">publ60'SB.UTLAN.S.NAR.N7</t>
  </si>
  <si>
    <t xml:space="preserve">publ60'SB.UTLAN.S.NAR.N6B</t>
  </si>
  <si>
    <t xml:space="preserve">publ60'SB.UTLAN.S.NAR.N6A</t>
  </si>
  <si>
    <t xml:space="preserve">publ60'SB.UTLAN.S.NAR.N6</t>
  </si>
  <si>
    <t xml:space="preserve">publ60'SB.UTLAN.S.NAR.N5D</t>
  </si>
  <si>
    <t xml:space="preserve">publ60'SB.UTLAN.S.NAR.N5C</t>
  </si>
  <si>
    <t xml:space="preserve">publ60'SB.UTLAN.S.NAR.N5B</t>
  </si>
  <si>
    <t xml:space="preserve">publ60'SB.UTLAN.S.NAR.N5A</t>
  </si>
  <si>
    <t xml:space="preserve">publ60'SB.UTLAN.S.NAR.N5</t>
  </si>
  <si>
    <t xml:space="preserve">publ60'SB.UTLAN.S.NAR.N4B</t>
  </si>
  <si>
    <t xml:space="preserve">publ60'SB.UTLAN.S.NAR.N4a</t>
  </si>
  <si>
    <t xml:space="preserve">publ60'SB.UTLAN.S.NAR.N4</t>
  </si>
  <si>
    <t xml:space="preserve">publ60'SB.UTLAN.S.NAR.N3O</t>
  </si>
  <si>
    <t xml:space="preserve">publ60'SB.UTLAN.S.NAR.N3N</t>
  </si>
  <si>
    <t xml:space="preserve">publ60'SB.UTLAN.S.NAR.N3M</t>
  </si>
  <si>
    <t xml:space="preserve">publ60'SB.UTLAN.S.NAR.N3L</t>
  </si>
  <si>
    <t xml:space="preserve">publ60'SB.UTLAN.S.NAR.N3K</t>
  </si>
  <si>
    <t xml:space="preserve">publ60'SB.UTLAN.S.NAR.N3J</t>
  </si>
  <si>
    <t xml:space="preserve">publ60'SB.UTLAN.S.NAR.N3I</t>
  </si>
  <si>
    <t xml:space="preserve">publ60'SB.UTLAN.S.NAR.N3H</t>
  </si>
  <si>
    <t xml:space="preserve">publ60'SB.UTLAN.S.NAR.N3G</t>
  </si>
  <si>
    <t xml:space="preserve">publ60'SB.UTLAN.S.NAR.N3F</t>
  </si>
  <si>
    <t xml:space="preserve">publ60'SB.UTLAN.S.NAR.N3E</t>
  </si>
  <si>
    <t xml:space="preserve">publ60'SB.UTLAN.S.NAR.N3D</t>
  </si>
  <si>
    <t xml:space="preserve">publ60'SB.UTLAN.S.NAR.N3C</t>
  </si>
  <si>
    <t xml:space="preserve">publ60'SB.UTLAN.S.NAR.N3B</t>
  </si>
  <si>
    <t xml:space="preserve">publ60'SB.UTLAN.S.NAR.N3A</t>
  </si>
  <si>
    <t xml:space="preserve">publ60'SB.UTLAN.S.NAR.N3</t>
  </si>
  <si>
    <t xml:space="preserve">publ60'SB.UTLAN.S.NAR.N2</t>
  </si>
  <si>
    <t xml:space="preserve">publ60'SB.UTLAN.S.NAR.N1c</t>
  </si>
  <si>
    <t xml:space="preserve">publ60'SB.UTLAN.S.NAR.N1b</t>
  </si>
  <si>
    <t xml:space="preserve">publ60'SB.UTLAN.S.NAR.N1A</t>
  </si>
  <si>
    <t xml:space="preserve">publ60'SB.UTLAN.S.NAR.N1</t>
  </si>
  <si>
    <t xml:space="preserve">publ60'SB.UTLAN.S.NAR</t>
  </si>
  <si>
    <t xml:space="preserve">Forretningsbanker</t>
  </si>
  <si>
    <t xml:space="preserve">Publ60'FB.UTLAN.S.NAR.N0</t>
  </si>
  <si>
    <t xml:space="preserve">Publ60'FB.UTLAN.S.NAR.N9D</t>
  </si>
  <si>
    <t xml:space="preserve">Publ60'FB.UTLAN.S.NAR.N9C</t>
  </si>
  <si>
    <t xml:space="preserve">Publ60'FB.UTLAN.S.NAR.N9B</t>
  </si>
  <si>
    <t xml:space="preserve">Publ60'FB.UTLAN.S.NAR.N9A</t>
  </si>
  <si>
    <t xml:space="preserve">Publ60'FB.UTLAN.S.NAR.N9</t>
  </si>
  <si>
    <t xml:space="preserve">Publ60'FB.UTLAN.S.NAR.N8B</t>
  </si>
  <si>
    <t xml:space="preserve">Publ60'FB.UTLAN.S.NAR.N8A</t>
  </si>
  <si>
    <t xml:space="preserve">Publ60'FB.UTLAN.S.NAR.N8</t>
  </si>
  <si>
    <t xml:space="preserve">Publ60'FB.UTLAN.S.NAR.N7B</t>
  </si>
  <si>
    <t xml:space="preserve">Publ60'FB.UTLAN.S.NAR.N7A</t>
  </si>
  <si>
    <t xml:space="preserve">Publ60'FB.UTLAN.S.NAR.N7</t>
  </si>
  <si>
    <t xml:space="preserve">Publ60'FB.UTLAN.S.NAR.N6B</t>
  </si>
  <si>
    <t xml:space="preserve">Publ60'FB.UTLAN.S.NAR.N6A</t>
  </si>
  <si>
    <t xml:space="preserve">Publ60'FB.UTLAN.S.NAR.N6</t>
  </si>
  <si>
    <t xml:space="preserve">Publ60'FB.UTLAN.S.NAR.N5D</t>
  </si>
  <si>
    <t xml:space="preserve">Publ60'FB.UTLAN.S.NAR.N5C</t>
  </si>
  <si>
    <t xml:space="preserve">Publ60'FB.UTLAN.S.NAR.N5B</t>
  </si>
  <si>
    <t xml:space="preserve">Publ60'FB.UTLAN.S.NAR.N5A</t>
  </si>
  <si>
    <t xml:space="preserve">Publ60'FB.UTLAN.S.NAR.N5</t>
  </si>
  <si>
    <t xml:space="preserve">Publ60'FB.UTLAN.S.NAR.N4B</t>
  </si>
  <si>
    <t xml:space="preserve">Publ60'FB.UTLAN.S.NAR.N4a</t>
  </si>
  <si>
    <t xml:space="preserve">Publ60'FB.UTLAN.S.NAR.N4</t>
  </si>
  <si>
    <t xml:space="preserve">Publ60'FB.UTLAN.S.NAR.N3O</t>
  </si>
  <si>
    <t xml:space="preserve">Publ60'FB.UTLAN.S.NAR.N3N</t>
  </si>
  <si>
    <t xml:space="preserve">Publ60'FB.UTLAN.S.NAR.N3M</t>
  </si>
  <si>
    <t xml:space="preserve">Publ60'FB.UTLAN.S.NAR.N3L</t>
  </si>
  <si>
    <t xml:space="preserve">Publ60'FB.UTLAN.S.NAR.N3K</t>
  </si>
  <si>
    <t xml:space="preserve">Publ60'FB.UTLAN.S.NAR.N3J</t>
  </si>
  <si>
    <t xml:space="preserve">Publ60'FB.UTLAN.S.NAR.N3I</t>
  </si>
  <si>
    <t xml:space="preserve">Publ60'FB.UTLAN.S.NAR.N3H</t>
  </si>
  <si>
    <t xml:space="preserve">Publ60'FB.UTLAN.S.NAR.N3G</t>
  </si>
  <si>
    <t xml:space="preserve">Publ60'FB.UTLAN.S.NAR.N3F</t>
  </si>
  <si>
    <t xml:space="preserve">Publ60'FB.UTLAN.S.NAR.N3E</t>
  </si>
  <si>
    <t xml:space="preserve">Publ60'FB.UTLAN.S.NAR.N3D</t>
  </si>
  <si>
    <t xml:space="preserve">Publ60'FB.UTLAN.S.NAR.N3C</t>
  </si>
  <si>
    <t xml:space="preserve">Publ60'FB.UTLAN.S.NAR.N3B</t>
  </si>
  <si>
    <t xml:space="preserve">Publ60'FB.UTLAN.S.NAR.N3A</t>
  </si>
  <si>
    <t xml:space="preserve">Publ60'FB.UTLAN.S.NAR.N3</t>
  </si>
  <si>
    <t xml:space="preserve">Publ60'FB.UTLAN.S.NAR.N2</t>
  </si>
  <si>
    <t xml:space="preserve">Publ60'FB.UTLAN.S.NAR.N1c</t>
  </si>
  <si>
    <t xml:space="preserve">Publ60'FB.UTLAN.S.NAR.N1b</t>
  </si>
  <si>
    <t xml:space="preserve">Publ60'FB.UTLAN.S.NAR.N1A</t>
  </si>
  <si>
    <t xml:space="preserve">Publ60'FB.UTLAN.S.NAR.N1</t>
  </si>
  <si>
    <t xml:space="preserve">Publ60'FB.UTLAN.S.NAR</t>
  </si>
  <si>
    <t xml:space="preserve">Statlige låneinst.</t>
  </si>
  <si>
    <t xml:space="preserve">Kredittforetak</t>
  </si>
  <si>
    <t xml:space="preserve">Finansieringsselsk</t>
  </si>
  <si>
    <t xml:space="preserve">A1:M1</t>
  </si>
  <si>
    <t xml:space="preserve">Utlån etter låntakernæring</t>
  </si>
  <si>
    <t xml:space="preserve">Loans (utilized) by borrower industry</t>
  </si>
  <si>
    <t xml:space="preserve">Innhold i dette regnearket</t>
  </si>
  <si>
    <t xml:space="preserve">Contents of this workbook</t>
  </si>
  <si>
    <t xml:space="preserve">1997 - 2008</t>
  </si>
  <si>
    <r>
      <rPr>
        <sz val="10"/>
        <rFont val="Arial"/>
        <family val="0"/>
      </rPr>
      <t xml:space="preserve">Tidsserier / </t>
    </r>
    <r>
      <rPr>
        <i val="true"/>
        <sz val="10"/>
        <rFont val="Arial"/>
        <family val="0"/>
      </rPr>
      <t xml:space="preserve">time series</t>
    </r>
  </si>
  <si>
    <t xml:space="preserve">Fom 2004 vil ikke banker være splittet på forretnings- og sparebanker</t>
  </si>
  <si>
    <t xml:space="preserve">Statlige låneinstitutter</t>
  </si>
  <si>
    <t xml:space="preserve">Finansieringsselskaper</t>
  </si>
  <si>
    <t xml:space="preserve">Statistisk sentralbyrå / Seksjon for finansmarkedsstatistikk / 04. november 2009</t>
  </si>
  <si>
    <t xml:space="preserve">Millioner kroner</t>
  </si>
  <si>
    <t xml:space="preserve">Statlige 
låneinstitutter</t>
  </si>
  <si>
    <t xml:space="preserve">Finansierings-
selskaper</t>
  </si>
  <si>
    <r>
      <rPr>
        <b val="true"/>
        <sz val="8"/>
        <color rgb="FF003366"/>
        <rFont val="Arial"/>
        <family val="2"/>
      </rPr>
      <t xml:space="preserve">I alt  </t>
    </r>
    <r>
      <rPr>
        <b val="true"/>
        <i val="true"/>
        <sz val="8"/>
        <color rgb="FF003366"/>
        <rFont val="Arial"/>
        <family val="2"/>
      </rPr>
      <t xml:space="preserve">Total</t>
    </r>
  </si>
  <si>
    <t xml:space="preserve">1 Jordbruk, skogbruk og fiske</t>
  </si>
  <si>
    <t xml:space="preserve">   Jordbruk og skogbruk </t>
  </si>
  <si>
    <t xml:space="preserve">   Fiske og fangst </t>
  </si>
  <si>
    <t xml:space="preserve">   Fiskeoppdrett og klekkerier  </t>
  </si>
  <si>
    <t xml:space="preserve">2 Utvinning av råolje og naturgass </t>
  </si>
  <si>
    <t xml:space="preserve">                                       </t>
  </si>
  <si>
    <t xml:space="preserve">3 Industri og bergverksdrift </t>
  </si>
  <si>
    <t xml:space="preserve">   Bergverksdrift </t>
  </si>
  <si>
    <t xml:space="preserve">   Nærings- og nytelsesmiddelindustri </t>
  </si>
  <si>
    <t xml:space="preserve">   Tekstil- og bekledningsindustri </t>
  </si>
  <si>
    <t xml:space="preserve">   Trelast- og trevareindustri </t>
  </si>
  <si>
    <t xml:space="preserve">   Treforedling </t>
  </si>
  <si>
    <t xml:space="preserve">   Forlag og grafisk industri </t>
  </si>
  <si>
    <t xml:space="preserve">   Kjemisk industri og oljeraffinering</t>
  </si>
  <si>
    <t xml:space="preserve">   Gummivare- og plastindustri </t>
  </si>
  <si>
    <t xml:space="preserve">   Mineralproduktindsutri </t>
  </si>
  <si>
    <t xml:space="preserve">   Metallindustri </t>
  </si>
  <si>
    <t xml:space="preserve">   Metallvareindustri </t>
  </si>
  <si>
    <t xml:space="preserve">   Maskinindustri </t>
  </si>
  <si>
    <t xml:space="preserve">   Elektroteknisk og optisk industri </t>
  </si>
  <si>
    <t xml:space="preserve">   Transportmiddelindustri </t>
  </si>
  <si>
    <t xml:space="preserve">   Møbelindustri og annen industri </t>
  </si>
  <si>
    <t xml:space="preserve">4 Kraft- og vannforsyning, bygge- og  anleggsvirksomhet  </t>
  </si>
  <si>
    <t xml:space="preserve">   Kraft- og vannforsyning </t>
  </si>
  <si>
    <t xml:space="preserve">   Bygge- og anleggsvirksomhet </t>
  </si>
  <si>
    <t xml:space="preserve">5 Varehandel, hotell og restaurant </t>
  </si>
  <si>
    <t xml:space="preserve">   Motorkjøretøytjenester </t>
  </si>
  <si>
    <t xml:space="preserve">   Agentur- og engroshandel </t>
  </si>
  <si>
    <t xml:space="preserve">   Detaljhandel og reparasjon av varer</t>
  </si>
  <si>
    <t xml:space="preserve">   Hotell- og restaurantvirksomhet </t>
  </si>
  <si>
    <t xml:space="preserve">6 Utenriks sjøfart og rørtransport </t>
  </si>
  <si>
    <t xml:space="preserve">   Rørtransport </t>
  </si>
  <si>
    <t xml:space="preserve">   Utenriks sjøfart </t>
  </si>
  <si>
    <t xml:space="preserve">7 Transport ellers og kommunikasjon  </t>
  </si>
  <si>
    <t xml:space="preserve">   Transport ellers  </t>
  </si>
  <si>
    <t xml:space="preserve">   Post- og telekommunikasjoner  </t>
  </si>
  <si>
    <t xml:space="preserve">                                        </t>
  </si>
  <si>
    <t xml:space="preserve">8 Forretningsmessig tjenesteyting, 
   eiendomsdrift og finansiell tjenesteyting</t>
  </si>
  <si>
    <t xml:space="preserve">   Eiendomsdrift  </t>
  </si>
  <si>
    <t xml:space="preserve">   Forretningsmessig tjenesteyting og   
   utleievirksomhet</t>
  </si>
  <si>
    <t xml:space="preserve">9 Tjenesteytende næringer ellers</t>
  </si>
  <si>
    <t xml:space="preserve">   Offentlig administrasjon, sosialforsikring  </t>
  </si>
  <si>
    <t xml:space="preserve">   Privat undervisning  </t>
  </si>
  <si>
    <t xml:space="preserve">   Private helse- og sosialtjenester  </t>
  </si>
  <si>
    <t xml:space="preserve">   Andre sosiale og personlige  tjenester           </t>
  </si>
  <si>
    <t xml:space="preserve">0 Ufordelt næring  </t>
  </si>
  <si>
    <t xml:space="preserve">Fordeling mellom forretnings- og sparebanker lages ikke etter 2003, se bank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[$-409]m/d/yyyy"/>
    <numFmt numFmtId="167" formatCode="d/\ mmmm\ yyyy"/>
    <numFmt numFmtId="168" formatCode="d/m/yy"/>
    <numFmt numFmtId="169" formatCode="0"/>
    <numFmt numFmtId="170" formatCode="[$-414]d/\ mmmm\ yyyy;@"/>
    <numFmt numFmtId="171" formatCode="[$-F800]dddd&quot;, &quot;mmmm\ dd&quot;, &quot;yyyy"/>
    <numFmt numFmtId="172" formatCode="d/m/yyyy;@"/>
    <numFmt numFmtId="173" formatCode="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9080</xdr:rowOff>
    </xdr:from>
    <xdr:to>
      <xdr:col>5</xdr:col>
      <xdr:colOff>412920</xdr:colOff>
      <xdr:row>3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5840" y="19080"/>
          <a:ext cx="3351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9" width="5.28"/>
    <col collapsed="false" customWidth="true" hidden="false" outlineLevel="0" max="8" min="5" style="54" width="5.28"/>
    <col collapsed="false" customWidth="true" hidden="false" outlineLevel="0" max="12" min="9" style="2" width="5.28"/>
  </cols>
  <sheetData>
    <row r="1" customFormat="false" ht="12.75" hidden="false" customHeight="false" outlineLevel="0" collapsed="false">
      <c r="A1" s="27" t="s">
        <v>478</v>
      </c>
    </row>
    <row r="2" customFormat="false" ht="15.75" hidden="false" customHeight="false" outlineLevel="0" collapsed="false">
      <c r="A2" s="28" t="s">
        <v>469</v>
      </c>
    </row>
    <row r="3" customFormat="false" ht="15.75" hidden="false" customHeight="false" outlineLevel="0" collapsed="false">
      <c r="A3" s="29" t="s">
        <v>476</v>
      </c>
    </row>
    <row r="4" customFormat="false" ht="12.75" hidden="false" customHeight="false" outlineLevel="0" collapsed="false">
      <c r="A4" s="30" t="s">
        <v>479</v>
      </c>
    </row>
    <row r="5" customFormat="false" ht="12.75" hidden="false" customHeight="false" outlineLevel="0" collapsed="false">
      <c r="A5" s="31" t="s">
        <v>0</v>
      </c>
    </row>
    <row r="6" s="57" customFormat="true" ht="11.25" hidden="false" customHeight="false" outlineLevel="0" collapsed="false">
      <c r="A6" s="55"/>
      <c r="B6" s="56" t="n">
        <v>39813</v>
      </c>
      <c r="C6" s="57" t="n">
        <v>39447</v>
      </c>
      <c r="D6" s="57" t="n">
        <v>39082</v>
      </c>
      <c r="E6" s="57" t="n">
        <v>38717</v>
      </c>
      <c r="F6" s="57" t="n">
        <v>38352</v>
      </c>
      <c r="G6" s="57" t="n">
        <v>37986</v>
      </c>
      <c r="H6" s="57" t="n">
        <v>37621</v>
      </c>
      <c r="I6" s="57" t="n">
        <v>37256</v>
      </c>
      <c r="J6" s="57" t="n">
        <v>36891</v>
      </c>
      <c r="K6" s="57" t="n">
        <v>36525</v>
      </c>
      <c r="L6" s="57" t="n">
        <v>36160</v>
      </c>
      <c r="M6" s="57" t="n">
        <v>35795</v>
      </c>
    </row>
    <row r="7" s="40" customFormat="true" ht="11.25" hidden="false" customHeight="false" outlineLevel="0" collapsed="false">
      <c r="A7" s="39"/>
      <c r="B7" s="47"/>
      <c r="C7" s="47"/>
      <c r="D7" s="47"/>
      <c r="E7" s="47"/>
      <c r="F7" s="47"/>
      <c r="G7" s="47"/>
      <c r="H7" s="47"/>
    </row>
    <row r="8" s="58" customFormat="true" ht="11.25" hidden="false" customHeight="false" outlineLevel="0" collapsed="false">
      <c r="A8" s="41" t="s">
        <v>482</v>
      </c>
      <c r="B8" s="42" t="n">
        <v>62653.87890625</v>
      </c>
      <c r="C8" s="42" t="n">
        <v>59648.4765625</v>
      </c>
      <c r="D8" s="42" t="n">
        <v>51604.2421875</v>
      </c>
      <c r="E8" s="42" t="n">
        <v>55662.04296875</v>
      </c>
      <c r="F8" s="42" t="n">
        <v>51964.1171875</v>
      </c>
      <c r="G8" s="42" t="n">
        <v>52606.578125</v>
      </c>
      <c r="H8" s="42" t="n">
        <v>52074.05078125</v>
      </c>
      <c r="I8" s="42" t="n">
        <v>51268.5390625</v>
      </c>
      <c r="J8" s="42" t="n">
        <v>49057.078125</v>
      </c>
      <c r="K8" s="42" t="n">
        <v>47327.94140625</v>
      </c>
      <c r="L8" s="42" t="n">
        <v>45270.70703125</v>
      </c>
      <c r="M8" s="58" t="n">
        <v>44815.3046875</v>
      </c>
    </row>
    <row r="9" s="58" customFormat="true" ht="11.25" hidden="false" customHeight="false" outlineLevel="0" collapsed="false">
      <c r="A9" s="44" t="s">
        <v>483</v>
      </c>
      <c r="B9" s="42" t="n">
        <v>7430.55517578125</v>
      </c>
      <c r="C9" s="42" t="n">
        <v>7128.4248046875</v>
      </c>
      <c r="D9" s="42" t="n">
        <v>7407.35595703125</v>
      </c>
      <c r="E9" s="42" t="n">
        <v>7702.13818359375</v>
      </c>
      <c r="F9" s="42" t="n">
        <v>7729.8349609375</v>
      </c>
      <c r="G9" s="42" t="n">
        <v>8322.119140625</v>
      </c>
      <c r="H9" s="42" t="n">
        <v>8367.6552734375</v>
      </c>
      <c r="I9" s="42" t="n">
        <v>8131.9541015625</v>
      </c>
      <c r="J9" s="42" t="n">
        <v>7845.77294921875</v>
      </c>
      <c r="K9" s="42" t="n">
        <v>6200.37939453125</v>
      </c>
      <c r="L9" s="42" t="n">
        <v>6019.9140625</v>
      </c>
      <c r="M9" s="58" t="n">
        <v>5995.11474609375</v>
      </c>
    </row>
    <row r="10" s="40" customFormat="true" ht="11.25" hidden="false" customHeight="false" outlineLevel="0" collapsed="false">
      <c r="A10" s="46" t="s">
        <v>484</v>
      </c>
      <c r="B10" s="47" t="n">
        <v>4497.44287109375</v>
      </c>
      <c r="C10" s="47" t="n">
        <v>4595.9150390625</v>
      </c>
      <c r="D10" s="47" t="n">
        <v>4839.31884765625</v>
      </c>
      <c r="E10" s="47" t="n">
        <v>4928.43603515625</v>
      </c>
      <c r="F10" s="47" t="n">
        <v>5006.587890625</v>
      </c>
      <c r="G10" s="47" t="n">
        <v>5589.13818359375</v>
      </c>
      <c r="H10" s="47" t="n">
        <v>5844.8271484375</v>
      </c>
      <c r="I10" s="47" t="n">
        <v>5909.61279296875</v>
      </c>
      <c r="J10" s="47" t="n">
        <v>5851.3759765625</v>
      </c>
      <c r="K10" s="47" t="n">
        <v>4461.8994140625</v>
      </c>
      <c r="L10" s="47" t="n">
        <v>4448.10888671875</v>
      </c>
      <c r="M10" s="40" t="n">
        <v>4502.39501953125</v>
      </c>
    </row>
    <row r="11" s="40" customFormat="true" ht="11.25" hidden="false" customHeight="false" outlineLevel="0" collapsed="false">
      <c r="A11" s="27" t="s">
        <v>485</v>
      </c>
      <c r="B11" s="47" t="n">
        <v>2771.6240234375</v>
      </c>
      <c r="C11" s="47" t="n">
        <v>2345.53295898438</v>
      </c>
      <c r="D11" s="47" t="n">
        <v>2444.05102539063</v>
      </c>
      <c r="E11" s="47" t="n">
        <v>2589.86499023438</v>
      </c>
      <c r="F11" s="47" t="n">
        <v>2533.53198242188</v>
      </c>
      <c r="G11" s="47" t="n">
        <v>2456.2451171875</v>
      </c>
      <c r="H11" s="47" t="n">
        <v>2219.03100585938</v>
      </c>
      <c r="I11" s="47" t="n">
        <v>2053.5380859375</v>
      </c>
      <c r="J11" s="47" t="n">
        <v>1848.07397460938</v>
      </c>
      <c r="K11" s="47" t="n">
        <v>1535.28198242188</v>
      </c>
      <c r="L11" s="47" t="n">
        <v>1377.14404296875</v>
      </c>
      <c r="M11" s="40" t="n">
        <v>1315.91796875</v>
      </c>
    </row>
    <row r="12" s="40" customFormat="true" ht="11.25" hidden="false" customHeight="false" outlineLevel="0" collapsed="false">
      <c r="A12" s="48" t="s">
        <v>486</v>
      </c>
      <c r="B12" s="47" t="n">
        <v>161.488006591797</v>
      </c>
      <c r="C12" s="47" t="n">
        <v>186.977005004883</v>
      </c>
      <c r="D12" s="47" t="n">
        <v>123.986000061035</v>
      </c>
      <c r="E12" s="47" t="n">
        <v>183.837005615234</v>
      </c>
      <c r="F12" s="47" t="n">
        <v>189.714996337891</v>
      </c>
      <c r="G12" s="47" t="n">
        <v>276.735992431641</v>
      </c>
      <c r="H12" s="47" t="n">
        <v>303.796997070313</v>
      </c>
      <c r="I12" s="47" t="n">
        <v>168.802993774414</v>
      </c>
      <c r="J12" s="47" t="n">
        <v>146.322998046875</v>
      </c>
      <c r="K12" s="47" t="n">
        <v>203.197998046875</v>
      </c>
      <c r="L12" s="47" t="n">
        <v>194.660995483398</v>
      </c>
      <c r="M12" s="40" t="n">
        <v>176.802001953125</v>
      </c>
    </row>
    <row r="13" s="40" customFormat="true" ht="11.25" hidden="false" customHeight="false" outlineLevel="0" collapsed="false">
      <c r="A13" s="48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s="58" customFormat="true" ht="11.25" hidden="false" customHeight="false" outlineLevel="0" collapsed="false">
      <c r="A14" s="50" t="s">
        <v>487</v>
      </c>
      <c r="B14" s="42" t="n">
        <v>4.16300010681152</v>
      </c>
      <c r="C14" s="42" t="n">
        <v>17.8199996948242</v>
      </c>
      <c r="D14" s="42" t="n">
        <v>18.1949996948242</v>
      </c>
      <c r="E14" s="42" t="n">
        <v>14.9530000686646</v>
      </c>
      <c r="F14" s="42" t="n">
        <v>14.2550001144409</v>
      </c>
      <c r="G14" s="42" t="n">
        <v>11.5939998626709</v>
      </c>
      <c r="H14" s="42" t="n">
        <v>14.7209997177124</v>
      </c>
      <c r="I14" s="42" t="n">
        <v>22.9039993286133</v>
      </c>
      <c r="J14" s="42" t="n">
        <v>7.77799987792969</v>
      </c>
      <c r="K14" s="42" t="n">
        <v>3.47699999809265</v>
      </c>
      <c r="L14" s="42" t="n">
        <v>0.519999980926514</v>
      </c>
      <c r="M14" s="58" t="n">
        <v>0.156000003218651</v>
      </c>
    </row>
    <row r="15" s="40" customFormat="true" ht="11.25" hidden="false" customHeight="false" outlineLevel="0" collapsed="false">
      <c r="A15" s="48" t="s">
        <v>48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s="58" customFormat="true" ht="11.25" hidden="false" customHeight="false" outlineLevel="0" collapsed="false">
      <c r="A16" s="41" t="s">
        <v>489</v>
      </c>
      <c r="B16" s="42" t="n">
        <v>2356.87890625</v>
      </c>
      <c r="C16" s="42" t="n">
        <v>2528.76000976563</v>
      </c>
      <c r="D16" s="42" t="n">
        <v>2834.05200195313</v>
      </c>
      <c r="E16" s="42" t="n">
        <v>3695.94604492188</v>
      </c>
      <c r="F16" s="42" t="n">
        <v>4327.3330078125</v>
      </c>
      <c r="G16" s="42" t="n">
        <v>5105.662109375</v>
      </c>
      <c r="H16" s="42" t="n">
        <v>5404.93896484375</v>
      </c>
      <c r="I16" s="42" t="n">
        <v>5805.61181640625</v>
      </c>
      <c r="J16" s="42" t="n">
        <v>5348.77001953125</v>
      </c>
      <c r="K16" s="42" t="n">
        <v>5220.3291015625</v>
      </c>
      <c r="L16" s="42" t="n">
        <v>5270.787109375</v>
      </c>
      <c r="M16" s="58" t="n">
        <v>5166.27490234375</v>
      </c>
    </row>
    <row r="17" s="40" customFormat="true" ht="11.25" hidden="false" customHeight="false" outlineLevel="0" collapsed="false">
      <c r="A17" s="27" t="s">
        <v>490</v>
      </c>
      <c r="B17" s="47" t="n">
        <v>24.7719993591309</v>
      </c>
      <c r="C17" s="47" t="n">
        <v>22.0779991149902</v>
      </c>
      <c r="D17" s="47" t="n">
        <v>26.8099994659424</v>
      </c>
      <c r="E17" s="47" t="n">
        <v>29.8959999084473</v>
      </c>
      <c r="F17" s="47" t="n">
        <v>23.9479999542236</v>
      </c>
      <c r="G17" s="47" t="n">
        <v>89.9339981079102</v>
      </c>
      <c r="H17" s="47" t="n">
        <v>114.464996337891</v>
      </c>
      <c r="I17" s="47" t="n">
        <v>147.712005615234</v>
      </c>
      <c r="J17" s="47" t="n">
        <v>156.324996948242</v>
      </c>
      <c r="K17" s="47" t="n">
        <v>158.733993530273</v>
      </c>
      <c r="L17" s="47" t="n">
        <v>112.96199798584</v>
      </c>
      <c r="M17" s="40" t="n">
        <v>86.1119995117188</v>
      </c>
    </row>
    <row r="18" s="40" customFormat="true" ht="11.25" hidden="false" customHeight="false" outlineLevel="0" collapsed="false">
      <c r="A18" s="27" t="s">
        <v>491</v>
      </c>
      <c r="B18" s="47" t="n">
        <v>832.091003417969</v>
      </c>
      <c r="C18" s="47" t="n">
        <v>933.857971191406</v>
      </c>
      <c r="D18" s="47" t="n">
        <v>962.901977539063</v>
      </c>
      <c r="E18" s="47" t="n">
        <v>1186.46105957031</v>
      </c>
      <c r="F18" s="47" t="n">
        <v>1315.97900390625</v>
      </c>
      <c r="G18" s="47" t="n">
        <v>1343.8740234375</v>
      </c>
      <c r="H18" s="47" t="n">
        <v>1474.85302734375</v>
      </c>
      <c r="I18" s="47" t="n">
        <v>1500.22497558594</v>
      </c>
      <c r="J18" s="47" t="n">
        <v>1213.84399414063</v>
      </c>
      <c r="K18" s="47" t="n">
        <v>1173.30395507813</v>
      </c>
      <c r="L18" s="47" t="n">
        <v>1032.69897460938</v>
      </c>
      <c r="M18" s="40" t="n">
        <v>921.738037109375</v>
      </c>
    </row>
    <row r="19" s="40" customFormat="true" ht="11.25" hidden="false" customHeight="false" outlineLevel="0" collapsed="false">
      <c r="A19" s="27" t="s">
        <v>492</v>
      </c>
      <c r="B19" s="47" t="n">
        <v>29.7040004730225</v>
      </c>
      <c r="C19" s="47" t="n">
        <v>30.1040000915527</v>
      </c>
      <c r="D19" s="47" t="n">
        <v>51.2519989013672</v>
      </c>
      <c r="E19" s="47" t="n">
        <v>55.9490013122559</v>
      </c>
      <c r="F19" s="47" t="n">
        <v>48.3530006408691</v>
      </c>
      <c r="G19" s="47" t="n">
        <v>58.7830009460449</v>
      </c>
      <c r="H19" s="47" t="n">
        <v>51.4879989624023</v>
      </c>
      <c r="I19" s="47" t="n">
        <v>63.1489982604981</v>
      </c>
      <c r="J19" s="47" t="n">
        <v>87.463996887207</v>
      </c>
      <c r="K19" s="47" t="n">
        <v>93.9810028076172</v>
      </c>
      <c r="L19" s="47" t="n">
        <v>105.177001953125</v>
      </c>
      <c r="M19" s="40" t="n">
        <v>91.4560012817383</v>
      </c>
    </row>
    <row r="20" s="40" customFormat="true" ht="11.25" hidden="false" customHeight="false" outlineLevel="0" collapsed="false">
      <c r="A20" s="27" t="s">
        <v>493</v>
      </c>
      <c r="B20" s="47" t="n">
        <v>207.227996826172</v>
      </c>
      <c r="C20" s="47" t="n">
        <v>172.546005249023</v>
      </c>
      <c r="D20" s="47" t="n">
        <v>209.826995849609</v>
      </c>
      <c r="E20" s="47" t="n">
        <v>264.471984863281</v>
      </c>
      <c r="F20" s="47" t="n">
        <v>329.0830078125</v>
      </c>
      <c r="G20" s="47" t="n">
        <v>302.744995117188</v>
      </c>
      <c r="H20" s="47" t="n">
        <v>319.197998046875</v>
      </c>
      <c r="I20" s="47" t="n">
        <v>331.984985351563</v>
      </c>
      <c r="J20" s="47" t="n">
        <v>350.106994628906</v>
      </c>
      <c r="K20" s="47" t="n">
        <v>373.563995361328</v>
      </c>
      <c r="L20" s="47" t="n">
        <v>405.754974365234</v>
      </c>
      <c r="M20" s="40" t="n">
        <v>436.028015136719</v>
      </c>
    </row>
    <row r="21" s="40" customFormat="true" ht="11.25" hidden="false" customHeight="false" outlineLevel="0" collapsed="false">
      <c r="A21" s="27" t="s">
        <v>494</v>
      </c>
      <c r="B21" s="47" t="n">
        <v>30.2719993591309</v>
      </c>
      <c r="C21" s="47" t="n">
        <v>20.3640003204346</v>
      </c>
      <c r="D21" s="47" t="n">
        <v>29.7369995117188</v>
      </c>
      <c r="E21" s="47" t="n">
        <v>54.7649993896484</v>
      </c>
      <c r="F21" s="47" t="n">
        <v>83.754997253418</v>
      </c>
      <c r="G21" s="47" t="n">
        <v>184.294998168945</v>
      </c>
      <c r="H21" s="47" t="n">
        <v>247.953002929688</v>
      </c>
      <c r="I21" s="47" t="n">
        <v>269.661010742188</v>
      </c>
      <c r="J21" s="47" t="n">
        <v>192.899993896484</v>
      </c>
      <c r="K21" s="47" t="n">
        <v>176.893997192383</v>
      </c>
      <c r="L21" s="47" t="n">
        <v>186.86799621582</v>
      </c>
      <c r="M21" s="40" t="n">
        <v>200.960998535156</v>
      </c>
    </row>
    <row r="22" s="40" customFormat="true" ht="11.25" hidden="false" customHeight="false" outlineLevel="0" collapsed="false">
      <c r="A22" s="27" t="s">
        <v>495</v>
      </c>
      <c r="B22" s="47" t="n">
        <v>35.5330009460449</v>
      </c>
      <c r="C22" s="47" t="n">
        <v>31.7280006408691</v>
      </c>
      <c r="D22" s="47" t="n">
        <v>30.613000869751</v>
      </c>
      <c r="E22" s="47" t="n">
        <v>27.8899993896484</v>
      </c>
      <c r="F22" s="47" t="n">
        <v>83.3119964599609</v>
      </c>
      <c r="G22" s="47" t="n">
        <v>101.222999572754</v>
      </c>
      <c r="H22" s="47" t="n">
        <v>127.699996948242</v>
      </c>
      <c r="I22" s="47" t="n">
        <v>136.712005615234</v>
      </c>
      <c r="J22" s="47" t="n">
        <v>137.968994140625</v>
      </c>
      <c r="K22" s="47" t="n">
        <v>181.623992919922</v>
      </c>
      <c r="L22" s="47" t="n">
        <v>206.451995849609</v>
      </c>
      <c r="M22" s="40" t="n">
        <v>208.38200378418</v>
      </c>
    </row>
    <row r="23" s="40" customFormat="true" ht="11.25" hidden="false" customHeight="false" outlineLevel="0" collapsed="false">
      <c r="A23" s="27" t="s">
        <v>496</v>
      </c>
      <c r="B23" s="47" t="n">
        <v>42.6580009460449</v>
      </c>
      <c r="C23" s="47" t="n">
        <v>92.7259979248047</v>
      </c>
      <c r="D23" s="47" t="n">
        <v>114.253997802734</v>
      </c>
      <c r="E23" s="47" t="n">
        <v>93.2129974365234</v>
      </c>
      <c r="F23" s="47" t="n">
        <v>102.785003662109</v>
      </c>
      <c r="G23" s="47" t="n">
        <v>110.38500213623</v>
      </c>
      <c r="H23" s="47" t="n">
        <v>142.826995849609</v>
      </c>
      <c r="I23" s="47" t="n">
        <v>170.768997192383</v>
      </c>
      <c r="J23" s="47" t="n">
        <v>195.35400390625</v>
      </c>
      <c r="K23" s="47" t="n">
        <v>146.985992431641</v>
      </c>
      <c r="L23" s="47" t="n">
        <v>129.128997802734</v>
      </c>
      <c r="M23" s="40" t="n">
        <v>222.141998291016</v>
      </c>
    </row>
    <row r="24" s="40" customFormat="true" ht="11.25" hidden="false" customHeight="false" outlineLevel="0" collapsed="false">
      <c r="A24" s="48" t="s">
        <v>497</v>
      </c>
      <c r="B24" s="47" t="n">
        <v>103.21900177002</v>
      </c>
      <c r="C24" s="47" t="n">
        <v>79.3949966430664</v>
      </c>
      <c r="D24" s="47" t="n">
        <v>143.136993408203</v>
      </c>
      <c r="E24" s="47" t="n">
        <v>156.479995727539</v>
      </c>
      <c r="F24" s="47" t="n">
        <v>163.345001220703</v>
      </c>
      <c r="G24" s="47" t="n">
        <v>171.156005859375</v>
      </c>
      <c r="H24" s="47" t="n">
        <v>170.177993774414</v>
      </c>
      <c r="I24" s="47" t="n">
        <v>196.904998779297</v>
      </c>
      <c r="J24" s="47" t="n">
        <v>221.360992431641</v>
      </c>
      <c r="K24" s="47" t="n">
        <v>244.453002929688</v>
      </c>
      <c r="L24" s="47" t="n">
        <v>256.863006591797</v>
      </c>
      <c r="M24" s="40" t="n">
        <v>231.212005615234</v>
      </c>
    </row>
    <row r="25" s="40" customFormat="true" ht="11.25" hidden="false" customHeight="false" outlineLevel="0" collapsed="false">
      <c r="A25" s="27" t="s">
        <v>498</v>
      </c>
      <c r="B25" s="47" t="n">
        <v>166.79899597168</v>
      </c>
      <c r="C25" s="47" t="n">
        <v>181.417999267578</v>
      </c>
      <c r="D25" s="47" t="n">
        <v>191.350006103516</v>
      </c>
      <c r="E25" s="47" t="n">
        <v>229.477996826172</v>
      </c>
      <c r="F25" s="47" t="n">
        <v>507.985992431641</v>
      </c>
      <c r="G25" s="47" t="n">
        <v>573.325988769531</v>
      </c>
      <c r="H25" s="47" t="n">
        <v>491.420989990234</v>
      </c>
      <c r="I25" s="47" t="n">
        <v>485.286987304688</v>
      </c>
      <c r="J25" s="47" t="n">
        <v>406.393005371094</v>
      </c>
      <c r="K25" s="47" t="n">
        <v>426.216003417969</v>
      </c>
      <c r="L25" s="47" t="n">
        <v>462.816986083984</v>
      </c>
      <c r="M25" s="40" t="n">
        <v>453.075988769531</v>
      </c>
    </row>
    <row r="26" s="40" customFormat="true" ht="11.25" hidden="false" customHeight="false" outlineLevel="0" collapsed="false">
      <c r="A26" s="27" t="s">
        <v>499</v>
      </c>
      <c r="B26" s="47" t="n">
        <v>142.087005615234</v>
      </c>
      <c r="C26" s="47" t="n">
        <v>170.634994506836</v>
      </c>
      <c r="D26" s="47" t="n">
        <v>191.505004882813</v>
      </c>
      <c r="E26" s="47" t="n">
        <v>417.009002685547</v>
      </c>
      <c r="F26" s="47" t="n">
        <v>385.033996582031</v>
      </c>
      <c r="G26" s="47" t="n">
        <v>384.093994140625</v>
      </c>
      <c r="H26" s="47" t="n">
        <v>367.247009277344</v>
      </c>
      <c r="I26" s="47" t="n">
        <v>405.384002685547</v>
      </c>
      <c r="J26" s="47" t="n">
        <v>400.716003417969</v>
      </c>
      <c r="K26" s="47" t="n">
        <v>439.281005859375</v>
      </c>
      <c r="L26" s="47" t="n">
        <v>473.880004882813</v>
      </c>
      <c r="M26" s="40" t="n">
        <v>493.571990966797</v>
      </c>
    </row>
    <row r="27" s="40" customFormat="true" ht="11.25" hidden="false" customHeight="false" outlineLevel="0" collapsed="false">
      <c r="A27" s="27" t="s">
        <v>500</v>
      </c>
      <c r="B27" s="47" t="n">
        <v>53.8950004577637</v>
      </c>
      <c r="C27" s="47" t="n">
        <v>61.0800018310547</v>
      </c>
      <c r="D27" s="47" t="n">
        <v>75.9599990844727</v>
      </c>
      <c r="E27" s="47" t="n">
        <v>113.621002197266</v>
      </c>
      <c r="F27" s="47" t="n">
        <v>130.74299621582</v>
      </c>
      <c r="G27" s="47" t="n">
        <v>155.27099609375</v>
      </c>
      <c r="H27" s="47" t="n">
        <v>186.718994140625</v>
      </c>
      <c r="I27" s="47" t="n">
        <v>191.805999755859</v>
      </c>
      <c r="J27" s="47" t="n">
        <v>240.167007446289</v>
      </c>
      <c r="K27" s="47" t="n">
        <v>296.209991455078</v>
      </c>
      <c r="L27" s="47" t="n">
        <v>309.621002197266</v>
      </c>
      <c r="M27" s="40" t="n">
        <v>248.675994873047</v>
      </c>
    </row>
    <row r="28" s="40" customFormat="true" ht="11.25" hidden="false" customHeight="false" outlineLevel="0" collapsed="false">
      <c r="A28" s="27" t="s">
        <v>501</v>
      </c>
      <c r="B28" s="47" t="n">
        <v>92.947998046875</v>
      </c>
      <c r="C28" s="47" t="n">
        <v>97.6100006103516</v>
      </c>
      <c r="D28" s="47" t="n">
        <v>133.488006591797</v>
      </c>
      <c r="E28" s="47" t="n">
        <v>159.005996704102</v>
      </c>
      <c r="F28" s="47" t="n">
        <v>181.686004638672</v>
      </c>
      <c r="G28" s="47" t="n">
        <v>282.967987060547</v>
      </c>
      <c r="H28" s="47" t="n">
        <v>358.391998291016</v>
      </c>
      <c r="I28" s="47" t="n">
        <v>441.0830078125</v>
      </c>
      <c r="J28" s="47" t="n">
        <v>451.343994140625</v>
      </c>
      <c r="K28" s="47" t="n">
        <v>227.041000366211</v>
      </c>
      <c r="L28" s="47" t="n">
        <v>214.759002685547</v>
      </c>
      <c r="M28" s="40" t="n">
        <v>254.794998168945</v>
      </c>
    </row>
    <row r="29" s="40" customFormat="true" ht="11.25" hidden="false" customHeight="false" outlineLevel="0" collapsed="false">
      <c r="A29" s="27" t="s">
        <v>502</v>
      </c>
      <c r="B29" s="47" t="n">
        <v>58.7879981994629</v>
      </c>
      <c r="C29" s="47" t="n">
        <v>53.939998626709</v>
      </c>
      <c r="D29" s="47" t="n">
        <v>57.0989990234375</v>
      </c>
      <c r="E29" s="47" t="n">
        <v>70.7590026855469</v>
      </c>
      <c r="F29" s="47" t="n">
        <v>93.2699966430664</v>
      </c>
      <c r="G29" s="47" t="n">
        <v>292.72900390625</v>
      </c>
      <c r="H29" s="47" t="n">
        <v>246.069000244141</v>
      </c>
      <c r="I29" s="47" t="n">
        <v>302.924011230469</v>
      </c>
      <c r="J29" s="47" t="n">
        <v>267.68701171875</v>
      </c>
      <c r="K29" s="47" t="n">
        <v>314.631988525391</v>
      </c>
      <c r="L29" s="47" t="n">
        <v>330.475006103516</v>
      </c>
      <c r="M29" s="40" t="n">
        <v>377.294006347656</v>
      </c>
    </row>
    <row r="30" s="40" customFormat="true" ht="11.25" hidden="false" customHeight="false" outlineLevel="0" collapsed="false">
      <c r="A30" s="27" t="s">
        <v>503</v>
      </c>
      <c r="B30" s="47" t="n">
        <v>440.345001220703</v>
      </c>
      <c r="C30" s="47" t="n">
        <v>464.283996582031</v>
      </c>
      <c r="D30" s="47" t="n">
        <v>448.311004638672</v>
      </c>
      <c r="E30" s="47" t="n">
        <v>627.924011230469</v>
      </c>
      <c r="F30" s="47" t="n">
        <v>663.445983886719</v>
      </c>
      <c r="G30" s="47" t="n">
        <v>748.919982910156</v>
      </c>
      <c r="H30" s="47" t="n">
        <v>739.309997558594</v>
      </c>
      <c r="I30" s="47" t="n">
        <v>718.515014648438</v>
      </c>
      <c r="J30" s="47" t="n">
        <v>564.487976074219</v>
      </c>
      <c r="K30" s="47" t="n">
        <v>491.976989746094</v>
      </c>
      <c r="L30" s="47" t="n">
        <v>606.997985839844</v>
      </c>
      <c r="M30" s="40" t="n">
        <v>624.077026367188</v>
      </c>
    </row>
    <row r="31" s="40" customFormat="true" ht="11.25" hidden="false" customHeight="false" outlineLevel="0" collapsed="false">
      <c r="A31" s="27" t="s">
        <v>504</v>
      </c>
      <c r="B31" s="47" t="n">
        <v>96.5400009155273</v>
      </c>
      <c r="C31" s="47" t="n">
        <v>116.994003295898</v>
      </c>
      <c r="D31" s="47" t="n">
        <v>167.807006835938</v>
      </c>
      <c r="E31" s="47" t="n">
        <v>209.022994995117</v>
      </c>
      <c r="F31" s="47" t="n">
        <v>214.608001708984</v>
      </c>
      <c r="G31" s="47" t="n">
        <v>305.959014892578</v>
      </c>
      <c r="H31" s="47" t="n">
        <v>367.118988037109</v>
      </c>
      <c r="I31" s="47" t="n">
        <v>443.494995117188</v>
      </c>
      <c r="J31" s="47" t="n">
        <v>462.651000976563</v>
      </c>
      <c r="K31" s="47" t="n">
        <v>475.432006835938</v>
      </c>
      <c r="L31" s="47" t="n">
        <v>436.332000732422</v>
      </c>
      <c r="M31" s="40" t="n">
        <v>316.753997802734</v>
      </c>
    </row>
    <row r="32" s="40" customFormat="true" ht="11.25" hidden="false" customHeight="false" outlineLevel="0" collapsed="false">
      <c r="A32" s="27" t="s">
        <v>48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s="58" customFormat="true" ht="11.25" hidden="false" customHeight="false" outlineLevel="0" collapsed="false">
      <c r="A33" s="41" t="s">
        <v>505</v>
      </c>
      <c r="B33" s="42" t="n">
        <v>119.380996704102</v>
      </c>
      <c r="C33" s="42" t="n">
        <v>157.044998168945</v>
      </c>
      <c r="D33" s="42" t="n">
        <v>137.083999633789</v>
      </c>
      <c r="E33" s="42" t="n">
        <v>150.15299987793</v>
      </c>
      <c r="F33" s="42" t="n">
        <v>231.684997558594</v>
      </c>
      <c r="G33" s="42" t="n">
        <v>166.675003051758</v>
      </c>
      <c r="H33" s="42" t="n">
        <v>94.0999984741211</v>
      </c>
      <c r="I33" s="42" t="n">
        <v>103.556999206543</v>
      </c>
      <c r="J33" s="42" t="n">
        <v>215.386001586914</v>
      </c>
      <c r="K33" s="42" t="n">
        <v>580.765991210938</v>
      </c>
      <c r="L33" s="42" t="n">
        <v>1129.81591796875</v>
      </c>
      <c r="M33" s="58" t="n">
        <v>1265.20092773438</v>
      </c>
    </row>
    <row r="34" s="40" customFormat="true" ht="11.25" hidden="false" customHeight="false" outlineLevel="0" collapsed="false">
      <c r="A34" s="48" t="s">
        <v>506</v>
      </c>
      <c r="B34" s="47" t="n">
        <v>57.5260009765625</v>
      </c>
      <c r="C34" s="47" t="n">
        <v>72.1719970703125</v>
      </c>
      <c r="D34" s="47" t="n">
        <v>61.5699996948242</v>
      </c>
      <c r="E34" s="47" t="n">
        <v>54.4690017700195</v>
      </c>
      <c r="F34" s="47" t="n">
        <v>120.924003601074</v>
      </c>
      <c r="G34" s="47" t="n">
        <v>101.601997375488</v>
      </c>
      <c r="H34" s="47" t="n">
        <v>27.246000289917</v>
      </c>
      <c r="I34" s="47" t="n">
        <v>26.6889991760254</v>
      </c>
      <c r="J34" s="47" t="n">
        <v>140.445007324219</v>
      </c>
      <c r="K34" s="47" t="n">
        <v>515.2080078125</v>
      </c>
      <c r="L34" s="47" t="n">
        <v>969.862976074219</v>
      </c>
      <c r="M34" s="40" t="n">
        <v>1134.33996582031</v>
      </c>
    </row>
    <row r="35" s="40" customFormat="true" ht="11.25" hidden="false" customHeight="false" outlineLevel="0" collapsed="false">
      <c r="A35" s="27" t="s">
        <v>507</v>
      </c>
      <c r="B35" s="47" t="n">
        <v>61.8549995422363</v>
      </c>
      <c r="C35" s="47" t="n">
        <v>84.8730010986328</v>
      </c>
      <c r="D35" s="47" t="n">
        <v>75.5139999389648</v>
      </c>
      <c r="E35" s="47" t="n">
        <v>95.6839981079102</v>
      </c>
      <c r="F35" s="47" t="n">
        <v>110.761001586914</v>
      </c>
      <c r="G35" s="47" t="n">
        <v>65.072998046875</v>
      </c>
      <c r="H35" s="47" t="n">
        <v>66.8539962768555</v>
      </c>
      <c r="I35" s="47" t="n">
        <v>76.8679962158203</v>
      </c>
      <c r="J35" s="47" t="n">
        <v>74.9410018920898</v>
      </c>
      <c r="K35" s="47" t="n">
        <v>65.5579986572266</v>
      </c>
      <c r="L35" s="47" t="n">
        <v>159.953002929688</v>
      </c>
      <c r="M35" s="40" t="n">
        <v>130.860992431641</v>
      </c>
    </row>
    <row r="36" s="40" customFormat="true" ht="11.25" hidden="false" customHeight="false" outlineLevel="0" collapsed="false">
      <c r="A36" s="41" t="s">
        <v>48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s="58" customFormat="true" ht="11.25" hidden="false" customHeight="false" outlineLevel="0" collapsed="false">
      <c r="A37" s="50" t="s">
        <v>508</v>
      </c>
      <c r="B37" s="42" t="n">
        <v>355.669006347656</v>
      </c>
      <c r="C37" s="42" t="n">
        <v>409.269989013672</v>
      </c>
      <c r="D37" s="42" t="n">
        <v>496.877014160156</v>
      </c>
      <c r="E37" s="42" t="n">
        <v>477.906005859375</v>
      </c>
      <c r="F37" s="42" t="n">
        <v>537.309997558594</v>
      </c>
      <c r="G37" s="42" t="n">
        <v>503.251007080078</v>
      </c>
      <c r="H37" s="42" t="n">
        <v>515.200012207031</v>
      </c>
      <c r="I37" s="42" t="n">
        <v>504.497009277344</v>
      </c>
      <c r="J37" s="42" t="n">
        <v>514.411987304688</v>
      </c>
      <c r="K37" s="42" t="n">
        <v>495.613006591797</v>
      </c>
      <c r="L37" s="42" t="n">
        <v>564.221008300781</v>
      </c>
      <c r="M37" s="58" t="n">
        <v>615.156005859375</v>
      </c>
    </row>
    <row r="38" s="40" customFormat="true" ht="11.25" hidden="false" customHeight="false" outlineLevel="0" collapsed="false">
      <c r="A38" s="48" t="s">
        <v>509</v>
      </c>
      <c r="B38" s="47" t="n">
        <v>7.12200021743774</v>
      </c>
      <c r="C38" s="47" t="n">
        <v>8.27099990844727</v>
      </c>
      <c r="D38" s="47" t="n">
        <v>9.31700038909912</v>
      </c>
      <c r="E38" s="47" t="n">
        <v>12.1470003128052</v>
      </c>
      <c r="F38" s="47" t="n">
        <v>21.3010005950928</v>
      </c>
      <c r="G38" s="47" t="n">
        <v>17.1620006561279</v>
      </c>
      <c r="H38" s="47" t="n">
        <v>25.82200050354</v>
      </c>
      <c r="I38" s="47" t="n">
        <v>29.7819995880127</v>
      </c>
      <c r="J38" s="47" t="n">
        <v>31.628999710083</v>
      </c>
      <c r="K38" s="47" t="n">
        <v>31.431999206543</v>
      </c>
      <c r="L38" s="47" t="n">
        <v>36.0660018920898</v>
      </c>
      <c r="M38" s="40" t="n">
        <v>25.496000289917</v>
      </c>
    </row>
    <row r="39" s="40" customFormat="true" ht="11.25" hidden="false" customHeight="false" outlineLevel="0" collapsed="false">
      <c r="A39" s="48" t="s">
        <v>510</v>
      </c>
      <c r="B39" s="47" t="n">
        <v>75.1470031738281</v>
      </c>
      <c r="C39" s="47" t="n">
        <v>109.587997436523</v>
      </c>
      <c r="D39" s="47" t="n">
        <v>143.072006225586</v>
      </c>
      <c r="E39" s="47" t="n">
        <v>101.773002624512</v>
      </c>
      <c r="F39" s="47" t="n">
        <v>102.636001586914</v>
      </c>
      <c r="G39" s="47" t="n">
        <v>84.1279983520508</v>
      </c>
      <c r="H39" s="47" t="n">
        <v>85.6620025634766</v>
      </c>
      <c r="I39" s="47" t="n">
        <v>84.5100021362305</v>
      </c>
      <c r="J39" s="47" t="n">
        <v>90.8089981079102</v>
      </c>
      <c r="K39" s="47" t="n">
        <v>80.2529983520508</v>
      </c>
      <c r="L39" s="47" t="n">
        <v>112.481002807617</v>
      </c>
      <c r="M39" s="40" t="n">
        <v>137.804000854492</v>
      </c>
    </row>
    <row r="40" s="40" customFormat="true" ht="11.25" hidden="false" customHeight="false" outlineLevel="0" collapsed="false">
      <c r="A40" s="27" t="s">
        <v>511</v>
      </c>
      <c r="B40" s="47" t="n">
        <v>46.4980010986328</v>
      </c>
      <c r="C40" s="47" t="n">
        <v>47.4259986877441</v>
      </c>
      <c r="D40" s="47" t="n">
        <v>45.6529998779297</v>
      </c>
      <c r="E40" s="47" t="n">
        <v>40.1790008544922</v>
      </c>
      <c r="F40" s="47" t="n">
        <v>41.1500015258789</v>
      </c>
      <c r="G40" s="47" t="n">
        <v>18.30299949646</v>
      </c>
      <c r="H40" s="47" t="n">
        <v>29.5090007781982</v>
      </c>
      <c r="I40" s="47" t="n">
        <v>31.8980007171631</v>
      </c>
      <c r="J40" s="47" t="n">
        <v>36.5040016174316</v>
      </c>
      <c r="K40" s="47" t="n">
        <v>47.2890014648438</v>
      </c>
      <c r="L40" s="47" t="n">
        <v>45.2480010986328</v>
      </c>
      <c r="M40" s="40" t="n">
        <v>40.0919990539551</v>
      </c>
    </row>
    <row r="41" s="40" customFormat="true" ht="11.25" hidden="false" customHeight="false" outlineLevel="0" collapsed="false">
      <c r="A41" s="27" t="s">
        <v>512</v>
      </c>
      <c r="B41" s="47" t="n">
        <v>226.901992797852</v>
      </c>
      <c r="C41" s="47" t="n">
        <v>243.985000610352</v>
      </c>
      <c r="D41" s="47" t="n">
        <v>298.834991455078</v>
      </c>
      <c r="E41" s="47" t="n">
        <v>323.807006835938</v>
      </c>
      <c r="F41" s="47" t="n">
        <v>372.222991943359</v>
      </c>
      <c r="G41" s="47" t="n">
        <v>383.657989501953</v>
      </c>
      <c r="H41" s="47" t="n">
        <v>374.207000732422</v>
      </c>
      <c r="I41" s="47" t="n">
        <v>358.307006835938</v>
      </c>
      <c r="J41" s="47" t="n">
        <v>355.470001220703</v>
      </c>
      <c r="K41" s="47" t="n">
        <v>336.639007568359</v>
      </c>
      <c r="L41" s="47" t="n">
        <v>370.425994873047</v>
      </c>
      <c r="M41" s="40" t="n">
        <v>411.764007568359</v>
      </c>
    </row>
    <row r="42" s="40" customFormat="true" ht="11.25" hidden="false" customHeight="false" outlineLevel="0" collapsed="false">
      <c r="A42" s="44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s="58" customFormat="true" ht="11.25" hidden="false" customHeight="false" outlineLevel="0" collapsed="false">
      <c r="A43" s="51" t="s">
        <v>513</v>
      </c>
      <c r="B43" s="42" t="n">
        <v>34.1450004577637</v>
      </c>
      <c r="C43" s="42" t="n">
        <v>0</v>
      </c>
      <c r="D43" s="42" t="n">
        <v>3.47499990463257</v>
      </c>
      <c r="E43" s="42" t="n">
        <v>11.4390001296997</v>
      </c>
      <c r="F43" s="42" t="n">
        <v>7.5</v>
      </c>
      <c r="G43" s="42" t="n">
        <v>1.27499997615814</v>
      </c>
      <c r="H43" s="42" t="n">
        <v>2.13000011444092</v>
      </c>
      <c r="I43" s="42" t="n">
        <v>0.938000023365021</v>
      </c>
      <c r="J43" s="42" t="n">
        <v>1</v>
      </c>
      <c r="K43" s="42" t="n">
        <v>1.86700010299683</v>
      </c>
      <c r="L43" s="42" t="n">
        <v>0.170000001788139</v>
      </c>
      <c r="M43" s="58" t="n">
        <v>0.209999993443489</v>
      </c>
    </row>
    <row r="44" s="40" customFormat="true" ht="11.25" hidden="false" customHeight="false" outlineLevel="0" collapsed="false">
      <c r="A44" s="27" t="s">
        <v>51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.0799999982118607</v>
      </c>
      <c r="H44" s="47" t="n">
        <v>0.5</v>
      </c>
      <c r="I44" s="47" t="n">
        <v>0.25</v>
      </c>
      <c r="J44" s="47" t="n">
        <v>0</v>
      </c>
      <c r="K44" s="47" t="n">
        <v>0</v>
      </c>
      <c r="L44" s="47" t="n">
        <v>0</v>
      </c>
      <c r="M44" s="40" t="n">
        <v>0</v>
      </c>
    </row>
    <row r="45" s="40" customFormat="true" ht="11.25" hidden="false" customHeight="false" outlineLevel="0" collapsed="false">
      <c r="A45" s="27" t="s">
        <v>515</v>
      </c>
      <c r="B45" s="47" t="n">
        <v>34.1450004577637</v>
      </c>
      <c r="C45" s="47" t="n">
        <v>0</v>
      </c>
      <c r="D45" s="47" t="n">
        <v>3.47499990463257</v>
      </c>
      <c r="E45" s="47" t="n">
        <v>11.4390001296997</v>
      </c>
      <c r="F45" s="47" t="n">
        <v>7.5</v>
      </c>
      <c r="G45" s="47" t="n">
        <v>1.19500005245209</v>
      </c>
      <c r="H45" s="47" t="n">
        <v>1.62999999523163</v>
      </c>
      <c r="I45" s="47" t="n">
        <v>0.688000023365021</v>
      </c>
      <c r="J45" s="47" t="n">
        <v>1</v>
      </c>
      <c r="K45" s="47" t="n">
        <v>1.86700010299683</v>
      </c>
      <c r="L45" s="47" t="n">
        <v>0.170000001788139</v>
      </c>
      <c r="M45" s="40" t="n">
        <v>0.209999993443489</v>
      </c>
    </row>
    <row r="46" s="40" customFormat="true" ht="11.25" hidden="false" customHeight="false" outlineLevel="0" collapsed="false">
      <c r="A46" s="2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s="58" customFormat="true" ht="11.25" hidden="false" customHeight="false" outlineLevel="0" collapsed="false">
      <c r="A47" s="50" t="s">
        <v>516</v>
      </c>
      <c r="B47" s="42" t="n">
        <v>123.249000549316</v>
      </c>
      <c r="C47" s="42" t="n">
        <v>95.2030029296875</v>
      </c>
      <c r="D47" s="42" t="n">
        <v>110.61799621582</v>
      </c>
      <c r="E47" s="42" t="n">
        <v>129.289993286133</v>
      </c>
      <c r="F47" s="42" t="n">
        <v>162.774002075195</v>
      </c>
      <c r="G47" s="42" t="n">
        <v>86.8580017089844</v>
      </c>
      <c r="H47" s="42" t="n">
        <v>102.871002197266</v>
      </c>
      <c r="I47" s="42" t="n">
        <v>97.1750030517578</v>
      </c>
      <c r="J47" s="42" t="n">
        <v>95.1399993896484</v>
      </c>
      <c r="K47" s="42" t="n">
        <v>220.14599609375</v>
      </c>
      <c r="L47" s="42" t="n">
        <v>733.578002929688</v>
      </c>
      <c r="M47" s="58" t="n">
        <v>798.023010253906</v>
      </c>
    </row>
    <row r="48" s="40" customFormat="true" ht="11.25" hidden="false" customHeight="false" outlineLevel="0" collapsed="false">
      <c r="A48" s="52" t="s">
        <v>517</v>
      </c>
      <c r="B48" s="47" t="n">
        <v>119.406997680664</v>
      </c>
      <c r="C48" s="47" t="n">
        <v>90.2720031738281</v>
      </c>
      <c r="D48" s="47" t="n">
        <v>99.370002746582</v>
      </c>
      <c r="E48" s="47" t="n">
        <v>98.8270034790039</v>
      </c>
      <c r="F48" s="47" t="n">
        <v>132.291000366211</v>
      </c>
      <c r="G48" s="47" t="n">
        <v>79.8820037841797</v>
      </c>
      <c r="H48" s="47" t="n">
        <v>96.2870025634766</v>
      </c>
      <c r="I48" s="47" t="n">
        <v>92.7699966430664</v>
      </c>
      <c r="J48" s="47" t="n">
        <v>87.9739990234375</v>
      </c>
      <c r="K48" s="47" t="n">
        <v>212.5830078125</v>
      </c>
      <c r="L48" s="47" t="n">
        <v>733.453002929688</v>
      </c>
      <c r="M48" s="40" t="n">
        <v>797.947998046875</v>
      </c>
    </row>
    <row r="49" s="40" customFormat="true" ht="11.25" hidden="false" customHeight="false" outlineLevel="0" collapsed="false">
      <c r="A49" s="27" t="s">
        <v>518</v>
      </c>
      <c r="B49" s="47" t="n">
        <v>3.84200000762939</v>
      </c>
      <c r="C49" s="47" t="n">
        <v>4.93100023269653</v>
      </c>
      <c r="D49" s="47" t="n">
        <v>11.2480001449585</v>
      </c>
      <c r="E49" s="47" t="n">
        <v>30.4629993438721</v>
      </c>
      <c r="F49" s="47" t="n">
        <v>30.4829998016357</v>
      </c>
      <c r="G49" s="47" t="n">
        <v>6.97599983215332</v>
      </c>
      <c r="H49" s="47" t="n">
        <v>6.58400011062622</v>
      </c>
      <c r="I49" s="47" t="n">
        <v>4.40500020980835</v>
      </c>
      <c r="J49" s="47" t="n">
        <v>7.16599988937378</v>
      </c>
      <c r="K49" s="47" t="n">
        <v>7.56300020217896</v>
      </c>
      <c r="L49" s="47" t="n">
        <v>0.125</v>
      </c>
      <c r="M49" s="40" t="n">
        <v>0.0750000029802322</v>
      </c>
    </row>
    <row r="50" s="40" customFormat="true" ht="11.25" hidden="false" customHeight="false" outlineLevel="0" collapsed="false">
      <c r="A50" s="41" t="s">
        <v>51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s="58" customFormat="true" ht="22.5" hidden="false" customHeight="false" outlineLevel="0" collapsed="false">
      <c r="A51" s="50" t="s">
        <v>520</v>
      </c>
      <c r="B51" s="42" t="n">
        <v>52011.0703125</v>
      </c>
      <c r="C51" s="42" t="n">
        <v>49093.40234375</v>
      </c>
      <c r="D51" s="42" t="n">
        <v>40391.41796875</v>
      </c>
      <c r="E51" s="42" t="n">
        <v>43226.6953125</v>
      </c>
      <c r="F51" s="42" t="n">
        <v>38699.14453125</v>
      </c>
      <c r="G51" s="42" t="n">
        <v>38165.24609375</v>
      </c>
      <c r="H51" s="42" t="n">
        <v>37398</v>
      </c>
      <c r="I51" s="42" t="n">
        <v>36327.328125</v>
      </c>
      <c r="J51" s="42" t="n">
        <v>34785.69921875</v>
      </c>
      <c r="K51" s="42" t="n">
        <v>33209.87109375</v>
      </c>
      <c r="L51" s="42" t="n">
        <v>31265.474609375</v>
      </c>
      <c r="M51" s="58" t="n">
        <v>30713.49609375</v>
      </c>
    </row>
    <row r="52" s="40" customFormat="true" ht="11.25" hidden="false" customHeight="false" outlineLevel="0" collapsed="false">
      <c r="A52" s="27" t="s">
        <v>521</v>
      </c>
      <c r="B52" s="47" t="n">
        <v>51738.46484375</v>
      </c>
      <c r="C52" s="47" t="n">
        <v>48876.05078125</v>
      </c>
      <c r="D52" s="47" t="n">
        <v>40201.01171875</v>
      </c>
      <c r="E52" s="47" t="n">
        <v>43072.5234375</v>
      </c>
      <c r="F52" s="47" t="n">
        <v>38545.94140625</v>
      </c>
      <c r="G52" s="47" t="n">
        <v>38029.734375</v>
      </c>
      <c r="H52" s="47" t="n">
        <v>37217.19140625</v>
      </c>
      <c r="I52" s="47" t="n">
        <v>35989.38671875</v>
      </c>
      <c r="J52" s="47" t="n">
        <v>34492.875</v>
      </c>
      <c r="K52" s="47" t="n">
        <v>32742.599609375</v>
      </c>
      <c r="L52" s="47" t="n">
        <v>30775.48046875</v>
      </c>
      <c r="M52" s="40" t="n">
        <v>30041.787109375</v>
      </c>
    </row>
    <row r="53" s="40" customFormat="true" ht="22.5" hidden="false" customHeight="false" outlineLevel="0" collapsed="false">
      <c r="A53" s="48" t="s">
        <v>522</v>
      </c>
      <c r="B53" s="47" t="n">
        <v>272.606994628906</v>
      </c>
      <c r="C53" s="47" t="n">
        <v>217.350997924805</v>
      </c>
      <c r="D53" s="47" t="n">
        <v>190.406997680664</v>
      </c>
      <c r="E53" s="47" t="n">
        <v>154.171005249023</v>
      </c>
      <c r="F53" s="47" t="n">
        <v>153.205001831055</v>
      </c>
      <c r="G53" s="47" t="n">
        <v>135.509994506836</v>
      </c>
      <c r="H53" s="47" t="n">
        <v>180.809997558594</v>
      </c>
      <c r="I53" s="47" t="n">
        <v>337.941986083984</v>
      </c>
      <c r="J53" s="47" t="n">
        <v>292.822998046875</v>
      </c>
      <c r="K53" s="47" t="n">
        <v>467.27001953125</v>
      </c>
      <c r="L53" s="47" t="n">
        <v>489.993988037109</v>
      </c>
      <c r="M53" s="40" t="n">
        <v>671.7080078125</v>
      </c>
    </row>
    <row r="54" s="40" customFormat="true" ht="11.25" hidden="false" customHeight="false" outlineLevel="0" collapsed="false">
      <c r="A54" s="48" t="s">
        <v>51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s="58" customFormat="true" ht="11.25" hidden="false" customHeight="false" outlineLevel="0" collapsed="false">
      <c r="A55" s="50" t="s">
        <v>523</v>
      </c>
      <c r="B55" s="42" t="n">
        <v>218.766998291016</v>
      </c>
      <c r="C55" s="42" t="n">
        <v>218.54899597168</v>
      </c>
      <c r="D55" s="42" t="n">
        <v>205.164993286133</v>
      </c>
      <c r="E55" s="42" t="n">
        <v>253.524002075195</v>
      </c>
      <c r="F55" s="42" t="n">
        <v>254.279006958008</v>
      </c>
      <c r="G55" s="42" t="n">
        <v>243.899002075195</v>
      </c>
      <c r="H55" s="42" t="n">
        <v>174.432006835938</v>
      </c>
      <c r="I55" s="42" t="n">
        <v>244.72200012207</v>
      </c>
      <c r="J55" s="42" t="n">
        <v>255.805999755859</v>
      </c>
      <c r="K55" s="42" t="n">
        <v>1362.67297363281</v>
      </c>
      <c r="L55" s="42" t="n">
        <v>237.069000244141</v>
      </c>
      <c r="M55" s="58" t="n">
        <v>233.128005981445</v>
      </c>
    </row>
    <row r="56" s="40" customFormat="true" ht="11.25" hidden="false" customHeight="false" outlineLevel="0" collapsed="false">
      <c r="A56" s="27" t="s">
        <v>524</v>
      </c>
      <c r="B56" s="47" t="n">
        <v>0.879999995231628</v>
      </c>
      <c r="C56" s="47" t="n">
        <v>1.03999996185303</v>
      </c>
      <c r="D56" s="47" t="n">
        <v>0</v>
      </c>
      <c r="E56" s="47"/>
      <c r="F56" s="47"/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8.30599975585938</v>
      </c>
      <c r="L56" s="47" t="n">
        <v>0</v>
      </c>
      <c r="M56" s="40" t="n">
        <v>0</v>
      </c>
    </row>
    <row r="57" s="40" customFormat="true" ht="11.25" hidden="false" customHeight="false" outlineLevel="0" collapsed="false">
      <c r="A57" s="48" t="s">
        <v>525</v>
      </c>
      <c r="B57" s="47" t="n">
        <v>3.71399998664856</v>
      </c>
      <c r="C57" s="47" t="n">
        <v>4.47499990463257</v>
      </c>
      <c r="D57" s="47" t="n">
        <v>5.36800003051758</v>
      </c>
      <c r="E57" s="47" t="n">
        <v>7.03299999237061</v>
      </c>
      <c r="F57" s="47" t="n">
        <v>5.73000001907349</v>
      </c>
      <c r="G57" s="47" t="n">
        <v>3.3989999294281</v>
      </c>
      <c r="H57" s="47" t="n">
        <v>1.12999999523163</v>
      </c>
      <c r="I57" s="47" t="n">
        <v>6.23799991607666</v>
      </c>
      <c r="J57" s="47" t="n">
        <v>8.91899967193604</v>
      </c>
      <c r="K57" s="47" t="n">
        <v>8.53800010681152</v>
      </c>
      <c r="L57" s="47" t="n">
        <v>5.44999980926514</v>
      </c>
      <c r="M57" s="40" t="n">
        <v>4.0310001373291</v>
      </c>
    </row>
    <row r="58" s="40" customFormat="true" ht="11.25" hidden="false" customHeight="false" outlineLevel="0" collapsed="false">
      <c r="A58" s="27" t="s">
        <v>526</v>
      </c>
      <c r="B58" s="47" t="n">
        <v>108.226997375488</v>
      </c>
      <c r="C58" s="47" t="n">
        <v>108.953002929688</v>
      </c>
      <c r="D58" s="47" t="n">
        <v>115.303001403809</v>
      </c>
      <c r="E58" s="47" t="n">
        <v>101.075996398926</v>
      </c>
      <c r="F58" s="47" t="n">
        <v>101.911003112793</v>
      </c>
      <c r="G58" s="47" t="n">
        <v>94.8219985961914</v>
      </c>
      <c r="H58" s="47" t="n">
        <v>22.9009990692139</v>
      </c>
      <c r="I58" s="47" t="n">
        <v>19.9050006866455</v>
      </c>
      <c r="J58" s="47" t="n">
        <v>21.7430000305176</v>
      </c>
      <c r="K58" s="47" t="n">
        <v>463.067993164063</v>
      </c>
      <c r="L58" s="47" t="n">
        <v>30.4270000457764</v>
      </c>
      <c r="M58" s="40" t="n">
        <v>46.0620002746582</v>
      </c>
    </row>
    <row r="59" s="40" customFormat="true" ht="11.25" hidden="false" customHeight="false" outlineLevel="0" collapsed="false">
      <c r="A59" s="27" t="s">
        <v>527</v>
      </c>
      <c r="B59" s="47" t="n">
        <v>105.945999145508</v>
      </c>
      <c r="C59" s="47" t="n">
        <v>104.081001281738</v>
      </c>
      <c r="D59" s="47" t="n">
        <v>84.4940032958984</v>
      </c>
      <c r="E59" s="47" t="n">
        <v>145.414993286133</v>
      </c>
      <c r="F59" s="47" t="n">
        <v>146.638000488281</v>
      </c>
      <c r="G59" s="47" t="n">
        <v>145.677993774414</v>
      </c>
      <c r="H59" s="47" t="n">
        <v>150.401000976563</v>
      </c>
      <c r="I59" s="47" t="n">
        <v>218.578994750977</v>
      </c>
      <c r="J59" s="47" t="n">
        <v>225.143997192383</v>
      </c>
      <c r="K59" s="47" t="n">
        <v>882.760986328125</v>
      </c>
      <c r="L59" s="47" t="n">
        <v>201.192001342773</v>
      </c>
      <c r="M59" s="40" t="n">
        <v>183.035003662109</v>
      </c>
    </row>
    <row r="60" s="40" customFormat="true" ht="11.2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s="58" customFormat="true" ht="11.25" hidden="false" customHeight="false" outlineLevel="0" collapsed="false">
      <c r="A61" s="41" t="s">
        <v>528</v>
      </c>
      <c r="B61" s="42"/>
      <c r="C61" s="42"/>
      <c r="D61" s="42"/>
      <c r="E61" s="42"/>
      <c r="F61" s="42"/>
      <c r="G61" s="42" t="n">
        <v>0</v>
      </c>
      <c r="H61" s="42" t="n">
        <v>0</v>
      </c>
      <c r="I61" s="42" t="n">
        <v>29.8500003814697</v>
      </c>
      <c r="J61" s="42" t="n">
        <v>-12.6829996109009</v>
      </c>
      <c r="K61" s="42" t="n">
        <v>32.8199996948242</v>
      </c>
      <c r="L61" s="42" t="n">
        <v>49.1559982299805</v>
      </c>
      <c r="M61" s="58" t="n">
        <v>28.5440006256104</v>
      </c>
    </row>
    <row r="62" s="40" customFormat="tru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s="40" customFormat="tru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s="40" customFormat="tru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s="40" customFormat="true" ht="11.2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s="40" customFormat="tru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s="40" customFormat="true" ht="11.2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s="40" customFormat="true" ht="11.2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s="40" customFormat="true" ht="11.2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s="40" customFormat="true" ht="11.2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s="40" customFormat="true" ht="11.2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s="40" customFormat="true" ht="11.2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s="40" customFormat="true" ht="11.25" hidden="false" customHeight="false" outlineLevel="0" collapsed="false">
      <c r="B73" s="47"/>
      <c r="C73" s="47"/>
      <c r="D73" s="47"/>
      <c r="E73" s="47"/>
      <c r="F73" s="47"/>
      <c r="G73" s="47"/>
      <c r="H73" s="47"/>
    </row>
    <row r="74" s="40" customFormat="true" ht="11.25" hidden="false" customHeight="false" outlineLevel="0" collapsed="false">
      <c r="B74" s="47"/>
      <c r="C74" s="47"/>
      <c r="D74" s="47"/>
      <c r="E74" s="47"/>
      <c r="F74" s="47"/>
      <c r="G74" s="47"/>
      <c r="H74" s="47"/>
    </row>
    <row r="75" s="40" customFormat="true" ht="11.25" hidden="false" customHeight="false" outlineLevel="0" collapsed="false">
      <c r="B75" s="47"/>
      <c r="C75" s="47"/>
      <c r="D75" s="47"/>
      <c r="E75" s="47"/>
      <c r="F75" s="47"/>
      <c r="G75" s="47"/>
      <c r="H75" s="47"/>
    </row>
    <row r="76" s="40" customFormat="true" ht="11.25" hidden="false" customHeight="false" outlineLevel="0" collapsed="false">
      <c r="B76" s="47"/>
      <c r="C76" s="47"/>
      <c r="D76" s="47"/>
      <c r="E76" s="47"/>
      <c r="F76" s="47"/>
      <c r="G76" s="47"/>
      <c r="H76" s="47"/>
    </row>
    <row r="77" s="40" customFormat="true" ht="11.25" hidden="false" customHeight="false" outlineLevel="0" collapsed="false">
      <c r="B77" s="47"/>
      <c r="C77" s="47"/>
      <c r="D77" s="47"/>
      <c r="E77" s="47"/>
      <c r="F77" s="47"/>
      <c r="G77" s="47"/>
      <c r="H77" s="47"/>
    </row>
    <row r="78" s="40" customFormat="true" ht="11.25" hidden="false" customHeight="false" outlineLevel="0" collapsed="false">
      <c r="B78" s="47"/>
      <c r="C78" s="47"/>
      <c r="D78" s="47"/>
      <c r="E78" s="47"/>
      <c r="F78" s="47"/>
      <c r="G78" s="47"/>
      <c r="H78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9" width="6.13"/>
    <col collapsed="false" customWidth="true" hidden="false" outlineLevel="0" max="5" min="5" style="54" width="6.13"/>
    <col collapsed="false" customWidth="true" hidden="false" outlineLevel="0" max="7" min="6" style="54" width="5.28"/>
    <col collapsed="false" customWidth="true" hidden="false" outlineLevel="0" max="12" min="8" style="2" width="5.28"/>
  </cols>
  <sheetData>
    <row r="1" customFormat="false" ht="12.75" hidden="false" customHeight="false" outlineLevel="0" collapsed="false">
      <c r="A1" s="27" t="s">
        <v>478</v>
      </c>
    </row>
    <row r="2" customFormat="false" ht="15.75" hidden="false" customHeight="false" outlineLevel="0" collapsed="false">
      <c r="A2" s="28" t="s">
        <v>469</v>
      </c>
    </row>
    <row r="3" customFormat="false" ht="15.75" hidden="false" customHeight="false" outlineLevel="0" collapsed="false">
      <c r="A3" s="29" t="s">
        <v>466</v>
      </c>
    </row>
    <row r="4" customFormat="false" ht="12.75" hidden="false" customHeight="false" outlineLevel="0" collapsed="false">
      <c r="A4" s="30" t="s">
        <v>479</v>
      </c>
    </row>
    <row r="5" customFormat="false" ht="12.75" hidden="false" customHeight="false" outlineLevel="0" collapsed="false">
      <c r="A5" s="31" t="s">
        <v>0</v>
      </c>
    </row>
    <row r="6" s="57" customFormat="true" ht="11.25" hidden="false" customHeight="false" outlineLevel="0" collapsed="false">
      <c r="A6" s="55"/>
      <c r="B6" s="56" t="n">
        <v>39813</v>
      </c>
      <c r="C6" s="57" t="n">
        <v>39447</v>
      </c>
      <c r="D6" s="57" t="n">
        <v>39082</v>
      </c>
      <c r="E6" s="57" t="n">
        <v>38717</v>
      </c>
      <c r="F6" s="57" t="n">
        <v>38352</v>
      </c>
      <c r="G6" s="57" t="n">
        <v>37986</v>
      </c>
      <c r="H6" s="57" t="n">
        <v>37621</v>
      </c>
      <c r="I6" s="57" t="n">
        <v>37256</v>
      </c>
      <c r="J6" s="57" t="n">
        <v>36891</v>
      </c>
      <c r="K6" s="57" t="n">
        <v>36525</v>
      </c>
      <c r="L6" s="57" t="n">
        <v>36160</v>
      </c>
      <c r="M6" s="57" t="n">
        <v>35795</v>
      </c>
    </row>
    <row r="7" s="40" customFormat="true" ht="11.25" hidden="false" customHeight="false" outlineLevel="0" collapsed="false">
      <c r="A7" s="39"/>
      <c r="B7" s="47"/>
      <c r="C7" s="47"/>
      <c r="D7" s="47"/>
      <c r="E7" s="47"/>
      <c r="F7" s="47"/>
      <c r="G7" s="47"/>
      <c r="H7" s="47"/>
    </row>
    <row r="8" s="58" customFormat="true" ht="11.25" hidden="false" customHeight="false" outlineLevel="0" collapsed="false">
      <c r="A8" s="41" t="s">
        <v>482</v>
      </c>
      <c r="B8" s="42" t="n">
        <v>125742.703125</v>
      </c>
      <c r="C8" s="42" t="n">
        <v>98538.234375</v>
      </c>
      <c r="D8" s="42" t="n">
        <v>94367.2890625</v>
      </c>
      <c r="E8" s="42" t="n">
        <v>103592.203125</v>
      </c>
      <c r="F8" s="42" t="n">
        <v>106361.4453125</v>
      </c>
      <c r="G8" s="42" t="n">
        <v>105611.1796875</v>
      </c>
      <c r="H8" s="42" t="n">
        <v>99217.9765625</v>
      </c>
      <c r="I8" s="42" t="n">
        <v>95225.59375</v>
      </c>
      <c r="J8" s="42" t="n">
        <v>90204.3515625</v>
      </c>
      <c r="K8" s="42" t="n">
        <v>82494.1796875</v>
      </c>
      <c r="L8" s="42" t="n">
        <v>81186.828125</v>
      </c>
      <c r="M8" s="58" t="n">
        <v>59398.71484375</v>
      </c>
    </row>
    <row r="9" s="58" customFormat="true" ht="11.25" hidden="false" customHeight="false" outlineLevel="0" collapsed="false">
      <c r="A9" s="44" t="s">
        <v>483</v>
      </c>
      <c r="B9" s="42" t="n">
        <v>1305.41296386719</v>
      </c>
      <c r="C9" s="42" t="n">
        <v>3056.03515625</v>
      </c>
      <c r="D9" s="42" t="n">
        <v>4025.18115234375</v>
      </c>
      <c r="E9" s="42" t="n">
        <v>3906.26196289063</v>
      </c>
      <c r="F9" s="42" t="n">
        <v>3439.30102539063</v>
      </c>
      <c r="G9" s="42" t="n">
        <v>2975.73901367188</v>
      </c>
      <c r="H9" s="42" t="n">
        <v>2609.5908203125</v>
      </c>
      <c r="I9" s="42" t="n">
        <v>2324.38598632813</v>
      </c>
      <c r="J9" s="42" t="n">
        <v>2315.22509765625</v>
      </c>
      <c r="K9" s="42" t="n">
        <v>2293.30786132813</v>
      </c>
      <c r="L9" s="42" t="n">
        <v>2165.74291992188</v>
      </c>
      <c r="M9" s="58" t="n">
        <v>3221.33715820313</v>
      </c>
    </row>
    <row r="10" s="40" customFormat="true" ht="11.25" hidden="false" customHeight="false" outlineLevel="0" collapsed="false">
      <c r="A10" s="46" t="s">
        <v>484</v>
      </c>
      <c r="B10" s="47" t="n">
        <v>390.216003417969</v>
      </c>
      <c r="C10" s="47" t="n">
        <v>3046.455078125</v>
      </c>
      <c r="D10" s="47" t="n">
        <v>3757.44897460938</v>
      </c>
      <c r="E10" s="47" t="n">
        <v>3524.90698242188</v>
      </c>
      <c r="F10" s="47" t="n">
        <v>3261.53393554688</v>
      </c>
      <c r="G10" s="47" t="n">
        <v>2961.15502929688</v>
      </c>
      <c r="H10" s="47" t="n">
        <v>2604.51977539063</v>
      </c>
      <c r="I10" s="47" t="n">
        <v>2304.11303710938</v>
      </c>
      <c r="J10" s="47" t="n">
        <v>2304.64697265625</v>
      </c>
      <c r="K10" s="47" t="n">
        <v>2280.03491210938</v>
      </c>
      <c r="L10" s="47" t="n">
        <v>2149.27490234375</v>
      </c>
      <c r="M10" s="40" t="n">
        <v>3162.68701171875</v>
      </c>
    </row>
    <row r="11" s="40" customFormat="true" ht="11.25" hidden="false" customHeight="false" outlineLevel="0" collapsed="false">
      <c r="A11" s="27" t="s">
        <v>485</v>
      </c>
      <c r="B11" s="47" t="n">
        <v>911.684020996094</v>
      </c>
      <c r="C11" s="47" t="n">
        <v>9.57999992370606</v>
      </c>
      <c r="D11" s="47" t="n">
        <v>0</v>
      </c>
      <c r="E11" s="47"/>
      <c r="F11" s="47" t="n">
        <v>16.7700004577637</v>
      </c>
      <c r="G11" s="47" t="n">
        <v>14.3590002059937</v>
      </c>
      <c r="H11" s="47" t="n">
        <v>4.64599990844727</v>
      </c>
      <c r="I11" s="47" t="n">
        <v>19.5179996490479</v>
      </c>
      <c r="J11" s="47" t="n">
        <v>9.24300003051758</v>
      </c>
      <c r="K11" s="47" t="n">
        <v>11.5740003585815</v>
      </c>
      <c r="L11" s="47" t="n">
        <v>14.1029996871948</v>
      </c>
      <c r="M11" s="40" t="n">
        <v>53.7870025634766</v>
      </c>
    </row>
    <row r="12" s="40" customFormat="true" ht="11.25" hidden="false" customHeight="false" outlineLevel="0" collapsed="false">
      <c r="A12" s="48" t="s">
        <v>486</v>
      </c>
      <c r="B12" s="47" t="n">
        <v>3.51300001144409</v>
      </c>
      <c r="C12" s="47" t="n">
        <v>0</v>
      </c>
      <c r="D12" s="47" t="n">
        <v>267.731994628906</v>
      </c>
      <c r="E12" s="47" t="n">
        <v>381.355010986328</v>
      </c>
      <c r="F12" s="47" t="n">
        <v>160.996994018555</v>
      </c>
      <c r="G12" s="47" t="n">
        <v>0.224999994039536</v>
      </c>
      <c r="H12" s="47" t="n">
        <v>0.425000011920929</v>
      </c>
      <c r="I12" s="47" t="n">
        <v>0.754999995231628</v>
      </c>
      <c r="J12" s="47" t="n">
        <v>1.33500003814697</v>
      </c>
      <c r="K12" s="47" t="n">
        <v>1.69900000095367</v>
      </c>
      <c r="L12" s="47" t="n">
        <v>2.36500000953674</v>
      </c>
      <c r="M12" s="40" t="n">
        <v>4.86299991607666</v>
      </c>
    </row>
    <row r="13" s="40" customFormat="true" ht="11.25" hidden="false" customHeight="false" outlineLevel="0" collapsed="false">
      <c r="A13" s="48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s="58" customFormat="true" ht="11.25" hidden="false" customHeight="false" outlineLevel="0" collapsed="false">
      <c r="A14" s="50" t="s">
        <v>487</v>
      </c>
      <c r="B14" s="42" t="n">
        <v>1539.5009765625</v>
      </c>
      <c r="C14" s="42" t="n">
        <v>7.44299983978272</v>
      </c>
      <c r="D14" s="42" t="n">
        <v>1816.70703125</v>
      </c>
      <c r="E14" s="42" t="n">
        <v>627.484008789063</v>
      </c>
      <c r="F14" s="42" t="n">
        <v>1081.30102539063</v>
      </c>
      <c r="G14" s="42" t="n">
        <v>1111.48400878906</v>
      </c>
      <c r="H14" s="42" t="n">
        <v>1028.04296875</v>
      </c>
      <c r="I14" s="42" t="n">
        <v>452.457000732422</v>
      </c>
      <c r="J14" s="42" t="n">
        <v>0</v>
      </c>
      <c r="K14" s="42" t="n">
        <v>3215.80004882813</v>
      </c>
      <c r="L14" s="42" t="n">
        <v>3040</v>
      </c>
      <c r="M14" s="58" t="n">
        <v>2926.28002929688</v>
      </c>
    </row>
    <row r="15" s="40" customFormat="true" ht="11.25" hidden="false" customHeight="false" outlineLevel="0" collapsed="false">
      <c r="A15" s="48" t="s">
        <v>48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s="58" customFormat="true" ht="11.25" hidden="false" customHeight="false" outlineLevel="0" collapsed="false">
      <c r="A16" s="41" t="s">
        <v>489</v>
      </c>
      <c r="B16" s="42" t="n">
        <v>9366.2060546875</v>
      </c>
      <c r="C16" s="42" t="n">
        <v>7455.486328125</v>
      </c>
      <c r="D16" s="42" t="n">
        <v>8378.0302734375</v>
      </c>
      <c r="E16" s="42" t="n">
        <v>5692.1630859375</v>
      </c>
      <c r="F16" s="42" t="n">
        <v>6015.0732421875</v>
      </c>
      <c r="G16" s="42" t="n">
        <v>4435.7548828125</v>
      </c>
      <c r="H16" s="42" t="n">
        <v>5188.19921875</v>
      </c>
      <c r="I16" s="42" t="n">
        <v>6316.9111328125</v>
      </c>
      <c r="J16" s="42" t="n">
        <v>10589.0078125</v>
      </c>
      <c r="K16" s="42" t="n">
        <v>11148.8330078125</v>
      </c>
      <c r="L16" s="42" t="n">
        <v>11830.6728515625</v>
      </c>
      <c r="M16" s="58" t="n">
        <v>9881.7861328125</v>
      </c>
    </row>
    <row r="17" s="40" customFormat="true" ht="11.25" hidden="false" customHeight="false" outlineLevel="0" collapsed="false">
      <c r="A17" s="27" t="s">
        <v>490</v>
      </c>
      <c r="B17" s="47" t="n">
        <v>81.2529983520508</v>
      </c>
      <c r="C17" s="47" t="n">
        <v>87.1439971923828</v>
      </c>
      <c r="D17" s="47" t="n">
        <v>83.8740005493164</v>
      </c>
      <c r="E17" s="47" t="n">
        <v>88.6329956054688</v>
      </c>
      <c r="F17" s="47" t="n">
        <v>100.806007385254</v>
      </c>
      <c r="G17" s="47" t="n">
        <v>184.546997070313</v>
      </c>
      <c r="H17" s="47" t="n">
        <v>386.971008300781</v>
      </c>
      <c r="I17" s="47" t="n">
        <v>111.117004394531</v>
      </c>
      <c r="J17" s="47" t="n">
        <v>120.670997619629</v>
      </c>
      <c r="K17" s="47" t="n">
        <v>102.976997375488</v>
      </c>
      <c r="L17" s="47" t="n">
        <v>115.151000976563</v>
      </c>
      <c r="M17" s="40" t="n">
        <v>79.9530029296875</v>
      </c>
    </row>
    <row r="18" s="40" customFormat="true" ht="11.25" hidden="false" customHeight="false" outlineLevel="0" collapsed="false">
      <c r="A18" s="27" t="s">
        <v>491</v>
      </c>
      <c r="B18" s="47" t="n">
        <v>3620.3310546875</v>
      </c>
      <c r="C18" s="47" t="n">
        <v>2883.89208984375</v>
      </c>
      <c r="D18" s="47" t="n">
        <v>3440.89404296875</v>
      </c>
      <c r="E18" s="47" t="n">
        <v>353.454010009766</v>
      </c>
      <c r="F18" s="47" t="n">
        <v>511.783996582031</v>
      </c>
      <c r="G18" s="47" t="n">
        <v>895.609008789063</v>
      </c>
      <c r="H18" s="47" t="n">
        <v>1378.00695800781</v>
      </c>
      <c r="I18" s="47" t="n">
        <v>1537.64294433594</v>
      </c>
      <c r="J18" s="47" t="n">
        <v>4363.59521484375</v>
      </c>
      <c r="K18" s="47" t="n">
        <v>4230.59423828125</v>
      </c>
      <c r="L18" s="47" t="n">
        <v>3973.34301757813</v>
      </c>
      <c r="M18" s="40" t="n">
        <v>3785.09692382813</v>
      </c>
    </row>
    <row r="19" s="40" customFormat="true" ht="11.25" hidden="false" customHeight="false" outlineLevel="0" collapsed="false">
      <c r="A19" s="27" t="s">
        <v>492</v>
      </c>
      <c r="B19" s="47" t="n">
        <v>10.9119997024536</v>
      </c>
      <c r="C19" s="47" t="n">
        <v>5.84099960327148</v>
      </c>
      <c r="D19" s="47" t="n">
        <v>4.01300001144409</v>
      </c>
      <c r="E19" s="47" t="n">
        <v>4.40799999237061</v>
      </c>
      <c r="F19" s="47" t="n">
        <v>5.2039999961853</v>
      </c>
      <c r="G19" s="47" t="n">
        <v>6.15299987792969</v>
      </c>
      <c r="H19" s="47" t="n">
        <v>12.0749998092651</v>
      </c>
      <c r="I19" s="47" t="n">
        <v>31.0499992370605</v>
      </c>
      <c r="J19" s="47" t="n">
        <v>32.056999206543</v>
      </c>
      <c r="K19" s="47" t="n">
        <v>40.7509994506836</v>
      </c>
      <c r="L19" s="47" t="n">
        <v>67.5660018920898</v>
      </c>
      <c r="M19" s="40" t="n">
        <v>84.9540023803711</v>
      </c>
    </row>
    <row r="20" s="40" customFormat="true" ht="11.25" hidden="false" customHeight="false" outlineLevel="0" collapsed="false">
      <c r="A20" s="27" t="s">
        <v>493</v>
      </c>
      <c r="B20" s="47" t="n">
        <v>136.669998168945</v>
      </c>
      <c r="C20" s="47" t="n">
        <v>170.773010253906</v>
      </c>
      <c r="D20" s="47" t="n">
        <v>187.832000732422</v>
      </c>
      <c r="E20" s="47" t="n">
        <v>279.22900390625</v>
      </c>
      <c r="F20" s="47" t="n">
        <v>299.628997802734</v>
      </c>
      <c r="G20" s="47" t="n">
        <v>322.623016357422</v>
      </c>
      <c r="H20" s="47" t="n">
        <v>359.143981933594</v>
      </c>
      <c r="I20" s="47" t="n">
        <v>394.356994628906</v>
      </c>
      <c r="J20" s="47" t="n">
        <v>434.036010742188</v>
      </c>
      <c r="K20" s="47" t="n">
        <v>431.578002929688</v>
      </c>
      <c r="L20" s="47" t="n">
        <v>457.835998535156</v>
      </c>
      <c r="M20" s="40" t="n">
        <v>1165.84497070313</v>
      </c>
    </row>
    <row r="21" s="40" customFormat="true" ht="11.25" hidden="false" customHeight="false" outlineLevel="0" collapsed="false">
      <c r="A21" s="27" t="s">
        <v>494</v>
      </c>
      <c r="B21" s="47" t="n">
        <v>4950.47412109375</v>
      </c>
      <c r="C21" s="47" t="n">
        <v>3999.97802734375</v>
      </c>
      <c r="D21" s="47" t="n">
        <v>4139.69091796875</v>
      </c>
      <c r="E21" s="47" t="n">
        <v>4228.06103515625</v>
      </c>
      <c r="F21" s="47" t="n">
        <v>4380.91796875</v>
      </c>
      <c r="G21" s="47" t="n">
        <v>1693.66198730469</v>
      </c>
      <c r="H21" s="47" t="n">
        <v>1704.81701660156</v>
      </c>
      <c r="I21" s="47" t="n">
        <v>2693.59912109375</v>
      </c>
      <c r="J21" s="47" t="n">
        <v>2663.06396484375</v>
      </c>
      <c r="K21" s="47" t="n">
        <v>2387.27905273438</v>
      </c>
      <c r="L21" s="47" t="n">
        <v>3160.32885742188</v>
      </c>
      <c r="M21" s="40" t="n">
        <v>205.77099609375</v>
      </c>
    </row>
    <row r="22" s="40" customFormat="true" ht="11.25" hidden="false" customHeight="false" outlineLevel="0" collapsed="false">
      <c r="A22" s="27" t="s">
        <v>495</v>
      </c>
      <c r="B22" s="47" t="n">
        <v>82.6999969482422</v>
      </c>
      <c r="C22" s="47" t="n">
        <v>67.1539993286133</v>
      </c>
      <c r="D22" s="47" t="n">
        <v>46.0369987487793</v>
      </c>
      <c r="E22" s="47" t="n">
        <v>50.6669998168945</v>
      </c>
      <c r="F22" s="47" t="n">
        <v>62.9529991149902</v>
      </c>
      <c r="G22" s="47" t="n">
        <v>133.634002685547</v>
      </c>
      <c r="H22" s="47" t="n">
        <v>109.240997314453</v>
      </c>
      <c r="I22" s="47" t="n">
        <v>111.759002685547</v>
      </c>
      <c r="J22" s="47" t="n">
        <v>107.898002624512</v>
      </c>
      <c r="K22" s="47" t="n">
        <v>69.7620010375977</v>
      </c>
      <c r="L22" s="47" t="n">
        <v>107.403999328613</v>
      </c>
      <c r="M22" s="40" t="n">
        <v>134.787994384766</v>
      </c>
    </row>
    <row r="23" s="40" customFormat="true" ht="11.25" hidden="false" customHeight="false" outlineLevel="0" collapsed="false">
      <c r="A23" s="27" t="s">
        <v>496</v>
      </c>
      <c r="B23" s="47" t="n">
        <v>13.0490007400513</v>
      </c>
      <c r="C23" s="47" t="n">
        <v>2.96399998664856</v>
      </c>
      <c r="D23" s="47" t="n">
        <v>1.19099998474121</v>
      </c>
      <c r="E23" s="47" t="n">
        <v>77.531005859375</v>
      </c>
      <c r="F23" s="47" t="n">
        <v>89.556999206543</v>
      </c>
      <c r="G23" s="47" t="n">
        <v>322.536010742188</v>
      </c>
      <c r="H23" s="47" t="n">
        <v>258.488006591797</v>
      </c>
      <c r="I23" s="47" t="n">
        <v>275.876983642578</v>
      </c>
      <c r="J23" s="47" t="n">
        <v>288.445007324219</v>
      </c>
      <c r="K23" s="47" t="n">
        <v>300.772003173828</v>
      </c>
      <c r="L23" s="47" t="n">
        <v>314.925018310547</v>
      </c>
      <c r="M23" s="40" t="n">
        <v>326.493988037109</v>
      </c>
    </row>
    <row r="24" s="40" customFormat="true" ht="11.25" hidden="false" customHeight="false" outlineLevel="0" collapsed="false">
      <c r="A24" s="48" t="s">
        <v>497</v>
      </c>
      <c r="B24" s="47" t="n">
        <v>9.01799964904785</v>
      </c>
      <c r="C24" s="47" t="n">
        <v>25.5450000762939</v>
      </c>
      <c r="D24" s="47" t="n">
        <v>28.5189990997314</v>
      </c>
      <c r="E24" s="47" t="n">
        <v>28.6989994049072</v>
      </c>
      <c r="F24" s="47" t="n">
        <v>51.1960029602051</v>
      </c>
      <c r="G24" s="47" t="n">
        <v>56.5180015563965</v>
      </c>
      <c r="H24" s="47" t="n">
        <v>60.4099998474121</v>
      </c>
      <c r="I24" s="47" t="n">
        <v>74.0609970092773</v>
      </c>
      <c r="J24" s="47" t="n">
        <v>87.7630004882813</v>
      </c>
      <c r="K24" s="47" t="n">
        <v>80.5609970092773</v>
      </c>
      <c r="L24" s="47" t="n">
        <v>88.2570037841797</v>
      </c>
      <c r="M24" s="40" t="n">
        <v>67.1029968261719</v>
      </c>
    </row>
    <row r="25" s="40" customFormat="true" ht="11.25" hidden="false" customHeight="false" outlineLevel="0" collapsed="false">
      <c r="A25" s="27" t="s">
        <v>498</v>
      </c>
      <c r="B25" s="47" t="n">
        <v>14.8150005340576</v>
      </c>
      <c r="C25" s="47" t="n">
        <v>8.48400020599365</v>
      </c>
      <c r="D25" s="47" t="n">
        <v>30.32200050354</v>
      </c>
      <c r="E25" s="47" t="n">
        <v>45.3849983215332</v>
      </c>
      <c r="F25" s="47" t="n">
        <v>51.4329986572266</v>
      </c>
      <c r="G25" s="47" t="n">
        <v>17.5789985656738</v>
      </c>
      <c r="H25" s="47" t="n">
        <v>31.0200004577637</v>
      </c>
      <c r="I25" s="47" t="n">
        <v>36.681999206543</v>
      </c>
      <c r="J25" s="47" t="n">
        <v>42.3230018615723</v>
      </c>
      <c r="K25" s="47" t="n">
        <v>48.7099990844727</v>
      </c>
      <c r="L25" s="47" t="n">
        <v>61.2029991149902</v>
      </c>
      <c r="M25" s="40" t="n">
        <v>46.7690010070801</v>
      </c>
    </row>
    <row r="26" s="40" customFormat="true" ht="11.25" hidden="false" customHeight="false" outlineLevel="0" collapsed="false">
      <c r="A26" s="27" t="s">
        <v>499</v>
      </c>
      <c r="B26" s="47" t="n">
        <v>11.0590000152588</v>
      </c>
      <c r="C26" s="47" t="n">
        <v>8.82200050354004</v>
      </c>
      <c r="D26" s="47" t="n">
        <v>258.252014160156</v>
      </c>
      <c r="E26" s="47" t="n">
        <v>310.233001708984</v>
      </c>
      <c r="F26" s="47" t="n">
        <v>186.429992675781</v>
      </c>
      <c r="G26" s="47" t="n">
        <v>458.428009033203</v>
      </c>
      <c r="H26" s="47" t="n">
        <v>385.735992431641</v>
      </c>
      <c r="I26" s="47" t="n">
        <v>145.361999511719</v>
      </c>
      <c r="J26" s="47" t="n">
        <v>221.758987426758</v>
      </c>
      <c r="K26" s="47" t="n">
        <v>295.427001953125</v>
      </c>
      <c r="L26" s="47" t="n">
        <v>365.406982421875</v>
      </c>
      <c r="M26" s="40" t="n">
        <v>425.839019775391</v>
      </c>
    </row>
    <row r="27" s="40" customFormat="true" ht="11.25" hidden="false" customHeight="false" outlineLevel="0" collapsed="false">
      <c r="A27" s="27" t="s">
        <v>500</v>
      </c>
      <c r="B27" s="47" t="n">
        <v>31.9790000915527</v>
      </c>
      <c r="C27" s="47" t="n">
        <v>17.4610004425049</v>
      </c>
      <c r="D27" s="47" t="n">
        <v>22.5890007019043</v>
      </c>
      <c r="E27" s="47" t="n">
        <v>45.4109992980957</v>
      </c>
      <c r="F27" s="47" t="n">
        <v>31.3269996643066</v>
      </c>
      <c r="G27" s="47" t="n">
        <v>25.9549999237061</v>
      </c>
      <c r="H27" s="47" t="n">
        <v>42.1450004577637</v>
      </c>
      <c r="I27" s="47" t="n">
        <v>22.4499988555908</v>
      </c>
      <c r="J27" s="47" t="n">
        <v>51.1590003967285</v>
      </c>
      <c r="K27" s="47" t="n">
        <v>60.3950004577637</v>
      </c>
      <c r="L27" s="47" t="n">
        <v>62.6469993591309</v>
      </c>
      <c r="M27" s="40" t="n">
        <v>64.375</v>
      </c>
    </row>
    <row r="28" s="40" customFormat="true" ht="11.25" hidden="false" customHeight="false" outlineLevel="0" collapsed="false">
      <c r="A28" s="27" t="s">
        <v>501</v>
      </c>
      <c r="B28" s="47" t="n">
        <v>255.956008911133</v>
      </c>
      <c r="C28" s="47" t="n">
        <v>73.9059982299805</v>
      </c>
      <c r="D28" s="47" t="n">
        <v>59.2760009765625</v>
      </c>
      <c r="E28" s="47" t="n">
        <v>65.5029983520508</v>
      </c>
      <c r="F28" s="47" t="n">
        <v>64.2119979858398</v>
      </c>
      <c r="G28" s="47" t="n">
        <v>55.1700019836426</v>
      </c>
      <c r="H28" s="47" t="n">
        <v>78.6529998779297</v>
      </c>
      <c r="I28" s="47" t="n">
        <v>113.778999328613</v>
      </c>
      <c r="J28" s="47" t="n">
        <v>140.878005981445</v>
      </c>
      <c r="K28" s="47" t="n">
        <v>201.919006347656</v>
      </c>
      <c r="L28" s="47" t="n">
        <v>218.113998413086</v>
      </c>
      <c r="M28" s="40" t="n">
        <v>283.296997070313</v>
      </c>
    </row>
    <row r="29" s="40" customFormat="true" ht="11.25" hidden="false" customHeight="false" outlineLevel="0" collapsed="false">
      <c r="A29" s="27" t="s">
        <v>502</v>
      </c>
      <c r="B29" s="47" t="n">
        <v>79.6849975585938</v>
      </c>
      <c r="C29" s="47" t="n">
        <v>54.487003326416</v>
      </c>
      <c r="D29" s="47" t="n">
        <v>26.5450000762939</v>
      </c>
      <c r="E29" s="47" t="n">
        <v>52.3699989318848</v>
      </c>
      <c r="F29" s="47" t="n">
        <v>60.0690002441406</v>
      </c>
      <c r="G29" s="47" t="n">
        <v>40.7299995422363</v>
      </c>
      <c r="H29" s="47" t="n">
        <v>47.9550018310547</v>
      </c>
      <c r="I29" s="47" t="n">
        <v>38.8289985656738</v>
      </c>
      <c r="J29" s="47" t="n">
        <v>44.072998046875</v>
      </c>
      <c r="K29" s="47" t="n">
        <v>51.3849983215332</v>
      </c>
      <c r="L29" s="47" t="n">
        <v>77.0439987182617</v>
      </c>
      <c r="M29" s="40" t="n">
        <v>572.668029785156</v>
      </c>
    </row>
    <row r="30" s="40" customFormat="true" ht="11.25" hidden="false" customHeight="false" outlineLevel="0" collapsed="false">
      <c r="A30" s="27" t="s">
        <v>503</v>
      </c>
      <c r="B30" s="47" t="n">
        <v>12.4219999313355</v>
      </c>
      <c r="C30" s="47" t="n">
        <v>6.69600009918213</v>
      </c>
      <c r="D30" s="47" t="n">
        <v>17.6089992523193</v>
      </c>
      <c r="E30" s="47" t="n">
        <v>25.7779998779297</v>
      </c>
      <c r="F30" s="47" t="n">
        <v>32.6839981079102</v>
      </c>
      <c r="G30" s="47" t="n">
        <v>157.235000610352</v>
      </c>
      <c r="H30" s="47" t="n">
        <v>198.122985839844</v>
      </c>
      <c r="I30" s="47" t="n">
        <v>601.183044433594</v>
      </c>
      <c r="J30" s="47" t="n">
        <v>1862.7919921875</v>
      </c>
      <c r="K30" s="47" t="n">
        <v>2703.84594726563</v>
      </c>
      <c r="L30" s="47" t="n">
        <v>2603.541015625</v>
      </c>
      <c r="M30" s="40" t="n">
        <v>2497.70703125</v>
      </c>
    </row>
    <row r="31" s="40" customFormat="true" ht="11.25" hidden="false" customHeight="false" outlineLevel="0" collapsed="false">
      <c r="A31" s="27" t="s">
        <v>504</v>
      </c>
      <c r="B31" s="47" t="n">
        <v>55.8840026855469</v>
      </c>
      <c r="C31" s="47" t="n">
        <v>42.3390007019043</v>
      </c>
      <c r="D31" s="47" t="n">
        <v>31.3859996795654</v>
      </c>
      <c r="E31" s="47" t="n">
        <v>36.8009986877441</v>
      </c>
      <c r="F31" s="47" t="n">
        <v>86.8710021972656</v>
      </c>
      <c r="G31" s="47" t="n">
        <v>65.3759994506836</v>
      </c>
      <c r="H31" s="47" t="n">
        <v>135.414001464844</v>
      </c>
      <c r="I31" s="47" t="n">
        <v>129.163009643555</v>
      </c>
      <c r="J31" s="47" t="n">
        <v>128.494995117188</v>
      </c>
      <c r="K31" s="47" t="n">
        <v>142.876998901367</v>
      </c>
      <c r="L31" s="47" t="n">
        <v>157.906005859375</v>
      </c>
      <c r="M31" s="40" t="n">
        <v>141.125991821289</v>
      </c>
    </row>
    <row r="32" s="40" customFormat="true" ht="11.25" hidden="false" customHeight="false" outlineLevel="0" collapsed="false">
      <c r="A32" s="27" t="s">
        <v>48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s="58" customFormat="true" ht="11.25" hidden="false" customHeight="false" outlineLevel="0" collapsed="false">
      <c r="A33" s="41" t="s">
        <v>505</v>
      </c>
      <c r="B33" s="42" t="n">
        <v>8137.47216796875</v>
      </c>
      <c r="C33" s="42" t="n">
        <v>6040.7109375</v>
      </c>
      <c r="D33" s="42" t="n">
        <v>2560.85888671875</v>
      </c>
      <c r="E33" s="42" t="n">
        <v>2514.27392578125</v>
      </c>
      <c r="F33" s="42" t="n">
        <v>2726.0810546875</v>
      </c>
      <c r="G33" s="42" t="n">
        <v>3429.51489257813</v>
      </c>
      <c r="H33" s="42" t="n">
        <v>2432.65698242188</v>
      </c>
      <c r="I33" s="42" t="n">
        <v>1534.51196289063</v>
      </c>
      <c r="J33" s="42" t="n">
        <v>1861.40295410156</v>
      </c>
      <c r="K33" s="42" t="n">
        <v>1122.02502441406</v>
      </c>
      <c r="L33" s="42" t="n">
        <v>1217.833984375</v>
      </c>
      <c r="M33" s="58" t="n">
        <v>1114.66003417969</v>
      </c>
    </row>
    <row r="34" s="40" customFormat="true" ht="11.25" hidden="false" customHeight="false" outlineLevel="0" collapsed="false">
      <c r="A34" s="48" t="s">
        <v>506</v>
      </c>
      <c r="B34" s="47" t="n">
        <v>6937.958984375</v>
      </c>
      <c r="C34" s="47" t="n">
        <v>5436.0400390625</v>
      </c>
      <c r="D34" s="47" t="n">
        <v>2173.40502929688</v>
      </c>
      <c r="E34" s="47" t="n">
        <v>2246.38793945313</v>
      </c>
      <c r="F34" s="47" t="n">
        <v>2338.2919921875</v>
      </c>
      <c r="G34" s="47" t="n">
        <v>2974.0029296875</v>
      </c>
      <c r="H34" s="47" t="n">
        <v>1941.18298339844</v>
      </c>
      <c r="I34" s="47" t="n">
        <v>1014.45599365234</v>
      </c>
      <c r="J34" s="47" t="n">
        <v>1233.13500976563</v>
      </c>
      <c r="K34" s="47" t="n">
        <v>501.481018066406</v>
      </c>
      <c r="L34" s="47" t="n">
        <v>521.714965820313</v>
      </c>
      <c r="M34" s="40" t="n">
        <v>607.882995605469</v>
      </c>
    </row>
    <row r="35" s="40" customFormat="true" ht="11.25" hidden="false" customHeight="false" outlineLevel="0" collapsed="false">
      <c r="A35" s="27" t="s">
        <v>507</v>
      </c>
      <c r="B35" s="47" t="n">
        <v>1199.51306152344</v>
      </c>
      <c r="C35" s="47" t="n">
        <v>604.671020507813</v>
      </c>
      <c r="D35" s="47" t="n">
        <v>387.454010009766</v>
      </c>
      <c r="E35" s="47" t="n">
        <v>267.885986328125</v>
      </c>
      <c r="F35" s="47" t="n">
        <v>387.789001464844</v>
      </c>
      <c r="G35" s="47" t="n">
        <v>455.511993408203</v>
      </c>
      <c r="H35" s="47" t="n">
        <v>491.473999023438</v>
      </c>
      <c r="I35" s="47" t="n">
        <v>520.055969238281</v>
      </c>
      <c r="J35" s="47" t="n">
        <v>628.268005371094</v>
      </c>
      <c r="K35" s="47" t="n">
        <v>620.544006347656</v>
      </c>
      <c r="L35" s="47" t="n">
        <v>696.119018554688</v>
      </c>
      <c r="M35" s="40" t="n">
        <v>506.777008056641</v>
      </c>
    </row>
    <row r="36" s="40" customFormat="true" ht="11.25" hidden="false" customHeight="false" outlineLevel="0" collapsed="false">
      <c r="A36" s="41" t="s">
        <v>48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s="58" customFormat="true" ht="11.25" hidden="false" customHeight="false" outlineLevel="0" collapsed="false">
      <c r="A37" s="50" t="s">
        <v>508</v>
      </c>
      <c r="B37" s="42" t="n">
        <v>2889.75610351563</v>
      </c>
      <c r="C37" s="42" t="n">
        <v>1518.05102539063</v>
      </c>
      <c r="D37" s="42" t="n">
        <v>3256.53491210938</v>
      </c>
      <c r="E37" s="42" t="n">
        <v>2263.69482421875</v>
      </c>
      <c r="F37" s="42" t="n">
        <v>2630.26293945313</v>
      </c>
      <c r="G37" s="42" t="n">
        <v>2936.32788085938</v>
      </c>
      <c r="H37" s="42" t="n">
        <v>3027.97387695313</v>
      </c>
      <c r="I37" s="42" t="n">
        <v>3940.52099609375</v>
      </c>
      <c r="J37" s="42" t="n">
        <v>4630.30419921875</v>
      </c>
      <c r="K37" s="42" t="n">
        <v>5478.65185546875</v>
      </c>
      <c r="L37" s="42" t="n">
        <v>5566.287109375</v>
      </c>
      <c r="M37" s="58" t="n">
        <v>4004.81201171875</v>
      </c>
    </row>
    <row r="38" s="40" customFormat="true" ht="11.25" hidden="false" customHeight="false" outlineLevel="0" collapsed="false">
      <c r="A38" s="48" t="s">
        <v>509</v>
      </c>
      <c r="B38" s="47" t="n">
        <v>477.605987548828</v>
      </c>
      <c r="C38" s="47" t="n">
        <v>243.233001708984</v>
      </c>
      <c r="D38" s="47" t="n">
        <v>310.238983154297</v>
      </c>
      <c r="E38" s="47" t="n">
        <v>334.382019042969</v>
      </c>
      <c r="F38" s="47" t="n">
        <v>362.836975097656</v>
      </c>
      <c r="G38" s="47" t="n">
        <v>399.058013916016</v>
      </c>
      <c r="H38" s="47" t="n">
        <v>426.221008300781</v>
      </c>
      <c r="I38" s="47" t="n">
        <v>458.738983154297</v>
      </c>
      <c r="J38" s="47" t="n">
        <v>515.044006347656</v>
      </c>
      <c r="K38" s="47" t="n">
        <v>469.761993408203</v>
      </c>
      <c r="L38" s="47" t="n">
        <v>677.304992675781</v>
      </c>
      <c r="M38" s="40" t="n">
        <v>616.440979003906</v>
      </c>
    </row>
    <row r="39" s="40" customFormat="true" ht="11.25" hidden="false" customHeight="false" outlineLevel="0" collapsed="false">
      <c r="A39" s="48" t="s">
        <v>510</v>
      </c>
      <c r="B39" s="47" t="n">
        <v>1056.22399902344</v>
      </c>
      <c r="C39" s="47" t="n">
        <v>462.813995361328</v>
      </c>
      <c r="D39" s="47" t="n">
        <v>851.364013671875</v>
      </c>
      <c r="E39" s="47" t="n">
        <v>761.828002929688</v>
      </c>
      <c r="F39" s="47" t="n">
        <v>928.16796875</v>
      </c>
      <c r="G39" s="47" t="n">
        <v>693.789001464844</v>
      </c>
      <c r="H39" s="47" t="n">
        <v>543.166015625</v>
      </c>
      <c r="I39" s="47" t="n">
        <v>1143.26501464844</v>
      </c>
      <c r="J39" s="47" t="n">
        <v>1199.61499023438</v>
      </c>
      <c r="K39" s="47" t="n">
        <v>1272.10998535156</v>
      </c>
      <c r="L39" s="47" t="n">
        <v>1319.01696777344</v>
      </c>
      <c r="M39" s="40" t="n">
        <v>821.057006835938</v>
      </c>
    </row>
    <row r="40" s="40" customFormat="true" ht="11.25" hidden="false" customHeight="false" outlineLevel="0" collapsed="false">
      <c r="A40" s="27" t="s">
        <v>511</v>
      </c>
      <c r="B40" s="47" t="n">
        <v>636.218994140625</v>
      </c>
      <c r="C40" s="47" t="n">
        <v>223.376007080078</v>
      </c>
      <c r="D40" s="47" t="n">
        <v>120.357002258301</v>
      </c>
      <c r="E40" s="47" t="n">
        <v>168.816009521484</v>
      </c>
      <c r="F40" s="47" t="n">
        <v>286.446014404297</v>
      </c>
      <c r="G40" s="47" t="n">
        <v>365.332000732422</v>
      </c>
      <c r="H40" s="47" t="n">
        <v>847.309997558594</v>
      </c>
      <c r="I40" s="47" t="n">
        <v>1111.8330078125</v>
      </c>
      <c r="J40" s="47" t="n">
        <v>1280.14697265625</v>
      </c>
      <c r="K40" s="47" t="n">
        <v>1299.82006835938</v>
      </c>
      <c r="L40" s="47" t="n">
        <v>1353.00695800781</v>
      </c>
      <c r="M40" s="40" t="n">
        <v>588.195983886719</v>
      </c>
    </row>
    <row r="41" s="40" customFormat="true" ht="11.25" hidden="false" customHeight="false" outlineLevel="0" collapsed="false">
      <c r="A41" s="27" t="s">
        <v>512</v>
      </c>
      <c r="B41" s="47" t="n">
        <v>719.70703125</v>
      </c>
      <c r="C41" s="47" t="n">
        <v>588.627990722656</v>
      </c>
      <c r="D41" s="47" t="n">
        <v>1974.57495117188</v>
      </c>
      <c r="E41" s="47" t="n">
        <v>998.669006347656</v>
      </c>
      <c r="F41" s="47" t="n">
        <v>1052.81201171875</v>
      </c>
      <c r="G41" s="47" t="n">
        <v>1478.14904785156</v>
      </c>
      <c r="H41" s="47" t="n">
        <v>1211.27697753906</v>
      </c>
      <c r="I41" s="47" t="n">
        <v>1226.68395996094</v>
      </c>
      <c r="J41" s="47" t="n">
        <v>1635.498046875</v>
      </c>
      <c r="K41" s="47" t="n">
        <v>2436.9599609375</v>
      </c>
      <c r="L41" s="47" t="n">
        <v>2216.9580078125</v>
      </c>
      <c r="M41" s="40" t="n">
        <v>1979.11791992188</v>
      </c>
    </row>
    <row r="42" s="40" customFormat="true" ht="11.25" hidden="false" customHeight="false" outlineLevel="0" collapsed="false">
      <c r="A42" s="44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s="58" customFormat="true" ht="11.25" hidden="false" customHeight="false" outlineLevel="0" collapsed="false">
      <c r="A43" s="51" t="s">
        <v>513</v>
      </c>
      <c r="B43" s="42" t="n">
        <v>23844.65234375</v>
      </c>
      <c r="C43" s="42" t="n">
        <v>10510.0322265625</v>
      </c>
      <c r="D43" s="42" t="n">
        <v>11338.3212890625</v>
      </c>
      <c r="E43" s="42" t="n">
        <v>10816.384765625</v>
      </c>
      <c r="F43" s="42" t="n">
        <v>9847.7998046875</v>
      </c>
      <c r="G43" s="42" t="n">
        <v>12381.9697265625</v>
      </c>
      <c r="H43" s="42" t="n">
        <v>12659.982421875</v>
      </c>
      <c r="I43" s="42" t="n">
        <v>13290.5673828125</v>
      </c>
      <c r="J43" s="42" t="n">
        <v>11704.4345703125</v>
      </c>
      <c r="K43" s="42" t="n">
        <v>9139.8330078125</v>
      </c>
      <c r="L43" s="42" t="n">
        <v>9969.5908203125</v>
      </c>
      <c r="M43" s="58" t="n">
        <v>8516.8056640625</v>
      </c>
    </row>
    <row r="44" s="40" customFormat="true" ht="11.25" hidden="false" customHeight="false" outlineLevel="0" collapsed="false">
      <c r="A44" s="27" t="s">
        <v>514</v>
      </c>
      <c r="B44" s="47" t="n">
        <v>0</v>
      </c>
      <c r="C44" s="47" t="n">
        <v>0.149000003933907</v>
      </c>
      <c r="D44" s="47" t="n">
        <v>0</v>
      </c>
      <c r="E44" s="47"/>
      <c r="F44" s="47"/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.547999978065491</v>
      </c>
      <c r="L44" s="47" t="n">
        <v>0.59500002861023</v>
      </c>
      <c r="M44" s="40" t="n">
        <v>0.642000019550324</v>
      </c>
    </row>
    <row r="45" s="40" customFormat="true" ht="11.25" hidden="false" customHeight="false" outlineLevel="0" collapsed="false">
      <c r="A45" s="27" t="s">
        <v>515</v>
      </c>
      <c r="B45" s="47" t="n">
        <v>23844.65234375</v>
      </c>
      <c r="C45" s="47" t="n">
        <v>10509.8828125</v>
      </c>
      <c r="D45" s="47" t="n">
        <v>11338.3212890625</v>
      </c>
      <c r="E45" s="47" t="n">
        <v>10816.384765625</v>
      </c>
      <c r="F45" s="47" t="n">
        <v>9847.7998046875</v>
      </c>
      <c r="G45" s="47" t="n">
        <v>12381.9697265625</v>
      </c>
      <c r="H45" s="47" t="n">
        <v>12659.982421875</v>
      </c>
      <c r="I45" s="47" t="n">
        <v>13290.5673828125</v>
      </c>
      <c r="J45" s="47" t="n">
        <v>11704.4345703125</v>
      </c>
      <c r="K45" s="47" t="n">
        <v>9139.28515625</v>
      </c>
      <c r="L45" s="47" t="n">
        <v>9968.9951171875</v>
      </c>
      <c r="M45" s="40" t="n">
        <v>8516.1640625</v>
      </c>
    </row>
    <row r="46" s="40" customFormat="true" ht="11.25" hidden="false" customHeight="false" outlineLevel="0" collapsed="false">
      <c r="A46" s="2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s="58" customFormat="true" ht="11.25" hidden="false" customHeight="false" outlineLevel="0" collapsed="false">
      <c r="A47" s="50" t="s">
        <v>516</v>
      </c>
      <c r="B47" s="42" t="n">
        <v>13499.451171875</v>
      </c>
      <c r="C47" s="42" t="n">
        <v>11111.611328125</v>
      </c>
      <c r="D47" s="42" t="n">
        <v>9376.8623046875</v>
      </c>
      <c r="E47" s="42" t="n">
        <v>4791.3427734375</v>
      </c>
      <c r="F47" s="42" t="n">
        <v>4887.94677734375</v>
      </c>
      <c r="G47" s="42" t="n">
        <v>3927.22802734375</v>
      </c>
      <c r="H47" s="42" t="n">
        <v>3329.98413085938</v>
      </c>
      <c r="I47" s="42" t="n">
        <v>3978.80004882813</v>
      </c>
      <c r="J47" s="42" t="n">
        <v>3032.3291015625</v>
      </c>
      <c r="K47" s="42" t="n">
        <v>2449.3388671875</v>
      </c>
      <c r="L47" s="42" t="n">
        <v>2511.56396484375</v>
      </c>
      <c r="M47" s="58" t="n">
        <v>2506.67602539063</v>
      </c>
    </row>
    <row r="48" s="40" customFormat="true" ht="11.25" hidden="false" customHeight="false" outlineLevel="0" collapsed="false">
      <c r="A48" s="52" t="s">
        <v>517</v>
      </c>
      <c r="B48" s="47" t="n">
        <v>8548.9931640625</v>
      </c>
      <c r="C48" s="47" t="n">
        <v>7124.7978515625</v>
      </c>
      <c r="D48" s="47" t="n">
        <v>5257.86181640625</v>
      </c>
      <c r="E48" s="47" t="n">
        <v>4791.3427734375</v>
      </c>
      <c r="F48" s="47" t="n">
        <v>4887.94677734375</v>
      </c>
      <c r="G48" s="47" t="n">
        <v>3927.22802734375</v>
      </c>
      <c r="H48" s="47" t="n">
        <v>3329.98413085938</v>
      </c>
      <c r="I48" s="47" t="n">
        <v>3976.6650390625</v>
      </c>
      <c r="J48" s="47" t="n">
        <v>3029.94897460938</v>
      </c>
      <c r="K48" s="47" t="n">
        <v>2446.73291015625</v>
      </c>
      <c r="L48" s="47" t="n">
        <v>2508.76489257813</v>
      </c>
      <c r="M48" s="40" t="n">
        <v>2506.67602539063</v>
      </c>
    </row>
    <row r="49" s="40" customFormat="true" ht="11.25" hidden="false" customHeight="false" outlineLevel="0" collapsed="false">
      <c r="A49" s="27" t="s">
        <v>518</v>
      </c>
      <c r="B49" s="47" t="n">
        <v>4950.4580078125</v>
      </c>
      <c r="C49" s="47" t="n">
        <v>3986.81298828125</v>
      </c>
      <c r="D49" s="47" t="n">
        <v>4119</v>
      </c>
      <c r="E49" s="47" t="n">
        <v>0</v>
      </c>
      <c r="F49" s="47"/>
      <c r="G49" s="47" t="n">
        <v>0</v>
      </c>
      <c r="H49" s="47" t="n">
        <v>0</v>
      </c>
      <c r="I49" s="47" t="n">
        <v>2.13499999046326</v>
      </c>
      <c r="J49" s="47" t="n">
        <v>2.38000011444092</v>
      </c>
      <c r="K49" s="47" t="n">
        <v>2.60599994659424</v>
      </c>
      <c r="L49" s="47" t="n">
        <v>2.79900002479553</v>
      </c>
      <c r="M49" s="40" t="n">
        <v>0</v>
      </c>
    </row>
    <row r="50" s="40" customFormat="true" ht="11.25" hidden="false" customHeight="false" outlineLevel="0" collapsed="false">
      <c r="A50" s="41" t="s">
        <v>51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s="58" customFormat="true" ht="22.5" hidden="false" customHeight="false" outlineLevel="0" collapsed="false">
      <c r="A51" s="50" t="s">
        <v>520</v>
      </c>
      <c r="B51" s="42" t="n">
        <v>58057.2734375</v>
      </c>
      <c r="C51" s="42" t="n">
        <v>53073.69921875</v>
      </c>
      <c r="D51" s="42" t="n">
        <v>48899.2421875</v>
      </c>
      <c r="E51" s="42" t="n">
        <v>68325.6328125</v>
      </c>
      <c r="F51" s="42" t="n">
        <v>71675.4765625</v>
      </c>
      <c r="G51" s="42" t="n">
        <v>70592.0078125</v>
      </c>
      <c r="H51" s="42" t="n">
        <v>65963.6015625</v>
      </c>
      <c r="I51" s="42" t="n">
        <v>60566.78515625</v>
      </c>
      <c r="J51" s="42" t="n">
        <v>53943.88671875</v>
      </c>
      <c r="K51" s="42" t="n">
        <v>46491.26171875</v>
      </c>
      <c r="L51" s="42" t="n">
        <v>43901.640625</v>
      </c>
      <c r="M51" s="58" t="n">
        <v>26637.955078125</v>
      </c>
    </row>
    <row r="52" s="40" customFormat="true" ht="11.25" hidden="false" customHeight="false" outlineLevel="0" collapsed="false">
      <c r="A52" s="27" t="s">
        <v>521</v>
      </c>
      <c r="B52" s="47" t="n">
        <v>53164.94921875</v>
      </c>
      <c r="C52" s="47" t="n">
        <v>49896.14453125</v>
      </c>
      <c r="D52" s="47" t="n">
        <v>47453.10546875</v>
      </c>
      <c r="E52" s="47" t="n">
        <v>67213.3359375</v>
      </c>
      <c r="F52" s="47" t="n">
        <v>70560.609375</v>
      </c>
      <c r="G52" s="47" t="n">
        <v>69175.5625</v>
      </c>
      <c r="H52" s="47" t="n">
        <v>64768.44921875</v>
      </c>
      <c r="I52" s="47" t="n">
        <v>57169.578125</v>
      </c>
      <c r="J52" s="47" t="n">
        <v>48658.26953125</v>
      </c>
      <c r="K52" s="47" t="n">
        <v>43194.37109375</v>
      </c>
      <c r="L52" s="47" t="n">
        <v>40452.2734375</v>
      </c>
      <c r="M52" s="40" t="n">
        <v>25225.638671875</v>
      </c>
    </row>
    <row r="53" s="40" customFormat="true" ht="22.5" hidden="false" customHeight="false" outlineLevel="0" collapsed="false">
      <c r="A53" s="48" t="s">
        <v>522</v>
      </c>
      <c r="B53" s="47" t="n">
        <v>4892.32373046875</v>
      </c>
      <c r="C53" s="47" t="n">
        <v>3177.55493164063</v>
      </c>
      <c r="D53" s="47" t="n">
        <v>1446.14001464844</v>
      </c>
      <c r="E53" s="47" t="n">
        <v>1112.30102539063</v>
      </c>
      <c r="F53" s="47" t="n">
        <v>1114.86596679688</v>
      </c>
      <c r="G53" s="47" t="n">
        <v>1416.44592285156</v>
      </c>
      <c r="H53" s="47" t="n">
        <v>1195.14807128906</v>
      </c>
      <c r="I53" s="47" t="n">
        <v>3397.2080078125</v>
      </c>
      <c r="J53" s="47" t="n">
        <v>5285.6181640625</v>
      </c>
      <c r="K53" s="47" t="n">
        <v>3296.88891601563</v>
      </c>
      <c r="L53" s="47" t="n">
        <v>3449.36499023438</v>
      </c>
      <c r="M53" s="40" t="n">
        <v>1412.31604003906</v>
      </c>
    </row>
    <row r="54" s="40" customFormat="true" ht="11.25" hidden="false" customHeight="false" outlineLevel="0" collapsed="false">
      <c r="A54" s="48" t="s">
        <v>51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s="58" customFormat="true" ht="11.25" hidden="false" customHeight="false" outlineLevel="0" collapsed="false">
      <c r="A55" s="50" t="s">
        <v>523</v>
      </c>
      <c r="B55" s="42" t="n">
        <v>7102.98193359375</v>
      </c>
      <c r="C55" s="42" t="n">
        <v>5765.1650390625</v>
      </c>
      <c r="D55" s="42" t="n">
        <v>4715.55029296875</v>
      </c>
      <c r="E55" s="42" t="n">
        <v>4654.9619140625</v>
      </c>
      <c r="F55" s="42" t="n">
        <v>4058.2041015625</v>
      </c>
      <c r="G55" s="42" t="n">
        <v>3811.544921875</v>
      </c>
      <c r="H55" s="42" t="n">
        <v>2973.01293945313</v>
      </c>
      <c r="I55" s="42" t="n">
        <v>2815.14306640625</v>
      </c>
      <c r="J55" s="42" t="n">
        <v>2018.41296386719</v>
      </c>
      <c r="K55" s="42" t="n">
        <v>939.740966796875</v>
      </c>
      <c r="L55" s="42" t="n">
        <v>914.768005371094</v>
      </c>
      <c r="M55" s="58" t="n">
        <v>567.486999511719</v>
      </c>
    </row>
    <row r="56" s="40" customFormat="true" ht="11.25" hidden="false" customHeight="false" outlineLevel="0" collapsed="false">
      <c r="A56" s="27" t="s">
        <v>524</v>
      </c>
      <c r="B56" s="47" t="n">
        <v>543.450988769531</v>
      </c>
      <c r="C56" s="47" t="n">
        <v>657.552001953125</v>
      </c>
      <c r="D56" s="47" t="n">
        <v>429.406005859375</v>
      </c>
      <c r="E56" s="47" t="n">
        <v>345.157012939453</v>
      </c>
      <c r="F56" s="47" t="n">
        <v>211.896011352539</v>
      </c>
      <c r="G56" s="47" t="n">
        <v>152.719009399414</v>
      </c>
      <c r="H56" s="47" t="n">
        <v>7.91599988937378</v>
      </c>
      <c r="I56" s="47" t="n">
        <v>7.38000011444092</v>
      </c>
      <c r="J56" s="47" t="n">
        <v>7.84299993515015</v>
      </c>
      <c r="K56" s="47" t="n">
        <v>0</v>
      </c>
      <c r="L56" s="47" t="n">
        <v>13.4350004196167</v>
      </c>
      <c r="M56" s="40" t="n">
        <v>0</v>
      </c>
    </row>
    <row r="57" s="40" customFormat="true" ht="11.25" hidden="false" customHeight="false" outlineLevel="0" collapsed="false">
      <c r="A57" s="48" t="s">
        <v>525</v>
      </c>
      <c r="B57" s="47" t="n">
        <v>156.291000366211</v>
      </c>
      <c r="C57" s="47" t="n">
        <v>98.8489990234375</v>
      </c>
      <c r="D57" s="47" t="n">
        <v>81.0979995727539</v>
      </c>
      <c r="E57" s="47" t="n">
        <v>97.64599609375</v>
      </c>
      <c r="F57" s="47" t="n">
        <v>76.8190002441406</v>
      </c>
      <c r="G57" s="47" t="n">
        <v>66.0930023193359</v>
      </c>
      <c r="H57" s="47" t="n">
        <v>62.2010002136231</v>
      </c>
      <c r="I57" s="47" t="n">
        <v>212.143997192383</v>
      </c>
      <c r="J57" s="47" t="n">
        <v>61.1829986572266</v>
      </c>
      <c r="K57" s="47" t="n">
        <v>65.9899978637695</v>
      </c>
      <c r="L57" s="47" t="n">
        <v>55.8849983215332</v>
      </c>
      <c r="M57" s="40" t="n">
        <v>24.1570014953613</v>
      </c>
    </row>
    <row r="58" s="40" customFormat="true" ht="11.25" hidden="false" customHeight="false" outlineLevel="0" collapsed="false">
      <c r="A58" s="27" t="s">
        <v>526</v>
      </c>
      <c r="B58" s="47" t="n">
        <v>2578.35009765625</v>
      </c>
      <c r="C58" s="47" t="n">
        <v>1664.916015625</v>
      </c>
      <c r="D58" s="47" t="n">
        <v>1359.45703125</v>
      </c>
      <c r="E58" s="47" t="n">
        <v>1375.09802246094</v>
      </c>
      <c r="F58" s="47" t="n">
        <v>1142.91796875</v>
      </c>
      <c r="G58" s="47" t="n">
        <v>1074.54907226563</v>
      </c>
      <c r="H58" s="47" t="n">
        <v>860.977966308594</v>
      </c>
      <c r="I58" s="47" t="n">
        <v>731.551025390625</v>
      </c>
      <c r="J58" s="47" t="n">
        <v>603.804016113281</v>
      </c>
      <c r="K58" s="47" t="n">
        <v>101.852996826172</v>
      </c>
      <c r="L58" s="47" t="n">
        <v>147.302993774414</v>
      </c>
      <c r="M58" s="40" t="n">
        <v>108.537002563477</v>
      </c>
    </row>
    <row r="59" s="40" customFormat="true" ht="11.25" hidden="false" customHeight="false" outlineLevel="0" collapsed="false">
      <c r="A59" s="27" t="s">
        <v>527</v>
      </c>
      <c r="B59" s="47" t="n">
        <v>3824.88989257813</v>
      </c>
      <c r="C59" s="47" t="n">
        <v>3343.84790039063</v>
      </c>
      <c r="D59" s="47" t="n">
        <v>2845.5888671875</v>
      </c>
      <c r="E59" s="47" t="n">
        <v>2837.06103515625</v>
      </c>
      <c r="F59" s="47" t="n">
        <v>2626.57104492188</v>
      </c>
      <c r="G59" s="47" t="n">
        <v>2518.18408203125</v>
      </c>
      <c r="H59" s="47" t="n">
        <v>2041.91796875</v>
      </c>
      <c r="I59" s="47" t="n">
        <v>1864.06799316406</v>
      </c>
      <c r="J59" s="47" t="n">
        <v>1345.5830078125</v>
      </c>
      <c r="K59" s="47" t="n">
        <v>771.898010253906</v>
      </c>
      <c r="L59" s="47" t="n">
        <v>698.14501953125</v>
      </c>
      <c r="M59" s="40" t="n">
        <v>434.792999267578</v>
      </c>
    </row>
    <row r="60" s="40" customFormat="true" ht="11.2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s="58" customFormat="true" ht="11.25" hidden="false" customHeight="false" outlineLevel="0" collapsed="false">
      <c r="A61" s="41" t="s">
        <v>528</v>
      </c>
      <c r="B61" s="42"/>
      <c r="C61" s="42"/>
      <c r="D61" s="42"/>
      <c r="E61" s="42"/>
      <c r="F61" s="42"/>
      <c r="G61" s="42" t="n">
        <v>9.61100006103516</v>
      </c>
      <c r="H61" s="42" t="n">
        <v>4.93300008773804</v>
      </c>
      <c r="I61" s="42" t="n">
        <v>5.50799989700317</v>
      </c>
      <c r="J61" s="42" t="n">
        <v>109.345001220703</v>
      </c>
      <c r="K61" s="42" t="n">
        <v>215.388000488281</v>
      </c>
      <c r="L61" s="42" t="n">
        <v>68.7310028076172</v>
      </c>
      <c r="M61" s="58" t="n">
        <v>20.9160003662109</v>
      </c>
    </row>
    <row r="62" s="40" customFormat="tru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s="40" customFormat="tru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s="40" customFormat="tru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s="40" customFormat="true" ht="11.2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s="40" customFormat="tru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s="40" customFormat="true" ht="11.2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s="40" customFormat="true" ht="11.2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s="40" customFormat="true" ht="11.2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s="40" customFormat="true" ht="11.2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s="40" customFormat="true" ht="11.2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s="40" customFormat="true" ht="11.2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s="40" customFormat="true" ht="11.2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s="40" customFormat="true" ht="11.2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s="40" customFormat="true" ht="11.2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s="40" customFormat="true" ht="11.2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s="40" customFormat="true" ht="11.2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s="40" customFormat="true" ht="11.2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H79" s="54"/>
      <c r="I79" s="54"/>
      <c r="J79" s="54"/>
      <c r="K79" s="54"/>
      <c r="L79" s="54"/>
    </row>
    <row r="80" customFormat="false" ht="12.75" hidden="false" customHeight="false" outlineLevel="0" collapsed="false">
      <c r="H80" s="54"/>
      <c r="I80" s="54"/>
      <c r="J80" s="54"/>
      <c r="K80" s="54"/>
      <c r="L80" s="54"/>
    </row>
    <row r="81" customFormat="false" ht="12.75" hidden="false" customHeight="false" outlineLevel="0" collapsed="false">
      <c r="H81" s="54"/>
      <c r="I81" s="54"/>
      <c r="J81" s="54"/>
      <c r="K81" s="54"/>
      <c r="L81" s="54"/>
    </row>
    <row r="82" customFormat="false" ht="12.75" hidden="false" customHeight="false" outlineLevel="0" collapsed="false">
      <c r="H82" s="54"/>
      <c r="I82" s="54"/>
      <c r="J82" s="54"/>
      <c r="K82" s="54"/>
      <c r="L82" s="54"/>
    </row>
    <row r="83" customFormat="false" ht="12.75" hidden="false" customHeight="false" outlineLevel="0" collapsed="false">
      <c r="H83" s="54"/>
      <c r="I83" s="54"/>
      <c r="J83" s="54"/>
      <c r="K83" s="54"/>
      <c r="L83" s="54"/>
    </row>
    <row r="84" customFormat="false" ht="12.75" hidden="false" customHeight="false" outlineLevel="0" collapsed="false">
      <c r="H84" s="54"/>
      <c r="I84" s="54"/>
      <c r="J84" s="54"/>
      <c r="K84" s="54"/>
      <c r="L84" s="54"/>
    </row>
    <row r="85" customFormat="false" ht="12.75" hidden="false" customHeight="false" outlineLevel="0" collapsed="false">
      <c r="H85" s="54"/>
      <c r="I85" s="54"/>
      <c r="J85" s="54"/>
      <c r="K85" s="54"/>
      <c r="L85" s="54"/>
    </row>
    <row r="86" customFormat="false" ht="12.75" hidden="false" customHeight="false" outlineLevel="0" collapsed="false">
      <c r="H86" s="54"/>
      <c r="I86" s="54"/>
      <c r="J86" s="54"/>
      <c r="K86" s="54"/>
      <c r="L86" s="54"/>
    </row>
    <row r="87" customFormat="false" ht="12.75" hidden="false" customHeight="false" outlineLevel="0" collapsed="false">
      <c r="H87" s="54"/>
      <c r="I87" s="54"/>
      <c r="J87" s="54"/>
      <c r="K87" s="54"/>
      <c r="L87" s="54"/>
    </row>
    <row r="88" customFormat="false" ht="12.75" hidden="false" customHeight="false" outlineLevel="0" collapsed="false">
      <c r="H88" s="54"/>
      <c r="I88" s="54"/>
      <c r="J88" s="54"/>
      <c r="K88" s="54"/>
      <c r="L88" s="54"/>
    </row>
    <row r="89" customFormat="false" ht="12.75" hidden="false" customHeight="false" outlineLevel="0" collapsed="false">
      <c r="H89" s="54"/>
      <c r="I89" s="54"/>
      <c r="J89" s="54"/>
      <c r="K89" s="54"/>
      <c r="L89" s="54"/>
    </row>
    <row r="90" customFormat="false" ht="12.75" hidden="false" customHeight="false" outlineLevel="0" collapsed="false">
      <c r="H90" s="54"/>
      <c r="I90" s="54"/>
      <c r="J90" s="54"/>
      <c r="K90" s="54"/>
      <c r="L90" s="54"/>
    </row>
    <row r="91" customFormat="false" ht="12.75" hidden="false" customHeight="false" outlineLevel="0" collapsed="false">
      <c r="H91" s="54"/>
      <c r="I91" s="54"/>
      <c r="J91" s="54"/>
      <c r="K91" s="54"/>
      <c r="L91" s="54"/>
    </row>
    <row r="92" customFormat="false" ht="12.75" hidden="false" customHeight="false" outlineLevel="0" collapsed="false">
      <c r="H92" s="54"/>
      <c r="I92" s="54"/>
      <c r="J92" s="54"/>
      <c r="K92" s="54"/>
      <c r="L92" s="54"/>
    </row>
    <row r="93" customFormat="false" ht="12.75" hidden="false" customHeight="false" outlineLevel="0" collapsed="false">
      <c r="H93" s="54"/>
      <c r="I93" s="54"/>
      <c r="J93" s="54"/>
      <c r="K93" s="54"/>
      <c r="L93" s="54"/>
    </row>
    <row r="94" customFormat="false" ht="12.75" hidden="false" customHeight="false" outlineLevel="0" collapsed="false">
      <c r="H94" s="54"/>
      <c r="I94" s="54"/>
      <c r="J94" s="54"/>
      <c r="K94" s="54"/>
      <c r="L94" s="54"/>
    </row>
    <row r="95" customFormat="false" ht="12.75" hidden="false" customHeight="false" outlineLevel="0" collapsed="false">
      <c r="H95" s="54"/>
      <c r="I95" s="54"/>
      <c r="J95" s="54"/>
      <c r="K95" s="54"/>
      <c r="L95" s="54"/>
    </row>
    <row r="96" customFormat="false" ht="12.75" hidden="false" customHeight="false" outlineLevel="0" collapsed="false">
      <c r="H96" s="54"/>
      <c r="I96" s="54"/>
      <c r="J96" s="54"/>
      <c r="K96" s="54"/>
      <c r="L96" s="54"/>
    </row>
    <row r="97" customFormat="false" ht="12.75" hidden="false" customHeight="false" outlineLevel="0" collapsed="false">
      <c r="H97" s="54"/>
      <c r="I97" s="54"/>
      <c r="J97" s="54"/>
      <c r="K97" s="54"/>
      <c r="L97" s="54"/>
    </row>
    <row r="98" customFormat="false" ht="12.75" hidden="false" customHeight="false" outlineLevel="0" collapsed="false">
      <c r="H98" s="54"/>
      <c r="I98" s="54"/>
      <c r="J98" s="54"/>
      <c r="K98" s="54"/>
      <c r="L98" s="54"/>
    </row>
    <row r="99" customFormat="false" ht="12.75" hidden="false" customHeight="false" outlineLevel="0" collapsed="false">
      <c r="H99" s="54"/>
      <c r="I99" s="54"/>
      <c r="J99" s="54"/>
      <c r="K99" s="54"/>
      <c r="L99" s="54"/>
    </row>
    <row r="100" customFormat="false" ht="12.75" hidden="false" customHeight="false" outlineLevel="0" collapsed="false">
      <c r="H100" s="54"/>
      <c r="I100" s="54"/>
      <c r="J100" s="54"/>
      <c r="K100" s="54"/>
      <c r="L100" s="54"/>
    </row>
    <row r="101" customFormat="false" ht="12.75" hidden="false" customHeight="false" outlineLevel="0" collapsed="false">
      <c r="H101" s="54"/>
      <c r="I101" s="54"/>
      <c r="J101" s="54"/>
      <c r="K101" s="54"/>
      <c r="L101" s="54"/>
    </row>
    <row r="102" customFormat="false" ht="12.75" hidden="false" customHeight="false" outlineLevel="0" collapsed="false">
      <c r="H102" s="54"/>
      <c r="I102" s="54"/>
      <c r="J102" s="54"/>
      <c r="K102" s="54"/>
      <c r="L102" s="54"/>
    </row>
    <row r="103" customFormat="false" ht="12.75" hidden="false" customHeight="false" outlineLevel="0" collapsed="false">
      <c r="H103" s="54"/>
      <c r="I103" s="54"/>
      <c r="J103" s="54"/>
      <c r="K103" s="54"/>
      <c r="L103" s="54"/>
    </row>
    <row r="104" customFormat="false" ht="12.75" hidden="false" customHeight="false" outlineLevel="0" collapsed="false">
      <c r="H104" s="54"/>
    </row>
    <row r="105" customFormat="false" ht="12.75" hidden="false" customHeight="false" outlineLevel="0" collapsed="false">
      <c r="H105" s="54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4"/>
    </row>
    <row r="108" customFormat="false" ht="12.75" hidden="false" customHeight="false" outlineLevel="0" collapsed="false">
      <c r="H108" s="54"/>
    </row>
    <row r="109" customFormat="false" ht="12.75" hidden="false" customHeight="false" outlineLevel="0" collapsed="false">
      <c r="H109" s="54"/>
    </row>
    <row r="110" customFormat="false" ht="12.75" hidden="false" customHeight="false" outlineLevel="0" collapsed="false">
      <c r="H110" s="54"/>
    </row>
    <row r="111" customFormat="false" ht="12.75" hidden="false" customHeight="false" outlineLevel="0" collapsed="false">
      <c r="H111" s="54"/>
    </row>
    <row r="112" customFormat="false" ht="12.75" hidden="false" customHeight="false" outlineLevel="0" collapsed="false">
      <c r="H112" s="54"/>
    </row>
    <row r="113" customFormat="false" ht="12.75" hidden="false" customHeight="false" outlineLevel="0" collapsed="false">
      <c r="H113" s="54"/>
    </row>
    <row r="114" customFormat="false" ht="12.75" hidden="false" customHeight="false" outlineLevel="0" collapsed="false">
      <c r="H114" s="54"/>
    </row>
    <row r="115" customFormat="false" ht="12.75" hidden="false" customHeight="false" outlineLevel="0" collapsed="false">
      <c r="H115" s="54"/>
    </row>
    <row r="116" customFormat="false" ht="12.75" hidden="false" customHeight="false" outlineLevel="0" collapsed="false">
      <c r="H116" s="54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false" outlineLevel="0" collapsed="false">
      <c r="H132" s="54"/>
    </row>
    <row r="133" customFormat="false" ht="12.75" hidden="false" customHeight="false" outlineLevel="0" collapsed="false">
      <c r="H133" s="54"/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7" customFormat="false" ht="12.75" hidden="false" customHeight="false" outlineLevel="0" collapsed="false">
      <c r="H137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  <row r="144" customFormat="false" ht="12.75" hidden="false" customHeight="false" outlineLevel="0" collapsed="false">
      <c r="H144" s="54"/>
    </row>
    <row r="145" customFormat="false" ht="12.75" hidden="false" customHeight="false" outlineLevel="0" collapsed="false">
      <c r="H145" s="54"/>
    </row>
    <row r="146" customFormat="false" ht="12.75" hidden="false" customHeight="false" outlineLevel="0" collapsed="false">
      <c r="H146" s="54"/>
    </row>
    <row r="147" customFormat="false" ht="12.75" hidden="false" customHeight="false" outlineLevel="0" collapsed="false">
      <c r="H147" s="54"/>
    </row>
    <row r="148" customFormat="false" ht="12.75" hidden="false" customHeight="false" outlineLevel="0" collapsed="false">
      <c r="H148" s="54"/>
    </row>
    <row r="149" customFormat="false" ht="12.75" hidden="false" customHeight="false" outlineLevel="0" collapsed="false">
      <c r="H149" s="54"/>
    </row>
    <row r="150" customFormat="false" ht="12.75" hidden="false" customHeight="false" outlineLevel="0" collapsed="false">
      <c r="H150" s="54"/>
    </row>
    <row r="151" customFormat="false" ht="12.75" hidden="false" customHeight="false" outlineLevel="0" collapsed="false">
      <c r="H151" s="54"/>
    </row>
    <row r="152" customFormat="false" ht="12.75" hidden="false" customHeight="false" outlineLevel="0" collapsed="false">
      <c r="H152" s="54"/>
    </row>
    <row r="153" customFormat="false" ht="12.75" hidden="false" customHeight="false" outlineLevel="0" collapsed="false">
      <c r="H153" s="54"/>
    </row>
    <row r="154" customFormat="false" ht="12.75" hidden="false" customHeight="false" outlineLevel="0" collapsed="false">
      <c r="H154" s="54"/>
    </row>
    <row r="155" customFormat="false" ht="12.75" hidden="false" customHeight="false" outlineLevel="0" collapsed="false">
      <c r="H155" s="54"/>
    </row>
    <row r="156" customFormat="false" ht="12.75" hidden="false" customHeight="false" outlineLevel="0" collapsed="false">
      <c r="H156" s="54"/>
    </row>
    <row r="157" customFormat="false" ht="12.75" hidden="false" customHeight="false" outlineLevel="0" collapsed="false">
      <c r="H157" s="54"/>
    </row>
    <row r="158" customFormat="false" ht="12.75" hidden="false" customHeight="false" outlineLevel="0" collapsed="false">
      <c r="H158" s="54"/>
    </row>
    <row r="159" customFormat="false" ht="12.75" hidden="false" customHeight="false" outlineLevel="0" collapsed="false">
      <c r="H159" s="54"/>
    </row>
    <row r="160" customFormat="false" ht="12.75" hidden="false" customHeight="false" outlineLevel="0" collapsed="false">
      <c r="H160" s="54"/>
    </row>
    <row r="161" customFormat="false" ht="12.75" hidden="false" customHeight="false" outlineLevel="0" collapsed="false">
      <c r="H161" s="54"/>
    </row>
    <row r="162" customFormat="false" ht="12.75" hidden="false" customHeight="false" outlineLevel="0" collapsed="false">
      <c r="H162" s="54"/>
    </row>
    <row r="163" customFormat="false" ht="12.75" hidden="false" customHeight="false" outlineLevel="0" collapsed="false">
      <c r="H163" s="54"/>
    </row>
    <row r="164" customFormat="false" ht="12.75" hidden="false" customHeight="false" outlineLevel="0" collapsed="false">
      <c r="H164" s="54"/>
    </row>
    <row r="165" customFormat="false" ht="12.75" hidden="false" customHeight="false" outlineLevel="0" collapsed="false">
      <c r="H165" s="54"/>
    </row>
    <row r="166" customFormat="false" ht="12.75" hidden="false" customHeight="false" outlineLevel="0" collapsed="false">
      <c r="H166" s="54"/>
    </row>
    <row r="167" customFormat="false" ht="12.75" hidden="false" customHeight="false" outlineLevel="0" collapsed="false">
      <c r="H167" s="54"/>
    </row>
    <row r="168" customFormat="false" ht="12.75" hidden="false" customHeight="false" outlineLevel="0" collapsed="false">
      <c r="H168" s="54"/>
    </row>
    <row r="169" customFormat="false" ht="12.75" hidden="false" customHeight="false" outlineLevel="0" collapsed="false">
      <c r="H169" s="54"/>
    </row>
    <row r="170" customFormat="false" ht="12.75" hidden="false" customHeight="false" outlineLevel="0" collapsed="false">
      <c r="H170" s="54"/>
    </row>
    <row r="171" customFormat="false" ht="12.75" hidden="false" customHeight="false" outlineLevel="0" collapsed="false">
      <c r="H171" s="54"/>
    </row>
    <row r="172" customFormat="false" ht="12.75" hidden="false" customHeight="false" outlineLevel="0" collapsed="false">
      <c r="H172" s="54"/>
    </row>
    <row r="173" customFormat="false" ht="12.75" hidden="false" customHeight="false" outlineLevel="0" collapsed="false">
      <c r="H173" s="54"/>
    </row>
    <row r="174" customFormat="false" ht="12.75" hidden="false" customHeight="false" outlineLevel="0" collapsed="false">
      <c r="H174" s="54"/>
    </row>
    <row r="175" customFormat="false" ht="12.75" hidden="false" customHeight="false" outlineLevel="0" collapsed="false">
      <c r="H175" s="54"/>
    </row>
    <row r="176" customFormat="false" ht="12.75" hidden="false" customHeight="false" outlineLevel="0" collapsed="false">
      <c r="H176" s="54"/>
    </row>
    <row r="177" customFormat="false" ht="12.75" hidden="false" customHeight="false" outlineLevel="0" collapsed="false">
      <c r="H177" s="54"/>
    </row>
    <row r="178" customFormat="false" ht="12.75" hidden="false" customHeight="false" outlineLevel="0" collapsed="false">
      <c r="H178" s="54"/>
    </row>
    <row r="179" customFormat="false" ht="12.75" hidden="false" customHeight="false" outlineLevel="0" collapsed="false">
      <c r="H179" s="54"/>
    </row>
    <row r="180" customFormat="false" ht="12.75" hidden="false" customHeight="false" outlineLevel="0" collapsed="false">
      <c r="H180" s="54"/>
    </row>
    <row r="181" customFormat="false" ht="12.75" hidden="false" customHeight="false" outlineLevel="0" collapsed="false">
      <c r="H181" s="54"/>
    </row>
    <row r="182" customFormat="false" ht="12.75" hidden="false" customHeight="false" outlineLevel="0" collapsed="false">
      <c r="H182" s="54"/>
    </row>
    <row r="183" customFormat="false" ht="12.75" hidden="false" customHeight="false" outlineLevel="0" collapsed="false">
      <c r="H183" s="54"/>
    </row>
    <row r="184" customFormat="false" ht="12.75" hidden="false" customHeight="false" outlineLevel="0" collapsed="false">
      <c r="H184" s="54"/>
    </row>
    <row r="185" customFormat="false" ht="12.75" hidden="false" customHeight="false" outlineLevel="0" collapsed="false">
      <c r="H185" s="54"/>
    </row>
    <row r="186" customFormat="false" ht="12.75" hidden="false" customHeight="false" outlineLevel="0" collapsed="false">
      <c r="H186" s="54"/>
    </row>
    <row r="187" customFormat="false" ht="12.75" hidden="false" customHeight="false" outlineLevel="0" collapsed="false">
      <c r="H187" s="54"/>
    </row>
    <row r="188" customFormat="false" ht="12.75" hidden="false" customHeight="false" outlineLevel="0" collapsed="false">
      <c r="H188" s="54"/>
    </row>
    <row r="189" customFormat="false" ht="12.75" hidden="false" customHeight="false" outlineLevel="0" collapsed="false">
      <c r="H189" s="54"/>
    </row>
    <row r="190" customFormat="false" ht="12.75" hidden="false" customHeight="false" outlineLevel="0" collapsed="false">
      <c r="H190" s="54"/>
    </row>
    <row r="191" customFormat="false" ht="12.75" hidden="false" customHeight="false" outlineLevel="0" collapsed="false">
      <c r="H191" s="54"/>
    </row>
    <row r="192" customFormat="false" ht="12.75" hidden="false" customHeight="false" outlineLevel="0" collapsed="false">
      <c r="H192" s="54"/>
    </row>
    <row r="193" customFormat="false" ht="12.75" hidden="false" customHeight="false" outlineLevel="0" collapsed="false">
      <c r="H193" s="54"/>
    </row>
    <row r="194" customFormat="false" ht="12.75" hidden="false" customHeight="false" outlineLevel="0" collapsed="false">
      <c r="H194" s="54"/>
    </row>
    <row r="195" customFormat="false" ht="12.75" hidden="false" customHeight="false" outlineLevel="0" collapsed="false">
      <c r="H195" s="54"/>
    </row>
    <row r="196" customFormat="false" ht="12.75" hidden="false" customHeight="false" outlineLevel="0" collapsed="false">
      <c r="H196" s="54"/>
    </row>
    <row r="197" customFormat="false" ht="12.75" hidden="false" customHeight="false" outlineLevel="0" collapsed="false">
      <c r="H197" s="54"/>
    </row>
    <row r="198" customFormat="false" ht="12.75" hidden="false" customHeight="false" outlineLevel="0" collapsed="false">
      <c r="H198" s="54"/>
    </row>
    <row r="199" customFormat="false" ht="12.75" hidden="false" customHeight="false" outlineLevel="0" collapsed="false">
      <c r="H199" s="54"/>
    </row>
    <row r="200" customFormat="false" ht="12.75" hidden="false" customHeight="false" outlineLevel="0" collapsed="false">
      <c r="H200" s="54"/>
    </row>
    <row r="201" customFormat="false" ht="12.75" hidden="false" customHeight="false" outlineLevel="0" collapsed="false">
      <c r="H201" s="54"/>
    </row>
    <row r="202" customFormat="false" ht="12.75" hidden="false" customHeight="false" outlineLevel="0" collapsed="false">
      <c r="H202" s="54"/>
    </row>
    <row r="203" customFormat="false" ht="12.75" hidden="false" customHeight="false" outlineLevel="0" collapsed="false">
      <c r="H203" s="54"/>
    </row>
    <row r="204" customFormat="false" ht="12.75" hidden="false" customHeight="false" outlineLevel="0" collapsed="false">
      <c r="H204" s="54"/>
    </row>
    <row r="205" customFormat="false" ht="12.75" hidden="false" customHeight="false" outlineLevel="0" collapsed="false">
      <c r="H205" s="54"/>
    </row>
    <row r="206" customFormat="false" ht="12.75" hidden="false" customHeight="false" outlineLevel="0" collapsed="false">
      <c r="H206" s="54"/>
    </row>
    <row r="207" customFormat="false" ht="12.75" hidden="false" customHeight="false" outlineLevel="0" collapsed="false">
      <c r="H207" s="54"/>
    </row>
    <row r="208" customFormat="false" ht="12.75" hidden="false" customHeight="false" outlineLevel="0" collapsed="false">
      <c r="H208" s="54"/>
    </row>
    <row r="209" customFormat="false" ht="12.75" hidden="false" customHeight="false" outlineLevel="0" collapsed="false">
      <c r="H209" s="54"/>
    </row>
    <row r="210" customFormat="false" ht="12.75" hidden="false" customHeight="false" outlineLevel="0" collapsed="false">
      <c r="H210" s="54"/>
    </row>
    <row r="211" customFormat="false" ht="12.75" hidden="false" customHeight="false" outlineLevel="0" collapsed="false">
      <c r="H211" s="54"/>
    </row>
    <row r="212" customFormat="false" ht="12.75" hidden="false" customHeight="false" outlineLevel="0" collapsed="false">
      <c r="H212" s="54"/>
    </row>
    <row r="213" customFormat="false" ht="12.75" hidden="false" customHeight="false" outlineLevel="0" collapsed="false">
      <c r="H213" s="54"/>
    </row>
    <row r="214" customFormat="false" ht="12.75" hidden="false" customHeight="false" outlineLevel="0" collapsed="false">
      <c r="H214" s="54"/>
    </row>
    <row r="215" customFormat="false" ht="12.75" hidden="false" customHeight="false" outlineLevel="0" collapsed="false">
      <c r="H215" s="54"/>
    </row>
    <row r="216" customFormat="false" ht="12.75" hidden="false" customHeight="false" outlineLevel="0" collapsed="false">
      <c r="H216" s="54"/>
    </row>
    <row r="217" customFormat="false" ht="12.75" hidden="false" customHeight="false" outlineLevel="0" collapsed="false">
      <c r="H217" s="54"/>
    </row>
    <row r="218" customFormat="false" ht="12.75" hidden="false" customHeight="false" outlineLevel="0" collapsed="false">
      <c r="H218" s="54"/>
    </row>
    <row r="219" customFormat="false" ht="12.75" hidden="false" customHeight="false" outlineLevel="0" collapsed="false">
      <c r="H219" s="54"/>
    </row>
    <row r="220" customFormat="false" ht="12.75" hidden="false" customHeight="false" outlineLevel="0" collapsed="false">
      <c r="H220" s="54"/>
    </row>
    <row r="221" customFormat="false" ht="12.75" hidden="false" customHeight="false" outlineLevel="0" collapsed="false">
      <c r="H221" s="54"/>
    </row>
    <row r="222" customFormat="false" ht="12.75" hidden="false" customHeight="false" outlineLevel="0" collapsed="false">
      <c r="H222" s="54"/>
    </row>
    <row r="223" customFormat="false" ht="12.75" hidden="false" customHeight="false" outlineLevel="0" collapsed="false">
      <c r="H223" s="54"/>
    </row>
    <row r="224" customFormat="false" ht="12.75" hidden="false" customHeight="false" outlineLevel="0" collapsed="false">
      <c r="H224" s="54"/>
    </row>
    <row r="225" customFormat="false" ht="12.75" hidden="false" customHeight="false" outlineLevel="0" collapsed="false">
      <c r="H225" s="54"/>
    </row>
    <row r="226" customFormat="false" ht="12.75" hidden="false" customHeight="false" outlineLevel="0" collapsed="false">
      <c r="H226" s="54"/>
    </row>
    <row r="227" customFormat="false" ht="12.75" hidden="false" customHeight="false" outlineLevel="0" collapsed="false">
      <c r="H227" s="54"/>
    </row>
    <row r="228" customFormat="false" ht="12.75" hidden="false" customHeight="false" outlineLevel="0" collapsed="false">
      <c r="H228" s="54"/>
    </row>
    <row r="229" customFormat="false" ht="12.75" hidden="false" customHeight="false" outlineLevel="0" collapsed="false">
      <c r="H229" s="54"/>
    </row>
    <row r="230" customFormat="false" ht="12.75" hidden="false" customHeight="false" outlineLevel="0" collapsed="false">
      <c r="H230" s="54"/>
    </row>
    <row r="231" customFormat="false" ht="12.75" hidden="false" customHeight="false" outlineLevel="0" collapsed="false">
      <c r="H231" s="54"/>
    </row>
    <row r="232" customFormat="false" ht="12.75" hidden="false" customHeight="false" outlineLevel="0" collapsed="false">
      <c r="H232" s="54"/>
    </row>
    <row r="233" customFormat="false" ht="12.75" hidden="false" customHeight="false" outlineLevel="0" collapsed="false">
      <c r="H233" s="54"/>
    </row>
    <row r="234" customFormat="false" ht="12.75" hidden="false" customHeight="false" outlineLevel="0" collapsed="false">
      <c r="H234" s="54"/>
    </row>
    <row r="235" customFormat="false" ht="12.75" hidden="false" customHeight="false" outlineLevel="0" collapsed="false">
      <c r="H235" s="54"/>
    </row>
    <row r="236" customFormat="false" ht="12.75" hidden="false" customHeight="false" outlineLevel="0" collapsed="false">
      <c r="H236" s="54"/>
    </row>
    <row r="237" customFormat="false" ht="12.75" hidden="false" customHeight="false" outlineLevel="0" collapsed="false">
      <c r="H237" s="54"/>
    </row>
    <row r="238" customFormat="false" ht="12.75" hidden="false" customHeight="false" outlineLevel="0" collapsed="false">
      <c r="H238" s="54"/>
    </row>
    <row r="239" customFormat="false" ht="12.75" hidden="false" customHeight="false" outlineLevel="0" collapsed="false">
      <c r="H239" s="54"/>
    </row>
    <row r="240" customFormat="false" ht="12.75" hidden="false" customHeight="false" outlineLevel="0" collapsed="false">
      <c r="H240" s="54"/>
    </row>
    <row r="241" customFormat="false" ht="12.75" hidden="false" customHeight="false" outlineLevel="0" collapsed="false">
      <c r="H241" s="54"/>
    </row>
    <row r="242" customFormat="false" ht="12.75" hidden="false" customHeight="false" outlineLevel="0" collapsed="false">
      <c r="H242" s="54"/>
    </row>
    <row r="243" customFormat="false" ht="12.75" hidden="false" customHeight="false" outlineLevel="0" collapsed="false">
      <c r="H243" s="54"/>
    </row>
    <row r="244" customFormat="false" ht="12.75" hidden="false" customHeight="false" outlineLevel="0" collapsed="false">
      <c r="H244" s="54"/>
    </row>
    <row r="245" customFormat="false" ht="12.75" hidden="false" customHeight="false" outlineLevel="0" collapsed="false">
      <c r="H245" s="54"/>
    </row>
    <row r="246" customFormat="false" ht="12.75" hidden="false" customHeight="false" outlineLevel="0" collapsed="false">
      <c r="H246" s="54"/>
    </row>
    <row r="247" customFormat="false" ht="12.75" hidden="false" customHeight="false" outlineLevel="0" collapsed="false">
      <c r="H247" s="54"/>
    </row>
    <row r="248" customFormat="false" ht="12.75" hidden="false" customHeight="false" outlineLevel="0" collapsed="false">
      <c r="H248" s="54"/>
    </row>
    <row r="249" customFormat="false" ht="12.75" hidden="false" customHeight="false" outlineLevel="0" collapsed="false">
      <c r="H249" s="54"/>
    </row>
    <row r="250" customFormat="false" ht="12.75" hidden="false" customHeight="false" outlineLevel="0" collapsed="false">
      <c r="H250" s="54"/>
    </row>
    <row r="251" customFormat="false" ht="12.75" hidden="false" customHeight="false" outlineLevel="0" collapsed="false">
      <c r="H251" s="54"/>
    </row>
    <row r="252" customFormat="false" ht="12.75" hidden="false" customHeight="false" outlineLevel="0" collapsed="false">
      <c r="H252" s="54"/>
    </row>
    <row r="253" customFormat="false" ht="12.75" hidden="false" customHeight="false" outlineLevel="0" collapsed="false">
      <c r="H253" s="54"/>
    </row>
    <row r="254" customFormat="false" ht="12.75" hidden="false" customHeight="false" outlineLevel="0" collapsed="false">
      <c r="H254" s="54"/>
    </row>
    <row r="255" customFormat="false" ht="12.75" hidden="false" customHeight="false" outlineLevel="0" collapsed="false">
      <c r="H255" s="54"/>
    </row>
    <row r="256" customFormat="false" ht="12.75" hidden="false" customHeight="false" outlineLevel="0" collapsed="false">
      <c r="H256" s="54"/>
    </row>
    <row r="257" customFormat="false" ht="12.75" hidden="false" customHeight="false" outlineLevel="0" collapsed="false">
      <c r="H257" s="54"/>
    </row>
    <row r="258" customFormat="false" ht="12.75" hidden="false" customHeight="false" outlineLevel="0" collapsed="false">
      <c r="H258" s="54"/>
    </row>
    <row r="259" customFormat="false" ht="12.75" hidden="false" customHeight="false" outlineLevel="0" collapsed="false">
      <c r="H259" s="54"/>
    </row>
    <row r="260" customFormat="false" ht="12.75" hidden="false" customHeight="false" outlineLevel="0" collapsed="false">
      <c r="H260" s="54"/>
    </row>
    <row r="261" customFormat="false" ht="12.75" hidden="false" customHeight="false" outlineLevel="0" collapsed="false">
      <c r="H261" s="54"/>
    </row>
    <row r="262" customFormat="false" ht="12.75" hidden="false" customHeight="false" outlineLevel="0" collapsed="false">
      <c r="H262" s="54"/>
    </row>
    <row r="263" customFormat="false" ht="12.75" hidden="false" customHeight="false" outlineLevel="0" collapsed="false">
      <c r="H263" s="54"/>
    </row>
    <row r="264" customFormat="false" ht="12.75" hidden="false" customHeight="false" outlineLevel="0" collapsed="false">
      <c r="H264" s="54"/>
    </row>
    <row r="265" customFormat="false" ht="12.75" hidden="false" customHeight="false" outlineLevel="0" collapsed="false">
      <c r="H265" s="54"/>
    </row>
    <row r="266" customFormat="false" ht="12.75" hidden="false" customHeight="false" outlineLevel="0" collapsed="false">
      <c r="H266" s="54"/>
    </row>
    <row r="267" customFormat="false" ht="12.75" hidden="false" customHeight="false" outlineLevel="0" collapsed="false">
      <c r="H267" s="54"/>
    </row>
    <row r="268" customFormat="false" ht="12.75" hidden="false" customHeight="false" outlineLevel="0" collapsed="false">
      <c r="H268" s="54"/>
    </row>
    <row r="269" customFormat="false" ht="12.75" hidden="false" customHeight="false" outlineLevel="0" collapsed="false">
      <c r="H269" s="54"/>
    </row>
    <row r="270" customFormat="false" ht="12.75" hidden="false" customHeight="false" outlineLevel="0" collapsed="false">
      <c r="H270" s="54"/>
    </row>
    <row r="271" customFormat="false" ht="12.75" hidden="false" customHeight="false" outlineLevel="0" collapsed="false">
      <c r="H271" s="54"/>
    </row>
    <row r="272" customFormat="false" ht="12.75" hidden="false" customHeight="false" outlineLevel="0" collapsed="false">
      <c r="H272" s="54"/>
    </row>
    <row r="273" customFormat="false" ht="12.75" hidden="false" customHeight="false" outlineLevel="0" collapsed="false">
      <c r="H273" s="54"/>
    </row>
    <row r="274" customFormat="false" ht="12.75" hidden="false" customHeight="false" outlineLevel="0" collapsed="false">
      <c r="H274" s="54"/>
    </row>
    <row r="275" customFormat="false" ht="12.75" hidden="false" customHeight="false" outlineLevel="0" collapsed="false">
      <c r="H275" s="54"/>
    </row>
    <row r="276" customFormat="false" ht="12.75" hidden="false" customHeight="false" outlineLevel="0" collapsed="false">
      <c r="H276" s="54"/>
    </row>
    <row r="277" customFormat="false" ht="12.75" hidden="false" customHeight="false" outlineLevel="0" collapsed="false">
      <c r="H277" s="54"/>
    </row>
    <row r="278" customFormat="false" ht="12.75" hidden="false" customHeight="false" outlineLevel="0" collapsed="false">
      <c r="H278" s="54"/>
    </row>
    <row r="279" customFormat="false" ht="12.75" hidden="false" customHeight="false" outlineLevel="0" collapsed="false">
      <c r="H279" s="54"/>
    </row>
    <row r="280" customFormat="false" ht="12.75" hidden="false" customHeight="false" outlineLevel="0" collapsed="false">
      <c r="H280" s="54"/>
    </row>
    <row r="281" customFormat="false" ht="12.75" hidden="false" customHeight="false" outlineLevel="0" collapsed="false">
      <c r="H281" s="54"/>
    </row>
    <row r="282" customFormat="false" ht="12.75" hidden="false" customHeight="false" outlineLevel="0" collapsed="false">
      <c r="H282" s="54"/>
    </row>
    <row r="283" customFormat="false" ht="12.75" hidden="false" customHeight="false" outlineLevel="0" collapsed="false">
      <c r="H283" s="54"/>
    </row>
    <row r="284" customFormat="false" ht="12.75" hidden="false" customHeight="false" outlineLevel="0" collapsed="false">
      <c r="H284" s="54"/>
    </row>
    <row r="285" customFormat="false" ht="12.75" hidden="false" customHeight="false" outlineLevel="0" collapsed="false">
      <c r="H285" s="54"/>
    </row>
    <row r="286" customFormat="false" ht="12.75" hidden="false" customHeight="false" outlineLevel="0" collapsed="false">
      <c r="H286" s="54"/>
    </row>
    <row r="287" customFormat="false" ht="12.75" hidden="false" customHeight="false" outlineLevel="0" collapsed="false">
      <c r="H287" s="54"/>
    </row>
    <row r="288" customFormat="false" ht="12.75" hidden="false" customHeight="false" outlineLevel="0" collapsed="false">
      <c r="H288" s="54"/>
    </row>
    <row r="289" customFormat="false" ht="12.75" hidden="false" customHeight="false" outlineLevel="0" collapsed="false">
      <c r="H289" s="54"/>
    </row>
    <row r="290" customFormat="false" ht="12.75" hidden="false" customHeight="false" outlineLevel="0" collapsed="false">
      <c r="H290" s="54"/>
    </row>
    <row r="291" customFormat="false" ht="12.75" hidden="false" customHeight="false" outlineLevel="0" collapsed="false">
      <c r="H291" s="54"/>
    </row>
    <row r="292" customFormat="false" ht="12.75" hidden="false" customHeight="false" outlineLevel="0" collapsed="false">
      <c r="H292" s="54"/>
    </row>
    <row r="293" customFormat="false" ht="12.75" hidden="false" customHeight="false" outlineLevel="0" collapsed="false">
      <c r="H293" s="54"/>
    </row>
    <row r="294" customFormat="false" ht="12.75" hidden="false" customHeight="false" outlineLevel="0" collapsed="false">
      <c r="H294" s="54"/>
    </row>
    <row r="295" customFormat="false" ht="12.75" hidden="false" customHeight="false" outlineLevel="0" collapsed="false">
      <c r="H295" s="54"/>
    </row>
    <row r="296" customFormat="false" ht="12.75" hidden="false" customHeight="false" outlineLevel="0" collapsed="false">
      <c r="H296" s="54"/>
    </row>
    <row r="297" customFormat="false" ht="12.75" hidden="false" customHeight="false" outlineLevel="0" collapsed="false">
      <c r="H297" s="54"/>
    </row>
    <row r="298" customFormat="false" ht="12.75" hidden="false" customHeight="false" outlineLevel="0" collapsed="false">
      <c r="H298" s="54"/>
    </row>
    <row r="299" customFormat="false" ht="12.75" hidden="false" customHeight="false" outlineLevel="0" collapsed="false">
      <c r="H299" s="54"/>
    </row>
    <row r="300" customFormat="false" ht="12.75" hidden="false" customHeight="false" outlineLevel="0" collapsed="false">
      <c r="H300" s="54"/>
    </row>
    <row r="301" customFormat="false" ht="12.75" hidden="false" customHeight="false" outlineLevel="0" collapsed="false">
      <c r="H301" s="54"/>
    </row>
    <row r="302" customFormat="false" ht="12.75" hidden="false" customHeight="false" outlineLevel="0" collapsed="false">
      <c r="H302" s="54"/>
    </row>
    <row r="303" customFormat="false" ht="12.75" hidden="false" customHeight="false" outlineLevel="0" collapsed="false">
      <c r="H303" s="54"/>
    </row>
    <row r="304" customFormat="false" ht="12.75" hidden="false" customHeight="false" outlineLevel="0" collapsed="false">
      <c r="H304" s="54"/>
    </row>
    <row r="305" customFormat="false" ht="12.75" hidden="false" customHeight="false" outlineLevel="0" collapsed="false">
      <c r="H305" s="54"/>
    </row>
    <row r="306" customFormat="false" ht="12.75" hidden="false" customHeight="false" outlineLevel="0" collapsed="false">
      <c r="H306" s="54"/>
    </row>
    <row r="307" customFormat="false" ht="12.75" hidden="false" customHeight="false" outlineLevel="0" collapsed="false">
      <c r="H307" s="54"/>
    </row>
    <row r="308" customFormat="false" ht="12.75" hidden="false" customHeight="false" outlineLevel="0" collapsed="false">
      <c r="H308" s="54"/>
    </row>
    <row r="309" customFormat="false" ht="12.75" hidden="false" customHeight="false" outlineLevel="0" collapsed="false">
      <c r="H309" s="54"/>
    </row>
    <row r="310" customFormat="false" ht="12.75" hidden="false" customHeight="false" outlineLevel="0" collapsed="false">
      <c r="H310" s="54"/>
    </row>
    <row r="311" customFormat="false" ht="12.75" hidden="false" customHeight="false" outlineLevel="0" collapsed="false">
      <c r="H311" s="54"/>
    </row>
    <row r="312" customFormat="false" ht="12.75" hidden="false" customHeight="false" outlineLevel="0" collapsed="false">
      <c r="H312" s="54"/>
    </row>
    <row r="313" customFormat="false" ht="12.75" hidden="false" customHeight="false" outlineLevel="0" collapsed="false">
      <c r="H313" s="54"/>
    </row>
    <row r="314" customFormat="false" ht="12.75" hidden="false" customHeight="false" outlineLevel="0" collapsed="false">
      <c r="H314" s="54"/>
    </row>
    <row r="315" customFormat="false" ht="12.75" hidden="false" customHeight="false" outlineLevel="0" collapsed="false">
      <c r="H315" s="54"/>
    </row>
    <row r="316" customFormat="false" ht="12.75" hidden="false" customHeight="false" outlineLevel="0" collapsed="false">
      <c r="H316" s="54"/>
    </row>
    <row r="317" customFormat="false" ht="12.75" hidden="false" customHeight="false" outlineLevel="0" collapsed="false">
      <c r="H317" s="54"/>
    </row>
    <row r="318" customFormat="false" ht="12.75" hidden="false" customHeight="false" outlineLevel="0" collapsed="false">
      <c r="H318" s="54"/>
    </row>
    <row r="319" customFormat="false" ht="12.75" hidden="false" customHeight="false" outlineLevel="0" collapsed="false">
      <c r="H319" s="54"/>
    </row>
    <row r="320" customFormat="false" ht="12.75" hidden="false" customHeight="false" outlineLevel="0" collapsed="false">
      <c r="H320" s="54"/>
    </row>
    <row r="321" customFormat="false" ht="12.75" hidden="false" customHeight="false" outlineLevel="0" collapsed="false">
      <c r="H321" s="54"/>
    </row>
    <row r="322" customFormat="false" ht="12.75" hidden="false" customHeight="false" outlineLevel="0" collapsed="false">
      <c r="H322" s="54"/>
    </row>
    <row r="323" customFormat="false" ht="12.75" hidden="false" customHeight="false" outlineLevel="0" collapsed="false">
      <c r="H323" s="54"/>
    </row>
    <row r="324" customFormat="false" ht="12.75" hidden="false" customHeight="false" outlineLevel="0" collapsed="false">
      <c r="H324" s="54"/>
    </row>
    <row r="325" customFormat="false" ht="12.75" hidden="false" customHeight="false" outlineLevel="0" collapsed="false">
      <c r="H325" s="54"/>
    </row>
    <row r="326" customFormat="false" ht="12.75" hidden="false" customHeight="false" outlineLevel="0" collapsed="false">
      <c r="H326" s="54"/>
    </row>
    <row r="327" customFormat="false" ht="12.75" hidden="false" customHeight="false" outlineLevel="0" collapsed="false">
      <c r="H327" s="54"/>
    </row>
    <row r="328" customFormat="false" ht="12.75" hidden="false" customHeight="false" outlineLevel="0" collapsed="false">
      <c r="H328" s="54"/>
    </row>
    <row r="329" customFormat="false" ht="12.75" hidden="false" customHeight="false" outlineLevel="0" collapsed="false">
      <c r="H329" s="54"/>
    </row>
    <row r="330" customFormat="false" ht="12.75" hidden="false" customHeight="false" outlineLevel="0" collapsed="false">
      <c r="H330" s="54"/>
    </row>
    <row r="331" customFormat="false" ht="12.75" hidden="false" customHeight="false" outlineLevel="0" collapsed="false">
      <c r="H331" s="54"/>
    </row>
    <row r="332" customFormat="false" ht="12.75" hidden="false" customHeight="false" outlineLevel="0" collapsed="false">
      <c r="H332" s="54"/>
    </row>
    <row r="333" customFormat="false" ht="12.75" hidden="false" customHeight="false" outlineLevel="0" collapsed="false">
      <c r="H333" s="54"/>
    </row>
    <row r="334" customFormat="false" ht="12.75" hidden="false" customHeight="false" outlineLevel="0" collapsed="false">
      <c r="H334" s="54"/>
    </row>
    <row r="335" customFormat="false" ht="12.75" hidden="false" customHeight="false" outlineLevel="0" collapsed="false">
      <c r="H335" s="54"/>
    </row>
    <row r="336" customFormat="false" ht="12.75" hidden="false" customHeight="false" outlineLevel="0" collapsed="false">
      <c r="H336" s="54"/>
    </row>
    <row r="337" customFormat="false" ht="12.75" hidden="false" customHeight="false" outlineLevel="0" collapsed="false">
      <c r="H337" s="54"/>
    </row>
    <row r="338" customFormat="false" ht="12.75" hidden="false" customHeight="false" outlineLevel="0" collapsed="false">
      <c r="H338" s="54"/>
    </row>
    <row r="339" customFormat="false" ht="12.75" hidden="false" customHeight="false" outlineLevel="0" collapsed="false">
      <c r="H339" s="54"/>
    </row>
    <row r="340" customFormat="false" ht="12.75" hidden="false" customHeight="false" outlineLevel="0" collapsed="false">
      <c r="H340" s="54"/>
    </row>
    <row r="341" customFormat="false" ht="12.75" hidden="false" customHeight="false" outlineLevel="0" collapsed="false">
      <c r="H341" s="54"/>
    </row>
    <row r="342" customFormat="false" ht="12.75" hidden="false" customHeight="false" outlineLevel="0" collapsed="false">
      <c r="H342" s="54"/>
    </row>
    <row r="343" customFormat="false" ht="12.75" hidden="false" customHeight="false" outlineLevel="0" collapsed="false">
      <c r="H343" s="54"/>
    </row>
    <row r="344" customFormat="false" ht="12.75" hidden="false" customHeight="false" outlineLevel="0" collapsed="false">
      <c r="H344" s="54"/>
    </row>
    <row r="345" customFormat="false" ht="12.75" hidden="false" customHeight="false" outlineLevel="0" collapsed="false">
      <c r="H345" s="54"/>
    </row>
    <row r="346" customFormat="false" ht="12.75" hidden="false" customHeight="false" outlineLevel="0" collapsed="false">
      <c r="H346" s="54"/>
    </row>
    <row r="347" customFormat="false" ht="12.75" hidden="false" customHeight="false" outlineLevel="0" collapsed="false">
      <c r="H347" s="54"/>
    </row>
    <row r="348" customFormat="false" ht="12.75" hidden="false" customHeight="false" outlineLevel="0" collapsed="false">
      <c r="H348" s="54"/>
    </row>
    <row r="349" customFormat="false" ht="12.75" hidden="false" customHeight="false" outlineLevel="0" collapsed="false">
      <c r="H349" s="54"/>
    </row>
    <row r="350" customFormat="false" ht="12.75" hidden="false" customHeight="false" outlineLevel="0" collapsed="false">
      <c r="H350" s="54"/>
    </row>
    <row r="351" customFormat="false" ht="12.75" hidden="false" customHeight="false" outlineLevel="0" collapsed="false">
      <c r="H351" s="54"/>
    </row>
    <row r="352" customFormat="false" ht="12.75" hidden="false" customHeight="false" outlineLevel="0" collapsed="false">
      <c r="H352" s="54"/>
    </row>
    <row r="353" customFormat="false" ht="12.75" hidden="false" customHeight="false" outlineLevel="0" collapsed="false">
      <c r="H353" s="54"/>
    </row>
    <row r="354" customFormat="false" ht="12.75" hidden="false" customHeight="false" outlineLevel="0" collapsed="false">
      <c r="H354" s="54"/>
    </row>
    <row r="355" customFormat="false" ht="12.75" hidden="false" customHeight="false" outlineLevel="0" collapsed="false">
      <c r="H355" s="54"/>
    </row>
    <row r="356" customFormat="false" ht="12.75" hidden="false" customHeight="false" outlineLevel="0" collapsed="false">
      <c r="H356" s="54"/>
    </row>
    <row r="357" customFormat="false" ht="12.75" hidden="false" customHeight="false" outlineLevel="0" collapsed="false">
      <c r="H357" s="54"/>
    </row>
    <row r="358" customFormat="false" ht="12.75" hidden="false" customHeight="false" outlineLevel="0" collapsed="false">
      <c r="H358" s="54"/>
    </row>
    <row r="359" customFormat="false" ht="12.75" hidden="false" customHeight="false" outlineLevel="0" collapsed="false">
      <c r="H359" s="54"/>
    </row>
    <row r="360" customFormat="false" ht="12.75" hidden="false" customHeight="false" outlineLevel="0" collapsed="false">
      <c r="H360" s="54"/>
    </row>
    <row r="361" customFormat="false" ht="12.75" hidden="false" customHeight="false" outlineLevel="0" collapsed="false">
      <c r="H361" s="54"/>
    </row>
    <row r="362" customFormat="false" ht="12.75" hidden="false" customHeight="false" outlineLevel="0" collapsed="false">
      <c r="H362" s="54"/>
    </row>
    <row r="363" customFormat="false" ht="12.75" hidden="false" customHeight="false" outlineLevel="0" collapsed="false">
      <c r="H363" s="54"/>
    </row>
    <row r="364" customFormat="false" ht="12.75" hidden="false" customHeight="false" outlineLevel="0" collapsed="false">
      <c r="H364" s="54"/>
    </row>
    <row r="365" customFormat="false" ht="12.75" hidden="false" customHeight="false" outlineLevel="0" collapsed="false">
      <c r="H365" s="54"/>
    </row>
    <row r="366" customFormat="false" ht="12.75" hidden="false" customHeight="false" outlineLevel="0" collapsed="false">
      <c r="H366" s="54"/>
    </row>
    <row r="367" customFormat="false" ht="12.75" hidden="false" customHeight="false" outlineLevel="0" collapsed="false">
      <c r="H367" s="54"/>
    </row>
    <row r="368" customFormat="false" ht="12.75" hidden="false" customHeight="false" outlineLevel="0" collapsed="false">
      <c r="H368" s="54"/>
    </row>
    <row r="369" customFormat="false" ht="12.75" hidden="false" customHeight="false" outlineLevel="0" collapsed="false">
      <c r="H369" s="54"/>
    </row>
    <row r="370" customFormat="false" ht="12.75" hidden="false" customHeight="false" outlineLevel="0" collapsed="false">
      <c r="H370" s="54"/>
    </row>
    <row r="371" customFormat="false" ht="12.75" hidden="false" customHeight="false" outlineLevel="0" collapsed="false">
      <c r="H371" s="54"/>
    </row>
    <row r="372" customFormat="false" ht="12.75" hidden="false" customHeight="false" outlineLevel="0" collapsed="false">
      <c r="H372" s="54"/>
    </row>
    <row r="373" customFormat="false" ht="12.75" hidden="false" customHeight="false" outlineLevel="0" collapsed="false">
      <c r="H373" s="54"/>
    </row>
    <row r="374" customFormat="false" ht="12.75" hidden="false" customHeight="false" outlineLevel="0" collapsed="false">
      <c r="H374" s="54"/>
    </row>
    <row r="375" customFormat="false" ht="12.75" hidden="false" customHeight="false" outlineLevel="0" collapsed="false">
      <c r="H375" s="54"/>
    </row>
    <row r="376" customFormat="false" ht="12.75" hidden="false" customHeight="false" outlineLevel="0" collapsed="false">
      <c r="H376" s="54"/>
    </row>
    <row r="377" customFormat="false" ht="12.75" hidden="false" customHeight="false" outlineLevel="0" collapsed="false">
      <c r="H377" s="54"/>
    </row>
    <row r="378" customFormat="false" ht="12.75" hidden="false" customHeight="false" outlineLevel="0" collapsed="false">
      <c r="H378" s="54"/>
    </row>
    <row r="379" customFormat="false" ht="12.75" hidden="false" customHeight="false" outlineLevel="0" collapsed="false">
      <c r="H379" s="54"/>
    </row>
    <row r="380" customFormat="false" ht="12.75" hidden="false" customHeight="false" outlineLevel="0" collapsed="false">
      <c r="H380" s="54"/>
    </row>
    <row r="381" customFormat="false" ht="12.75" hidden="false" customHeight="false" outlineLevel="0" collapsed="false">
      <c r="H381" s="54"/>
    </row>
    <row r="382" customFormat="false" ht="12.75" hidden="false" customHeight="false" outlineLevel="0" collapsed="false">
      <c r="H382" s="54"/>
    </row>
    <row r="383" customFormat="false" ht="12.75" hidden="false" customHeight="false" outlineLevel="0" collapsed="false">
      <c r="H383" s="54"/>
    </row>
    <row r="384" customFormat="false" ht="12.75" hidden="false" customHeight="false" outlineLevel="0" collapsed="false">
      <c r="H384" s="54"/>
    </row>
    <row r="385" customFormat="false" ht="12.75" hidden="false" customHeight="false" outlineLevel="0" collapsed="false">
      <c r="H385" s="54"/>
    </row>
    <row r="386" customFormat="false" ht="12.75" hidden="false" customHeight="false" outlineLevel="0" collapsed="false">
      <c r="H386" s="54"/>
    </row>
    <row r="387" customFormat="false" ht="12.75" hidden="false" customHeight="false" outlineLevel="0" collapsed="false">
      <c r="H387" s="54"/>
    </row>
    <row r="388" customFormat="false" ht="12.75" hidden="false" customHeight="false" outlineLevel="0" collapsed="false">
      <c r="H388" s="54"/>
    </row>
    <row r="389" customFormat="false" ht="12.75" hidden="false" customHeight="false" outlineLevel="0" collapsed="false">
      <c r="H389" s="54"/>
    </row>
    <row r="390" customFormat="false" ht="12.75" hidden="false" customHeight="false" outlineLevel="0" collapsed="false">
      <c r="H390" s="54"/>
    </row>
    <row r="391" customFormat="false" ht="12.75" hidden="false" customHeight="false" outlineLevel="0" collapsed="false">
      <c r="H391" s="54"/>
    </row>
    <row r="392" customFormat="false" ht="12.75" hidden="false" customHeight="false" outlineLevel="0" collapsed="false">
      <c r="H392" s="54"/>
    </row>
    <row r="393" customFormat="false" ht="12.75" hidden="false" customHeight="false" outlineLevel="0" collapsed="false">
      <c r="H393" s="54"/>
    </row>
    <row r="394" customFormat="false" ht="12.75" hidden="false" customHeight="false" outlineLevel="0" collapsed="false">
      <c r="H394" s="54"/>
    </row>
    <row r="395" customFormat="false" ht="12.75" hidden="false" customHeight="false" outlineLevel="0" collapsed="false">
      <c r="H395" s="54"/>
    </row>
    <row r="396" customFormat="false" ht="12.75" hidden="false" customHeight="false" outlineLevel="0" collapsed="false">
      <c r="H396" s="54"/>
    </row>
    <row r="397" customFormat="false" ht="12.75" hidden="false" customHeight="false" outlineLevel="0" collapsed="false">
      <c r="H397" s="54"/>
    </row>
    <row r="398" customFormat="false" ht="12.75" hidden="false" customHeight="false" outlineLevel="0" collapsed="false">
      <c r="H398" s="54"/>
    </row>
    <row r="399" customFormat="false" ht="12.75" hidden="false" customHeight="false" outlineLevel="0" collapsed="false">
      <c r="H399" s="54"/>
    </row>
    <row r="400" customFormat="false" ht="12.75" hidden="false" customHeight="false" outlineLevel="0" collapsed="false">
      <c r="H400" s="5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9" width="5.28"/>
    <col collapsed="false" customWidth="true" hidden="false" outlineLevel="0" max="8" min="5" style="54" width="5.28"/>
    <col collapsed="false" customWidth="true" hidden="false" outlineLevel="0" max="11" min="9" style="2" width="5.28"/>
  </cols>
  <sheetData>
    <row r="1" customFormat="false" ht="12.75" hidden="false" customHeight="false" outlineLevel="0" collapsed="false">
      <c r="A1" s="27" t="s">
        <v>478</v>
      </c>
    </row>
    <row r="2" customFormat="false" ht="15.75" hidden="false" customHeight="false" outlineLevel="0" collapsed="false">
      <c r="A2" s="28" t="s">
        <v>469</v>
      </c>
    </row>
    <row r="3" customFormat="false" ht="15.75" hidden="false" customHeight="false" outlineLevel="0" collapsed="false">
      <c r="A3" s="29" t="s">
        <v>477</v>
      </c>
    </row>
    <row r="4" customFormat="false" ht="12.75" hidden="false" customHeight="false" outlineLevel="0" collapsed="false">
      <c r="A4" s="30" t="s">
        <v>479</v>
      </c>
    </row>
    <row r="5" customFormat="false" ht="12.75" hidden="false" customHeight="false" outlineLevel="0" collapsed="false">
      <c r="A5" s="31" t="s">
        <v>0</v>
      </c>
    </row>
    <row r="6" s="57" customFormat="true" ht="11.25" hidden="false" customHeight="false" outlineLevel="0" collapsed="false">
      <c r="A6" s="55"/>
      <c r="B6" s="56" t="n">
        <v>40178</v>
      </c>
      <c r="C6" s="57" t="n">
        <v>39813</v>
      </c>
      <c r="D6" s="57" t="n">
        <v>39447</v>
      </c>
      <c r="E6" s="57" t="n">
        <v>39082</v>
      </c>
      <c r="F6" s="57" t="n">
        <v>38717</v>
      </c>
      <c r="G6" s="57" t="n">
        <v>38352</v>
      </c>
      <c r="H6" s="57" t="n">
        <v>37986</v>
      </c>
      <c r="I6" s="57" t="n">
        <v>37621</v>
      </c>
      <c r="J6" s="57" t="n">
        <v>37256</v>
      </c>
      <c r="K6" s="57" t="n">
        <v>36891</v>
      </c>
      <c r="L6" s="57" t="n">
        <v>36525</v>
      </c>
      <c r="M6" s="57" t="n">
        <v>36160</v>
      </c>
      <c r="N6" s="57" t="n">
        <v>35795</v>
      </c>
    </row>
    <row r="7" s="40" customFormat="true" ht="11.25" hidden="false" customHeight="false" outlineLevel="0" collapsed="false">
      <c r="A7" s="39"/>
      <c r="B7" s="47"/>
      <c r="C7" s="47"/>
      <c r="D7" s="47"/>
      <c r="E7" s="47"/>
      <c r="F7" s="47"/>
      <c r="G7" s="47"/>
      <c r="H7" s="47"/>
    </row>
    <row r="8" s="58" customFormat="true" ht="11.25" hidden="false" customHeight="false" outlineLevel="0" collapsed="false">
      <c r="A8" s="41" t="s">
        <v>482</v>
      </c>
      <c r="B8" s="42"/>
      <c r="C8" s="42" t="n">
        <v>87832.1171875</v>
      </c>
      <c r="D8" s="42" t="n">
        <v>80060.1875</v>
      </c>
      <c r="E8" s="42" t="n">
        <v>72784.796875</v>
      </c>
      <c r="F8" s="42" t="n">
        <v>66721.4453125</v>
      </c>
      <c r="G8" s="42" t="n">
        <v>59421.6953125</v>
      </c>
      <c r="H8" s="42" t="n">
        <v>52463.03515625</v>
      </c>
      <c r="I8" s="42" t="n">
        <v>51039.51953125</v>
      </c>
      <c r="J8" s="42" t="n">
        <v>51235.48828125</v>
      </c>
      <c r="K8" s="42" t="n">
        <v>41675.12109375</v>
      </c>
      <c r="L8" s="42" t="n">
        <v>37359.4140625</v>
      </c>
      <c r="M8" s="58" t="n">
        <v>30619.396484375</v>
      </c>
      <c r="N8" s="58" t="n">
        <v>24633.041015625</v>
      </c>
    </row>
    <row r="9" s="58" customFormat="true" ht="11.25" hidden="false" customHeight="false" outlineLevel="0" collapsed="false">
      <c r="A9" s="44" t="s">
        <v>483</v>
      </c>
      <c r="B9" s="42"/>
      <c r="C9" s="42" t="n">
        <v>5321.921875</v>
      </c>
      <c r="D9" s="42" t="n">
        <v>4235.27294921875</v>
      </c>
      <c r="E9" s="42" t="n">
        <v>3672.25903320313</v>
      </c>
      <c r="F9" s="42" t="n">
        <v>3137.71606445313</v>
      </c>
      <c r="G9" s="42" t="n">
        <v>2915.98706054688</v>
      </c>
      <c r="H9" s="42" t="n">
        <v>2790.42919921875</v>
      </c>
      <c r="I9" s="42" t="n">
        <v>2742.49194335938</v>
      </c>
      <c r="J9" s="42" t="n">
        <v>2400.09790039063</v>
      </c>
      <c r="K9" s="42" t="n">
        <v>1568.80004882813</v>
      </c>
      <c r="L9" s="42" t="n">
        <v>1248.32702636719</v>
      </c>
      <c r="M9" s="58" t="n">
        <v>955.880981445313</v>
      </c>
      <c r="N9" s="58" t="n">
        <v>788.197021484375</v>
      </c>
    </row>
    <row r="10" s="40" customFormat="true" ht="11.25" hidden="false" customHeight="false" outlineLevel="0" collapsed="false">
      <c r="A10" s="46" t="s">
        <v>484</v>
      </c>
      <c r="B10" s="47"/>
      <c r="C10" s="47" t="n">
        <v>4130.97216796875</v>
      </c>
      <c r="D10" s="47" t="n">
        <v>3288.42993164063</v>
      </c>
      <c r="E10" s="47" t="n">
        <v>2891.94897460938</v>
      </c>
      <c r="F10" s="47" t="n">
        <v>2281.88696289063</v>
      </c>
      <c r="G10" s="47" t="n">
        <v>2104.6240234375</v>
      </c>
      <c r="H10" s="47" t="n">
        <v>1798.55297851563</v>
      </c>
      <c r="I10" s="47" t="n">
        <v>1540.72497558594</v>
      </c>
      <c r="J10" s="47" t="n">
        <v>1293.13195800781</v>
      </c>
      <c r="K10" s="47" t="n">
        <v>1011.04602050781</v>
      </c>
      <c r="L10" s="47" t="n">
        <v>930.532043457031</v>
      </c>
      <c r="M10" s="40" t="n">
        <v>737.31201171875</v>
      </c>
      <c r="N10" s="40" t="n">
        <v>645.307983398438</v>
      </c>
    </row>
    <row r="11" s="40" customFormat="true" ht="11.25" hidden="false" customHeight="false" outlineLevel="0" collapsed="false">
      <c r="A11" s="27" t="s">
        <v>485</v>
      </c>
      <c r="B11" s="47"/>
      <c r="C11" s="47" t="n">
        <v>695.289001464844</v>
      </c>
      <c r="D11" s="47" t="n">
        <v>283.234008789063</v>
      </c>
      <c r="E11" s="47" t="n">
        <v>255.195999145508</v>
      </c>
      <c r="F11" s="47" t="n">
        <v>358.365997314453</v>
      </c>
      <c r="G11" s="47" t="n">
        <v>238.23600769043</v>
      </c>
      <c r="H11" s="47" t="n">
        <v>313.425994873047</v>
      </c>
      <c r="I11" s="47" t="n">
        <v>461.975982666016</v>
      </c>
      <c r="J11" s="47" t="n">
        <v>295.031005859375</v>
      </c>
      <c r="K11" s="47" t="n">
        <v>188.194000244141</v>
      </c>
      <c r="L11" s="47" t="n">
        <v>123.815002441406</v>
      </c>
      <c r="M11" s="40" t="n">
        <v>80.9210052490234</v>
      </c>
      <c r="N11" s="40" t="n">
        <v>56.0089988708496</v>
      </c>
    </row>
    <row r="12" s="40" customFormat="true" ht="11.25" hidden="false" customHeight="false" outlineLevel="0" collapsed="false">
      <c r="A12" s="48" t="s">
        <v>486</v>
      </c>
      <c r="B12" s="47"/>
      <c r="C12" s="47" t="n">
        <v>495.661010742188</v>
      </c>
      <c r="D12" s="47" t="n">
        <v>663.609008789063</v>
      </c>
      <c r="E12" s="47" t="n">
        <v>525.114013671875</v>
      </c>
      <c r="F12" s="47" t="n">
        <v>497.463012695313</v>
      </c>
      <c r="G12" s="47" t="n">
        <v>573.127014160156</v>
      </c>
      <c r="H12" s="47" t="n">
        <v>678.450012207031</v>
      </c>
      <c r="I12" s="47" t="n">
        <v>739.791015625</v>
      </c>
      <c r="J12" s="47" t="n">
        <v>811.934997558594</v>
      </c>
      <c r="K12" s="47" t="n">
        <v>369.559997558594</v>
      </c>
      <c r="L12" s="47" t="n">
        <v>193.980010986328</v>
      </c>
      <c r="M12" s="40" t="n">
        <v>137.647994995117</v>
      </c>
      <c r="N12" s="40" t="n">
        <v>86.879997253418</v>
      </c>
    </row>
    <row r="13" s="40" customFormat="true" ht="11.25" hidden="false" customHeight="false" outlineLevel="0" collapsed="false">
      <c r="A13" s="48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s="58" customFormat="true" ht="11.25" hidden="false" customHeight="false" outlineLevel="0" collapsed="false">
      <c r="A14" s="50" t="s">
        <v>487</v>
      </c>
      <c r="B14" s="42"/>
      <c r="C14" s="42" t="n">
        <v>763.880981445313</v>
      </c>
      <c r="D14" s="42" t="n">
        <v>736.703979492188</v>
      </c>
      <c r="E14" s="42" t="n">
        <v>873.64404296875</v>
      </c>
      <c r="F14" s="42" t="n">
        <v>752.93701171875</v>
      </c>
      <c r="G14" s="42" t="n">
        <v>1128.69396972656</v>
      </c>
      <c r="H14" s="42" t="n">
        <v>1016.52001953125</v>
      </c>
      <c r="I14" s="42" t="n">
        <v>1278.59094238281</v>
      </c>
      <c r="J14" s="42" t="n">
        <v>957.205993652344</v>
      </c>
      <c r="K14" s="42" t="n">
        <v>883.783996582031</v>
      </c>
      <c r="L14" s="42" t="n">
        <v>763.328002929688</v>
      </c>
      <c r="M14" s="58" t="n">
        <v>536.650024414063</v>
      </c>
      <c r="N14" s="58" t="n">
        <v>304.865997314453</v>
      </c>
    </row>
    <row r="15" s="40" customFormat="true" ht="11.25" hidden="false" customHeight="false" outlineLevel="0" collapsed="false">
      <c r="A15" s="48" t="s">
        <v>48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s="58" customFormat="true" ht="11.25" hidden="false" customHeight="false" outlineLevel="0" collapsed="false">
      <c r="A16" s="41" t="s">
        <v>489</v>
      </c>
      <c r="B16" s="42"/>
      <c r="C16" s="42" t="n">
        <v>12606.59765625</v>
      </c>
      <c r="D16" s="42" t="n">
        <v>11302.24609375</v>
      </c>
      <c r="E16" s="42" t="n">
        <v>10555.4931640625</v>
      </c>
      <c r="F16" s="42" t="n">
        <v>8827.96875</v>
      </c>
      <c r="G16" s="42" t="n">
        <v>7644.2158203125</v>
      </c>
      <c r="H16" s="42" t="n">
        <v>6972.8759765625</v>
      </c>
      <c r="I16" s="42" t="n">
        <v>6853.7177734375</v>
      </c>
      <c r="J16" s="42" t="n">
        <v>7164.5078125</v>
      </c>
      <c r="K16" s="42" t="n">
        <v>6374.60400390625</v>
      </c>
      <c r="L16" s="42" t="n">
        <v>5850.84228515625</v>
      </c>
      <c r="M16" s="58" t="n">
        <v>4746.61181640625</v>
      </c>
      <c r="N16" s="58" t="n">
        <v>3858.92407226563</v>
      </c>
    </row>
    <row r="17" s="40" customFormat="true" ht="11.25" hidden="false" customHeight="false" outlineLevel="0" collapsed="false">
      <c r="A17" s="27" t="s">
        <v>490</v>
      </c>
      <c r="B17" s="47"/>
      <c r="C17" s="47" t="n">
        <v>1235.98303222656</v>
      </c>
      <c r="D17" s="47" t="n">
        <v>858.81201171875</v>
      </c>
      <c r="E17" s="47" t="n">
        <v>895.070007324219</v>
      </c>
      <c r="F17" s="47" t="n">
        <v>809.778991699219</v>
      </c>
      <c r="G17" s="47" t="n">
        <v>479.538024902344</v>
      </c>
      <c r="H17" s="47" t="n">
        <v>399.889007568359</v>
      </c>
      <c r="I17" s="47" t="n">
        <v>355.06298828125</v>
      </c>
      <c r="J17" s="47" t="n">
        <v>404.427001953125</v>
      </c>
      <c r="K17" s="47" t="n">
        <v>311.355010986328</v>
      </c>
      <c r="L17" s="47" t="n">
        <v>292.688995361328</v>
      </c>
      <c r="M17" s="40" t="n">
        <v>256.483001708984</v>
      </c>
      <c r="N17" s="40" t="n">
        <v>258.815002441406</v>
      </c>
    </row>
    <row r="18" s="40" customFormat="true" ht="11.25" hidden="false" customHeight="false" outlineLevel="0" collapsed="false">
      <c r="A18" s="27" t="s">
        <v>491</v>
      </c>
      <c r="B18" s="47"/>
      <c r="C18" s="47" t="n">
        <v>1662.90698242188</v>
      </c>
      <c r="D18" s="47" t="n">
        <v>1599.95495605469</v>
      </c>
      <c r="E18" s="47" t="n">
        <v>1543.84106445313</v>
      </c>
      <c r="F18" s="47" t="n">
        <v>1301.15698242188</v>
      </c>
      <c r="G18" s="47" t="n">
        <v>1224.66296386719</v>
      </c>
      <c r="H18" s="47" t="n">
        <v>1048.56604003906</v>
      </c>
      <c r="I18" s="47" t="n">
        <v>1074.15502929688</v>
      </c>
      <c r="J18" s="47" t="n">
        <v>1113.20007324219</v>
      </c>
      <c r="K18" s="47" t="n">
        <v>960.223022460938</v>
      </c>
      <c r="L18" s="47" t="n">
        <v>779.556030273438</v>
      </c>
      <c r="M18" s="40" t="n">
        <v>733.716979980469</v>
      </c>
      <c r="N18" s="40" t="n">
        <v>637.659973144531</v>
      </c>
    </row>
    <row r="19" s="40" customFormat="true" ht="11.25" hidden="false" customHeight="false" outlineLevel="0" collapsed="false">
      <c r="A19" s="27" t="s">
        <v>492</v>
      </c>
      <c r="B19" s="47"/>
      <c r="C19" s="47" t="n">
        <v>212.018005371094</v>
      </c>
      <c r="D19" s="47" t="n">
        <v>209.79899597168</v>
      </c>
      <c r="E19" s="47" t="n">
        <v>200.561004638672</v>
      </c>
      <c r="F19" s="47" t="n">
        <v>176.813995361328</v>
      </c>
      <c r="G19" s="47" t="n">
        <v>156.191009521484</v>
      </c>
      <c r="H19" s="47" t="n">
        <v>145.234008789063</v>
      </c>
      <c r="I19" s="47" t="n">
        <v>156.102996826172</v>
      </c>
      <c r="J19" s="47" t="n">
        <v>202.807006835938</v>
      </c>
      <c r="K19" s="47" t="n">
        <v>177.158996582031</v>
      </c>
      <c r="L19" s="47" t="n">
        <v>157.77799987793</v>
      </c>
      <c r="M19" s="40" t="n">
        <v>139.787994384766</v>
      </c>
      <c r="N19" s="40" t="n">
        <v>90.9069976806641</v>
      </c>
    </row>
    <row r="20" s="40" customFormat="true" ht="11.25" hidden="false" customHeight="false" outlineLevel="0" collapsed="false">
      <c r="A20" s="27" t="s">
        <v>493</v>
      </c>
      <c r="B20" s="47"/>
      <c r="C20" s="47" t="n">
        <v>680.825012207031</v>
      </c>
      <c r="D20" s="47" t="n">
        <v>631.177001953125</v>
      </c>
      <c r="E20" s="47" t="n">
        <v>592.507995605469</v>
      </c>
      <c r="F20" s="47" t="n">
        <v>529.752014160156</v>
      </c>
      <c r="G20" s="47" t="n">
        <v>410.726989746094</v>
      </c>
      <c r="H20" s="47" t="n">
        <v>352.397003173828</v>
      </c>
      <c r="I20" s="47" t="n">
        <v>328.998992919922</v>
      </c>
      <c r="J20" s="47" t="n">
        <v>315.966003417969</v>
      </c>
      <c r="K20" s="47" t="n">
        <v>293.585998535156</v>
      </c>
      <c r="L20" s="47" t="n">
        <v>298.565002441406</v>
      </c>
      <c r="M20" s="40" t="n">
        <v>184.762008666992</v>
      </c>
      <c r="N20" s="40" t="n">
        <v>135.158996582031</v>
      </c>
    </row>
    <row r="21" s="40" customFormat="true" ht="11.25" hidden="false" customHeight="false" outlineLevel="0" collapsed="false">
      <c r="A21" s="27" t="s">
        <v>494</v>
      </c>
      <c r="B21" s="47"/>
      <c r="C21" s="47" t="n">
        <v>498.125</v>
      </c>
      <c r="D21" s="47" t="n">
        <v>495.058990478516</v>
      </c>
      <c r="E21" s="47" t="n">
        <v>335.285003662109</v>
      </c>
      <c r="F21" s="47" t="n">
        <v>295.545013427734</v>
      </c>
      <c r="G21" s="47" t="n">
        <v>342.873992919922</v>
      </c>
      <c r="H21" s="47" t="n">
        <v>270.605010986328</v>
      </c>
      <c r="I21" s="47" t="n">
        <v>327.531005859375</v>
      </c>
      <c r="J21" s="47" t="n">
        <v>357.203002929688</v>
      </c>
      <c r="K21" s="47" t="n">
        <v>351.972991943359</v>
      </c>
      <c r="L21" s="47" t="n">
        <v>233.759994506836</v>
      </c>
      <c r="M21" s="40" t="n">
        <v>145.121994018555</v>
      </c>
      <c r="N21" s="40" t="n">
        <v>189.819000244141</v>
      </c>
    </row>
    <row r="22" s="40" customFormat="true" ht="11.25" hidden="false" customHeight="false" outlineLevel="0" collapsed="false">
      <c r="A22" s="27" t="s">
        <v>495</v>
      </c>
      <c r="B22" s="47"/>
      <c r="C22" s="47" t="n">
        <v>1181.71704101563</v>
      </c>
      <c r="D22" s="47" t="n">
        <v>1114.0849609375</v>
      </c>
      <c r="E22" s="47" t="n">
        <v>998.293029785156</v>
      </c>
      <c r="F22" s="47" t="n">
        <v>918.007995605469</v>
      </c>
      <c r="G22" s="47" t="n">
        <v>839.172973632813</v>
      </c>
      <c r="H22" s="47" t="n">
        <v>868.195983886719</v>
      </c>
      <c r="I22" s="47" t="n">
        <v>918.994018554688</v>
      </c>
      <c r="J22" s="47" t="n">
        <v>1080.55603027344</v>
      </c>
      <c r="K22" s="47" t="n">
        <v>1190.88098144531</v>
      </c>
      <c r="L22" s="47" t="n">
        <v>1148.97399902344</v>
      </c>
      <c r="M22" s="40" t="n">
        <v>937.877990722656</v>
      </c>
      <c r="N22" s="40" t="n">
        <v>761.460998535156</v>
      </c>
    </row>
    <row r="23" s="40" customFormat="true" ht="11.25" hidden="false" customHeight="false" outlineLevel="0" collapsed="false">
      <c r="A23" s="27" t="s">
        <v>496</v>
      </c>
      <c r="B23" s="47"/>
      <c r="C23" s="47" t="n">
        <v>384.019989013672</v>
      </c>
      <c r="D23" s="47" t="n">
        <v>337.790008544922</v>
      </c>
      <c r="E23" s="47" t="n">
        <v>330.351013183594</v>
      </c>
      <c r="F23" s="47" t="n">
        <v>234.044006347656</v>
      </c>
      <c r="G23" s="47" t="n">
        <v>245.734008789063</v>
      </c>
      <c r="H23" s="47" t="n">
        <v>234.792999267578</v>
      </c>
      <c r="I23" s="47" t="n">
        <v>215.335998535156</v>
      </c>
      <c r="J23" s="47" t="n">
        <v>248.759002685547</v>
      </c>
      <c r="K23" s="47" t="n">
        <v>260.114990234375</v>
      </c>
      <c r="L23" s="47" t="n">
        <v>241.177001953125</v>
      </c>
      <c r="M23" s="40" t="n">
        <v>238.264999389648</v>
      </c>
      <c r="N23" s="40" t="n">
        <v>223.050003051758</v>
      </c>
    </row>
    <row r="24" s="40" customFormat="true" ht="11.25" hidden="false" customHeight="false" outlineLevel="0" collapsed="false">
      <c r="A24" s="48" t="s">
        <v>497</v>
      </c>
      <c r="B24" s="47"/>
      <c r="C24" s="47" t="n">
        <v>268.783996582031</v>
      </c>
      <c r="D24" s="47" t="n">
        <v>194.847991943359</v>
      </c>
      <c r="E24" s="47" t="n">
        <v>195.7919921875</v>
      </c>
      <c r="F24" s="47" t="n">
        <v>153.682006835938</v>
      </c>
      <c r="G24" s="47" t="n">
        <v>138.612991333008</v>
      </c>
      <c r="H24" s="47" t="n">
        <v>150.539001464844</v>
      </c>
      <c r="I24" s="47" t="n">
        <v>153.432998657227</v>
      </c>
      <c r="J24" s="47" t="n">
        <v>188.304992675781</v>
      </c>
      <c r="K24" s="47" t="n">
        <v>161.712005615234</v>
      </c>
      <c r="L24" s="47" t="n">
        <v>143.029998779297</v>
      </c>
      <c r="M24" s="40" t="n">
        <v>80.7829971313477</v>
      </c>
      <c r="N24" s="40" t="n">
        <v>62.8159980773926</v>
      </c>
    </row>
    <row r="25" s="40" customFormat="true" ht="11.25" hidden="false" customHeight="false" outlineLevel="0" collapsed="false">
      <c r="A25" s="27" t="s">
        <v>498</v>
      </c>
      <c r="B25" s="47"/>
      <c r="C25" s="47" t="n">
        <v>531.067993164063</v>
      </c>
      <c r="D25" s="47" t="n">
        <v>382.653991699219</v>
      </c>
      <c r="E25" s="47" t="n">
        <v>314.622009277344</v>
      </c>
      <c r="F25" s="47" t="n">
        <v>257.829010009766</v>
      </c>
      <c r="G25" s="47" t="n">
        <v>220.733001708984</v>
      </c>
      <c r="H25" s="47" t="n">
        <v>200.889999389648</v>
      </c>
      <c r="I25" s="47" t="n">
        <v>212.697998046875</v>
      </c>
      <c r="J25" s="47" t="n">
        <v>186.992004394531</v>
      </c>
      <c r="K25" s="47" t="n">
        <v>138.580993652344</v>
      </c>
      <c r="L25" s="47" t="n">
        <v>135.275009155273</v>
      </c>
      <c r="M25" s="40" t="n">
        <v>103.41300201416</v>
      </c>
      <c r="N25" s="40" t="n">
        <v>98.6750030517578</v>
      </c>
    </row>
    <row r="26" s="40" customFormat="true" ht="11.25" hidden="false" customHeight="false" outlineLevel="0" collapsed="false">
      <c r="A26" s="27" t="s">
        <v>499</v>
      </c>
      <c r="B26" s="47"/>
      <c r="C26" s="47" t="n">
        <v>722.018981933594</v>
      </c>
      <c r="D26" s="47" t="n">
        <v>277.328002929688</v>
      </c>
      <c r="E26" s="47" t="n">
        <v>220.731994628906</v>
      </c>
      <c r="F26" s="47" t="n">
        <v>159.212005615234</v>
      </c>
      <c r="G26" s="47" t="n">
        <v>149.158996582031</v>
      </c>
      <c r="H26" s="47" t="n">
        <v>147.966003417969</v>
      </c>
      <c r="I26" s="47" t="n">
        <v>155.014999389648</v>
      </c>
      <c r="J26" s="47" t="n">
        <v>162.656997680664</v>
      </c>
      <c r="K26" s="47" t="n">
        <v>146.419006347656</v>
      </c>
      <c r="L26" s="47" t="n">
        <v>125.345001220703</v>
      </c>
      <c r="M26" s="40" t="n">
        <v>109.620994567871</v>
      </c>
      <c r="N26" s="40" t="n">
        <v>93.452995300293</v>
      </c>
    </row>
    <row r="27" s="40" customFormat="true" ht="11.25" hidden="false" customHeight="false" outlineLevel="0" collapsed="false">
      <c r="A27" s="27" t="s">
        <v>500</v>
      </c>
      <c r="B27" s="47"/>
      <c r="C27" s="47" t="n">
        <v>1095.47399902344</v>
      </c>
      <c r="D27" s="47" t="n">
        <v>1718.54797363281</v>
      </c>
      <c r="E27" s="47" t="n">
        <v>2098.19702148438</v>
      </c>
      <c r="F27" s="47" t="n">
        <v>1416.61206054688</v>
      </c>
      <c r="G27" s="47" t="n">
        <v>1177.50500488281</v>
      </c>
      <c r="H27" s="47" t="n">
        <v>869.531005859375</v>
      </c>
      <c r="I27" s="47" t="n">
        <v>574.97900390625</v>
      </c>
      <c r="J27" s="47" t="n">
        <v>370.203002929688</v>
      </c>
      <c r="K27" s="47" t="n">
        <v>315.908996582031</v>
      </c>
      <c r="L27" s="47" t="n">
        <v>224.085998535156</v>
      </c>
      <c r="M27" s="40" t="n">
        <v>184.169006347656</v>
      </c>
      <c r="N27" s="40" t="n">
        <v>125.325996398926</v>
      </c>
    </row>
    <row r="28" s="40" customFormat="true" ht="11.25" hidden="false" customHeight="false" outlineLevel="0" collapsed="false">
      <c r="A28" s="27" t="s">
        <v>501</v>
      </c>
      <c r="B28" s="47"/>
      <c r="C28" s="47" t="n">
        <v>1039.8349609375</v>
      </c>
      <c r="D28" s="47" t="n">
        <v>906.627990722656</v>
      </c>
      <c r="E28" s="47" t="n">
        <v>660.494995117188</v>
      </c>
      <c r="F28" s="47" t="n">
        <v>626.705017089844</v>
      </c>
      <c r="G28" s="47" t="n">
        <v>824.614013671875</v>
      </c>
      <c r="H28" s="47" t="n">
        <v>668.31103515625</v>
      </c>
      <c r="I28" s="47" t="n">
        <v>819.307006835938</v>
      </c>
      <c r="J28" s="47" t="n">
        <v>698.787963867188</v>
      </c>
      <c r="K28" s="47" t="n">
        <v>580.905029296875</v>
      </c>
      <c r="L28" s="47" t="n">
        <v>518.653015136719</v>
      </c>
      <c r="M28" s="40" t="n">
        <v>491.298004150391</v>
      </c>
      <c r="N28" s="40" t="n">
        <v>370.470001220703</v>
      </c>
    </row>
    <row r="29" s="40" customFormat="true" ht="11.25" hidden="false" customHeight="false" outlineLevel="0" collapsed="false">
      <c r="A29" s="27" t="s">
        <v>502</v>
      </c>
      <c r="B29" s="47"/>
      <c r="C29" s="47" t="n">
        <v>851.861022949219</v>
      </c>
      <c r="D29" s="47" t="n">
        <v>826.112976074219</v>
      </c>
      <c r="E29" s="47" t="n">
        <v>898.16796875</v>
      </c>
      <c r="F29" s="47" t="n">
        <v>955.844970703125</v>
      </c>
      <c r="G29" s="47" t="n">
        <v>624.369018554688</v>
      </c>
      <c r="H29" s="47" t="n">
        <v>752.695007324219</v>
      </c>
      <c r="I29" s="47" t="n">
        <v>673.080017089844</v>
      </c>
      <c r="J29" s="47" t="n">
        <v>789.216979980469</v>
      </c>
      <c r="K29" s="47" t="n">
        <v>642.596984863281</v>
      </c>
      <c r="L29" s="47" t="n">
        <v>618.702026367188</v>
      </c>
      <c r="M29" s="40" t="n">
        <v>424.493988037109</v>
      </c>
      <c r="N29" s="40" t="n">
        <v>294.330993652344</v>
      </c>
    </row>
    <row r="30" s="40" customFormat="true" ht="11.25" hidden="false" customHeight="false" outlineLevel="0" collapsed="false">
      <c r="A30" s="27" t="s">
        <v>503</v>
      </c>
      <c r="B30" s="47"/>
      <c r="C30" s="47" t="n">
        <v>1012.46002197266</v>
      </c>
      <c r="D30" s="47" t="n">
        <v>663.335021972656</v>
      </c>
      <c r="E30" s="47" t="n">
        <v>654.549987792969</v>
      </c>
      <c r="F30" s="47" t="n">
        <v>337.174011230469</v>
      </c>
      <c r="G30" s="47" t="n">
        <v>208.923004150391</v>
      </c>
      <c r="H30" s="47" t="n">
        <v>160.791000366211</v>
      </c>
      <c r="I30" s="47" t="n">
        <v>210.115005493164</v>
      </c>
      <c r="J30" s="47" t="n">
        <v>342.391998291016</v>
      </c>
      <c r="K30" s="47" t="n">
        <v>221.921997070313</v>
      </c>
      <c r="L30" s="47" t="n">
        <v>265.476989746094</v>
      </c>
      <c r="M30" s="40" t="n">
        <v>230.615005493164</v>
      </c>
      <c r="N30" s="40" t="n">
        <v>145.369995117188</v>
      </c>
    </row>
    <row r="31" s="40" customFormat="true" ht="11.25" hidden="false" customHeight="false" outlineLevel="0" collapsed="false">
      <c r="A31" s="27" t="s">
        <v>504</v>
      </c>
      <c r="B31" s="47"/>
      <c r="C31" s="47" t="n">
        <v>1229.501953125</v>
      </c>
      <c r="D31" s="47" t="n">
        <v>1086.11499023438</v>
      </c>
      <c r="E31" s="47" t="n">
        <v>617.028015136719</v>
      </c>
      <c r="F31" s="47" t="n">
        <v>655.810974121094</v>
      </c>
      <c r="G31" s="47" t="n">
        <v>601.400024414063</v>
      </c>
      <c r="H31" s="47" t="n">
        <v>702.473022460938</v>
      </c>
      <c r="I31" s="47" t="n">
        <v>678.909973144531</v>
      </c>
      <c r="J31" s="47" t="n">
        <v>703.036010742188</v>
      </c>
      <c r="K31" s="47" t="n">
        <v>621.267028808594</v>
      </c>
      <c r="L31" s="47" t="n">
        <v>667.775024414063</v>
      </c>
      <c r="M31" s="40" t="n">
        <v>486.204010009766</v>
      </c>
      <c r="N31" s="40" t="n">
        <v>371.611999511719</v>
      </c>
    </row>
    <row r="32" s="40" customFormat="true" ht="11.25" hidden="false" customHeight="false" outlineLevel="0" collapsed="false">
      <c r="A32" s="27" t="s">
        <v>48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s="58" customFormat="true" ht="11.25" hidden="false" customHeight="false" outlineLevel="0" collapsed="false">
      <c r="A33" s="41" t="s">
        <v>505</v>
      </c>
      <c r="B33" s="42"/>
      <c r="C33" s="42" t="n">
        <v>13930.5439453125</v>
      </c>
      <c r="D33" s="42" t="n">
        <v>12638.47265625</v>
      </c>
      <c r="E33" s="42" t="n">
        <v>9946.4931640625</v>
      </c>
      <c r="F33" s="42" t="n">
        <v>8950.77734375</v>
      </c>
      <c r="G33" s="42" t="n">
        <v>7378.31103515625</v>
      </c>
      <c r="H33" s="42" t="n">
        <v>6013.203125</v>
      </c>
      <c r="I33" s="42" t="n">
        <v>5339.0791015625</v>
      </c>
      <c r="J33" s="42" t="n">
        <v>5026.0810546875</v>
      </c>
      <c r="K33" s="42" t="n">
        <v>4495.90185546875</v>
      </c>
      <c r="L33" s="42" t="n">
        <v>4083.52392578125</v>
      </c>
      <c r="M33" s="58" t="n">
        <v>3498.2861328125</v>
      </c>
      <c r="N33" s="58" t="n">
        <v>2832.14404296875</v>
      </c>
    </row>
    <row r="34" s="40" customFormat="true" ht="11.25" hidden="false" customHeight="false" outlineLevel="0" collapsed="false">
      <c r="A34" s="48" t="s">
        <v>506</v>
      </c>
      <c r="B34" s="47"/>
      <c r="C34" s="47" t="n">
        <v>1295.72302246094</v>
      </c>
      <c r="D34" s="47" t="n">
        <v>520.218994140625</v>
      </c>
      <c r="E34" s="47" t="n">
        <v>423.735992431641</v>
      </c>
      <c r="F34" s="47" t="n">
        <v>343.618011474609</v>
      </c>
      <c r="G34" s="47" t="n">
        <v>305.912017822266</v>
      </c>
      <c r="H34" s="47" t="n">
        <v>240.865997314453</v>
      </c>
      <c r="I34" s="47" t="n">
        <v>227.97900390625</v>
      </c>
      <c r="J34" s="47" t="n">
        <v>186.356994628906</v>
      </c>
      <c r="K34" s="47" t="n">
        <v>146.537002563477</v>
      </c>
      <c r="L34" s="47" t="n">
        <v>120.352996826172</v>
      </c>
      <c r="M34" s="40" t="n">
        <v>116.210998535156</v>
      </c>
      <c r="N34" s="40" t="n">
        <v>92.0929946899414</v>
      </c>
    </row>
    <row r="35" s="40" customFormat="true" ht="11.25" hidden="false" customHeight="false" outlineLevel="0" collapsed="false">
      <c r="A35" s="27" t="s">
        <v>507</v>
      </c>
      <c r="B35" s="47"/>
      <c r="C35" s="47" t="n">
        <v>12634.8212890625</v>
      </c>
      <c r="D35" s="47" t="n">
        <v>12118.25390625</v>
      </c>
      <c r="E35" s="47" t="n">
        <v>9522.7568359375</v>
      </c>
      <c r="F35" s="47" t="n">
        <v>8607.1591796875</v>
      </c>
      <c r="G35" s="47" t="n">
        <v>7072.39892578125</v>
      </c>
      <c r="H35" s="47" t="n">
        <v>5772.3369140625</v>
      </c>
      <c r="I35" s="47" t="n">
        <v>5111.10009765625</v>
      </c>
      <c r="J35" s="47" t="n">
        <v>4839.72412109375</v>
      </c>
      <c r="K35" s="47" t="n">
        <v>4349.365234375</v>
      </c>
      <c r="L35" s="47" t="n">
        <v>3963.1708984375</v>
      </c>
      <c r="M35" s="40" t="n">
        <v>3382.07495117188</v>
      </c>
      <c r="N35" s="40" t="n">
        <v>2740.05102539063</v>
      </c>
    </row>
    <row r="36" s="40" customFormat="true" ht="11.25" hidden="false" customHeight="false" outlineLevel="0" collapsed="false">
      <c r="A36" s="41" t="s">
        <v>48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s="58" customFormat="true" ht="11.25" hidden="false" customHeight="false" outlineLevel="0" collapsed="false">
      <c r="A37" s="50" t="s">
        <v>508</v>
      </c>
      <c r="B37" s="42"/>
      <c r="C37" s="42" t="n">
        <v>13841.4892578125</v>
      </c>
      <c r="D37" s="42" t="n">
        <v>12544.861328125</v>
      </c>
      <c r="E37" s="42" t="n">
        <v>12974.8603515625</v>
      </c>
      <c r="F37" s="42" t="n">
        <v>11889.75</v>
      </c>
      <c r="G37" s="42" t="n">
        <v>9793.6806640625</v>
      </c>
      <c r="H37" s="42" t="n">
        <v>8029.14892578125</v>
      </c>
      <c r="I37" s="42" t="n">
        <v>8485.3837890625</v>
      </c>
      <c r="J37" s="42" t="n">
        <v>8160.80908203125</v>
      </c>
      <c r="K37" s="42" t="n">
        <v>7257.27294921875</v>
      </c>
      <c r="L37" s="42" t="n">
        <v>6850.7392578125</v>
      </c>
      <c r="M37" s="58" t="n">
        <v>5623.14306640625</v>
      </c>
      <c r="N37" s="58" t="n">
        <v>4891.203125</v>
      </c>
    </row>
    <row r="38" s="40" customFormat="true" ht="11.25" hidden="false" customHeight="false" outlineLevel="0" collapsed="false">
      <c r="A38" s="48" t="s">
        <v>509</v>
      </c>
      <c r="B38" s="47"/>
      <c r="C38" s="47" t="n">
        <v>3031.6298828125</v>
      </c>
      <c r="D38" s="47" t="n">
        <v>2969.46801757813</v>
      </c>
      <c r="E38" s="47" t="n">
        <v>3020.55395507813</v>
      </c>
      <c r="F38" s="47" t="n">
        <v>4087.291015625</v>
      </c>
      <c r="G38" s="47" t="n">
        <v>3593.57006835938</v>
      </c>
      <c r="H38" s="47" t="n">
        <v>2431.74291992188</v>
      </c>
      <c r="I38" s="47" t="n">
        <v>2340.05688476563</v>
      </c>
      <c r="J38" s="47" t="n">
        <v>2002.791015625</v>
      </c>
      <c r="K38" s="47" t="n">
        <v>1863.33703613281</v>
      </c>
      <c r="L38" s="47" t="n">
        <v>1654.73901367188</v>
      </c>
      <c r="M38" s="40" t="n">
        <v>1472.42102050781</v>
      </c>
      <c r="N38" s="40" t="n">
        <v>1075.59497070313</v>
      </c>
    </row>
    <row r="39" s="40" customFormat="true" ht="11.25" hidden="false" customHeight="false" outlineLevel="0" collapsed="false">
      <c r="A39" s="48" t="s">
        <v>510</v>
      </c>
      <c r="B39" s="47"/>
      <c r="C39" s="47" t="n">
        <v>5766.02978515625</v>
      </c>
      <c r="D39" s="47" t="n">
        <v>5693.43798828125</v>
      </c>
      <c r="E39" s="47" t="n">
        <v>6218.42529296875</v>
      </c>
      <c r="F39" s="47" t="n">
        <v>4573.48974609375</v>
      </c>
      <c r="G39" s="47" t="n">
        <v>3467.71899414063</v>
      </c>
      <c r="H39" s="47" t="n">
        <v>3245.63305664063</v>
      </c>
      <c r="I39" s="47" t="n">
        <v>3938.09497070313</v>
      </c>
      <c r="J39" s="47" t="n">
        <v>3600.86499023438</v>
      </c>
      <c r="K39" s="47" t="n">
        <v>3337.4560546875</v>
      </c>
      <c r="L39" s="47" t="n">
        <v>3286.63696289063</v>
      </c>
      <c r="M39" s="40" t="n">
        <v>2426.96704101563</v>
      </c>
      <c r="N39" s="40" t="n">
        <v>1838.45300292969</v>
      </c>
    </row>
    <row r="40" s="40" customFormat="true" ht="11.25" hidden="false" customHeight="false" outlineLevel="0" collapsed="false">
      <c r="A40" s="27" t="s">
        <v>511</v>
      </c>
      <c r="B40" s="47"/>
      <c r="C40" s="47" t="n">
        <v>3516.59204101563</v>
      </c>
      <c r="D40" s="47" t="n">
        <v>2743.13305664063</v>
      </c>
      <c r="E40" s="47" t="n">
        <v>2553.96313476563</v>
      </c>
      <c r="F40" s="47" t="n">
        <v>2380.93505859375</v>
      </c>
      <c r="G40" s="47" t="n">
        <v>2077.81103515625</v>
      </c>
      <c r="H40" s="47" t="n">
        <v>1858.04602050781</v>
      </c>
      <c r="I40" s="47" t="n">
        <v>1847.90197753906</v>
      </c>
      <c r="J40" s="47" t="n">
        <v>2177.19311523438</v>
      </c>
      <c r="K40" s="47" t="n">
        <v>1738.44604492188</v>
      </c>
      <c r="L40" s="47" t="n">
        <v>1641.03295898438</v>
      </c>
      <c r="M40" s="40" t="n">
        <v>1505.8740234375</v>
      </c>
      <c r="N40" s="40" t="n">
        <v>1802.92004394531</v>
      </c>
    </row>
    <row r="41" s="40" customFormat="true" ht="11.25" hidden="false" customHeight="false" outlineLevel="0" collapsed="false">
      <c r="A41" s="27" t="s">
        <v>512</v>
      </c>
      <c r="B41" s="47"/>
      <c r="C41" s="47" t="n">
        <v>1527.23693847656</v>
      </c>
      <c r="D41" s="47" t="n">
        <v>1138.82202148438</v>
      </c>
      <c r="E41" s="47" t="n">
        <v>1181.91796875</v>
      </c>
      <c r="F41" s="47" t="n">
        <v>848.033996582031</v>
      </c>
      <c r="G41" s="47" t="n">
        <v>654.580993652344</v>
      </c>
      <c r="H41" s="47" t="n">
        <v>493.726989746094</v>
      </c>
      <c r="I41" s="47" t="n">
        <v>359.329986572266</v>
      </c>
      <c r="J41" s="47" t="n">
        <v>379.959991455078</v>
      </c>
      <c r="K41" s="47" t="n">
        <v>318.033996582031</v>
      </c>
      <c r="L41" s="47" t="n">
        <v>268.330017089844</v>
      </c>
      <c r="M41" s="40" t="n">
        <v>217.880996704102</v>
      </c>
      <c r="N41" s="40" t="n">
        <v>174.235000610352</v>
      </c>
    </row>
    <row r="42" s="40" customFormat="true" ht="11.25" hidden="false" customHeight="false" outlineLevel="0" collapsed="false">
      <c r="A42" s="44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s="58" customFormat="true" ht="11.25" hidden="false" customHeight="false" outlineLevel="0" collapsed="false">
      <c r="A43" s="51" t="s">
        <v>513</v>
      </c>
      <c r="B43" s="42"/>
      <c r="C43" s="42" t="n">
        <v>5473.40234375</v>
      </c>
      <c r="D43" s="42" t="n">
        <v>5410.671875</v>
      </c>
      <c r="E43" s="42" t="n">
        <v>4334.7548828125</v>
      </c>
      <c r="F43" s="42" t="n">
        <v>2847.63793945313</v>
      </c>
      <c r="G43" s="42" t="n">
        <v>4432.98388671875</v>
      </c>
      <c r="H43" s="42" t="n">
        <v>5131.0908203125</v>
      </c>
      <c r="I43" s="42" t="n">
        <v>5006.55078125</v>
      </c>
      <c r="J43" s="42" t="n">
        <v>5305.998046875</v>
      </c>
      <c r="K43" s="42" t="n">
        <v>2257.99584960938</v>
      </c>
      <c r="L43" s="42" t="n">
        <v>1990.70910644531</v>
      </c>
      <c r="M43" s="58" t="n">
        <v>1934.91296386719</v>
      </c>
      <c r="N43" s="58" t="n">
        <v>1319.95104980469</v>
      </c>
    </row>
    <row r="44" s="40" customFormat="true" ht="11.25" hidden="false" customHeight="false" outlineLevel="0" collapsed="false">
      <c r="A44" s="27" t="s">
        <v>514</v>
      </c>
      <c r="B44" s="47"/>
      <c r="C44" s="47" t="n">
        <v>4.50699996948242</v>
      </c>
      <c r="D44" s="47" t="n">
        <v>15.3969993591309</v>
      </c>
      <c r="E44" s="47" t="n">
        <v>127.33699798584</v>
      </c>
      <c r="F44" s="47" t="n">
        <v>90.7720031738281</v>
      </c>
      <c r="G44" s="47" t="n">
        <v>61.6529998779297</v>
      </c>
      <c r="H44" s="47" t="n">
        <v>8.51200008392334</v>
      </c>
      <c r="I44" s="47" t="n">
        <v>8.40200042724609</v>
      </c>
      <c r="J44" s="47" t="n">
        <v>4.71000003814697</v>
      </c>
      <c r="K44" s="47" t="n">
        <v>14.5220003128052</v>
      </c>
      <c r="L44" s="47" t="n">
        <v>46.9949989318848</v>
      </c>
      <c r="M44" s="40" t="n">
        <v>41.5019989013672</v>
      </c>
      <c r="N44" s="40" t="n">
        <v>32.8689994812012</v>
      </c>
    </row>
    <row r="45" s="40" customFormat="true" ht="11.25" hidden="false" customHeight="false" outlineLevel="0" collapsed="false">
      <c r="A45" s="27" t="s">
        <v>515</v>
      </c>
      <c r="B45" s="47"/>
      <c r="C45" s="47" t="n">
        <v>5468.89501953125</v>
      </c>
      <c r="D45" s="47" t="n">
        <v>5395.27490234375</v>
      </c>
      <c r="E45" s="47" t="n">
        <v>4207.41796875</v>
      </c>
      <c r="F45" s="47" t="n">
        <v>2756.86596679688</v>
      </c>
      <c r="G45" s="47" t="n">
        <v>4371.3310546875</v>
      </c>
      <c r="H45" s="47" t="n">
        <v>5122.5791015625</v>
      </c>
      <c r="I45" s="47" t="n">
        <v>4998.14892578125</v>
      </c>
      <c r="J45" s="47" t="n">
        <v>5301.2880859375</v>
      </c>
      <c r="K45" s="47" t="n">
        <v>2243.47387695313</v>
      </c>
      <c r="L45" s="47" t="n">
        <v>1943.71411132813</v>
      </c>
      <c r="M45" s="40" t="n">
        <v>1893.41101074219</v>
      </c>
      <c r="N45" s="40" t="n">
        <v>1287.08203125</v>
      </c>
    </row>
    <row r="46" s="40" customFormat="true" ht="11.25" hidden="false" customHeight="false" outlineLevel="0" collapsed="false">
      <c r="A46" s="2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s="58" customFormat="true" ht="11.25" hidden="false" customHeight="false" outlineLevel="0" collapsed="false">
      <c r="A47" s="50" t="s">
        <v>516</v>
      </c>
      <c r="B47" s="42"/>
      <c r="C47" s="42" t="n">
        <v>12244.8515625</v>
      </c>
      <c r="D47" s="42" t="n">
        <v>11022.6015625</v>
      </c>
      <c r="E47" s="42" t="n">
        <v>9399.2138671875</v>
      </c>
      <c r="F47" s="42" t="n">
        <v>9694.5400390625</v>
      </c>
      <c r="G47" s="42" t="n">
        <v>8561.2578125</v>
      </c>
      <c r="H47" s="42" t="n">
        <v>7151.9130859375</v>
      </c>
      <c r="I47" s="42" t="n">
        <v>6077.36083984375</v>
      </c>
      <c r="J47" s="42" t="n">
        <v>6145.02783203125</v>
      </c>
      <c r="K47" s="42" t="n">
        <v>4871.8623046875</v>
      </c>
      <c r="L47" s="42" t="n">
        <v>4394.0908203125</v>
      </c>
      <c r="M47" s="58" t="n">
        <v>3409.61401367188</v>
      </c>
      <c r="N47" s="58" t="n">
        <v>2756.578125</v>
      </c>
    </row>
    <row r="48" s="40" customFormat="true" ht="11.25" hidden="false" customHeight="false" outlineLevel="0" collapsed="false">
      <c r="A48" s="52" t="s">
        <v>517</v>
      </c>
      <c r="B48" s="47"/>
      <c r="C48" s="47" t="n">
        <v>11703.65234375</v>
      </c>
      <c r="D48" s="47" t="n">
        <v>10479.5537109375</v>
      </c>
      <c r="E48" s="47" t="n">
        <v>8934.025390625</v>
      </c>
      <c r="F48" s="47" t="n">
        <v>9239.5146484375</v>
      </c>
      <c r="G48" s="47" t="n">
        <v>8084.72412109375</v>
      </c>
      <c r="H48" s="47" t="n">
        <v>6585.90966796875</v>
      </c>
      <c r="I48" s="47" t="n">
        <v>5468.9130859375</v>
      </c>
      <c r="J48" s="47" t="n">
        <v>5179.01220703125</v>
      </c>
      <c r="K48" s="47" t="n">
        <v>4611.15478515625</v>
      </c>
      <c r="L48" s="47" t="n">
        <v>4197.875</v>
      </c>
      <c r="M48" s="40" t="n">
        <v>3222.8369140625</v>
      </c>
      <c r="N48" s="40" t="n">
        <v>2592.84204101563</v>
      </c>
    </row>
    <row r="49" s="40" customFormat="true" ht="11.25" hidden="false" customHeight="false" outlineLevel="0" collapsed="false">
      <c r="A49" s="27" t="s">
        <v>518</v>
      </c>
      <c r="B49" s="47"/>
      <c r="C49" s="47" t="n">
        <v>541.198974609375</v>
      </c>
      <c r="D49" s="47" t="n">
        <v>543.047973632813</v>
      </c>
      <c r="E49" s="47" t="n">
        <v>465.188995361328</v>
      </c>
      <c r="F49" s="47" t="n">
        <v>455.024993896484</v>
      </c>
      <c r="G49" s="47" t="n">
        <v>476.534027099609</v>
      </c>
      <c r="H49" s="47" t="n">
        <v>566.002990722656</v>
      </c>
      <c r="I49" s="47" t="n">
        <v>608.447998046875</v>
      </c>
      <c r="J49" s="47" t="n">
        <v>966.015991210938</v>
      </c>
      <c r="K49" s="47" t="n">
        <v>260.707000732422</v>
      </c>
      <c r="L49" s="47" t="n">
        <v>196.216003417969</v>
      </c>
      <c r="M49" s="40" t="n">
        <v>186.776992797852</v>
      </c>
      <c r="N49" s="40" t="n">
        <v>163.73600769043</v>
      </c>
    </row>
    <row r="50" s="40" customFormat="true" ht="11.25" hidden="false" customHeight="false" outlineLevel="0" collapsed="false">
      <c r="A50" s="41" t="s">
        <v>51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s="58" customFormat="true" ht="22.5" hidden="false" customHeight="false" outlineLevel="0" collapsed="false">
      <c r="A51" s="50" t="s">
        <v>520</v>
      </c>
      <c r="B51" s="42"/>
      <c r="C51" s="42" t="n">
        <v>19160.57421875</v>
      </c>
      <c r="D51" s="42" t="n">
        <v>18451.359375</v>
      </c>
      <c r="E51" s="42" t="n">
        <v>17819.9296875</v>
      </c>
      <c r="F51" s="42" t="n">
        <v>17803.11328125</v>
      </c>
      <c r="G51" s="42" t="n">
        <v>14862.494140625</v>
      </c>
      <c r="H51" s="42" t="n">
        <v>12755.8173828125</v>
      </c>
      <c r="I51" s="42" t="n">
        <v>12057.50390625</v>
      </c>
      <c r="J51" s="42" t="n">
        <v>12744.35546875</v>
      </c>
      <c r="K51" s="42" t="n">
        <v>10946.166015625</v>
      </c>
      <c r="L51" s="42" t="n">
        <v>9875.4697265625</v>
      </c>
      <c r="M51" s="58" t="n">
        <v>7818.2080078125</v>
      </c>
      <c r="N51" s="58" t="n">
        <v>6294.78515625</v>
      </c>
    </row>
    <row r="52" s="40" customFormat="true" ht="11.25" hidden="false" customHeight="false" outlineLevel="0" collapsed="false">
      <c r="A52" s="27" t="s">
        <v>521</v>
      </c>
      <c r="B52" s="47"/>
      <c r="C52" s="47" t="n">
        <v>2489.73388671875</v>
      </c>
      <c r="D52" s="47" t="n">
        <v>2578.51904296875</v>
      </c>
      <c r="E52" s="47" t="n">
        <v>2436.21997070313</v>
      </c>
      <c r="F52" s="47" t="n">
        <v>2594.42700195313</v>
      </c>
      <c r="G52" s="47" t="n">
        <v>2027.583984375</v>
      </c>
      <c r="H52" s="47" t="n">
        <v>1342.2470703125</v>
      </c>
      <c r="I52" s="47" t="n">
        <v>1248.77697753906</v>
      </c>
      <c r="J52" s="47" t="n">
        <v>1056.455078125</v>
      </c>
      <c r="K52" s="47" t="n">
        <v>871.853942871094</v>
      </c>
      <c r="L52" s="47" t="n">
        <v>767.7099609375</v>
      </c>
      <c r="M52" s="40" t="n">
        <v>284.225006103516</v>
      </c>
      <c r="N52" s="40" t="n">
        <v>278.394012451172</v>
      </c>
    </row>
    <row r="53" s="40" customFormat="true" ht="22.5" hidden="false" customHeight="false" outlineLevel="0" collapsed="false">
      <c r="A53" s="48" t="s">
        <v>522</v>
      </c>
      <c r="B53" s="47"/>
      <c r="C53" s="47" t="n">
        <v>16670.83984375</v>
      </c>
      <c r="D53" s="47" t="n">
        <v>15872.83984375</v>
      </c>
      <c r="E53" s="47" t="n">
        <v>15383.708984375</v>
      </c>
      <c r="F53" s="47" t="n">
        <v>15208.6865234375</v>
      </c>
      <c r="G53" s="47" t="n">
        <v>12834.91015625</v>
      </c>
      <c r="H53" s="47" t="n">
        <v>11413.5703125</v>
      </c>
      <c r="I53" s="47" t="n">
        <v>10808.7275390625</v>
      </c>
      <c r="J53" s="47" t="n">
        <v>11687.8994140625</v>
      </c>
      <c r="K53" s="47" t="n">
        <v>10074.3115234375</v>
      </c>
      <c r="L53" s="47" t="n">
        <v>9107.759765625</v>
      </c>
      <c r="M53" s="40" t="n">
        <v>7533.98291015625</v>
      </c>
      <c r="N53" s="40" t="n">
        <v>6016.39111328125</v>
      </c>
    </row>
    <row r="54" s="40" customFormat="true" ht="11.25" hidden="false" customHeight="false" outlineLevel="0" collapsed="false">
      <c r="A54" s="48" t="s">
        <v>51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s="58" customFormat="true" ht="11.25" hidden="false" customHeight="false" outlineLevel="0" collapsed="false">
      <c r="A55" s="50" t="s">
        <v>523</v>
      </c>
      <c r="B55" s="42"/>
      <c r="C55" s="42" t="n">
        <v>4478.619140625</v>
      </c>
      <c r="D55" s="42" t="n">
        <v>3617.5048828125</v>
      </c>
      <c r="E55" s="42" t="n">
        <v>3020.72802734375</v>
      </c>
      <c r="F55" s="42" t="n">
        <v>2696.494140625</v>
      </c>
      <c r="G55" s="42" t="n">
        <v>2491.001953125</v>
      </c>
      <c r="H55" s="42" t="n">
        <v>2371.02587890625</v>
      </c>
      <c r="I55" s="42" t="n">
        <v>2874.01391601563</v>
      </c>
      <c r="J55" s="42" t="n">
        <v>3046.87182617188</v>
      </c>
      <c r="K55" s="42" t="n">
        <v>2742.12890625</v>
      </c>
      <c r="L55" s="42" t="n">
        <v>1824.92297363281</v>
      </c>
      <c r="M55" s="58" t="n">
        <v>1877.97302246094</v>
      </c>
      <c r="N55" s="58" t="n">
        <v>1320.38305664063</v>
      </c>
    </row>
    <row r="56" s="40" customFormat="true" ht="11.25" hidden="false" customHeight="false" outlineLevel="0" collapsed="false">
      <c r="A56" s="27" t="s">
        <v>524</v>
      </c>
      <c r="B56" s="47"/>
      <c r="C56" s="47" t="n">
        <v>406.313018798828</v>
      </c>
      <c r="D56" s="47" t="n">
        <v>221.647003173828</v>
      </c>
      <c r="E56" s="47" t="n">
        <v>237.716003417969</v>
      </c>
      <c r="F56" s="47" t="n">
        <v>146.789001464844</v>
      </c>
      <c r="G56" s="47" t="n">
        <v>108.323997497559</v>
      </c>
      <c r="H56" s="47" t="n">
        <v>70.8170013427734</v>
      </c>
      <c r="I56" s="47" t="n">
        <v>137.236999511719</v>
      </c>
      <c r="J56" s="47" t="n">
        <v>53.5029983520508</v>
      </c>
      <c r="K56" s="47" t="n">
        <v>64.9609985351563</v>
      </c>
      <c r="L56" s="47" t="n">
        <v>10.1440000534058</v>
      </c>
      <c r="M56" s="40" t="n">
        <v>0.808999955654144</v>
      </c>
      <c r="N56" s="40" t="n">
        <v>0.226999998092651</v>
      </c>
    </row>
    <row r="57" s="40" customFormat="true" ht="11.25" hidden="false" customHeight="false" outlineLevel="0" collapsed="false">
      <c r="A57" s="48" t="s">
        <v>525</v>
      </c>
      <c r="B57" s="47"/>
      <c r="C57" s="47" t="n">
        <v>228.470993041992</v>
      </c>
      <c r="D57" s="47" t="n">
        <v>200.64599609375</v>
      </c>
      <c r="E57" s="47" t="n">
        <v>216.483001708984</v>
      </c>
      <c r="F57" s="47" t="n">
        <v>242.949005126953</v>
      </c>
      <c r="G57" s="47" t="n">
        <v>223.36100769043</v>
      </c>
      <c r="H57" s="47" t="n">
        <v>164.709991455078</v>
      </c>
      <c r="I57" s="47" t="n">
        <v>177.272994995117</v>
      </c>
      <c r="J57" s="47" t="n">
        <v>173.457000732422</v>
      </c>
      <c r="K57" s="47" t="n">
        <v>141.591003417969</v>
      </c>
      <c r="L57" s="47" t="n">
        <v>108.785995483398</v>
      </c>
      <c r="M57" s="40" t="n">
        <v>94.1749954223633</v>
      </c>
      <c r="N57" s="40" t="n">
        <v>63.1119995117188</v>
      </c>
    </row>
    <row r="58" s="40" customFormat="true" ht="11.25" hidden="false" customHeight="false" outlineLevel="0" collapsed="false">
      <c r="A58" s="27" t="s">
        <v>526</v>
      </c>
      <c r="B58" s="47"/>
      <c r="C58" s="47" t="n">
        <v>1120.98400878906</v>
      </c>
      <c r="D58" s="47" t="n">
        <v>790.585998535156</v>
      </c>
      <c r="E58" s="47" t="n">
        <v>848.117004394531</v>
      </c>
      <c r="F58" s="47" t="n">
        <v>706.549987792969</v>
      </c>
      <c r="G58" s="47" t="n">
        <v>565.608032226563</v>
      </c>
      <c r="H58" s="47" t="n">
        <v>479.842010498047</v>
      </c>
      <c r="I58" s="47" t="n">
        <v>504.266021728516</v>
      </c>
      <c r="J58" s="47" t="n">
        <v>600.552978515625</v>
      </c>
      <c r="K58" s="47" t="n">
        <v>737.075988769531</v>
      </c>
      <c r="L58" s="47" t="n">
        <v>387.429992675781</v>
      </c>
      <c r="M58" s="40" t="n">
        <v>304.667999267578</v>
      </c>
      <c r="N58" s="40" t="n">
        <v>273.018005371094</v>
      </c>
    </row>
    <row r="59" s="40" customFormat="true" ht="11.25" hidden="false" customHeight="false" outlineLevel="0" collapsed="false">
      <c r="A59" s="27" t="s">
        <v>527</v>
      </c>
      <c r="B59" s="47"/>
      <c r="C59" s="47" t="n">
        <v>2722.85107421875</v>
      </c>
      <c r="D59" s="47" t="n">
        <v>2404.6259765625</v>
      </c>
      <c r="E59" s="47" t="n">
        <v>1718.41198730469</v>
      </c>
      <c r="F59" s="47" t="n">
        <v>1600.2060546875</v>
      </c>
      <c r="G59" s="47" t="n">
        <v>1593.708984375</v>
      </c>
      <c r="H59" s="47" t="n">
        <v>1655.65698242188</v>
      </c>
      <c r="I59" s="47" t="n">
        <v>2055.23803710938</v>
      </c>
      <c r="J59" s="47" t="n">
        <v>2219.35888671875</v>
      </c>
      <c r="K59" s="47" t="n">
        <v>1798.5009765625</v>
      </c>
      <c r="L59" s="47" t="n">
        <v>1318.56298828125</v>
      </c>
      <c r="M59" s="40" t="n">
        <v>1478.32104492188</v>
      </c>
      <c r="N59" s="40" t="n">
        <v>984.026000976563</v>
      </c>
    </row>
    <row r="60" s="40" customFormat="true" ht="11.2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s="58" customFormat="true" ht="11.25" hidden="false" customHeight="false" outlineLevel="0" collapsed="false">
      <c r="A61" s="41" t="s">
        <v>528</v>
      </c>
      <c r="B61" s="42"/>
      <c r="C61" s="42" t="n">
        <v>10.2370004653931</v>
      </c>
      <c r="D61" s="42" t="n">
        <v>100.494003295898</v>
      </c>
      <c r="E61" s="42" t="n">
        <v>187.425003051758</v>
      </c>
      <c r="F61" s="42" t="n">
        <v>120.50700378418</v>
      </c>
      <c r="G61" s="42" t="n">
        <v>213.067001342773</v>
      </c>
      <c r="H61" s="42" t="n">
        <v>231.009994506836</v>
      </c>
      <c r="I61" s="42" t="n">
        <v>324.825988769531</v>
      </c>
      <c r="J61" s="42" t="n">
        <v>284.531982421875</v>
      </c>
      <c r="K61" s="42" t="n">
        <v>276.606018066406</v>
      </c>
      <c r="L61" s="42" t="n">
        <v>477.460998535156</v>
      </c>
      <c r="M61" s="58" t="n">
        <v>218.117004394531</v>
      </c>
      <c r="N61" s="58" t="n">
        <v>266.009002685547</v>
      </c>
    </row>
    <row r="62" s="40" customFormat="tru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s="40" customFormat="tru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s="40" customFormat="tru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s="40" customFormat="true" ht="11.2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s="40" customFormat="tru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s="40" customFormat="true" ht="11.2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s="40" customFormat="true" ht="11.2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s="40" customFormat="true" ht="11.2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s="40" customFormat="true" ht="11.2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s="40" customFormat="true" ht="11.2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s="40" customFormat="true" ht="11.2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s="40" customFormat="true" ht="11.2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s="40" customFormat="true" ht="11.2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s="40" customFormat="true" ht="11.2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s="40" customFormat="true" ht="11.2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s="40" customFormat="true" ht="11.2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s="40" customFormat="true" ht="11.2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I79" s="54"/>
      <c r="J79" s="54"/>
      <c r="K79" s="54"/>
      <c r="L79" s="54"/>
    </row>
    <row r="80" customFormat="false" ht="12.75" hidden="false" customHeight="false" outlineLevel="0" collapsed="false">
      <c r="I80" s="54"/>
      <c r="J80" s="54"/>
      <c r="K80" s="54"/>
      <c r="L80" s="54"/>
    </row>
    <row r="81" customFormat="false" ht="12.75" hidden="false" customHeight="false" outlineLevel="0" collapsed="false">
      <c r="I81" s="54"/>
      <c r="J81" s="54"/>
      <c r="K81" s="54"/>
      <c r="L81" s="54"/>
    </row>
    <row r="82" customFormat="false" ht="12.75" hidden="false" customHeight="false" outlineLevel="0" collapsed="false">
      <c r="I82" s="54"/>
      <c r="J82" s="54"/>
      <c r="K82" s="54"/>
      <c r="L82" s="54"/>
    </row>
    <row r="83" customFormat="false" ht="12.75" hidden="false" customHeight="false" outlineLevel="0" collapsed="false">
      <c r="I83" s="54"/>
      <c r="J83" s="54"/>
      <c r="K83" s="54"/>
      <c r="L83" s="54"/>
    </row>
    <row r="84" customFormat="false" ht="12.75" hidden="false" customHeight="false" outlineLevel="0" collapsed="false">
      <c r="I84" s="54"/>
      <c r="J84" s="54"/>
      <c r="K84" s="54"/>
      <c r="L84" s="54"/>
    </row>
    <row r="85" customFormat="false" ht="12.75" hidden="false" customHeight="false" outlineLevel="0" collapsed="false">
      <c r="I85" s="54"/>
      <c r="J85" s="54"/>
      <c r="K85" s="54"/>
      <c r="L85" s="54"/>
    </row>
    <row r="86" customFormat="false" ht="12.75" hidden="false" customHeight="false" outlineLevel="0" collapsed="false">
      <c r="I86" s="54"/>
      <c r="J86" s="54"/>
      <c r="K86" s="54"/>
      <c r="L86" s="54"/>
    </row>
    <row r="87" customFormat="false" ht="12.75" hidden="false" customHeight="false" outlineLevel="0" collapsed="false">
      <c r="I87" s="54"/>
      <c r="J87" s="54"/>
      <c r="K87" s="54"/>
      <c r="L87" s="54"/>
    </row>
    <row r="88" customFormat="false" ht="12.75" hidden="false" customHeight="false" outlineLevel="0" collapsed="false">
      <c r="I88" s="54"/>
      <c r="J88" s="54"/>
      <c r="K88" s="54"/>
      <c r="L88" s="5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456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10.2370004653931</v>
      </c>
      <c r="E2" s="1" t="n">
        <v>40115.3942824074</v>
      </c>
      <c r="F2" s="2" t="b">
        <f aca="false">TRUE()</f>
        <v>1</v>
      </c>
      <c r="G2" s="0" t="s">
        <v>4</v>
      </c>
      <c r="H2" s="0" t="s">
        <v>5</v>
      </c>
      <c r="I2" s="0" t="s">
        <v>5</v>
      </c>
      <c r="J2" s="2" t="n">
        <v>0</v>
      </c>
      <c r="K2" s="0" t="s">
        <v>6</v>
      </c>
      <c r="L2" s="2" t="b">
        <f aca="false">TRUE()</f>
        <v>1</v>
      </c>
      <c r="M2" s="2" t="b">
        <f aca="false">FALSE()</f>
        <v>0</v>
      </c>
      <c r="N2" s="2" t="b">
        <f aca="false">TRUE()</f>
        <v>1</v>
      </c>
    </row>
    <row r="3" customFormat="false" ht="12.75" hidden="false" customHeight="false" outlineLevel="0" collapsed="false">
      <c r="A3" s="0" t="s">
        <v>1</v>
      </c>
      <c r="B3" s="0" t="s">
        <v>7</v>
      </c>
      <c r="C3" s="0" t="s">
        <v>3</v>
      </c>
      <c r="E3" s="1" t="n">
        <v>40115.3942824074</v>
      </c>
      <c r="F3" s="2" t="b">
        <f aca="false">TRUE()</f>
        <v>1</v>
      </c>
      <c r="G3" s="0" t="s">
        <v>8</v>
      </c>
      <c r="H3" s="0" t="s">
        <v>5</v>
      </c>
      <c r="I3" s="0" t="s">
        <v>5</v>
      </c>
      <c r="J3" s="2" t="n">
        <v>0</v>
      </c>
      <c r="K3" s="0" t="s">
        <v>6</v>
      </c>
      <c r="L3" s="2" t="b">
        <f aca="false">TRUE()</f>
        <v>1</v>
      </c>
      <c r="M3" s="2" t="b">
        <f aca="false">FALSE()</f>
        <v>0</v>
      </c>
      <c r="N3" s="2" t="b">
        <f aca="false">TRUE()</f>
        <v>1</v>
      </c>
    </row>
    <row r="4" customFormat="false" ht="12.75" hidden="false" customHeight="false" outlineLevel="0" collapsed="false">
      <c r="A4" s="0" t="s">
        <v>1</v>
      </c>
      <c r="B4" s="0" t="s">
        <v>9</v>
      </c>
      <c r="C4" s="0" t="s">
        <v>3</v>
      </c>
      <c r="E4" s="1" t="n">
        <v>40115.3942824074</v>
      </c>
      <c r="F4" s="2" t="b">
        <f aca="false">TRUE()</f>
        <v>1</v>
      </c>
      <c r="G4" s="0" t="s">
        <v>10</v>
      </c>
      <c r="H4" s="0" t="s">
        <v>5</v>
      </c>
      <c r="I4" s="0" t="s">
        <v>5</v>
      </c>
      <c r="J4" s="2" t="n">
        <v>0</v>
      </c>
      <c r="K4" s="0" t="s">
        <v>6</v>
      </c>
      <c r="L4" s="2" t="b">
        <f aca="false">TRUE()</f>
        <v>1</v>
      </c>
      <c r="M4" s="2" t="b">
        <f aca="false">FALSE()</f>
        <v>0</v>
      </c>
      <c r="N4" s="2" t="b">
        <f aca="false">TRUE()</f>
        <v>1</v>
      </c>
    </row>
    <row r="5" customFormat="false" ht="12.75" hidden="false" customHeight="false" outlineLevel="0" collapsed="false">
      <c r="A5" s="0" t="s">
        <v>1</v>
      </c>
      <c r="B5" s="0" t="s">
        <v>11</v>
      </c>
      <c r="C5" s="0" t="s">
        <v>3</v>
      </c>
      <c r="D5" s="0" t="n">
        <v>-1.73299980163574</v>
      </c>
      <c r="E5" s="1" t="n">
        <v>40115.3942824074</v>
      </c>
      <c r="F5" s="2" t="b">
        <f aca="false">TRUE()</f>
        <v>1</v>
      </c>
      <c r="G5" s="0" t="s">
        <v>12</v>
      </c>
      <c r="H5" s="0" t="s">
        <v>5</v>
      </c>
      <c r="I5" s="0" t="s">
        <v>5</v>
      </c>
      <c r="J5" s="2" t="n">
        <v>0</v>
      </c>
      <c r="K5" s="0" t="s">
        <v>6</v>
      </c>
      <c r="L5" s="2" t="b">
        <f aca="false">TRUE()</f>
        <v>1</v>
      </c>
      <c r="M5" s="2" t="b">
        <f aca="false">FALSE()</f>
        <v>0</v>
      </c>
      <c r="N5" s="2" t="b">
        <f aca="false">TRUE()</f>
        <v>1</v>
      </c>
    </row>
    <row r="6" customFormat="false" ht="12.75" hidden="false" customHeight="false" outlineLevel="0" collapsed="false">
      <c r="A6" s="0" t="s">
        <v>1</v>
      </c>
      <c r="B6" s="0" t="s">
        <v>13</v>
      </c>
      <c r="C6" s="0" t="s">
        <v>3</v>
      </c>
      <c r="D6" s="0" t="n">
        <v>2722.85107421875</v>
      </c>
      <c r="E6" s="1" t="n">
        <v>40115.3942824074</v>
      </c>
      <c r="F6" s="2" t="b">
        <f aca="false">TRUE()</f>
        <v>1</v>
      </c>
      <c r="G6" s="0" t="s">
        <v>14</v>
      </c>
      <c r="H6" s="0" t="s">
        <v>5</v>
      </c>
      <c r="I6" s="0" t="s">
        <v>5</v>
      </c>
      <c r="J6" s="2" t="n">
        <v>0</v>
      </c>
      <c r="K6" s="0" t="s">
        <v>6</v>
      </c>
      <c r="L6" s="2" t="b">
        <f aca="false">TRUE()</f>
        <v>1</v>
      </c>
      <c r="M6" s="2" t="b">
        <f aca="false">FALSE()</f>
        <v>0</v>
      </c>
      <c r="N6" s="2" t="b">
        <f aca="false">TRUE()</f>
        <v>1</v>
      </c>
    </row>
    <row r="7" customFormat="false" ht="12.75" hidden="false" customHeight="false" outlineLevel="0" collapsed="false">
      <c r="A7" s="0" t="s">
        <v>1</v>
      </c>
      <c r="B7" s="0" t="s">
        <v>15</v>
      </c>
      <c r="C7" s="0" t="s">
        <v>3</v>
      </c>
      <c r="D7" s="0" t="n">
        <v>3824.88989257813</v>
      </c>
      <c r="E7" s="1" t="n">
        <v>40115.3942824074</v>
      </c>
      <c r="F7" s="2" t="b">
        <f aca="false">TRUE()</f>
        <v>1</v>
      </c>
      <c r="G7" s="0" t="s">
        <v>16</v>
      </c>
      <c r="H7" s="0" t="s">
        <v>5</v>
      </c>
      <c r="I7" s="0" t="s">
        <v>5</v>
      </c>
      <c r="J7" s="2" t="n">
        <v>0</v>
      </c>
      <c r="K7" s="0" t="s">
        <v>6</v>
      </c>
      <c r="L7" s="2" t="b">
        <f aca="false">TRUE()</f>
        <v>1</v>
      </c>
      <c r="M7" s="2" t="b">
        <f aca="false">FALSE()</f>
        <v>0</v>
      </c>
      <c r="N7" s="2" t="b">
        <f aca="false">TRUE()</f>
        <v>1</v>
      </c>
    </row>
    <row r="8" customFormat="false" ht="12.75" hidden="false" customHeight="false" outlineLevel="0" collapsed="false">
      <c r="A8" s="0" t="s">
        <v>1</v>
      </c>
      <c r="B8" s="0" t="s">
        <v>17</v>
      </c>
      <c r="C8" s="0" t="s">
        <v>3</v>
      </c>
      <c r="D8" s="0" t="n">
        <v>105.945999145508</v>
      </c>
      <c r="E8" s="1" t="n">
        <v>40115.3942824074</v>
      </c>
      <c r="F8" s="2" t="b">
        <f aca="false">TRUE()</f>
        <v>1</v>
      </c>
      <c r="G8" s="0" t="s">
        <v>18</v>
      </c>
      <c r="H8" s="0" t="s">
        <v>5</v>
      </c>
      <c r="I8" s="0" t="s">
        <v>5</v>
      </c>
      <c r="J8" s="2" t="n">
        <v>0</v>
      </c>
      <c r="K8" s="0" t="s">
        <v>6</v>
      </c>
      <c r="L8" s="2" t="b">
        <f aca="false">TRUE()</f>
        <v>1</v>
      </c>
      <c r="M8" s="2" t="b">
        <f aca="false">FALSE()</f>
        <v>0</v>
      </c>
      <c r="N8" s="2" t="b">
        <f aca="false">TRUE()</f>
        <v>1</v>
      </c>
    </row>
    <row r="9" customFormat="false" ht="12.75" hidden="false" customHeight="false" outlineLevel="0" collapsed="false">
      <c r="A9" s="0" t="s">
        <v>1</v>
      </c>
      <c r="B9" s="0" t="s">
        <v>19</v>
      </c>
      <c r="C9" s="0" t="s">
        <v>3</v>
      </c>
      <c r="D9" s="0" t="n">
        <v>18787.234375</v>
      </c>
      <c r="E9" s="1" t="n">
        <v>40115.3942824074</v>
      </c>
      <c r="F9" s="2" t="b">
        <f aca="false">TRUE()</f>
        <v>1</v>
      </c>
      <c r="G9" s="0" t="s">
        <v>20</v>
      </c>
      <c r="H9" s="0" t="s">
        <v>5</v>
      </c>
      <c r="I9" s="0" t="s">
        <v>5</v>
      </c>
      <c r="J9" s="2" t="n">
        <v>0</v>
      </c>
      <c r="K9" s="0" t="s">
        <v>6</v>
      </c>
      <c r="L9" s="2" t="b">
        <f aca="false">TRUE()</f>
        <v>1</v>
      </c>
      <c r="M9" s="2" t="b">
        <f aca="false">FALSE()</f>
        <v>0</v>
      </c>
      <c r="N9" s="2" t="b">
        <f aca="false">TRUE()</f>
        <v>1</v>
      </c>
    </row>
    <row r="10" customFormat="false" ht="12.75" hidden="false" customHeight="false" outlineLevel="0" collapsed="false">
      <c r="A10" s="0" t="s">
        <v>1</v>
      </c>
      <c r="B10" s="0" t="s">
        <v>21</v>
      </c>
      <c r="C10" s="0" t="s">
        <v>3</v>
      </c>
      <c r="D10" s="0" t="n">
        <v>1120.98400878906</v>
      </c>
      <c r="E10" s="1" t="n">
        <v>40115.3942824074</v>
      </c>
      <c r="F10" s="2" t="b">
        <f aca="false">TRUE()</f>
        <v>1</v>
      </c>
      <c r="G10" s="0" t="s">
        <v>22</v>
      </c>
      <c r="H10" s="0" t="s">
        <v>5</v>
      </c>
      <c r="I10" s="0" t="s">
        <v>5</v>
      </c>
      <c r="J10" s="2" t="n">
        <v>0</v>
      </c>
      <c r="K10" s="0" t="s">
        <v>6</v>
      </c>
      <c r="L10" s="2" t="b">
        <f aca="false">TRUE()</f>
        <v>1</v>
      </c>
      <c r="M10" s="2" t="b">
        <f aca="false">FALSE()</f>
        <v>0</v>
      </c>
      <c r="N10" s="2" t="b">
        <f aca="false">TRUE()</f>
        <v>1</v>
      </c>
    </row>
    <row r="11" customFormat="false" ht="12.75" hidden="false" customHeight="false" outlineLevel="0" collapsed="false">
      <c r="A11" s="0" t="s">
        <v>1</v>
      </c>
      <c r="B11" s="0" t="s">
        <v>23</v>
      </c>
      <c r="C11" s="0" t="s">
        <v>3</v>
      </c>
      <c r="D11" s="0" t="n">
        <v>2578.35009765625</v>
      </c>
      <c r="E11" s="1" t="n">
        <v>40115.3942824074</v>
      </c>
      <c r="F11" s="2" t="b">
        <f aca="false">TRUE()</f>
        <v>1</v>
      </c>
      <c r="G11" s="0" t="s">
        <v>24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TRUE()</f>
        <v>1</v>
      </c>
      <c r="M11" s="2" t="b">
        <f aca="false">FALSE()</f>
        <v>0</v>
      </c>
      <c r="N11" s="2" t="b">
        <f aca="false">TRUE()</f>
        <v>1</v>
      </c>
    </row>
    <row r="12" customFormat="false" ht="12.75" hidden="false" customHeight="false" outlineLevel="0" collapsed="false">
      <c r="A12" s="0" t="s">
        <v>1</v>
      </c>
      <c r="B12" s="0" t="s">
        <v>25</v>
      </c>
      <c r="C12" s="0" t="s">
        <v>3</v>
      </c>
      <c r="D12" s="0" t="n">
        <v>108.226997375488</v>
      </c>
      <c r="E12" s="1" t="n">
        <v>40115.3942824074</v>
      </c>
      <c r="F12" s="2" t="b">
        <f aca="false">TRUE()</f>
        <v>1</v>
      </c>
      <c r="G12" s="0" t="s">
        <v>26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TRUE()</f>
        <v>1</v>
      </c>
      <c r="M12" s="2" t="b">
        <f aca="false">FALSE()</f>
        <v>0</v>
      </c>
      <c r="N12" s="2" t="b">
        <f aca="false">TRUE()</f>
        <v>1</v>
      </c>
    </row>
    <row r="13" customFormat="false" ht="12.75" hidden="false" customHeight="false" outlineLevel="0" collapsed="false">
      <c r="A13" s="0" t="s">
        <v>1</v>
      </c>
      <c r="B13" s="0" t="s">
        <v>27</v>
      </c>
      <c r="C13" s="0" t="s">
        <v>3</v>
      </c>
      <c r="D13" s="0" t="n">
        <v>9406.048828125</v>
      </c>
      <c r="E13" s="1" t="n">
        <v>40115.3942824074</v>
      </c>
      <c r="F13" s="2" t="b">
        <f aca="false">TRUE()</f>
        <v>1</v>
      </c>
      <c r="G13" s="0" t="s">
        <v>28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TRUE()</f>
        <v>1</v>
      </c>
      <c r="M13" s="2" t="b">
        <f aca="false">FALSE()</f>
        <v>0</v>
      </c>
      <c r="N13" s="2" t="b">
        <f aca="false">TRUE()</f>
        <v>1</v>
      </c>
    </row>
    <row r="14" customFormat="false" ht="12.75" hidden="false" customHeight="false" outlineLevel="0" collapsed="false">
      <c r="A14" s="0" t="s">
        <v>1</v>
      </c>
      <c r="B14" s="0" t="s">
        <v>29</v>
      </c>
      <c r="C14" s="0" t="s">
        <v>3</v>
      </c>
      <c r="D14" s="0" t="n">
        <v>228.470993041992</v>
      </c>
      <c r="E14" s="1" t="n">
        <v>40115.3942824074</v>
      </c>
      <c r="F14" s="2" t="b">
        <f aca="false">TRUE()</f>
        <v>1</v>
      </c>
      <c r="G14" s="0" t="s">
        <v>30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TRUE()</f>
        <v>1</v>
      </c>
      <c r="M14" s="2" t="b">
        <f aca="false">FALSE()</f>
        <v>0</v>
      </c>
      <c r="N14" s="2" t="b">
        <f aca="false">TRUE()</f>
        <v>1</v>
      </c>
    </row>
    <row r="15" customFormat="false" ht="12.75" hidden="false" customHeight="false" outlineLevel="0" collapsed="false">
      <c r="A15" s="0" t="s">
        <v>1</v>
      </c>
      <c r="B15" s="0" t="s">
        <v>31</v>
      </c>
      <c r="C15" s="0" t="s">
        <v>3</v>
      </c>
      <c r="D15" s="0" t="n">
        <v>156.291000366211</v>
      </c>
      <c r="E15" s="1" t="n">
        <v>40115.3942824074</v>
      </c>
      <c r="F15" s="2" t="b">
        <f aca="false">TRUE()</f>
        <v>1</v>
      </c>
      <c r="G15" s="0" t="s">
        <v>32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TRUE()</f>
        <v>1</v>
      </c>
      <c r="M15" s="2" t="b">
        <f aca="false">FALSE()</f>
        <v>0</v>
      </c>
      <c r="N15" s="2" t="b">
        <f aca="false">TRUE()</f>
        <v>1</v>
      </c>
    </row>
    <row r="16" customFormat="false" ht="12.75" hidden="false" customHeight="false" outlineLevel="0" collapsed="false">
      <c r="A16" s="0" t="s">
        <v>1</v>
      </c>
      <c r="B16" s="0" t="s">
        <v>33</v>
      </c>
      <c r="C16" s="0" t="s">
        <v>3</v>
      </c>
      <c r="D16" s="0" t="n">
        <v>3.71399998664856</v>
      </c>
      <c r="E16" s="1" t="n">
        <v>40115.3942824074</v>
      </c>
      <c r="F16" s="2" t="b">
        <f aca="false">TRUE()</f>
        <v>1</v>
      </c>
      <c r="G16" s="0" t="s">
        <v>34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TRUE()</f>
        <v>1</v>
      </c>
      <c r="M16" s="2" t="b">
        <f aca="false">FALSE()</f>
        <v>0</v>
      </c>
      <c r="N16" s="2" t="b">
        <f aca="false">TRUE()</f>
        <v>1</v>
      </c>
    </row>
    <row r="17" customFormat="false" ht="12.75" hidden="false" customHeight="false" outlineLevel="0" collapsed="false">
      <c r="A17" s="0" t="s">
        <v>1</v>
      </c>
      <c r="B17" s="0" t="s">
        <v>35</v>
      </c>
      <c r="C17" s="0" t="s">
        <v>3</v>
      </c>
      <c r="D17" s="0" t="n">
        <v>3490.58911132813</v>
      </c>
      <c r="E17" s="1" t="n">
        <v>40115.3942824074</v>
      </c>
      <c r="F17" s="2" t="b">
        <f aca="false">TRUE()</f>
        <v>1</v>
      </c>
      <c r="G17" s="0" t="s">
        <v>36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TRUE()</f>
        <v>1</v>
      </c>
      <c r="M17" s="2" t="b">
        <f aca="false">FALSE()</f>
        <v>0</v>
      </c>
      <c r="N17" s="2" t="b">
        <f aca="false">TRUE()</f>
        <v>1</v>
      </c>
    </row>
    <row r="18" customFormat="false" ht="12.75" hidden="false" customHeight="false" outlineLevel="0" collapsed="false">
      <c r="A18" s="0" t="s">
        <v>1</v>
      </c>
      <c r="B18" s="0" t="s">
        <v>37</v>
      </c>
      <c r="C18" s="0" t="s">
        <v>3</v>
      </c>
      <c r="D18" s="0" t="n">
        <v>406.313018798828</v>
      </c>
      <c r="E18" s="1" t="n">
        <v>40115.3942824074</v>
      </c>
      <c r="F18" s="2" t="b">
        <f aca="false">TRUE()</f>
        <v>1</v>
      </c>
      <c r="G18" s="0" t="s">
        <v>38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TRUE()</f>
        <v>1</v>
      </c>
      <c r="M18" s="2" t="b">
        <f aca="false">FALSE()</f>
        <v>0</v>
      </c>
      <c r="N18" s="2" t="b">
        <f aca="false">TRUE()</f>
        <v>1</v>
      </c>
    </row>
    <row r="19" customFormat="false" ht="12.75" hidden="false" customHeight="false" outlineLevel="0" collapsed="false">
      <c r="A19" s="0" t="s">
        <v>1</v>
      </c>
      <c r="B19" s="0" t="s">
        <v>39</v>
      </c>
      <c r="C19" s="0" t="s">
        <v>3</v>
      </c>
      <c r="D19" s="0" t="n">
        <v>543.450988769531</v>
      </c>
      <c r="E19" s="1" t="n">
        <v>40115.3942824074</v>
      </c>
      <c r="F19" s="2" t="b">
        <f aca="false">TRUE()</f>
        <v>1</v>
      </c>
      <c r="G19" s="0" t="s">
        <v>40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TRUE()</f>
        <v>1</v>
      </c>
      <c r="M19" s="2" t="b">
        <f aca="false">FALSE()</f>
        <v>0</v>
      </c>
      <c r="N19" s="2" t="b">
        <f aca="false">TRUE()</f>
        <v>1</v>
      </c>
    </row>
    <row r="20" customFormat="false" ht="12.75" hidden="false" customHeight="false" outlineLevel="0" collapsed="false">
      <c r="A20" s="0" t="s">
        <v>1</v>
      </c>
      <c r="B20" s="0" t="s">
        <v>41</v>
      </c>
      <c r="C20" s="0" t="s">
        <v>3</v>
      </c>
      <c r="D20" s="0" t="n">
        <v>0.879999995231628</v>
      </c>
      <c r="E20" s="1" t="n">
        <v>40115.3942824074</v>
      </c>
      <c r="F20" s="2" t="b">
        <f aca="false">TRUE()</f>
        <v>1</v>
      </c>
      <c r="G20" s="0" t="s">
        <v>42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TRUE()</f>
        <v>1</v>
      </c>
      <c r="M20" s="2" t="b">
        <f aca="false">FALSE()</f>
        <v>0</v>
      </c>
      <c r="N20" s="2" t="b">
        <f aca="false">TRUE()</f>
        <v>1</v>
      </c>
    </row>
    <row r="21" customFormat="false" ht="12.75" hidden="false" customHeight="false" outlineLevel="0" collapsed="false">
      <c r="A21" s="0" t="s">
        <v>1</v>
      </c>
      <c r="B21" s="0" t="s">
        <v>43</v>
      </c>
      <c r="C21" s="0" t="s">
        <v>3</v>
      </c>
      <c r="D21" s="0" t="n">
        <v>154.964004516602</v>
      </c>
      <c r="E21" s="1" t="n">
        <v>40115.3942824074</v>
      </c>
      <c r="F21" s="2" t="b">
        <f aca="false">TRUE()</f>
        <v>1</v>
      </c>
      <c r="G21" s="0" t="s">
        <v>44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TRUE()</f>
        <v>1</v>
      </c>
      <c r="M21" s="2" t="b">
        <f aca="false">FALSE()</f>
        <v>0</v>
      </c>
      <c r="N21" s="2" t="b">
        <f aca="false">TRUE()</f>
        <v>1</v>
      </c>
    </row>
    <row r="22" customFormat="false" ht="12.75" hidden="false" customHeight="false" outlineLevel="0" collapsed="false">
      <c r="A22" s="0" t="s">
        <v>1</v>
      </c>
      <c r="B22" s="0" t="s">
        <v>45</v>
      </c>
      <c r="C22" s="0" t="s">
        <v>3</v>
      </c>
      <c r="D22" s="0" t="n">
        <v>4478.619140625</v>
      </c>
      <c r="E22" s="1" t="n">
        <v>40115.3942824074</v>
      </c>
      <c r="F22" s="2" t="b">
        <f aca="false">TRUE()</f>
        <v>1</v>
      </c>
      <c r="G22" s="0" t="s">
        <v>46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TRUE()</f>
        <v>1</v>
      </c>
      <c r="M22" s="2" t="b">
        <f aca="false">FALSE()</f>
        <v>0</v>
      </c>
      <c r="N22" s="2" t="b">
        <f aca="false">TRUE()</f>
        <v>1</v>
      </c>
    </row>
    <row r="23" customFormat="false" ht="12.75" hidden="false" customHeight="false" outlineLevel="0" collapsed="false">
      <c r="A23" s="0" t="s">
        <v>1</v>
      </c>
      <c r="B23" s="0" t="s">
        <v>47</v>
      </c>
      <c r="C23" s="0" t="s">
        <v>3</v>
      </c>
      <c r="D23" s="0" t="n">
        <v>7102.98193359375</v>
      </c>
      <c r="E23" s="1" t="n">
        <v>40115.3942824074</v>
      </c>
      <c r="F23" s="2" t="b">
        <f aca="false">TRUE()</f>
        <v>1</v>
      </c>
      <c r="G23" s="0" t="s">
        <v>48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TRUE()</f>
        <v>1</v>
      </c>
      <c r="M23" s="2" t="b">
        <f aca="false">FALSE()</f>
        <v>0</v>
      </c>
      <c r="N23" s="2" t="b">
        <f aca="false">TRUE()</f>
        <v>1</v>
      </c>
    </row>
    <row r="24" customFormat="false" ht="12.75" hidden="false" customHeight="false" outlineLevel="0" collapsed="false">
      <c r="A24" s="0" t="s">
        <v>1</v>
      </c>
      <c r="B24" s="0" t="s">
        <v>49</v>
      </c>
      <c r="C24" s="0" t="s">
        <v>3</v>
      </c>
      <c r="D24" s="0" t="n">
        <v>218.766998291016</v>
      </c>
      <c r="E24" s="1" t="n">
        <v>40115.3942824074</v>
      </c>
      <c r="F24" s="2" t="b">
        <f aca="false">TRUE()</f>
        <v>1</v>
      </c>
      <c r="G24" s="0" t="s">
        <v>50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TRUE()</f>
        <v>1</v>
      </c>
      <c r="M24" s="2" t="b">
        <f aca="false">FALSE()</f>
        <v>0</v>
      </c>
      <c r="N24" s="2" t="b">
        <f aca="false">TRUE()</f>
        <v>1</v>
      </c>
    </row>
    <row r="25" customFormat="false" ht="12.75" hidden="false" customHeight="false" outlineLevel="0" collapsed="false">
      <c r="A25" s="0" t="s">
        <v>1</v>
      </c>
      <c r="B25" s="0" t="s">
        <v>51</v>
      </c>
      <c r="C25" s="0" t="s">
        <v>3</v>
      </c>
      <c r="D25" s="0" t="n">
        <v>31838.8359375</v>
      </c>
      <c r="E25" s="1" t="n">
        <v>40115.3942824074</v>
      </c>
      <c r="F25" s="2" t="b">
        <f aca="false">TRUE()</f>
        <v>1</v>
      </c>
      <c r="G25" s="0" t="s">
        <v>52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TRUE()</f>
        <v>1</v>
      </c>
      <c r="M25" s="2" t="b">
        <f aca="false">FALSE()</f>
        <v>0</v>
      </c>
      <c r="N25" s="2" t="b">
        <f aca="false">TRUE()</f>
        <v>1</v>
      </c>
    </row>
    <row r="26" customFormat="false" ht="12.75" hidden="false" customHeight="false" outlineLevel="0" collapsed="false">
      <c r="A26" s="0" t="s">
        <v>1</v>
      </c>
      <c r="B26" s="0" t="s">
        <v>53</v>
      </c>
      <c r="C26" s="0" t="s">
        <v>3</v>
      </c>
      <c r="D26" s="0" t="n">
        <v>16670.83984375</v>
      </c>
      <c r="E26" s="1" t="n">
        <v>40115.3942824074</v>
      </c>
      <c r="F26" s="2" t="b">
        <f aca="false">TRUE()</f>
        <v>1</v>
      </c>
      <c r="G26" s="0" t="s">
        <v>54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TRUE()</f>
        <v>1</v>
      </c>
      <c r="M26" s="2" t="b">
        <f aca="false">FALSE()</f>
        <v>0</v>
      </c>
      <c r="N26" s="2" t="b">
        <f aca="false">TRUE()</f>
        <v>1</v>
      </c>
    </row>
    <row r="27" customFormat="false" ht="12.75" hidden="false" customHeight="false" outlineLevel="0" collapsed="false">
      <c r="A27" s="0" t="s">
        <v>1</v>
      </c>
      <c r="B27" s="0" t="s">
        <v>55</v>
      </c>
      <c r="C27" s="0" t="s">
        <v>3</v>
      </c>
      <c r="D27" s="0" t="n">
        <v>4892.32373046875</v>
      </c>
      <c r="E27" s="1" t="n">
        <v>40115.3942824074</v>
      </c>
      <c r="F27" s="2" t="b">
        <f aca="false">TRUE()</f>
        <v>1</v>
      </c>
      <c r="G27" s="0" t="s">
        <v>56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TRUE()</f>
        <v>1</v>
      </c>
      <c r="M27" s="2" t="b">
        <f aca="false">FALSE()</f>
        <v>0</v>
      </c>
      <c r="N27" s="2" t="b">
        <f aca="false">TRUE()</f>
        <v>1</v>
      </c>
    </row>
    <row r="28" customFormat="false" ht="12.75" hidden="false" customHeight="false" outlineLevel="0" collapsed="false">
      <c r="A28" s="0" t="s">
        <v>1</v>
      </c>
      <c r="B28" s="0" t="s">
        <v>57</v>
      </c>
      <c r="C28" s="0" t="s">
        <v>3</v>
      </c>
      <c r="D28" s="0" t="n">
        <v>272.606994628906</v>
      </c>
      <c r="E28" s="1" t="n">
        <v>40115.3942824074</v>
      </c>
      <c r="F28" s="2" t="b">
        <f aca="false">TRUE()</f>
        <v>1</v>
      </c>
      <c r="G28" s="0" t="s">
        <v>58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TRUE()</f>
        <v>1</v>
      </c>
      <c r="M28" s="2" t="b">
        <f aca="false">FALSE()</f>
        <v>0</v>
      </c>
      <c r="N28" s="2" t="b">
        <f aca="false">TRUE()</f>
        <v>1</v>
      </c>
    </row>
    <row r="29" customFormat="false" ht="12.75" hidden="false" customHeight="false" outlineLevel="0" collapsed="false">
      <c r="A29" s="0" t="s">
        <v>1</v>
      </c>
      <c r="B29" s="0" t="s">
        <v>59</v>
      </c>
      <c r="C29" s="0" t="s">
        <v>3</v>
      </c>
      <c r="D29" s="0" t="n">
        <v>132289.5625</v>
      </c>
      <c r="E29" s="1" t="n">
        <v>40115.3942824074</v>
      </c>
      <c r="F29" s="2" t="b">
        <f aca="false">TRUE()</f>
        <v>1</v>
      </c>
      <c r="G29" s="0" t="s">
        <v>60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TRUE()</f>
        <v>1</v>
      </c>
      <c r="M29" s="2" t="b">
        <f aca="false">FALSE()</f>
        <v>0</v>
      </c>
      <c r="N29" s="2" t="b">
        <f aca="false">TRUE()</f>
        <v>1</v>
      </c>
    </row>
    <row r="30" customFormat="false" ht="12.75" hidden="false" customHeight="false" outlineLevel="0" collapsed="false">
      <c r="A30" s="0" t="s">
        <v>1</v>
      </c>
      <c r="B30" s="0" t="s">
        <v>61</v>
      </c>
      <c r="C30" s="0" t="s">
        <v>3</v>
      </c>
      <c r="D30" s="0" t="n">
        <v>2489.73388671875</v>
      </c>
      <c r="E30" s="1" t="n">
        <v>40115.3942824074</v>
      </c>
      <c r="F30" s="2" t="b">
        <f aca="false">TRUE()</f>
        <v>1</v>
      </c>
      <c r="G30" s="0" t="s">
        <v>62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TRUE()</f>
        <v>1</v>
      </c>
      <c r="M30" s="2" t="b">
        <f aca="false">FALSE()</f>
        <v>0</v>
      </c>
      <c r="N30" s="2" t="b">
        <f aca="false">TRUE()</f>
        <v>1</v>
      </c>
    </row>
    <row r="31" customFormat="false" ht="12.75" hidden="false" customHeight="false" outlineLevel="0" collapsed="false">
      <c r="A31" s="0" t="s">
        <v>1</v>
      </c>
      <c r="B31" s="0" t="s">
        <v>63</v>
      </c>
      <c r="C31" s="0" t="s">
        <v>3</v>
      </c>
      <c r="D31" s="0" t="n">
        <v>53164.94921875</v>
      </c>
      <c r="E31" s="1" t="n">
        <v>40115.3942824074</v>
      </c>
      <c r="F31" s="2" t="b">
        <f aca="false">TRUE()</f>
        <v>1</v>
      </c>
      <c r="G31" s="0" t="s">
        <v>64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TRUE()</f>
        <v>1</v>
      </c>
      <c r="M31" s="2" t="b">
        <f aca="false">FALSE()</f>
        <v>0</v>
      </c>
      <c r="N31" s="2" t="b">
        <f aca="false">TRUE()</f>
        <v>1</v>
      </c>
    </row>
    <row r="32" customFormat="false" ht="12.75" hidden="false" customHeight="false" outlineLevel="0" collapsed="false">
      <c r="A32" s="0" t="s">
        <v>1</v>
      </c>
      <c r="B32" s="0" t="s">
        <v>65</v>
      </c>
      <c r="C32" s="0" t="s">
        <v>3</v>
      </c>
      <c r="D32" s="0" t="n">
        <v>51738.46484375</v>
      </c>
      <c r="E32" s="1" t="n">
        <v>40115.3942824074</v>
      </c>
      <c r="F32" s="2" t="b">
        <f aca="false">TRUE()</f>
        <v>1</v>
      </c>
      <c r="G32" s="0" t="s">
        <v>66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TRUE()</f>
        <v>1</v>
      </c>
      <c r="M32" s="2" t="b">
        <f aca="false">FALSE()</f>
        <v>0</v>
      </c>
      <c r="N32" s="2" t="b">
        <f aca="false">TRUE()</f>
        <v>1</v>
      </c>
    </row>
    <row r="33" customFormat="false" ht="12.75" hidden="false" customHeight="false" outlineLevel="0" collapsed="false">
      <c r="A33" s="0" t="s">
        <v>1</v>
      </c>
      <c r="B33" s="0" t="s">
        <v>67</v>
      </c>
      <c r="C33" s="0" t="s">
        <v>3</v>
      </c>
      <c r="D33" s="0" t="n">
        <v>429630.5625</v>
      </c>
      <c r="E33" s="1" t="n">
        <v>40115.3942824074</v>
      </c>
      <c r="F33" s="2" t="b">
        <f aca="false">TRUE()</f>
        <v>1</v>
      </c>
      <c r="G33" s="0" t="s">
        <v>68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TRUE()</f>
        <v>1</v>
      </c>
      <c r="M33" s="2" t="b">
        <f aca="false">FALSE()</f>
        <v>0</v>
      </c>
      <c r="N33" s="2" t="b">
        <f aca="false">TRUE()</f>
        <v>1</v>
      </c>
    </row>
    <row r="34" customFormat="false" ht="12.75" hidden="false" customHeight="false" outlineLevel="0" collapsed="false">
      <c r="A34" s="0" t="s">
        <v>1</v>
      </c>
      <c r="B34" s="0" t="s">
        <v>69</v>
      </c>
      <c r="C34" s="0" t="s">
        <v>3</v>
      </c>
      <c r="D34" s="0" t="n">
        <v>19160.57421875</v>
      </c>
      <c r="E34" s="1" t="n">
        <v>40115.3942824074</v>
      </c>
      <c r="F34" s="2" t="b">
        <f aca="false">TRUE()</f>
        <v>1</v>
      </c>
      <c r="G34" s="0" t="s">
        <v>70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TRUE()</f>
        <v>1</v>
      </c>
      <c r="M34" s="2" t="b">
        <f aca="false">FALSE()</f>
        <v>0</v>
      </c>
      <c r="N34" s="2" t="b">
        <f aca="false">TRUE()</f>
        <v>1</v>
      </c>
    </row>
    <row r="35" customFormat="false" ht="12.75" hidden="false" customHeight="false" outlineLevel="0" collapsed="false">
      <c r="A35" s="0" t="s">
        <v>1</v>
      </c>
      <c r="B35" s="0" t="s">
        <v>71</v>
      </c>
      <c r="C35" s="0" t="s">
        <v>3</v>
      </c>
      <c r="D35" s="0" t="n">
        <v>58057.2734375</v>
      </c>
      <c r="E35" s="1" t="n">
        <v>40115.3942824074</v>
      </c>
      <c r="F35" s="2" t="b">
        <f aca="false">TRUE()</f>
        <v>1</v>
      </c>
      <c r="G35" s="0" t="s">
        <v>72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TRUE()</f>
        <v>1</v>
      </c>
      <c r="M35" s="2" t="b">
        <f aca="false">FALSE()</f>
        <v>0</v>
      </c>
      <c r="N35" s="2" t="b">
        <f aca="false">TRUE()</f>
        <v>1</v>
      </c>
    </row>
    <row r="36" customFormat="false" ht="12.75" hidden="false" customHeight="false" outlineLevel="0" collapsed="false">
      <c r="A36" s="0" t="s">
        <v>1</v>
      </c>
      <c r="B36" s="0" t="s">
        <v>73</v>
      </c>
      <c r="C36" s="0" t="s">
        <v>3</v>
      </c>
      <c r="D36" s="0" t="n">
        <v>52011.0703125</v>
      </c>
      <c r="E36" s="1" t="n">
        <v>40115.3942824074</v>
      </c>
      <c r="F36" s="2" t="b">
        <f aca="false">TRUE()</f>
        <v>1</v>
      </c>
      <c r="G36" s="0" t="s">
        <v>74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TRUE()</f>
        <v>1</v>
      </c>
      <c r="M36" s="2" t="b">
        <f aca="false">FALSE()</f>
        <v>0</v>
      </c>
      <c r="N36" s="2" t="b">
        <f aca="false">TRUE()</f>
        <v>1</v>
      </c>
    </row>
    <row r="37" customFormat="false" ht="12.75" hidden="false" customHeight="false" outlineLevel="0" collapsed="false">
      <c r="A37" s="0" t="s">
        <v>1</v>
      </c>
      <c r="B37" s="0" t="s">
        <v>75</v>
      </c>
      <c r="C37" s="0" t="s">
        <v>3</v>
      </c>
      <c r="D37" s="0" t="n">
        <v>561920.125</v>
      </c>
      <c r="E37" s="1" t="n">
        <v>40115.3942824074</v>
      </c>
      <c r="F37" s="2" t="b">
        <f aca="false">TRUE()</f>
        <v>1</v>
      </c>
      <c r="G37" s="0" t="s">
        <v>76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TRUE()</f>
        <v>1</v>
      </c>
      <c r="M37" s="2" t="b">
        <f aca="false">FALSE()</f>
        <v>0</v>
      </c>
      <c r="N37" s="2" t="b">
        <f aca="false">TRUE()</f>
        <v>1</v>
      </c>
    </row>
    <row r="38" customFormat="false" ht="12.75" hidden="false" customHeight="false" outlineLevel="0" collapsed="false">
      <c r="A38" s="0" t="s">
        <v>1</v>
      </c>
      <c r="B38" s="0" t="s">
        <v>77</v>
      </c>
      <c r="C38" s="0" t="s">
        <v>3</v>
      </c>
      <c r="D38" s="0" t="n">
        <v>541.198974609375</v>
      </c>
      <c r="E38" s="1" t="n">
        <v>40115.3942824074</v>
      </c>
      <c r="F38" s="2" t="b">
        <f aca="false">TRUE()</f>
        <v>1</v>
      </c>
      <c r="G38" s="0" t="s">
        <v>78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TRUE()</f>
        <v>1</v>
      </c>
      <c r="M38" s="2" t="b">
        <f aca="false">FALSE()</f>
        <v>0</v>
      </c>
      <c r="N38" s="2" t="b">
        <f aca="false">TRUE()</f>
        <v>1</v>
      </c>
    </row>
    <row r="39" customFormat="false" ht="12.75" hidden="false" customHeight="false" outlineLevel="0" collapsed="false">
      <c r="A39" s="0" t="s">
        <v>1</v>
      </c>
      <c r="B39" s="0" t="s">
        <v>79</v>
      </c>
      <c r="C39" s="0" t="s">
        <v>3</v>
      </c>
      <c r="D39" s="0" t="n">
        <v>4950.4580078125</v>
      </c>
      <c r="E39" s="1" t="n">
        <v>40115.3942824074</v>
      </c>
      <c r="F39" s="2" t="b">
        <f aca="false">TRUE()</f>
        <v>1</v>
      </c>
      <c r="G39" s="0" t="s">
        <v>80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TRUE()</f>
        <v>1</v>
      </c>
      <c r="M39" s="2" t="b">
        <f aca="false">FALSE()</f>
        <v>0</v>
      </c>
      <c r="N39" s="2" t="b">
        <f aca="false">TRUE()</f>
        <v>1</v>
      </c>
    </row>
    <row r="40" customFormat="false" ht="12.75" hidden="false" customHeight="false" outlineLevel="0" collapsed="false">
      <c r="A40" s="0" t="s">
        <v>1</v>
      </c>
      <c r="B40" s="0" t="s">
        <v>81</v>
      </c>
      <c r="C40" s="0" t="s">
        <v>3</v>
      </c>
      <c r="D40" s="0" t="n">
        <v>3.84200000762939</v>
      </c>
      <c r="E40" s="1" t="n">
        <v>40115.3942824074</v>
      </c>
      <c r="F40" s="2" t="b">
        <f aca="false">TRUE()</f>
        <v>1</v>
      </c>
      <c r="G40" s="0" t="s">
        <v>82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TRUE()</f>
        <v>1</v>
      </c>
      <c r="M40" s="2" t="b">
        <f aca="false">FALSE()</f>
        <v>0</v>
      </c>
      <c r="N40" s="2" t="b">
        <f aca="false">TRUE()</f>
        <v>1</v>
      </c>
    </row>
    <row r="41" customFormat="false" ht="12.75" hidden="false" customHeight="false" outlineLevel="0" collapsed="false">
      <c r="A41" s="0" t="s">
        <v>1</v>
      </c>
      <c r="B41" s="0" t="s">
        <v>83</v>
      </c>
      <c r="C41" s="0" t="s">
        <v>3</v>
      </c>
      <c r="D41" s="0" t="n">
        <v>4061.02294921875</v>
      </c>
      <c r="E41" s="1" t="n">
        <v>40115.3942824074</v>
      </c>
      <c r="F41" s="2" t="b">
        <f aca="false">TRUE()</f>
        <v>1</v>
      </c>
      <c r="G41" s="0" t="s">
        <v>84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TRUE()</f>
        <v>1</v>
      </c>
      <c r="M41" s="2" t="b">
        <f aca="false">FALSE()</f>
        <v>0</v>
      </c>
      <c r="N41" s="2" t="b">
        <f aca="false">TRUE()</f>
        <v>1</v>
      </c>
    </row>
    <row r="42" customFormat="false" ht="12.75" hidden="false" customHeight="false" outlineLevel="0" collapsed="false">
      <c r="A42" s="0" t="s">
        <v>1</v>
      </c>
      <c r="B42" s="0" t="s">
        <v>85</v>
      </c>
      <c r="C42" s="0" t="s">
        <v>3</v>
      </c>
      <c r="D42" s="0" t="n">
        <v>11703.65234375</v>
      </c>
      <c r="E42" s="1" t="n">
        <v>40115.3942824074</v>
      </c>
      <c r="F42" s="2" t="b">
        <f aca="false">TRUE()</f>
        <v>1</v>
      </c>
      <c r="G42" s="0" t="s">
        <v>86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TRUE()</f>
        <v>1</v>
      </c>
      <c r="M42" s="2" t="b">
        <f aca="false">FALSE()</f>
        <v>0</v>
      </c>
      <c r="N42" s="2" t="b">
        <f aca="false">TRUE()</f>
        <v>1</v>
      </c>
    </row>
    <row r="43" customFormat="false" ht="12.75" hidden="false" customHeight="false" outlineLevel="0" collapsed="false">
      <c r="A43" s="0" t="s">
        <v>1</v>
      </c>
      <c r="B43" s="0" t="s">
        <v>87</v>
      </c>
      <c r="C43" s="0" t="s">
        <v>3</v>
      </c>
      <c r="D43" s="0" t="n">
        <v>8548.9931640625</v>
      </c>
      <c r="E43" s="1" t="n">
        <v>40115.3942824074</v>
      </c>
      <c r="F43" s="2" t="b">
        <f aca="false">TRUE()</f>
        <v>1</v>
      </c>
      <c r="G43" s="0" t="s">
        <v>88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TRUE()</f>
        <v>1</v>
      </c>
      <c r="M43" s="2" t="b">
        <f aca="false">FALSE()</f>
        <v>0</v>
      </c>
      <c r="N43" s="2" t="b">
        <f aca="false">TRUE()</f>
        <v>1</v>
      </c>
    </row>
    <row r="44" customFormat="false" ht="12.75" hidden="false" customHeight="false" outlineLevel="0" collapsed="false">
      <c r="A44" s="0" t="s">
        <v>1</v>
      </c>
      <c r="B44" s="0" t="s">
        <v>89</v>
      </c>
      <c r="C44" s="0" t="s">
        <v>3</v>
      </c>
      <c r="D44" s="0" t="n">
        <v>119.406997680664</v>
      </c>
      <c r="E44" s="1" t="n">
        <v>40115.3942824074</v>
      </c>
      <c r="F44" s="2" t="b">
        <f aca="false">TRUE()</f>
        <v>1</v>
      </c>
      <c r="G44" s="0" t="s">
        <v>90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TRUE()</f>
        <v>1</v>
      </c>
      <c r="M44" s="2" t="b">
        <f aca="false">FALSE()</f>
        <v>0</v>
      </c>
      <c r="N44" s="2" t="b">
        <f aca="false">TRUE()</f>
        <v>1</v>
      </c>
    </row>
    <row r="45" customFormat="false" ht="12.75" hidden="false" customHeight="false" outlineLevel="0" collapsed="false">
      <c r="A45" s="0" t="s">
        <v>1</v>
      </c>
      <c r="B45" s="0" t="s">
        <v>91</v>
      </c>
      <c r="C45" s="0" t="s">
        <v>3</v>
      </c>
      <c r="D45" s="0" t="n">
        <v>37488.171875</v>
      </c>
      <c r="E45" s="1" t="n">
        <v>40115.3942824074</v>
      </c>
      <c r="F45" s="2" t="b">
        <f aca="false">TRUE()</f>
        <v>1</v>
      </c>
      <c r="G45" s="0" t="s">
        <v>92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TRUE()</f>
        <v>1</v>
      </c>
      <c r="M45" s="2" t="b">
        <f aca="false">FALSE()</f>
        <v>0</v>
      </c>
      <c r="N45" s="2" t="b">
        <f aca="false">TRUE()</f>
        <v>1</v>
      </c>
    </row>
    <row r="46" customFormat="false" ht="12.75" hidden="false" customHeight="false" outlineLevel="0" collapsed="false">
      <c r="A46" s="0" t="s">
        <v>1</v>
      </c>
      <c r="B46" s="0" t="s">
        <v>93</v>
      </c>
      <c r="C46" s="0" t="s">
        <v>3</v>
      </c>
      <c r="D46" s="0" t="n">
        <v>12244.8515625</v>
      </c>
      <c r="E46" s="1" t="n">
        <v>40115.3942824074</v>
      </c>
      <c r="F46" s="2" t="b">
        <f aca="false">TRUE()</f>
        <v>1</v>
      </c>
      <c r="G46" s="0" t="s">
        <v>94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TRUE()</f>
        <v>1</v>
      </c>
      <c r="M46" s="2" t="b">
        <f aca="false">FALSE()</f>
        <v>0</v>
      </c>
      <c r="N46" s="2" t="b">
        <f aca="false">TRUE()</f>
        <v>1</v>
      </c>
    </row>
    <row r="47" customFormat="false" ht="12.75" hidden="false" customHeight="false" outlineLevel="0" collapsed="false">
      <c r="A47" s="0" t="s">
        <v>1</v>
      </c>
      <c r="B47" s="0" t="s">
        <v>95</v>
      </c>
      <c r="C47" s="0" t="s">
        <v>3</v>
      </c>
      <c r="D47" s="0" t="n">
        <v>13499.451171875</v>
      </c>
      <c r="E47" s="1" t="n">
        <v>40115.3942824074</v>
      </c>
      <c r="F47" s="2" t="b">
        <f aca="false">TRUE()</f>
        <v>1</v>
      </c>
      <c r="G47" s="0" t="s">
        <v>96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TRUE()</f>
        <v>1</v>
      </c>
      <c r="M47" s="2" t="b">
        <f aca="false">FALSE()</f>
        <v>0</v>
      </c>
      <c r="N47" s="2" t="b">
        <f aca="false">TRUE()</f>
        <v>1</v>
      </c>
    </row>
    <row r="48" customFormat="false" ht="12.75" hidden="false" customHeight="false" outlineLevel="0" collapsed="false">
      <c r="A48" s="0" t="s">
        <v>1</v>
      </c>
      <c r="B48" s="0" t="s">
        <v>97</v>
      </c>
      <c r="C48" s="0" t="s">
        <v>3</v>
      </c>
      <c r="D48" s="0" t="n">
        <v>123.249000549316</v>
      </c>
      <c r="E48" s="1" t="n">
        <v>40115.3942824074</v>
      </c>
      <c r="F48" s="2" t="b">
        <f aca="false">TRUE()</f>
        <v>1</v>
      </c>
      <c r="G48" s="0" t="s">
        <v>98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TRUE()</f>
        <v>1</v>
      </c>
      <c r="M48" s="2" t="b">
        <f aca="false">FALSE()</f>
        <v>0</v>
      </c>
      <c r="N48" s="2" t="b">
        <f aca="false">TRUE()</f>
        <v>1</v>
      </c>
    </row>
    <row r="49" customFormat="false" ht="12.75" hidden="false" customHeight="false" outlineLevel="0" collapsed="false">
      <c r="A49" s="0" t="s">
        <v>1</v>
      </c>
      <c r="B49" s="0" t="s">
        <v>99</v>
      </c>
      <c r="C49" s="0" t="s">
        <v>3</v>
      </c>
      <c r="D49" s="0" t="n">
        <v>41549.1953125</v>
      </c>
      <c r="E49" s="1" t="n">
        <v>40115.3942824074</v>
      </c>
      <c r="F49" s="2" t="b">
        <f aca="false">TRUE()</f>
        <v>1</v>
      </c>
      <c r="G49" s="0" t="s">
        <v>100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TRUE()</f>
        <v>1</v>
      </c>
      <c r="M49" s="2" t="b">
        <f aca="false">FALSE()</f>
        <v>0</v>
      </c>
      <c r="N49" s="2" t="b">
        <f aca="false">TRUE()</f>
        <v>1</v>
      </c>
    </row>
    <row r="50" customFormat="false" ht="12.75" hidden="false" customHeight="false" outlineLevel="0" collapsed="false">
      <c r="A50" s="0" t="s">
        <v>1</v>
      </c>
      <c r="B50" s="0" t="s">
        <v>101</v>
      </c>
      <c r="C50" s="0" t="s">
        <v>3</v>
      </c>
      <c r="D50" s="0" t="n">
        <v>5468.89501953125</v>
      </c>
      <c r="E50" s="1" t="n">
        <v>40115.3942824074</v>
      </c>
      <c r="F50" s="2" t="b">
        <f aca="false">TRUE()</f>
        <v>1</v>
      </c>
      <c r="G50" s="0" t="s">
        <v>102</v>
      </c>
      <c r="H50" s="0" t="s">
        <v>5</v>
      </c>
      <c r="I50" s="0" t="s">
        <v>5</v>
      </c>
      <c r="J50" s="2" t="n">
        <v>0</v>
      </c>
      <c r="K50" s="0" t="s">
        <v>6</v>
      </c>
      <c r="L50" s="2" t="b">
        <f aca="false">TRUE()</f>
        <v>1</v>
      </c>
      <c r="M50" s="2" t="b">
        <f aca="false">FALSE()</f>
        <v>0</v>
      </c>
      <c r="N50" s="2" t="b">
        <f aca="false">TRUE()</f>
        <v>1</v>
      </c>
    </row>
    <row r="51" customFormat="false" ht="12.75" hidden="false" customHeight="false" outlineLevel="0" collapsed="false">
      <c r="A51" s="0" t="s">
        <v>1</v>
      </c>
      <c r="B51" s="0" t="s">
        <v>103</v>
      </c>
      <c r="C51" s="0" t="s">
        <v>3</v>
      </c>
      <c r="D51" s="0" t="n">
        <v>23844.65234375</v>
      </c>
      <c r="E51" s="1" t="n">
        <v>40115.3942708333</v>
      </c>
      <c r="F51" s="2" t="b">
        <f aca="false">TRUE()</f>
        <v>1</v>
      </c>
      <c r="G51" s="0" t="s">
        <v>104</v>
      </c>
      <c r="H51" s="0" t="s">
        <v>5</v>
      </c>
      <c r="I51" s="0" t="s">
        <v>5</v>
      </c>
      <c r="J51" s="2" t="n">
        <v>0</v>
      </c>
      <c r="K51" s="0" t="s">
        <v>6</v>
      </c>
      <c r="L51" s="2" t="b">
        <f aca="false">TRUE()</f>
        <v>1</v>
      </c>
      <c r="M51" s="2" t="b">
        <f aca="false">FALSE()</f>
        <v>0</v>
      </c>
      <c r="N51" s="2" t="b">
        <f aca="false">TRUE()</f>
        <v>1</v>
      </c>
    </row>
    <row r="52" customFormat="false" ht="12.75" hidden="false" customHeight="false" outlineLevel="0" collapsed="false">
      <c r="A52" s="0" t="s">
        <v>1</v>
      </c>
      <c r="B52" s="0" t="s">
        <v>105</v>
      </c>
      <c r="C52" s="0" t="s">
        <v>3</v>
      </c>
      <c r="D52" s="0" t="n">
        <v>34.1450004577637</v>
      </c>
      <c r="E52" s="1" t="n">
        <v>40115.3942708333</v>
      </c>
      <c r="F52" s="2" t="b">
        <f aca="false">TRUE()</f>
        <v>1</v>
      </c>
      <c r="G52" s="0" t="s">
        <v>106</v>
      </c>
      <c r="H52" s="0" t="s">
        <v>5</v>
      </c>
      <c r="I52" s="0" t="s">
        <v>5</v>
      </c>
      <c r="J52" s="2" t="n">
        <v>0</v>
      </c>
      <c r="K52" s="0" t="s">
        <v>6</v>
      </c>
      <c r="L52" s="2" t="b">
        <f aca="false">TRUE()</f>
        <v>1</v>
      </c>
      <c r="M52" s="2" t="b">
        <f aca="false">FALSE()</f>
        <v>0</v>
      </c>
      <c r="N52" s="2" t="b">
        <f aca="false">TRUE()</f>
        <v>1</v>
      </c>
    </row>
    <row r="53" customFormat="false" ht="12.75" hidden="false" customHeight="false" outlineLevel="0" collapsed="false">
      <c r="A53" s="0" t="s">
        <v>1</v>
      </c>
      <c r="B53" s="0" t="s">
        <v>107</v>
      </c>
      <c r="C53" s="0" t="s">
        <v>3</v>
      </c>
      <c r="D53" s="0" t="n">
        <v>79617.359375</v>
      </c>
      <c r="E53" s="1" t="n">
        <v>40115.3942708333</v>
      </c>
      <c r="F53" s="2" t="b">
        <f aca="false">TRUE()</f>
        <v>1</v>
      </c>
      <c r="G53" s="0" t="s">
        <v>108</v>
      </c>
      <c r="H53" s="0" t="s">
        <v>5</v>
      </c>
      <c r="I53" s="0" t="s">
        <v>5</v>
      </c>
      <c r="J53" s="2" t="n">
        <v>0</v>
      </c>
      <c r="K53" s="0" t="s">
        <v>6</v>
      </c>
      <c r="L53" s="2" t="b">
        <f aca="false">TRUE()</f>
        <v>1</v>
      </c>
      <c r="M53" s="2" t="b">
        <f aca="false">FALSE()</f>
        <v>0</v>
      </c>
      <c r="N53" s="2" t="b">
        <f aca="false">TRUE()</f>
        <v>1</v>
      </c>
    </row>
    <row r="54" customFormat="false" ht="12.75" hidden="false" customHeight="false" outlineLevel="0" collapsed="false">
      <c r="A54" s="0" t="s">
        <v>1</v>
      </c>
      <c r="B54" s="0" t="s">
        <v>109</v>
      </c>
      <c r="C54" s="0" t="s">
        <v>3</v>
      </c>
      <c r="D54" s="0" t="n">
        <v>4.50699996948242</v>
      </c>
      <c r="E54" s="1" t="n">
        <v>40115.3942708333</v>
      </c>
      <c r="F54" s="2" t="b">
        <f aca="false">TRUE()</f>
        <v>1</v>
      </c>
      <c r="G54" s="0" t="s">
        <v>110</v>
      </c>
      <c r="H54" s="0" t="s">
        <v>5</v>
      </c>
      <c r="I54" s="0" t="s">
        <v>5</v>
      </c>
      <c r="J54" s="2" t="n">
        <v>0</v>
      </c>
      <c r="K54" s="0" t="s">
        <v>6</v>
      </c>
      <c r="L54" s="2" t="b">
        <f aca="false">TRUE()</f>
        <v>1</v>
      </c>
      <c r="M54" s="2" t="b">
        <f aca="false">FALSE()</f>
        <v>0</v>
      </c>
      <c r="N54" s="2" t="b">
        <f aca="false">TRUE()</f>
        <v>1</v>
      </c>
    </row>
    <row r="55" customFormat="false" ht="12.75" hidden="false" customHeight="false" outlineLevel="0" collapsed="false">
      <c r="A55" s="0" t="s">
        <v>1</v>
      </c>
      <c r="B55" s="0" t="s">
        <v>111</v>
      </c>
      <c r="C55" s="0" t="s">
        <v>3</v>
      </c>
      <c r="D55" s="0" t="n">
        <v>0</v>
      </c>
      <c r="E55" s="1" t="n">
        <v>40115.3942708333</v>
      </c>
      <c r="F55" s="2" t="b">
        <f aca="false">TRUE()</f>
        <v>1</v>
      </c>
      <c r="G55" s="0" t="s">
        <v>112</v>
      </c>
      <c r="H55" s="0" t="s">
        <v>5</v>
      </c>
      <c r="I55" s="0" t="s">
        <v>5</v>
      </c>
      <c r="J55" s="2" t="n">
        <v>0</v>
      </c>
      <c r="K55" s="0" t="s">
        <v>6</v>
      </c>
      <c r="L55" s="2" t="b">
        <f aca="false">TRUE()</f>
        <v>1</v>
      </c>
      <c r="M55" s="2" t="b">
        <f aca="false">FALSE()</f>
        <v>0</v>
      </c>
      <c r="N55" s="2" t="b">
        <f aca="false">TRUE()</f>
        <v>1</v>
      </c>
    </row>
    <row r="56" customFormat="false" ht="12.75" hidden="false" customHeight="false" outlineLevel="0" collapsed="false">
      <c r="A56" s="0" t="s">
        <v>1</v>
      </c>
      <c r="B56" s="0" t="s">
        <v>113</v>
      </c>
      <c r="C56" s="0" t="s">
        <v>3</v>
      </c>
      <c r="D56" s="0" t="n">
        <v>0</v>
      </c>
      <c r="E56" s="1" t="n">
        <v>40115.3942708333</v>
      </c>
      <c r="F56" s="2" t="b">
        <f aca="false">TRUE()</f>
        <v>1</v>
      </c>
      <c r="G56" s="0" t="s">
        <v>114</v>
      </c>
      <c r="H56" s="0" t="s">
        <v>5</v>
      </c>
      <c r="I56" s="0" t="s">
        <v>5</v>
      </c>
      <c r="J56" s="2" t="n">
        <v>0</v>
      </c>
      <c r="K56" s="0" t="s">
        <v>6</v>
      </c>
      <c r="L56" s="2" t="b">
        <f aca="false">TRUE()</f>
        <v>1</v>
      </c>
      <c r="M56" s="2" t="b">
        <f aca="false">FALSE()</f>
        <v>0</v>
      </c>
      <c r="N56" s="2" t="b">
        <f aca="false">TRUE()</f>
        <v>1</v>
      </c>
    </row>
    <row r="57" customFormat="false" ht="12.75" hidden="false" customHeight="false" outlineLevel="0" collapsed="false">
      <c r="A57" s="0" t="s">
        <v>1</v>
      </c>
      <c r="B57" s="0" t="s">
        <v>115</v>
      </c>
      <c r="C57" s="0" t="s">
        <v>3</v>
      </c>
      <c r="D57" s="0" t="n">
        <v>54.9329986572266</v>
      </c>
      <c r="E57" s="1" t="n">
        <v>40115.3942708333</v>
      </c>
      <c r="F57" s="2" t="b">
        <f aca="false">TRUE()</f>
        <v>1</v>
      </c>
      <c r="G57" s="0" t="s">
        <v>116</v>
      </c>
      <c r="H57" s="0" t="s">
        <v>5</v>
      </c>
      <c r="I57" s="0" t="s">
        <v>5</v>
      </c>
      <c r="J57" s="2" t="n">
        <v>0</v>
      </c>
      <c r="K57" s="0" t="s">
        <v>6</v>
      </c>
      <c r="L57" s="2" t="b">
        <f aca="false">TRUE()</f>
        <v>1</v>
      </c>
      <c r="M57" s="2" t="b">
        <f aca="false">FALSE()</f>
        <v>0</v>
      </c>
      <c r="N57" s="2" t="b">
        <f aca="false">TRUE()</f>
        <v>1</v>
      </c>
    </row>
    <row r="58" customFormat="false" ht="12.75" hidden="false" customHeight="false" outlineLevel="0" collapsed="false">
      <c r="A58" s="0" t="s">
        <v>1</v>
      </c>
      <c r="B58" s="0" t="s">
        <v>117</v>
      </c>
      <c r="C58" s="0" t="s">
        <v>3</v>
      </c>
      <c r="D58" s="0" t="n">
        <v>5473.40234375</v>
      </c>
      <c r="E58" s="1" t="n">
        <v>40115.3942708333</v>
      </c>
      <c r="F58" s="2" t="b">
        <f aca="false">TRUE()</f>
        <v>1</v>
      </c>
      <c r="G58" s="0" t="s">
        <v>118</v>
      </c>
      <c r="H58" s="0" t="s">
        <v>5</v>
      </c>
      <c r="I58" s="0" t="s">
        <v>5</v>
      </c>
      <c r="J58" s="2" t="n">
        <v>0</v>
      </c>
      <c r="K58" s="0" t="s">
        <v>6</v>
      </c>
      <c r="L58" s="2" t="b">
        <f aca="false">TRUE()</f>
        <v>1</v>
      </c>
      <c r="M58" s="2" t="b">
        <f aca="false">FALSE()</f>
        <v>0</v>
      </c>
      <c r="N58" s="2" t="b">
        <f aca="false">TRUE()</f>
        <v>1</v>
      </c>
    </row>
    <row r="59" customFormat="false" ht="12.75" hidden="false" customHeight="false" outlineLevel="0" collapsed="false">
      <c r="A59" s="0" t="s">
        <v>1</v>
      </c>
      <c r="B59" s="0" t="s">
        <v>119</v>
      </c>
      <c r="C59" s="0" t="s">
        <v>3</v>
      </c>
      <c r="D59" s="0" t="n">
        <v>23844.65234375</v>
      </c>
      <c r="E59" s="1" t="n">
        <v>40115.3942708333</v>
      </c>
      <c r="F59" s="2" t="b">
        <f aca="false">TRUE()</f>
        <v>1</v>
      </c>
      <c r="G59" s="0" t="s">
        <v>120</v>
      </c>
      <c r="H59" s="0" t="s">
        <v>5</v>
      </c>
      <c r="I59" s="0" t="s">
        <v>5</v>
      </c>
      <c r="J59" s="2" t="n">
        <v>0</v>
      </c>
      <c r="K59" s="0" t="s">
        <v>6</v>
      </c>
      <c r="L59" s="2" t="b">
        <f aca="false">TRUE()</f>
        <v>1</v>
      </c>
      <c r="M59" s="2" t="b">
        <f aca="false">FALSE()</f>
        <v>0</v>
      </c>
      <c r="N59" s="2" t="b">
        <f aca="false">TRUE()</f>
        <v>1</v>
      </c>
    </row>
    <row r="60" customFormat="false" ht="12.75" hidden="false" customHeight="false" outlineLevel="0" collapsed="false">
      <c r="A60" s="0" t="s">
        <v>1</v>
      </c>
      <c r="B60" s="0" t="s">
        <v>121</v>
      </c>
      <c r="C60" s="0" t="s">
        <v>3</v>
      </c>
      <c r="D60" s="0" t="n">
        <v>34.1450004577637</v>
      </c>
      <c r="E60" s="1" t="n">
        <v>40115.3942708333</v>
      </c>
      <c r="F60" s="2" t="b">
        <f aca="false">TRUE()</f>
        <v>1</v>
      </c>
      <c r="G60" s="0" t="s">
        <v>122</v>
      </c>
      <c r="H60" s="0" t="s">
        <v>5</v>
      </c>
      <c r="I60" s="0" t="s">
        <v>5</v>
      </c>
      <c r="J60" s="2" t="n">
        <v>0</v>
      </c>
      <c r="K60" s="0" t="s">
        <v>6</v>
      </c>
      <c r="L60" s="2" t="b">
        <f aca="false">TRUE()</f>
        <v>1</v>
      </c>
      <c r="M60" s="2" t="b">
        <f aca="false">FALSE()</f>
        <v>0</v>
      </c>
      <c r="N60" s="2" t="b">
        <f aca="false">TRUE()</f>
        <v>1</v>
      </c>
    </row>
    <row r="61" customFormat="false" ht="12.75" hidden="false" customHeight="false" outlineLevel="0" collapsed="false">
      <c r="A61" s="0" t="s">
        <v>1</v>
      </c>
      <c r="B61" s="0" t="s">
        <v>123</v>
      </c>
      <c r="C61" s="0" t="s">
        <v>3</v>
      </c>
      <c r="D61" s="0" t="n">
        <v>79672.296875</v>
      </c>
      <c r="E61" s="1" t="n">
        <v>40115.3942708333</v>
      </c>
      <c r="F61" s="2" t="b">
        <f aca="false">TRUE()</f>
        <v>1</v>
      </c>
      <c r="G61" s="0" t="s">
        <v>124</v>
      </c>
      <c r="H61" s="0" t="s">
        <v>5</v>
      </c>
      <c r="I61" s="0" t="s">
        <v>5</v>
      </c>
      <c r="J61" s="2" t="n">
        <v>0</v>
      </c>
      <c r="K61" s="0" t="s">
        <v>6</v>
      </c>
      <c r="L61" s="2" t="b">
        <f aca="false">TRUE()</f>
        <v>1</v>
      </c>
      <c r="M61" s="2" t="b">
        <f aca="false">FALSE()</f>
        <v>0</v>
      </c>
      <c r="N61" s="2" t="b">
        <f aca="false">TRUE()</f>
        <v>1</v>
      </c>
    </row>
    <row r="62" customFormat="false" ht="12.75" hidden="false" customHeight="false" outlineLevel="0" collapsed="false">
      <c r="A62" s="0" t="s">
        <v>1</v>
      </c>
      <c r="B62" s="0" t="s">
        <v>125</v>
      </c>
      <c r="C62" s="0" t="s">
        <v>3</v>
      </c>
      <c r="D62" s="0" t="n">
        <v>1527.23693847656</v>
      </c>
      <c r="E62" s="1" t="n">
        <v>40115.3942708333</v>
      </c>
      <c r="F62" s="2" t="b">
        <f aca="false">TRUE()</f>
        <v>1</v>
      </c>
      <c r="G62" s="0" t="s">
        <v>126</v>
      </c>
      <c r="H62" s="0" t="s">
        <v>5</v>
      </c>
      <c r="I62" s="0" t="s">
        <v>5</v>
      </c>
      <c r="J62" s="2" t="n">
        <v>0</v>
      </c>
      <c r="K62" s="0" t="s">
        <v>6</v>
      </c>
      <c r="L62" s="2" t="b">
        <f aca="false">TRUE()</f>
        <v>1</v>
      </c>
      <c r="M62" s="2" t="b">
        <f aca="false">FALSE()</f>
        <v>0</v>
      </c>
      <c r="N62" s="2" t="b">
        <f aca="false">TRUE()</f>
        <v>1</v>
      </c>
    </row>
    <row r="63" customFormat="false" ht="12.75" hidden="false" customHeight="false" outlineLevel="0" collapsed="false">
      <c r="A63" s="0" t="s">
        <v>1</v>
      </c>
      <c r="B63" s="0" t="s">
        <v>127</v>
      </c>
      <c r="C63" s="0" t="s">
        <v>3</v>
      </c>
      <c r="D63" s="0" t="n">
        <v>719.70703125</v>
      </c>
      <c r="E63" s="1" t="n">
        <v>40115.3942708333</v>
      </c>
      <c r="F63" s="2" t="b">
        <f aca="false">TRUE()</f>
        <v>1</v>
      </c>
      <c r="G63" s="0" t="s">
        <v>128</v>
      </c>
      <c r="H63" s="0" t="s">
        <v>5</v>
      </c>
      <c r="I63" s="0" t="s">
        <v>5</v>
      </c>
      <c r="J63" s="2" t="n">
        <v>0</v>
      </c>
      <c r="K63" s="0" t="s">
        <v>6</v>
      </c>
      <c r="L63" s="2" t="b">
        <f aca="false">TRUE()</f>
        <v>1</v>
      </c>
      <c r="M63" s="2" t="b">
        <f aca="false">FALSE()</f>
        <v>0</v>
      </c>
      <c r="N63" s="2" t="b">
        <f aca="false">TRUE()</f>
        <v>1</v>
      </c>
    </row>
    <row r="64" customFormat="false" ht="12.75" hidden="false" customHeight="false" outlineLevel="0" collapsed="false">
      <c r="A64" s="0" t="s">
        <v>1</v>
      </c>
      <c r="B64" s="0" t="s">
        <v>129</v>
      </c>
      <c r="C64" s="0" t="s">
        <v>3</v>
      </c>
      <c r="D64" s="0" t="n">
        <v>226.901992797852</v>
      </c>
      <c r="E64" s="1" t="n">
        <v>40115.3942708333</v>
      </c>
      <c r="F64" s="2" t="b">
        <f aca="false">TRUE()</f>
        <v>1</v>
      </c>
      <c r="G64" s="0" t="s">
        <v>130</v>
      </c>
      <c r="H64" s="0" t="s">
        <v>5</v>
      </c>
      <c r="I64" s="0" t="s">
        <v>5</v>
      </c>
      <c r="J64" s="2" t="n">
        <v>0</v>
      </c>
      <c r="K64" s="0" t="s">
        <v>6</v>
      </c>
      <c r="L64" s="2" t="b">
        <f aca="false">TRUE()</f>
        <v>1</v>
      </c>
      <c r="M64" s="2" t="b">
        <f aca="false">FALSE()</f>
        <v>0</v>
      </c>
      <c r="N64" s="2" t="b">
        <f aca="false">TRUE()</f>
        <v>1</v>
      </c>
    </row>
    <row r="65" customFormat="false" ht="12.75" hidden="false" customHeight="false" outlineLevel="0" collapsed="false">
      <c r="A65" s="0" t="s">
        <v>1</v>
      </c>
      <c r="B65" s="0" t="s">
        <v>131</v>
      </c>
      <c r="C65" s="0" t="s">
        <v>3</v>
      </c>
      <c r="D65" s="0" t="n">
        <v>11294.751953125</v>
      </c>
      <c r="E65" s="1" t="n">
        <v>40115.3942708333</v>
      </c>
      <c r="F65" s="2" t="b">
        <f aca="false">TRUE()</f>
        <v>1</v>
      </c>
      <c r="G65" s="0" t="s">
        <v>132</v>
      </c>
      <c r="H65" s="0" t="s">
        <v>5</v>
      </c>
      <c r="I65" s="0" t="s">
        <v>5</v>
      </c>
      <c r="J65" s="2" t="n">
        <v>0</v>
      </c>
      <c r="K65" s="0" t="s">
        <v>6</v>
      </c>
      <c r="L65" s="2" t="b">
        <f aca="false">TRUE()</f>
        <v>1</v>
      </c>
      <c r="M65" s="2" t="b">
        <f aca="false">FALSE()</f>
        <v>0</v>
      </c>
      <c r="N65" s="2" t="b">
        <f aca="false">TRUE()</f>
        <v>1</v>
      </c>
    </row>
    <row r="66" customFormat="false" ht="12.75" hidden="false" customHeight="false" outlineLevel="0" collapsed="false">
      <c r="A66" s="0" t="s">
        <v>1</v>
      </c>
      <c r="B66" s="0" t="s">
        <v>133</v>
      </c>
      <c r="C66" s="0" t="s">
        <v>3</v>
      </c>
      <c r="D66" s="0" t="n">
        <v>3516.59204101563</v>
      </c>
      <c r="E66" s="1" t="n">
        <v>40115.3942708333</v>
      </c>
      <c r="F66" s="2" t="b">
        <f aca="false">TRUE()</f>
        <v>1</v>
      </c>
      <c r="G66" s="0" t="s">
        <v>134</v>
      </c>
      <c r="H66" s="0" t="s">
        <v>5</v>
      </c>
      <c r="I66" s="0" t="s">
        <v>5</v>
      </c>
      <c r="J66" s="2" t="n">
        <v>0</v>
      </c>
      <c r="K66" s="0" t="s">
        <v>6</v>
      </c>
      <c r="L66" s="2" t="b">
        <f aca="false">TRUE()</f>
        <v>1</v>
      </c>
      <c r="M66" s="2" t="b">
        <f aca="false">FALSE()</f>
        <v>0</v>
      </c>
      <c r="N66" s="2" t="b">
        <f aca="false">TRUE()</f>
        <v>1</v>
      </c>
    </row>
    <row r="67" customFormat="false" ht="12.75" hidden="false" customHeight="false" outlineLevel="0" collapsed="false">
      <c r="A67" s="0" t="s">
        <v>1</v>
      </c>
      <c r="B67" s="0" t="s">
        <v>135</v>
      </c>
      <c r="C67" s="0" t="s">
        <v>3</v>
      </c>
      <c r="D67" s="0" t="n">
        <v>636.218994140625</v>
      </c>
      <c r="E67" s="1" t="n">
        <v>40115.3942708333</v>
      </c>
      <c r="F67" s="2" t="b">
        <f aca="false">TRUE()</f>
        <v>1</v>
      </c>
      <c r="G67" s="0" t="s">
        <v>136</v>
      </c>
      <c r="H67" s="0" t="s">
        <v>5</v>
      </c>
      <c r="I67" s="0" t="s">
        <v>5</v>
      </c>
      <c r="J67" s="2" t="n">
        <v>0</v>
      </c>
      <c r="K67" s="0" t="s">
        <v>6</v>
      </c>
      <c r="L67" s="2" t="b">
        <f aca="false">TRUE()</f>
        <v>1</v>
      </c>
      <c r="M67" s="2" t="b">
        <f aca="false">FALSE()</f>
        <v>0</v>
      </c>
      <c r="N67" s="2" t="b">
        <f aca="false">TRUE()</f>
        <v>1</v>
      </c>
    </row>
    <row r="68" customFormat="false" ht="12.75" hidden="false" customHeight="false" outlineLevel="0" collapsed="false">
      <c r="A68" s="0" t="s">
        <v>1</v>
      </c>
      <c r="B68" s="0" t="s">
        <v>137</v>
      </c>
      <c r="C68" s="0" t="s">
        <v>3</v>
      </c>
      <c r="D68" s="0" t="n">
        <v>46.4980010986328</v>
      </c>
      <c r="E68" s="1" t="n">
        <v>40115.3942708333</v>
      </c>
      <c r="F68" s="2" t="b">
        <f aca="false">TRUE()</f>
        <v>1</v>
      </c>
      <c r="G68" s="0" t="s">
        <v>138</v>
      </c>
      <c r="H68" s="0" t="s">
        <v>5</v>
      </c>
      <c r="I68" s="0" t="s">
        <v>5</v>
      </c>
      <c r="J68" s="2" t="n">
        <v>0</v>
      </c>
      <c r="K68" s="0" t="s">
        <v>6</v>
      </c>
      <c r="L68" s="2" t="b">
        <f aca="false">TRUE()</f>
        <v>1</v>
      </c>
      <c r="M68" s="2" t="b">
        <f aca="false">FALSE()</f>
        <v>0</v>
      </c>
      <c r="N68" s="2" t="b">
        <f aca="false">TRUE()</f>
        <v>1</v>
      </c>
    </row>
    <row r="69" customFormat="false" ht="12.75" hidden="false" customHeight="false" outlineLevel="0" collapsed="false">
      <c r="A69" s="0" t="s">
        <v>1</v>
      </c>
      <c r="B69" s="0" t="s">
        <v>139</v>
      </c>
      <c r="C69" s="0" t="s">
        <v>3</v>
      </c>
      <c r="D69" s="0" t="n">
        <v>26361.76953125</v>
      </c>
      <c r="E69" s="1" t="n">
        <v>40115.3942708333</v>
      </c>
      <c r="F69" s="2" t="b">
        <f aca="false">TRUE()</f>
        <v>1</v>
      </c>
      <c r="G69" s="0" t="s">
        <v>140</v>
      </c>
      <c r="H69" s="0" t="s">
        <v>5</v>
      </c>
      <c r="I69" s="0" t="s">
        <v>5</v>
      </c>
      <c r="J69" s="2" t="n">
        <v>0</v>
      </c>
      <c r="K69" s="0" t="s">
        <v>6</v>
      </c>
      <c r="L69" s="2" t="b">
        <f aca="false">TRUE()</f>
        <v>1</v>
      </c>
      <c r="M69" s="2" t="b">
        <f aca="false">FALSE()</f>
        <v>0</v>
      </c>
      <c r="N69" s="2" t="b">
        <f aca="false">TRUE()</f>
        <v>1</v>
      </c>
    </row>
    <row r="70" customFormat="false" ht="12.75" hidden="false" customHeight="false" outlineLevel="0" collapsed="false">
      <c r="A70" s="0" t="s">
        <v>1</v>
      </c>
      <c r="B70" s="0" t="s">
        <v>141</v>
      </c>
      <c r="C70" s="0" t="s">
        <v>3</v>
      </c>
      <c r="D70" s="0" t="n">
        <v>5766.02978515625</v>
      </c>
      <c r="E70" s="1" t="n">
        <v>40115.3942708333</v>
      </c>
      <c r="F70" s="2" t="b">
        <f aca="false">TRUE()</f>
        <v>1</v>
      </c>
      <c r="G70" s="0" t="s">
        <v>142</v>
      </c>
      <c r="H70" s="0" t="s">
        <v>5</v>
      </c>
      <c r="I70" s="0" t="s">
        <v>5</v>
      </c>
      <c r="J70" s="2" t="n">
        <v>0</v>
      </c>
      <c r="K70" s="0" t="s">
        <v>6</v>
      </c>
      <c r="L70" s="2" t="b">
        <f aca="false">TRUE()</f>
        <v>1</v>
      </c>
      <c r="M70" s="2" t="b">
        <f aca="false">FALSE()</f>
        <v>0</v>
      </c>
      <c r="N70" s="2" t="b">
        <f aca="false">TRUE()</f>
        <v>1</v>
      </c>
    </row>
    <row r="71" customFormat="false" ht="12.75" hidden="false" customHeight="false" outlineLevel="0" collapsed="false">
      <c r="A71" s="0" t="s">
        <v>1</v>
      </c>
      <c r="B71" s="0" t="s">
        <v>143</v>
      </c>
      <c r="C71" s="0" t="s">
        <v>3</v>
      </c>
      <c r="D71" s="0" t="n">
        <v>1056.22399902344</v>
      </c>
      <c r="E71" s="1" t="n">
        <v>40115.3942708333</v>
      </c>
      <c r="F71" s="2" t="b">
        <f aca="false">TRUE()</f>
        <v>1</v>
      </c>
      <c r="G71" s="0" t="s">
        <v>144</v>
      </c>
      <c r="H71" s="0" t="s">
        <v>5</v>
      </c>
      <c r="I71" s="0" t="s">
        <v>5</v>
      </c>
      <c r="J71" s="2" t="n">
        <v>0</v>
      </c>
      <c r="K71" s="0" t="s">
        <v>6</v>
      </c>
      <c r="L71" s="2" t="b">
        <f aca="false">TRUE()</f>
        <v>1</v>
      </c>
      <c r="M71" s="2" t="b">
        <f aca="false">FALSE()</f>
        <v>0</v>
      </c>
      <c r="N71" s="2" t="b">
        <f aca="false">TRUE()</f>
        <v>1</v>
      </c>
    </row>
    <row r="72" customFormat="false" ht="12.75" hidden="false" customHeight="false" outlineLevel="0" collapsed="false">
      <c r="A72" s="0" t="s">
        <v>1</v>
      </c>
      <c r="B72" s="0" t="s">
        <v>145</v>
      </c>
      <c r="C72" s="0" t="s">
        <v>3</v>
      </c>
      <c r="D72" s="0" t="n">
        <v>75.1470031738281</v>
      </c>
      <c r="E72" s="1" t="n">
        <v>40115.3942708333</v>
      </c>
      <c r="F72" s="2" t="b">
        <f aca="false">TRUE()</f>
        <v>1</v>
      </c>
      <c r="G72" s="0" t="s">
        <v>146</v>
      </c>
      <c r="H72" s="0" t="s">
        <v>5</v>
      </c>
      <c r="I72" s="0" t="s">
        <v>5</v>
      </c>
      <c r="J72" s="2" t="n">
        <v>0</v>
      </c>
      <c r="K72" s="0" t="s">
        <v>6</v>
      </c>
      <c r="L72" s="2" t="b">
        <f aca="false">TRUE()</f>
        <v>1</v>
      </c>
      <c r="M72" s="2" t="b">
        <f aca="false">FALSE()</f>
        <v>0</v>
      </c>
      <c r="N72" s="2" t="b">
        <f aca="false">TRUE()</f>
        <v>1</v>
      </c>
    </row>
    <row r="73" customFormat="false" ht="12.75" hidden="false" customHeight="false" outlineLevel="0" collapsed="false">
      <c r="A73" s="0" t="s">
        <v>1</v>
      </c>
      <c r="B73" s="0" t="s">
        <v>147</v>
      </c>
      <c r="C73" s="0" t="s">
        <v>3</v>
      </c>
      <c r="D73" s="0" t="n">
        <v>35226.4609375</v>
      </c>
      <c r="E73" s="1" t="n">
        <v>40115.3942708333</v>
      </c>
      <c r="F73" s="2" t="b">
        <f aca="false">TRUE()</f>
        <v>1</v>
      </c>
      <c r="G73" s="0" t="s">
        <v>148</v>
      </c>
      <c r="H73" s="0" t="s">
        <v>5</v>
      </c>
      <c r="I73" s="0" t="s">
        <v>5</v>
      </c>
      <c r="J73" s="2" t="n">
        <v>0</v>
      </c>
      <c r="K73" s="0" t="s">
        <v>6</v>
      </c>
      <c r="L73" s="2" t="b">
        <f aca="false">TRUE()</f>
        <v>1</v>
      </c>
      <c r="M73" s="2" t="b">
        <f aca="false">FALSE()</f>
        <v>0</v>
      </c>
      <c r="N73" s="2" t="b">
        <f aca="false">TRUE()</f>
        <v>1</v>
      </c>
    </row>
    <row r="74" customFormat="false" ht="12.75" hidden="false" customHeight="false" outlineLevel="0" collapsed="false">
      <c r="A74" s="0" t="s">
        <v>1</v>
      </c>
      <c r="B74" s="0" t="s">
        <v>149</v>
      </c>
      <c r="C74" s="0" t="s">
        <v>3</v>
      </c>
      <c r="D74" s="0" t="n">
        <v>3031.6298828125</v>
      </c>
      <c r="E74" s="1" t="n">
        <v>40115.3942708333</v>
      </c>
      <c r="F74" s="2" t="b">
        <f aca="false">TRUE()</f>
        <v>1</v>
      </c>
      <c r="G74" s="0" t="s">
        <v>150</v>
      </c>
      <c r="H74" s="0" t="s">
        <v>5</v>
      </c>
      <c r="I74" s="0" t="s">
        <v>5</v>
      </c>
      <c r="J74" s="2" t="n">
        <v>0</v>
      </c>
      <c r="K74" s="0" t="s">
        <v>6</v>
      </c>
      <c r="L74" s="2" t="b">
        <f aca="false">TRUE()</f>
        <v>1</v>
      </c>
      <c r="M74" s="2" t="b">
        <f aca="false">FALSE()</f>
        <v>0</v>
      </c>
      <c r="N74" s="2" t="b">
        <f aca="false">TRUE()</f>
        <v>1</v>
      </c>
    </row>
    <row r="75" customFormat="false" ht="12.75" hidden="false" customHeight="false" outlineLevel="0" collapsed="false">
      <c r="A75" s="0" t="s">
        <v>1</v>
      </c>
      <c r="B75" s="0" t="s">
        <v>151</v>
      </c>
      <c r="C75" s="0" t="s">
        <v>3</v>
      </c>
      <c r="D75" s="0" t="n">
        <v>477.605987548828</v>
      </c>
      <c r="E75" s="1" t="n">
        <v>40115.3942708333</v>
      </c>
      <c r="F75" s="2" t="b">
        <f aca="false">TRUE()</f>
        <v>1</v>
      </c>
      <c r="G75" s="0" t="s">
        <v>152</v>
      </c>
      <c r="H75" s="0" t="s">
        <v>5</v>
      </c>
      <c r="I75" s="0" t="s">
        <v>5</v>
      </c>
      <c r="J75" s="2" t="n">
        <v>0</v>
      </c>
      <c r="K75" s="0" t="s">
        <v>6</v>
      </c>
      <c r="L75" s="2" t="b">
        <f aca="false">TRUE()</f>
        <v>1</v>
      </c>
      <c r="M75" s="2" t="b">
        <f aca="false">FALSE()</f>
        <v>0</v>
      </c>
      <c r="N75" s="2" t="b">
        <f aca="false">TRUE()</f>
        <v>1</v>
      </c>
    </row>
    <row r="76" customFormat="false" ht="12.75" hidden="false" customHeight="false" outlineLevel="0" collapsed="false">
      <c r="A76" s="0" t="s">
        <v>1</v>
      </c>
      <c r="B76" s="0" t="s">
        <v>153</v>
      </c>
      <c r="C76" s="0" t="s">
        <v>3</v>
      </c>
      <c r="D76" s="0" t="n">
        <v>7.12200021743774</v>
      </c>
      <c r="E76" s="1" t="n">
        <v>40115.3942708333</v>
      </c>
      <c r="F76" s="2" t="b">
        <f aca="false">TRUE()</f>
        <v>1</v>
      </c>
      <c r="G76" s="0" t="s">
        <v>154</v>
      </c>
      <c r="H76" s="0" t="s">
        <v>5</v>
      </c>
      <c r="I76" s="0" t="s">
        <v>5</v>
      </c>
      <c r="J76" s="2" t="n">
        <v>0</v>
      </c>
      <c r="K76" s="0" t="s">
        <v>6</v>
      </c>
      <c r="L76" s="2" t="b">
        <f aca="false">TRUE()</f>
        <v>1</v>
      </c>
      <c r="M76" s="2" t="b">
        <f aca="false">FALSE()</f>
        <v>0</v>
      </c>
      <c r="N76" s="2" t="b">
        <f aca="false">TRUE()</f>
        <v>1</v>
      </c>
    </row>
    <row r="77" customFormat="false" ht="12.75" hidden="false" customHeight="false" outlineLevel="0" collapsed="false">
      <c r="A77" s="0" t="s">
        <v>1</v>
      </c>
      <c r="B77" s="0" t="s">
        <v>155</v>
      </c>
      <c r="C77" s="0" t="s">
        <v>3</v>
      </c>
      <c r="D77" s="0" t="n">
        <v>13006.056640625</v>
      </c>
      <c r="E77" s="1" t="n">
        <v>40115.3942708333</v>
      </c>
      <c r="F77" s="2" t="b">
        <f aca="false">TRUE()</f>
        <v>1</v>
      </c>
      <c r="G77" s="0" t="s">
        <v>156</v>
      </c>
      <c r="H77" s="0" t="s">
        <v>5</v>
      </c>
      <c r="I77" s="0" t="s">
        <v>5</v>
      </c>
      <c r="J77" s="2" t="n">
        <v>0</v>
      </c>
      <c r="K77" s="0" t="s">
        <v>6</v>
      </c>
      <c r="L77" s="2" t="b">
        <f aca="false">TRUE()</f>
        <v>1</v>
      </c>
      <c r="M77" s="2" t="b">
        <f aca="false">FALSE()</f>
        <v>0</v>
      </c>
      <c r="N77" s="2" t="b">
        <f aca="false">TRUE()</f>
        <v>1</v>
      </c>
    </row>
    <row r="78" customFormat="false" ht="12.75" hidden="false" customHeight="false" outlineLevel="0" collapsed="false">
      <c r="A78" s="0" t="s">
        <v>1</v>
      </c>
      <c r="B78" s="0" t="s">
        <v>157</v>
      </c>
      <c r="C78" s="0" t="s">
        <v>3</v>
      </c>
      <c r="D78" s="0" t="n">
        <v>13841.4892578125</v>
      </c>
      <c r="E78" s="1" t="n">
        <v>40115.3942708333</v>
      </c>
      <c r="F78" s="2" t="b">
        <f aca="false">TRUE()</f>
        <v>1</v>
      </c>
      <c r="G78" s="0" t="s">
        <v>158</v>
      </c>
      <c r="H78" s="0" t="s">
        <v>5</v>
      </c>
      <c r="I78" s="0" t="s">
        <v>5</v>
      </c>
      <c r="J78" s="2" t="n">
        <v>0</v>
      </c>
      <c r="K78" s="0" t="s">
        <v>6</v>
      </c>
      <c r="L78" s="2" t="b">
        <f aca="false">TRUE()</f>
        <v>1</v>
      </c>
      <c r="M78" s="2" t="b">
        <f aca="false">FALSE()</f>
        <v>0</v>
      </c>
      <c r="N78" s="2" t="b">
        <f aca="false">TRUE()</f>
        <v>1</v>
      </c>
    </row>
    <row r="79" customFormat="false" ht="12.75" hidden="false" customHeight="false" outlineLevel="0" collapsed="false">
      <c r="A79" s="0" t="s">
        <v>1</v>
      </c>
      <c r="B79" s="0" t="s">
        <v>159</v>
      </c>
      <c r="C79" s="0" t="s">
        <v>3</v>
      </c>
      <c r="D79" s="0" t="n">
        <v>2889.75610351563</v>
      </c>
      <c r="E79" s="1" t="n">
        <v>40115.3942708333</v>
      </c>
      <c r="F79" s="2" t="b">
        <f aca="false">TRUE()</f>
        <v>1</v>
      </c>
      <c r="G79" s="0" t="s">
        <v>160</v>
      </c>
      <c r="H79" s="0" t="s">
        <v>5</v>
      </c>
      <c r="I79" s="0" t="s">
        <v>5</v>
      </c>
      <c r="J79" s="2" t="n">
        <v>0</v>
      </c>
      <c r="K79" s="0" t="s">
        <v>6</v>
      </c>
      <c r="L79" s="2" t="b">
        <f aca="false">TRUE()</f>
        <v>1</v>
      </c>
      <c r="M79" s="2" t="b">
        <f aca="false">FALSE()</f>
        <v>0</v>
      </c>
      <c r="N79" s="2" t="b">
        <f aca="false">TRUE()</f>
        <v>1</v>
      </c>
    </row>
    <row r="80" customFormat="false" ht="12.75" hidden="false" customHeight="false" outlineLevel="0" collapsed="false">
      <c r="A80" s="0" t="s">
        <v>1</v>
      </c>
      <c r="B80" s="0" t="s">
        <v>161</v>
      </c>
      <c r="C80" s="0" t="s">
        <v>3</v>
      </c>
      <c r="D80" s="0" t="n">
        <v>355.669006347656</v>
      </c>
      <c r="E80" s="1" t="n">
        <v>40115.3942708333</v>
      </c>
      <c r="F80" s="2" t="b">
        <f aca="false">TRUE()</f>
        <v>1</v>
      </c>
      <c r="G80" s="0" t="s">
        <v>162</v>
      </c>
      <c r="H80" s="0" t="s">
        <v>5</v>
      </c>
      <c r="I80" s="0" t="s">
        <v>5</v>
      </c>
      <c r="J80" s="2" t="n">
        <v>0</v>
      </c>
      <c r="K80" s="0" t="s">
        <v>6</v>
      </c>
      <c r="L80" s="2" t="b">
        <f aca="false">TRUE()</f>
        <v>1</v>
      </c>
      <c r="M80" s="2" t="b">
        <f aca="false">FALSE()</f>
        <v>0</v>
      </c>
      <c r="N80" s="2" t="b">
        <f aca="false">TRUE()</f>
        <v>1</v>
      </c>
    </row>
    <row r="81" customFormat="false" ht="12.75" hidden="false" customHeight="false" outlineLevel="0" collapsed="false">
      <c r="A81" s="0" t="s">
        <v>1</v>
      </c>
      <c r="B81" s="0" t="s">
        <v>163</v>
      </c>
      <c r="C81" s="0" t="s">
        <v>3</v>
      </c>
      <c r="D81" s="0" t="n">
        <v>85889.046875</v>
      </c>
      <c r="E81" s="1" t="n">
        <v>40115.3942708333</v>
      </c>
      <c r="F81" s="2" t="b">
        <f aca="false">TRUE()</f>
        <v>1</v>
      </c>
      <c r="G81" s="0" t="s">
        <v>164</v>
      </c>
      <c r="H81" s="0" t="s">
        <v>5</v>
      </c>
      <c r="I81" s="0" t="s">
        <v>5</v>
      </c>
      <c r="J81" s="2" t="n">
        <v>0</v>
      </c>
      <c r="K81" s="0" t="s">
        <v>6</v>
      </c>
      <c r="L81" s="2" t="b">
        <f aca="false">TRUE()</f>
        <v>1</v>
      </c>
      <c r="M81" s="2" t="b">
        <f aca="false">FALSE()</f>
        <v>0</v>
      </c>
      <c r="N81" s="2" t="b">
        <f aca="false">TRUE()</f>
        <v>1</v>
      </c>
    </row>
    <row r="82" customFormat="false" ht="12.75" hidden="false" customHeight="false" outlineLevel="0" collapsed="false">
      <c r="A82" s="0" t="s">
        <v>1</v>
      </c>
      <c r="B82" s="0" t="s">
        <v>165</v>
      </c>
      <c r="C82" s="0" t="s">
        <v>3</v>
      </c>
      <c r="D82" s="0" t="n">
        <v>12634.8212890625</v>
      </c>
      <c r="E82" s="1" t="n">
        <v>40115.3942708333</v>
      </c>
      <c r="F82" s="2" t="b">
        <f aca="false">TRUE()</f>
        <v>1</v>
      </c>
      <c r="G82" s="0" t="s">
        <v>166</v>
      </c>
      <c r="H82" s="0" t="s">
        <v>5</v>
      </c>
      <c r="I82" s="0" t="s">
        <v>5</v>
      </c>
      <c r="J82" s="2" t="n">
        <v>0</v>
      </c>
      <c r="K82" s="0" t="s">
        <v>6</v>
      </c>
      <c r="L82" s="2" t="b">
        <f aca="false">TRUE()</f>
        <v>1</v>
      </c>
      <c r="M82" s="2" t="b">
        <f aca="false">FALSE()</f>
        <v>0</v>
      </c>
      <c r="N82" s="2" t="b">
        <f aca="false">TRUE()</f>
        <v>1</v>
      </c>
    </row>
    <row r="83" customFormat="false" ht="12.75" hidden="false" customHeight="false" outlineLevel="0" collapsed="false">
      <c r="A83" s="0" t="s">
        <v>1</v>
      </c>
      <c r="B83" s="0" t="s">
        <v>167</v>
      </c>
      <c r="C83" s="0" t="s">
        <v>3</v>
      </c>
      <c r="D83" s="0" t="n">
        <v>1199.51306152344</v>
      </c>
      <c r="E83" s="1" t="n">
        <v>40115.3942708333</v>
      </c>
      <c r="F83" s="2" t="b">
        <f aca="false">TRUE()</f>
        <v>1</v>
      </c>
      <c r="G83" s="0" t="s">
        <v>168</v>
      </c>
      <c r="H83" s="0" t="s">
        <v>5</v>
      </c>
      <c r="I83" s="0" t="s">
        <v>5</v>
      </c>
      <c r="J83" s="2" t="n">
        <v>0</v>
      </c>
      <c r="K83" s="0" t="s">
        <v>6</v>
      </c>
      <c r="L83" s="2" t="b">
        <f aca="false">TRUE()</f>
        <v>1</v>
      </c>
      <c r="M83" s="2" t="b">
        <f aca="false">FALSE()</f>
        <v>0</v>
      </c>
      <c r="N83" s="2" t="b">
        <f aca="false">TRUE()</f>
        <v>1</v>
      </c>
    </row>
    <row r="84" customFormat="false" ht="12.75" hidden="false" customHeight="false" outlineLevel="0" collapsed="false">
      <c r="A84" s="0" t="s">
        <v>1</v>
      </c>
      <c r="B84" s="0" t="s">
        <v>169</v>
      </c>
      <c r="C84" s="0" t="s">
        <v>3</v>
      </c>
      <c r="D84" s="0" t="n">
        <v>61.8549995422363</v>
      </c>
      <c r="E84" s="1" t="n">
        <v>40115.3942708333</v>
      </c>
      <c r="F84" s="2" t="b">
        <f aca="false">TRUE()</f>
        <v>1</v>
      </c>
      <c r="G84" s="0" t="s">
        <v>170</v>
      </c>
      <c r="H84" s="0" t="s">
        <v>5</v>
      </c>
      <c r="I84" s="0" t="s">
        <v>5</v>
      </c>
      <c r="J84" s="2" t="n">
        <v>0</v>
      </c>
      <c r="K84" s="0" t="s">
        <v>6</v>
      </c>
      <c r="L84" s="2" t="b">
        <f aca="false">TRUE()</f>
        <v>1</v>
      </c>
      <c r="M84" s="2" t="b">
        <f aca="false">FALSE()</f>
        <v>0</v>
      </c>
      <c r="N84" s="2" t="b">
        <f aca="false">TRUE()</f>
        <v>1</v>
      </c>
    </row>
    <row r="85" customFormat="false" ht="12.75" hidden="false" customHeight="false" outlineLevel="0" collapsed="false">
      <c r="A85" s="0" t="s">
        <v>1</v>
      </c>
      <c r="B85" s="0" t="s">
        <v>171</v>
      </c>
      <c r="C85" s="0" t="s">
        <v>3</v>
      </c>
      <c r="D85" s="0" t="n">
        <v>30208.1875</v>
      </c>
      <c r="E85" s="1" t="n">
        <v>40115.3942708333</v>
      </c>
      <c r="F85" s="2" t="b">
        <f aca="false">TRUE()</f>
        <v>1</v>
      </c>
      <c r="G85" s="0" t="s">
        <v>172</v>
      </c>
      <c r="H85" s="0" t="s">
        <v>5</v>
      </c>
      <c r="I85" s="0" t="s">
        <v>5</v>
      </c>
      <c r="J85" s="2" t="n">
        <v>0</v>
      </c>
      <c r="K85" s="0" t="s">
        <v>6</v>
      </c>
      <c r="L85" s="2" t="b">
        <f aca="false">TRUE()</f>
        <v>1</v>
      </c>
      <c r="M85" s="2" t="b">
        <f aca="false">FALSE()</f>
        <v>0</v>
      </c>
      <c r="N85" s="2" t="b">
        <f aca="false">TRUE()</f>
        <v>1</v>
      </c>
    </row>
    <row r="86" customFormat="false" ht="12.75" hidden="false" customHeight="false" outlineLevel="0" collapsed="false">
      <c r="A86" s="0" t="s">
        <v>1</v>
      </c>
      <c r="B86" s="0" t="s">
        <v>173</v>
      </c>
      <c r="C86" s="0" t="s">
        <v>3</v>
      </c>
      <c r="D86" s="0" t="n">
        <v>1295.72302246094</v>
      </c>
      <c r="E86" s="1" t="n">
        <v>40115.3942708333</v>
      </c>
      <c r="F86" s="2" t="b">
        <f aca="false">TRUE()</f>
        <v>1</v>
      </c>
      <c r="G86" s="0" t="s">
        <v>174</v>
      </c>
      <c r="H86" s="0" t="s">
        <v>5</v>
      </c>
      <c r="I86" s="0" t="s">
        <v>5</v>
      </c>
      <c r="J86" s="2" t="n">
        <v>0</v>
      </c>
      <c r="K86" s="0" t="s">
        <v>6</v>
      </c>
      <c r="L86" s="2" t="b">
        <f aca="false">TRUE()</f>
        <v>1</v>
      </c>
      <c r="M86" s="2" t="b">
        <f aca="false">FALSE()</f>
        <v>0</v>
      </c>
      <c r="N86" s="2" t="b">
        <f aca="false">TRUE()</f>
        <v>1</v>
      </c>
    </row>
    <row r="87" customFormat="false" ht="12.75" hidden="false" customHeight="false" outlineLevel="0" collapsed="false">
      <c r="A87" s="0" t="s">
        <v>1</v>
      </c>
      <c r="B87" s="0" t="s">
        <v>175</v>
      </c>
      <c r="C87" s="0" t="s">
        <v>3</v>
      </c>
      <c r="D87" s="0" t="n">
        <v>6937.958984375</v>
      </c>
      <c r="E87" s="1" t="n">
        <v>40115.3942708333</v>
      </c>
      <c r="F87" s="2" t="b">
        <f aca="false">TRUE()</f>
        <v>1</v>
      </c>
      <c r="G87" s="0" t="s">
        <v>176</v>
      </c>
      <c r="H87" s="0" t="s">
        <v>5</v>
      </c>
      <c r="I87" s="0" t="s">
        <v>5</v>
      </c>
      <c r="J87" s="2" t="n">
        <v>0</v>
      </c>
      <c r="K87" s="0" t="s">
        <v>6</v>
      </c>
      <c r="L87" s="2" t="b">
        <f aca="false">TRUE()</f>
        <v>1</v>
      </c>
      <c r="M87" s="2" t="b">
        <f aca="false">FALSE()</f>
        <v>0</v>
      </c>
      <c r="N87" s="2" t="b">
        <f aca="false">TRUE()</f>
        <v>1</v>
      </c>
    </row>
    <row r="88" customFormat="false" ht="12.75" hidden="false" customHeight="false" outlineLevel="0" collapsed="false">
      <c r="A88" s="0" t="s">
        <v>1</v>
      </c>
      <c r="B88" s="0" t="s">
        <v>177</v>
      </c>
      <c r="C88" s="0" t="s">
        <v>3</v>
      </c>
      <c r="D88" s="0" t="n">
        <v>57.5260009765625</v>
      </c>
      <c r="E88" s="1" t="n">
        <v>40115.3942708333</v>
      </c>
      <c r="F88" s="2" t="b">
        <f aca="false">TRUE()</f>
        <v>1</v>
      </c>
      <c r="G88" s="0" t="s">
        <v>178</v>
      </c>
      <c r="H88" s="0" t="s">
        <v>5</v>
      </c>
      <c r="I88" s="0" t="s">
        <v>5</v>
      </c>
      <c r="J88" s="2" t="n">
        <v>0</v>
      </c>
      <c r="K88" s="0" t="s">
        <v>6</v>
      </c>
      <c r="L88" s="2" t="b">
        <f aca="false">TRUE()</f>
        <v>1</v>
      </c>
      <c r="M88" s="2" t="b">
        <f aca="false">FALSE()</f>
        <v>0</v>
      </c>
      <c r="N88" s="2" t="b">
        <f aca="false">TRUE()</f>
        <v>1</v>
      </c>
    </row>
    <row r="89" customFormat="false" ht="12.75" hidden="false" customHeight="false" outlineLevel="0" collapsed="false">
      <c r="A89" s="0" t="s">
        <v>1</v>
      </c>
      <c r="B89" s="0" t="s">
        <v>179</v>
      </c>
      <c r="C89" s="0" t="s">
        <v>3</v>
      </c>
      <c r="D89" s="0" t="n">
        <v>22832.31640625</v>
      </c>
      <c r="E89" s="1" t="n">
        <v>40115.3942708333</v>
      </c>
      <c r="F89" s="2" t="b">
        <f aca="false">TRUE()</f>
        <v>1</v>
      </c>
      <c r="G89" s="0" t="s">
        <v>180</v>
      </c>
      <c r="H89" s="0" t="s">
        <v>5</v>
      </c>
      <c r="I89" s="0" t="s">
        <v>5</v>
      </c>
      <c r="J89" s="2" t="n">
        <v>0</v>
      </c>
      <c r="K89" s="0" t="s">
        <v>6</v>
      </c>
      <c r="L89" s="2" t="b">
        <f aca="false">TRUE()</f>
        <v>1</v>
      </c>
      <c r="M89" s="2" t="b">
        <f aca="false">FALSE()</f>
        <v>0</v>
      </c>
      <c r="N89" s="2" t="b">
        <f aca="false">TRUE()</f>
        <v>1</v>
      </c>
    </row>
    <row r="90" customFormat="false" ht="12.75" hidden="false" customHeight="false" outlineLevel="0" collapsed="false">
      <c r="A90" s="0" t="s">
        <v>1</v>
      </c>
      <c r="B90" s="0" t="s">
        <v>181</v>
      </c>
      <c r="C90" s="0" t="s">
        <v>3</v>
      </c>
      <c r="D90" s="0" t="n">
        <v>13930.5439453125</v>
      </c>
      <c r="E90" s="1" t="n">
        <v>40115.3942708333</v>
      </c>
      <c r="F90" s="2" t="b">
        <f aca="false">TRUE()</f>
        <v>1</v>
      </c>
      <c r="G90" s="0" t="s">
        <v>182</v>
      </c>
      <c r="H90" s="0" t="s">
        <v>5</v>
      </c>
      <c r="I90" s="0" t="s">
        <v>5</v>
      </c>
      <c r="J90" s="2" t="n">
        <v>0</v>
      </c>
      <c r="K90" s="0" t="s">
        <v>6</v>
      </c>
      <c r="L90" s="2" t="b">
        <f aca="false">TRUE()</f>
        <v>1</v>
      </c>
      <c r="M90" s="2" t="b">
        <f aca="false">FALSE()</f>
        <v>0</v>
      </c>
      <c r="N90" s="2" t="b">
        <f aca="false">TRUE()</f>
        <v>1</v>
      </c>
    </row>
    <row r="91" customFormat="false" ht="12.75" hidden="false" customHeight="false" outlineLevel="0" collapsed="false">
      <c r="A91" s="0" t="s">
        <v>1</v>
      </c>
      <c r="B91" s="0" t="s">
        <v>183</v>
      </c>
      <c r="C91" s="0" t="s">
        <v>3</v>
      </c>
      <c r="D91" s="0" t="n">
        <v>8137.47216796875</v>
      </c>
      <c r="E91" s="1" t="n">
        <v>40115.3942708333</v>
      </c>
      <c r="F91" s="2" t="b">
        <f aca="false">TRUE()</f>
        <v>1</v>
      </c>
      <c r="G91" s="0" t="s">
        <v>184</v>
      </c>
      <c r="H91" s="0" t="s">
        <v>5</v>
      </c>
      <c r="I91" s="0" t="s">
        <v>5</v>
      </c>
      <c r="J91" s="2" t="n">
        <v>0</v>
      </c>
      <c r="K91" s="0" t="s">
        <v>6</v>
      </c>
      <c r="L91" s="2" t="b">
        <f aca="false">TRUE()</f>
        <v>1</v>
      </c>
      <c r="M91" s="2" t="b">
        <f aca="false">FALSE()</f>
        <v>0</v>
      </c>
      <c r="N91" s="2" t="b">
        <f aca="false">TRUE()</f>
        <v>1</v>
      </c>
    </row>
    <row r="92" customFormat="false" ht="12.75" hidden="false" customHeight="false" outlineLevel="0" collapsed="false">
      <c r="A92" s="0" t="s">
        <v>1</v>
      </c>
      <c r="B92" s="0" t="s">
        <v>185</v>
      </c>
      <c r="C92" s="0" t="s">
        <v>3</v>
      </c>
      <c r="D92" s="0" t="n">
        <v>119.380996704102</v>
      </c>
      <c r="E92" s="1" t="n">
        <v>40115.3942708333</v>
      </c>
      <c r="F92" s="2" t="b">
        <f aca="false">TRUE()</f>
        <v>1</v>
      </c>
      <c r="G92" s="0" t="s">
        <v>186</v>
      </c>
      <c r="H92" s="0" t="s">
        <v>5</v>
      </c>
      <c r="I92" s="0" t="s">
        <v>5</v>
      </c>
      <c r="J92" s="2" t="n">
        <v>0</v>
      </c>
      <c r="K92" s="0" t="s">
        <v>6</v>
      </c>
      <c r="L92" s="2" t="b">
        <f aca="false">TRUE()</f>
        <v>1</v>
      </c>
      <c r="M92" s="2" t="b">
        <f aca="false">FALSE()</f>
        <v>0</v>
      </c>
      <c r="N92" s="2" t="b">
        <f aca="false">TRUE()</f>
        <v>1</v>
      </c>
    </row>
    <row r="93" customFormat="false" ht="12.75" hidden="false" customHeight="false" outlineLevel="0" collapsed="false">
      <c r="A93" s="0" t="s">
        <v>1</v>
      </c>
      <c r="B93" s="0" t="s">
        <v>187</v>
      </c>
      <c r="C93" s="0" t="s">
        <v>3</v>
      </c>
      <c r="D93" s="0" t="n">
        <v>53040.5</v>
      </c>
      <c r="E93" s="1" t="n">
        <v>40115.3942708333</v>
      </c>
      <c r="F93" s="2" t="b">
        <f aca="false">TRUE()</f>
        <v>1</v>
      </c>
      <c r="G93" s="0" t="s">
        <v>188</v>
      </c>
      <c r="H93" s="0" t="s">
        <v>5</v>
      </c>
      <c r="I93" s="0" t="s">
        <v>5</v>
      </c>
      <c r="J93" s="2" t="n">
        <v>0</v>
      </c>
      <c r="K93" s="0" t="s">
        <v>6</v>
      </c>
      <c r="L93" s="2" t="b">
        <f aca="false">TRUE()</f>
        <v>1</v>
      </c>
      <c r="M93" s="2" t="b">
        <f aca="false">FALSE()</f>
        <v>0</v>
      </c>
      <c r="N93" s="2" t="b">
        <f aca="false">TRUE()</f>
        <v>1</v>
      </c>
    </row>
    <row r="94" customFormat="false" ht="12.75" hidden="false" customHeight="false" outlineLevel="0" collapsed="false">
      <c r="A94" s="0" t="s">
        <v>1</v>
      </c>
      <c r="B94" s="0" t="s">
        <v>189</v>
      </c>
      <c r="C94" s="0" t="s">
        <v>3</v>
      </c>
      <c r="D94" s="0" t="n">
        <v>1229.501953125</v>
      </c>
      <c r="E94" s="1" t="n">
        <v>40115.3942708333</v>
      </c>
      <c r="F94" s="2" t="b">
        <f aca="false">TRUE()</f>
        <v>1</v>
      </c>
      <c r="G94" s="0" t="s">
        <v>190</v>
      </c>
      <c r="H94" s="0" t="s">
        <v>5</v>
      </c>
      <c r="I94" s="0" t="s">
        <v>5</v>
      </c>
      <c r="J94" s="2" t="n">
        <v>0</v>
      </c>
      <c r="K94" s="0" t="s">
        <v>6</v>
      </c>
      <c r="L94" s="2" t="b">
        <f aca="false">TRUE()</f>
        <v>1</v>
      </c>
      <c r="M94" s="2" t="b">
        <f aca="false">FALSE()</f>
        <v>0</v>
      </c>
      <c r="N94" s="2" t="b">
        <f aca="false">TRUE()</f>
        <v>1</v>
      </c>
    </row>
    <row r="95" customFormat="false" ht="12.75" hidden="false" customHeight="false" outlineLevel="0" collapsed="false">
      <c r="A95" s="0" t="s">
        <v>1</v>
      </c>
      <c r="B95" s="0" t="s">
        <v>191</v>
      </c>
      <c r="C95" s="0" t="s">
        <v>3</v>
      </c>
      <c r="D95" s="0" t="n">
        <v>55.8840026855469</v>
      </c>
      <c r="E95" s="1" t="n">
        <v>40115.3942708333</v>
      </c>
      <c r="F95" s="2" t="b">
        <f aca="false">TRUE()</f>
        <v>1</v>
      </c>
      <c r="G95" s="0" t="s">
        <v>192</v>
      </c>
      <c r="H95" s="0" t="s">
        <v>5</v>
      </c>
      <c r="I95" s="0" t="s">
        <v>5</v>
      </c>
      <c r="J95" s="2" t="n">
        <v>0</v>
      </c>
      <c r="K95" s="0" t="s">
        <v>6</v>
      </c>
      <c r="L95" s="2" t="b">
        <f aca="false">TRUE()</f>
        <v>1</v>
      </c>
      <c r="M95" s="2" t="b">
        <f aca="false">FALSE()</f>
        <v>0</v>
      </c>
      <c r="N95" s="2" t="b">
        <f aca="false">TRUE()</f>
        <v>1</v>
      </c>
    </row>
    <row r="96" customFormat="false" ht="12.75" hidden="false" customHeight="false" outlineLevel="0" collapsed="false">
      <c r="A96" s="0" t="s">
        <v>1</v>
      </c>
      <c r="B96" s="0" t="s">
        <v>193</v>
      </c>
      <c r="C96" s="0" t="s">
        <v>3</v>
      </c>
      <c r="D96" s="0" t="n">
        <v>96.5400009155273</v>
      </c>
      <c r="E96" s="1" t="n">
        <v>40115.3942708333</v>
      </c>
      <c r="F96" s="2" t="b">
        <f aca="false">TRUE()</f>
        <v>1</v>
      </c>
      <c r="G96" s="0" t="s">
        <v>194</v>
      </c>
      <c r="H96" s="0" t="s">
        <v>5</v>
      </c>
      <c r="I96" s="0" t="s">
        <v>5</v>
      </c>
      <c r="J96" s="2" t="n">
        <v>0</v>
      </c>
      <c r="K96" s="0" t="s">
        <v>6</v>
      </c>
      <c r="L96" s="2" t="b">
        <f aca="false">TRUE()</f>
        <v>1</v>
      </c>
      <c r="M96" s="2" t="b">
        <f aca="false">FALSE()</f>
        <v>0</v>
      </c>
      <c r="N96" s="2" t="b">
        <f aca="false">TRUE()</f>
        <v>1</v>
      </c>
    </row>
    <row r="97" customFormat="false" ht="12.75" hidden="false" customHeight="false" outlineLevel="0" collapsed="false">
      <c r="A97" s="0" t="s">
        <v>1</v>
      </c>
      <c r="B97" s="0" t="s">
        <v>195</v>
      </c>
      <c r="C97" s="0" t="s">
        <v>3</v>
      </c>
      <c r="D97" s="0" t="n">
        <v>5269.77001953125</v>
      </c>
      <c r="E97" s="1" t="n">
        <v>40115.3942708333</v>
      </c>
      <c r="F97" s="2" t="b">
        <f aca="false">TRUE()</f>
        <v>1</v>
      </c>
      <c r="G97" s="0" t="s">
        <v>196</v>
      </c>
      <c r="H97" s="0" t="s">
        <v>5</v>
      </c>
      <c r="I97" s="0" t="s">
        <v>5</v>
      </c>
      <c r="J97" s="2" t="n">
        <v>0</v>
      </c>
      <c r="K97" s="0" t="s">
        <v>6</v>
      </c>
      <c r="L97" s="2" t="b">
        <f aca="false">TRUE()</f>
        <v>1</v>
      </c>
      <c r="M97" s="2" t="b">
        <f aca="false">FALSE()</f>
        <v>0</v>
      </c>
      <c r="N97" s="2" t="b">
        <f aca="false">TRUE()</f>
        <v>1</v>
      </c>
    </row>
    <row r="98" customFormat="false" ht="12.75" hidden="false" customHeight="false" outlineLevel="0" collapsed="false">
      <c r="A98" s="0" t="s">
        <v>1</v>
      </c>
      <c r="B98" s="0" t="s">
        <v>197</v>
      </c>
      <c r="C98" s="0" t="s">
        <v>3</v>
      </c>
      <c r="D98" s="0" t="n">
        <v>1012.46002197266</v>
      </c>
      <c r="E98" s="1" t="n">
        <v>40115.3942708333</v>
      </c>
      <c r="F98" s="2" t="b">
        <f aca="false">TRUE()</f>
        <v>1</v>
      </c>
      <c r="G98" s="0" t="s">
        <v>198</v>
      </c>
      <c r="H98" s="0" t="s">
        <v>5</v>
      </c>
      <c r="I98" s="0" t="s">
        <v>5</v>
      </c>
      <c r="J98" s="2" t="n">
        <v>0</v>
      </c>
      <c r="K98" s="0" t="s">
        <v>6</v>
      </c>
      <c r="L98" s="2" t="b">
        <f aca="false">TRUE()</f>
        <v>1</v>
      </c>
      <c r="M98" s="2" t="b">
        <f aca="false">FALSE()</f>
        <v>0</v>
      </c>
      <c r="N98" s="2" t="b">
        <f aca="false">TRUE()</f>
        <v>1</v>
      </c>
    </row>
    <row r="99" customFormat="false" ht="12.75" hidden="false" customHeight="false" outlineLevel="0" collapsed="false">
      <c r="A99" s="0" t="s">
        <v>1</v>
      </c>
      <c r="B99" s="0" t="s">
        <v>199</v>
      </c>
      <c r="C99" s="0" t="s">
        <v>3</v>
      </c>
      <c r="D99" s="0" t="n">
        <v>12.4219999313355</v>
      </c>
      <c r="E99" s="1" t="n">
        <v>40115.3942708333</v>
      </c>
      <c r="F99" s="2" t="b">
        <f aca="false">TRUE()</f>
        <v>1</v>
      </c>
      <c r="G99" s="0" t="s">
        <v>200</v>
      </c>
      <c r="H99" s="0" t="s">
        <v>5</v>
      </c>
      <c r="I99" s="0" t="s">
        <v>5</v>
      </c>
      <c r="J99" s="2" t="n">
        <v>0</v>
      </c>
      <c r="K99" s="0" t="s">
        <v>6</v>
      </c>
      <c r="L99" s="2" t="b">
        <f aca="false">TRUE()</f>
        <v>1</v>
      </c>
      <c r="M99" s="2" t="b">
        <f aca="false">FALSE()</f>
        <v>0</v>
      </c>
      <c r="N99" s="2" t="b">
        <f aca="false">TRUE()</f>
        <v>1</v>
      </c>
    </row>
    <row r="100" customFormat="false" ht="12.75" hidden="false" customHeight="false" outlineLevel="0" collapsed="false">
      <c r="A100" s="0" t="s">
        <v>1</v>
      </c>
      <c r="B100" s="0" t="s">
        <v>201</v>
      </c>
      <c r="C100" s="0" t="s">
        <v>3</v>
      </c>
      <c r="D100" s="0" t="n">
        <v>440.345001220703</v>
      </c>
      <c r="E100" s="1" t="n">
        <v>40115.3942708333</v>
      </c>
      <c r="F100" s="2" t="b">
        <f aca="false">TRUE()</f>
        <v>1</v>
      </c>
      <c r="G100" s="0" t="s">
        <v>202</v>
      </c>
      <c r="H100" s="0" t="s">
        <v>5</v>
      </c>
      <c r="I100" s="0" t="s">
        <v>5</v>
      </c>
      <c r="J100" s="2" t="n">
        <v>0</v>
      </c>
      <c r="K100" s="0" t="s">
        <v>6</v>
      </c>
      <c r="L100" s="2" t="b">
        <f aca="false">TRUE()</f>
        <v>1</v>
      </c>
      <c r="M100" s="2" t="b">
        <f aca="false">FALSE()</f>
        <v>0</v>
      </c>
      <c r="N100" s="2" t="b">
        <f aca="false">TRUE()</f>
        <v>1</v>
      </c>
    </row>
    <row r="101" customFormat="false" ht="12.75" hidden="false" customHeight="false" outlineLevel="0" collapsed="false">
      <c r="A101" s="0" t="s">
        <v>1</v>
      </c>
      <c r="B101" s="0" t="s">
        <v>203</v>
      </c>
      <c r="C101" s="0" t="s">
        <v>3</v>
      </c>
      <c r="D101" s="0" t="n">
        <v>20436.1640625</v>
      </c>
      <c r="E101" s="1" t="n">
        <v>40115.3942708333</v>
      </c>
      <c r="F101" s="2" t="b">
        <f aca="false">TRUE()</f>
        <v>1</v>
      </c>
      <c r="G101" s="0" t="s">
        <v>204</v>
      </c>
      <c r="H101" s="0" t="s">
        <v>5</v>
      </c>
      <c r="I101" s="0" t="s">
        <v>5</v>
      </c>
      <c r="J101" s="2" t="n">
        <v>0</v>
      </c>
      <c r="K101" s="0" t="s">
        <v>6</v>
      </c>
      <c r="L101" s="2" t="b">
        <f aca="false">TRUE()</f>
        <v>1</v>
      </c>
      <c r="M101" s="2" t="b">
        <f aca="false">FALSE()</f>
        <v>0</v>
      </c>
      <c r="N101" s="2" t="b">
        <f aca="false">TRUE()</f>
        <v>1</v>
      </c>
    </row>
    <row r="102" customFormat="false" ht="12.75" hidden="false" customHeight="false" outlineLevel="0" collapsed="false">
      <c r="A102" s="0" t="s">
        <v>1</v>
      </c>
      <c r="B102" s="0" t="s">
        <v>205</v>
      </c>
      <c r="C102" s="0" t="s">
        <v>3</v>
      </c>
      <c r="D102" s="0" t="n">
        <v>851.861022949219</v>
      </c>
      <c r="E102" s="1" t="n">
        <v>40115.3942708333</v>
      </c>
      <c r="F102" s="2" t="b">
        <f aca="false">TRUE()</f>
        <v>1</v>
      </c>
      <c r="G102" s="0" t="s">
        <v>206</v>
      </c>
      <c r="H102" s="0" t="s">
        <v>5</v>
      </c>
      <c r="I102" s="0" t="s">
        <v>5</v>
      </c>
      <c r="J102" s="2" t="n">
        <v>0</v>
      </c>
      <c r="K102" s="0" t="s">
        <v>6</v>
      </c>
      <c r="L102" s="2" t="b">
        <f aca="false">TRUE()</f>
        <v>1</v>
      </c>
      <c r="M102" s="2" t="b">
        <f aca="false">FALSE()</f>
        <v>0</v>
      </c>
      <c r="N102" s="2" t="b">
        <f aca="false">TRUE()</f>
        <v>1</v>
      </c>
    </row>
    <row r="103" customFormat="false" ht="12.75" hidden="false" customHeight="false" outlineLevel="0" collapsed="false">
      <c r="A103" s="0" t="s">
        <v>1</v>
      </c>
      <c r="B103" s="0" t="s">
        <v>207</v>
      </c>
      <c r="C103" s="0" t="s">
        <v>3</v>
      </c>
      <c r="D103" s="0" t="n">
        <v>79.6849975585938</v>
      </c>
      <c r="E103" s="1" t="n">
        <v>40115.3942708333</v>
      </c>
      <c r="F103" s="2" t="b">
        <f aca="false">TRUE()</f>
        <v>1</v>
      </c>
      <c r="G103" s="0" t="s">
        <v>208</v>
      </c>
      <c r="H103" s="0" t="s">
        <v>5</v>
      </c>
      <c r="I103" s="0" t="s">
        <v>5</v>
      </c>
      <c r="J103" s="2" t="n">
        <v>0</v>
      </c>
      <c r="K103" s="0" t="s">
        <v>6</v>
      </c>
      <c r="L103" s="2" t="b">
        <f aca="false">TRUE()</f>
        <v>1</v>
      </c>
      <c r="M103" s="2" t="b">
        <f aca="false">FALSE()</f>
        <v>0</v>
      </c>
      <c r="N103" s="2" t="b">
        <f aca="false">TRUE()</f>
        <v>1</v>
      </c>
    </row>
    <row r="104" customFormat="false" ht="12.75" hidden="false" customHeight="false" outlineLevel="0" collapsed="false">
      <c r="A104" s="0" t="s">
        <v>1</v>
      </c>
      <c r="B104" s="0" t="s">
        <v>209</v>
      </c>
      <c r="C104" s="0" t="s">
        <v>3</v>
      </c>
      <c r="D104" s="0" t="n">
        <v>58.7879981994629</v>
      </c>
      <c r="E104" s="1" t="n">
        <v>40115.3942708333</v>
      </c>
      <c r="F104" s="2" t="b">
        <f aca="false">TRUE()</f>
        <v>1</v>
      </c>
      <c r="G104" s="0" t="s">
        <v>210</v>
      </c>
      <c r="H104" s="0" t="s">
        <v>5</v>
      </c>
      <c r="I104" s="0" t="s">
        <v>5</v>
      </c>
      <c r="J104" s="2" t="n">
        <v>0</v>
      </c>
      <c r="K104" s="0" t="s">
        <v>6</v>
      </c>
      <c r="L104" s="2" t="b">
        <f aca="false">TRUE()</f>
        <v>1</v>
      </c>
      <c r="M104" s="2" t="b">
        <f aca="false">FALSE()</f>
        <v>0</v>
      </c>
      <c r="N104" s="2" t="b">
        <f aca="false">TRUE()</f>
        <v>1</v>
      </c>
    </row>
    <row r="105" customFormat="false" ht="12.75" hidden="false" customHeight="false" outlineLevel="0" collapsed="false">
      <c r="A105" s="0" t="s">
        <v>1</v>
      </c>
      <c r="B105" s="0" t="s">
        <v>211</v>
      </c>
      <c r="C105" s="0" t="s">
        <v>3</v>
      </c>
      <c r="D105" s="0" t="n">
        <v>5485.142578125</v>
      </c>
      <c r="E105" s="1" t="n">
        <v>40115.3942592593</v>
      </c>
      <c r="F105" s="2" t="b">
        <f aca="false">TRUE()</f>
        <v>1</v>
      </c>
      <c r="G105" s="0" t="s">
        <v>212</v>
      </c>
      <c r="H105" s="0" t="s">
        <v>5</v>
      </c>
      <c r="I105" s="0" t="s">
        <v>5</v>
      </c>
      <c r="J105" s="2" t="n">
        <v>0</v>
      </c>
      <c r="K105" s="0" t="s">
        <v>6</v>
      </c>
      <c r="L105" s="2" t="b">
        <f aca="false">TRUE()</f>
        <v>1</v>
      </c>
      <c r="M105" s="2" t="b">
        <f aca="false">FALSE()</f>
        <v>0</v>
      </c>
      <c r="N105" s="2" t="b">
        <f aca="false">TRUE()</f>
        <v>1</v>
      </c>
    </row>
    <row r="106" customFormat="false" ht="12.75" hidden="false" customHeight="false" outlineLevel="0" collapsed="false">
      <c r="A106" s="0" t="s">
        <v>1</v>
      </c>
      <c r="B106" s="0" t="s">
        <v>213</v>
      </c>
      <c r="C106" s="0" t="s">
        <v>3</v>
      </c>
      <c r="D106" s="0" t="n">
        <v>1039.8349609375</v>
      </c>
      <c r="E106" s="1" t="n">
        <v>40115.3942592593</v>
      </c>
      <c r="F106" s="2" t="b">
        <f aca="false">TRUE()</f>
        <v>1</v>
      </c>
      <c r="G106" s="0" t="s">
        <v>214</v>
      </c>
      <c r="H106" s="0" t="s">
        <v>5</v>
      </c>
      <c r="I106" s="0" t="s">
        <v>5</v>
      </c>
      <c r="J106" s="2" t="n">
        <v>0</v>
      </c>
      <c r="K106" s="0" t="s">
        <v>6</v>
      </c>
      <c r="L106" s="2" t="b">
        <f aca="false">TRUE()</f>
        <v>1</v>
      </c>
      <c r="M106" s="2" t="b">
        <f aca="false">FALSE()</f>
        <v>0</v>
      </c>
      <c r="N106" s="2" t="b">
        <f aca="false">TRUE()</f>
        <v>1</v>
      </c>
    </row>
    <row r="107" customFormat="false" ht="12.75" hidden="false" customHeight="false" outlineLevel="0" collapsed="false">
      <c r="A107" s="0" t="s">
        <v>1</v>
      </c>
      <c r="B107" s="0" t="s">
        <v>215</v>
      </c>
      <c r="C107" s="0" t="s">
        <v>3</v>
      </c>
      <c r="D107" s="0" t="n">
        <v>255.956008911133</v>
      </c>
      <c r="E107" s="1" t="n">
        <v>40115.3942592593</v>
      </c>
      <c r="F107" s="2" t="b">
        <f aca="false">TRUE()</f>
        <v>1</v>
      </c>
      <c r="G107" s="0" t="s">
        <v>216</v>
      </c>
      <c r="H107" s="0" t="s">
        <v>5</v>
      </c>
      <c r="I107" s="0" t="s">
        <v>5</v>
      </c>
      <c r="J107" s="2" t="n">
        <v>0</v>
      </c>
      <c r="K107" s="0" t="s">
        <v>6</v>
      </c>
      <c r="L107" s="2" t="b">
        <f aca="false">TRUE()</f>
        <v>1</v>
      </c>
      <c r="M107" s="2" t="b">
        <f aca="false">FALSE()</f>
        <v>0</v>
      </c>
      <c r="N107" s="2" t="b">
        <f aca="false">TRUE()</f>
        <v>1</v>
      </c>
    </row>
    <row r="108" customFormat="false" ht="12.75" hidden="false" customHeight="false" outlineLevel="0" collapsed="false">
      <c r="A108" s="0" t="s">
        <v>1</v>
      </c>
      <c r="B108" s="0" t="s">
        <v>217</v>
      </c>
      <c r="C108" s="0" t="s">
        <v>3</v>
      </c>
      <c r="D108" s="0" t="n">
        <v>92.947998046875</v>
      </c>
      <c r="E108" s="1" t="n">
        <v>40115.3942592593</v>
      </c>
      <c r="F108" s="2" t="b">
        <f aca="false">TRUE()</f>
        <v>1</v>
      </c>
      <c r="G108" s="0" t="s">
        <v>218</v>
      </c>
      <c r="H108" s="0" t="s">
        <v>5</v>
      </c>
      <c r="I108" s="0" t="s">
        <v>5</v>
      </c>
      <c r="J108" s="2" t="n">
        <v>0</v>
      </c>
      <c r="K108" s="0" t="s">
        <v>6</v>
      </c>
      <c r="L108" s="2" t="b">
        <f aca="false">TRUE()</f>
        <v>1</v>
      </c>
      <c r="M108" s="2" t="b">
        <f aca="false">FALSE()</f>
        <v>0</v>
      </c>
      <c r="N108" s="2" t="b">
        <f aca="false">TRUE()</f>
        <v>1</v>
      </c>
    </row>
    <row r="109" customFormat="false" ht="12.75" hidden="false" customHeight="false" outlineLevel="0" collapsed="false">
      <c r="A109" s="0" t="s">
        <v>1</v>
      </c>
      <c r="B109" s="0" t="s">
        <v>219</v>
      </c>
      <c r="C109" s="0" t="s">
        <v>3</v>
      </c>
      <c r="D109" s="0" t="n">
        <v>6537.25390625</v>
      </c>
      <c r="E109" s="1" t="n">
        <v>40115.3942592593</v>
      </c>
      <c r="F109" s="2" t="b">
        <f aca="false">TRUE()</f>
        <v>1</v>
      </c>
      <c r="G109" s="0" t="s">
        <v>220</v>
      </c>
      <c r="H109" s="0" t="s">
        <v>5</v>
      </c>
      <c r="I109" s="0" t="s">
        <v>5</v>
      </c>
      <c r="J109" s="2" t="n">
        <v>0</v>
      </c>
      <c r="K109" s="0" t="s">
        <v>6</v>
      </c>
      <c r="L109" s="2" t="b">
        <f aca="false">TRUE()</f>
        <v>1</v>
      </c>
      <c r="M109" s="2" t="b">
        <f aca="false">FALSE()</f>
        <v>0</v>
      </c>
      <c r="N109" s="2" t="b">
        <f aca="false">TRUE()</f>
        <v>1</v>
      </c>
    </row>
    <row r="110" customFormat="false" ht="12.75" hidden="false" customHeight="false" outlineLevel="0" collapsed="false">
      <c r="A110" s="0" t="s">
        <v>1</v>
      </c>
      <c r="B110" s="0" t="s">
        <v>221</v>
      </c>
      <c r="C110" s="0" t="s">
        <v>3</v>
      </c>
      <c r="D110" s="0" t="n">
        <v>1095.47399902344</v>
      </c>
      <c r="E110" s="1" t="n">
        <v>40115.3942592593</v>
      </c>
      <c r="F110" s="2" t="b">
        <f aca="false">TRUE()</f>
        <v>1</v>
      </c>
      <c r="G110" s="0" t="s">
        <v>222</v>
      </c>
      <c r="H110" s="0" t="s">
        <v>5</v>
      </c>
      <c r="I110" s="0" t="s">
        <v>5</v>
      </c>
      <c r="J110" s="2" t="n">
        <v>0</v>
      </c>
      <c r="K110" s="0" t="s">
        <v>6</v>
      </c>
      <c r="L110" s="2" t="b">
        <f aca="false">TRUE()</f>
        <v>1</v>
      </c>
      <c r="M110" s="2" t="b">
        <f aca="false">FALSE()</f>
        <v>0</v>
      </c>
      <c r="N110" s="2" t="b">
        <f aca="false">TRUE()</f>
        <v>1</v>
      </c>
    </row>
    <row r="111" customFormat="false" ht="12.75" hidden="false" customHeight="false" outlineLevel="0" collapsed="false">
      <c r="A111" s="0" t="s">
        <v>1</v>
      </c>
      <c r="B111" s="0" t="s">
        <v>223</v>
      </c>
      <c r="C111" s="0" t="s">
        <v>3</v>
      </c>
      <c r="D111" s="0" t="n">
        <v>31.9790000915527</v>
      </c>
      <c r="E111" s="1" t="n">
        <v>40115.3942592593</v>
      </c>
      <c r="F111" s="2" t="b">
        <f aca="false">TRUE()</f>
        <v>1</v>
      </c>
      <c r="G111" s="0" t="s">
        <v>224</v>
      </c>
      <c r="H111" s="0" t="s">
        <v>5</v>
      </c>
      <c r="I111" s="0" t="s">
        <v>5</v>
      </c>
      <c r="J111" s="2" t="n">
        <v>0</v>
      </c>
      <c r="K111" s="0" t="s">
        <v>6</v>
      </c>
      <c r="L111" s="2" t="b">
        <f aca="false">TRUE()</f>
        <v>1</v>
      </c>
      <c r="M111" s="2" t="b">
        <f aca="false">FALSE()</f>
        <v>0</v>
      </c>
      <c r="N111" s="2" t="b">
        <f aca="false">TRUE()</f>
        <v>1</v>
      </c>
    </row>
    <row r="112" customFormat="false" ht="12.75" hidden="false" customHeight="false" outlineLevel="0" collapsed="false">
      <c r="A112" s="0" t="s">
        <v>1</v>
      </c>
      <c r="B112" s="0" t="s">
        <v>225</v>
      </c>
      <c r="C112" s="0" t="s">
        <v>3</v>
      </c>
      <c r="D112" s="0" t="n">
        <v>53.8950004577637</v>
      </c>
      <c r="E112" s="1" t="n">
        <v>40115.3942592593</v>
      </c>
      <c r="F112" s="2" t="b">
        <f aca="false">TRUE()</f>
        <v>1</v>
      </c>
      <c r="G112" s="0" t="s">
        <v>226</v>
      </c>
      <c r="H112" s="0" t="s">
        <v>5</v>
      </c>
      <c r="I112" s="0" t="s">
        <v>5</v>
      </c>
      <c r="J112" s="2" t="n">
        <v>0</v>
      </c>
      <c r="K112" s="0" t="s">
        <v>6</v>
      </c>
      <c r="L112" s="2" t="b">
        <f aca="false">TRUE()</f>
        <v>1</v>
      </c>
      <c r="M112" s="2" t="b">
        <f aca="false">FALSE()</f>
        <v>0</v>
      </c>
      <c r="N112" s="2" t="b">
        <f aca="false">TRUE()</f>
        <v>1</v>
      </c>
    </row>
    <row r="113" customFormat="false" ht="12.75" hidden="false" customHeight="false" outlineLevel="0" collapsed="false">
      <c r="A113" s="0" t="s">
        <v>1</v>
      </c>
      <c r="B113" s="0" t="s">
        <v>227</v>
      </c>
      <c r="C113" s="0" t="s">
        <v>3</v>
      </c>
      <c r="D113" s="0" t="n">
        <v>3957.94482421875</v>
      </c>
      <c r="E113" s="1" t="n">
        <v>40115.3942592593</v>
      </c>
      <c r="F113" s="2" t="b">
        <f aca="false">TRUE()</f>
        <v>1</v>
      </c>
      <c r="G113" s="0" t="s">
        <v>228</v>
      </c>
      <c r="H113" s="0" t="s">
        <v>5</v>
      </c>
      <c r="I113" s="0" t="s">
        <v>5</v>
      </c>
      <c r="J113" s="2" t="n">
        <v>0</v>
      </c>
      <c r="K113" s="0" t="s">
        <v>6</v>
      </c>
      <c r="L113" s="2" t="b">
        <f aca="false">TRUE()</f>
        <v>1</v>
      </c>
      <c r="M113" s="2" t="b">
        <f aca="false">FALSE()</f>
        <v>0</v>
      </c>
      <c r="N113" s="2" t="b">
        <f aca="false">TRUE()</f>
        <v>1</v>
      </c>
    </row>
    <row r="114" customFormat="false" ht="12.75" hidden="false" customHeight="false" outlineLevel="0" collapsed="false">
      <c r="A114" s="0" t="s">
        <v>1</v>
      </c>
      <c r="B114" s="0" t="s">
        <v>229</v>
      </c>
      <c r="C114" s="0" t="s">
        <v>3</v>
      </c>
      <c r="D114" s="0" t="n">
        <v>722.018981933594</v>
      </c>
      <c r="E114" s="1" t="n">
        <v>40115.3942592593</v>
      </c>
      <c r="F114" s="2" t="b">
        <f aca="false">TRUE()</f>
        <v>1</v>
      </c>
      <c r="G114" s="0" t="s">
        <v>230</v>
      </c>
      <c r="H114" s="0" t="s">
        <v>5</v>
      </c>
      <c r="I114" s="0" t="s">
        <v>5</v>
      </c>
      <c r="J114" s="2" t="n">
        <v>0</v>
      </c>
      <c r="K114" s="0" t="s">
        <v>6</v>
      </c>
      <c r="L114" s="2" t="b">
        <f aca="false">TRUE()</f>
        <v>1</v>
      </c>
      <c r="M114" s="2" t="b">
        <f aca="false">FALSE()</f>
        <v>0</v>
      </c>
      <c r="N114" s="2" t="b">
        <f aca="false">TRUE()</f>
        <v>1</v>
      </c>
    </row>
    <row r="115" customFormat="false" ht="12.75" hidden="false" customHeight="false" outlineLevel="0" collapsed="false">
      <c r="A115" s="0" t="s">
        <v>1</v>
      </c>
      <c r="B115" s="0" t="s">
        <v>231</v>
      </c>
      <c r="C115" s="0" t="s">
        <v>3</v>
      </c>
      <c r="D115" s="0" t="n">
        <v>11.0590000152588</v>
      </c>
      <c r="E115" s="1" t="n">
        <v>40115.3942592593</v>
      </c>
      <c r="F115" s="2" t="b">
        <f aca="false">TRUE()</f>
        <v>1</v>
      </c>
      <c r="G115" s="0" t="s">
        <v>232</v>
      </c>
      <c r="H115" s="0" t="s">
        <v>5</v>
      </c>
      <c r="I115" s="0" t="s">
        <v>5</v>
      </c>
      <c r="J115" s="2" t="n">
        <v>0</v>
      </c>
      <c r="K115" s="0" t="s">
        <v>6</v>
      </c>
      <c r="L115" s="2" t="b">
        <f aca="false">TRUE()</f>
        <v>1</v>
      </c>
      <c r="M115" s="2" t="b">
        <f aca="false">FALSE()</f>
        <v>0</v>
      </c>
      <c r="N115" s="2" t="b">
        <f aca="false">TRUE()</f>
        <v>1</v>
      </c>
    </row>
    <row r="116" customFormat="false" ht="12.75" hidden="false" customHeight="false" outlineLevel="0" collapsed="false">
      <c r="A116" s="0" t="s">
        <v>1</v>
      </c>
      <c r="B116" s="0" t="s">
        <v>233</v>
      </c>
      <c r="C116" s="0" t="s">
        <v>3</v>
      </c>
      <c r="D116" s="0" t="n">
        <v>142.087005615234</v>
      </c>
      <c r="E116" s="1" t="n">
        <v>40115.3942592593</v>
      </c>
      <c r="F116" s="2" t="b">
        <f aca="false">TRUE()</f>
        <v>1</v>
      </c>
      <c r="G116" s="0" t="s">
        <v>234</v>
      </c>
      <c r="H116" s="0" t="s">
        <v>5</v>
      </c>
      <c r="I116" s="0" t="s">
        <v>5</v>
      </c>
      <c r="J116" s="2" t="n">
        <v>0</v>
      </c>
      <c r="K116" s="0" t="s">
        <v>6</v>
      </c>
      <c r="L116" s="2" t="b">
        <f aca="false">TRUE()</f>
        <v>1</v>
      </c>
      <c r="M116" s="2" t="b">
        <f aca="false">FALSE()</f>
        <v>0</v>
      </c>
      <c r="N116" s="2" t="b">
        <f aca="false">TRUE()</f>
        <v>1</v>
      </c>
    </row>
    <row r="117" customFormat="false" ht="12.75" hidden="false" customHeight="false" outlineLevel="0" collapsed="false">
      <c r="A117" s="0" t="s">
        <v>1</v>
      </c>
      <c r="B117" s="0" t="s">
        <v>235</v>
      </c>
      <c r="C117" s="0" t="s">
        <v>3</v>
      </c>
      <c r="D117" s="0" t="n">
        <v>3517.18603515625</v>
      </c>
      <c r="E117" s="1" t="n">
        <v>40115.3942592593</v>
      </c>
      <c r="F117" s="2" t="b">
        <f aca="false">TRUE()</f>
        <v>1</v>
      </c>
      <c r="G117" s="0" t="s">
        <v>236</v>
      </c>
      <c r="H117" s="0" t="s">
        <v>5</v>
      </c>
      <c r="I117" s="0" t="s">
        <v>5</v>
      </c>
      <c r="J117" s="2" t="n">
        <v>0</v>
      </c>
      <c r="K117" s="0" t="s">
        <v>6</v>
      </c>
      <c r="L117" s="2" t="b">
        <f aca="false">TRUE()</f>
        <v>1</v>
      </c>
      <c r="M117" s="2" t="b">
        <f aca="false">FALSE()</f>
        <v>0</v>
      </c>
      <c r="N117" s="2" t="b">
        <f aca="false">TRUE()</f>
        <v>1</v>
      </c>
    </row>
    <row r="118" customFormat="false" ht="12.75" hidden="false" customHeight="false" outlineLevel="0" collapsed="false">
      <c r="A118" s="0" t="s">
        <v>1</v>
      </c>
      <c r="B118" s="0" t="s">
        <v>237</v>
      </c>
      <c r="C118" s="0" t="s">
        <v>3</v>
      </c>
      <c r="D118" s="0" t="n">
        <v>531.067993164063</v>
      </c>
      <c r="E118" s="1" t="n">
        <v>40115.3942592593</v>
      </c>
      <c r="F118" s="2" t="b">
        <f aca="false">TRUE()</f>
        <v>1</v>
      </c>
      <c r="G118" s="0" t="s">
        <v>238</v>
      </c>
      <c r="H118" s="0" t="s">
        <v>5</v>
      </c>
      <c r="I118" s="0" t="s">
        <v>5</v>
      </c>
      <c r="J118" s="2" t="n">
        <v>0</v>
      </c>
      <c r="K118" s="0" t="s">
        <v>6</v>
      </c>
      <c r="L118" s="2" t="b">
        <f aca="false">TRUE()</f>
        <v>1</v>
      </c>
      <c r="M118" s="2" t="b">
        <f aca="false">FALSE()</f>
        <v>0</v>
      </c>
      <c r="N118" s="2" t="b">
        <f aca="false">TRUE()</f>
        <v>1</v>
      </c>
    </row>
    <row r="119" customFormat="false" ht="12.75" hidden="false" customHeight="false" outlineLevel="0" collapsed="false">
      <c r="A119" s="0" t="s">
        <v>1</v>
      </c>
      <c r="B119" s="0" t="s">
        <v>239</v>
      </c>
      <c r="C119" s="0" t="s">
        <v>3</v>
      </c>
      <c r="D119" s="0" t="n">
        <v>14.8150005340576</v>
      </c>
      <c r="E119" s="1" t="n">
        <v>40115.3942592593</v>
      </c>
      <c r="F119" s="2" t="b">
        <f aca="false">TRUE()</f>
        <v>1</v>
      </c>
      <c r="G119" s="0" t="s">
        <v>240</v>
      </c>
      <c r="H119" s="0" t="s">
        <v>5</v>
      </c>
      <c r="I119" s="0" t="s">
        <v>5</v>
      </c>
      <c r="J119" s="2" t="n">
        <v>0</v>
      </c>
      <c r="K119" s="0" t="s">
        <v>6</v>
      </c>
      <c r="L119" s="2" t="b">
        <f aca="false">TRUE()</f>
        <v>1</v>
      </c>
      <c r="M119" s="2" t="b">
        <f aca="false">FALSE()</f>
        <v>0</v>
      </c>
      <c r="N119" s="2" t="b">
        <f aca="false">TRUE()</f>
        <v>1</v>
      </c>
    </row>
    <row r="120" customFormat="false" ht="12.75" hidden="false" customHeight="false" outlineLevel="0" collapsed="false">
      <c r="A120" s="0" t="s">
        <v>1</v>
      </c>
      <c r="B120" s="0" t="s">
        <v>241</v>
      </c>
      <c r="C120" s="0" t="s">
        <v>3</v>
      </c>
      <c r="D120" s="0" t="n">
        <v>166.79899597168</v>
      </c>
      <c r="E120" s="1" t="n">
        <v>40115.3942592593</v>
      </c>
      <c r="F120" s="2" t="b">
        <f aca="false">TRUE()</f>
        <v>1</v>
      </c>
      <c r="G120" s="0" t="s">
        <v>242</v>
      </c>
      <c r="H120" s="0" t="s">
        <v>5</v>
      </c>
      <c r="I120" s="0" t="s">
        <v>5</v>
      </c>
      <c r="J120" s="2" t="n">
        <v>0</v>
      </c>
      <c r="K120" s="0" t="s">
        <v>6</v>
      </c>
      <c r="L120" s="2" t="b">
        <f aca="false">TRUE()</f>
        <v>1</v>
      </c>
      <c r="M120" s="2" t="b">
        <f aca="false">FALSE()</f>
        <v>0</v>
      </c>
      <c r="N120" s="2" t="b">
        <f aca="false">TRUE()</f>
        <v>1</v>
      </c>
    </row>
    <row r="121" customFormat="false" ht="12.75" hidden="false" customHeight="false" outlineLevel="0" collapsed="false">
      <c r="A121" s="0" t="s">
        <v>1</v>
      </c>
      <c r="B121" s="0" t="s">
        <v>243</v>
      </c>
      <c r="C121" s="0" t="s">
        <v>3</v>
      </c>
      <c r="D121" s="0" t="n">
        <v>2432.94677734375</v>
      </c>
      <c r="E121" s="1" t="n">
        <v>40115.3942592593</v>
      </c>
      <c r="F121" s="2" t="b">
        <f aca="false">TRUE()</f>
        <v>1</v>
      </c>
      <c r="G121" s="0" t="s">
        <v>244</v>
      </c>
      <c r="H121" s="0" t="s">
        <v>5</v>
      </c>
      <c r="I121" s="0" t="s">
        <v>5</v>
      </c>
      <c r="J121" s="2" t="n">
        <v>0</v>
      </c>
      <c r="K121" s="0" t="s">
        <v>6</v>
      </c>
      <c r="L121" s="2" t="b">
        <f aca="false">TRUE()</f>
        <v>1</v>
      </c>
      <c r="M121" s="2" t="b">
        <f aca="false">FALSE()</f>
        <v>0</v>
      </c>
      <c r="N121" s="2" t="b">
        <f aca="false">TRUE()</f>
        <v>1</v>
      </c>
    </row>
    <row r="122" customFormat="false" ht="12.75" hidden="false" customHeight="false" outlineLevel="0" collapsed="false">
      <c r="A122" s="0" t="s">
        <v>1</v>
      </c>
      <c r="B122" s="0" t="s">
        <v>245</v>
      </c>
      <c r="C122" s="0" t="s">
        <v>3</v>
      </c>
      <c r="D122" s="0" t="n">
        <v>268.783996582031</v>
      </c>
      <c r="E122" s="1" t="n">
        <v>40115.3942592593</v>
      </c>
      <c r="F122" s="2" t="b">
        <f aca="false">TRUE()</f>
        <v>1</v>
      </c>
      <c r="G122" s="0" t="s">
        <v>246</v>
      </c>
      <c r="H122" s="0" t="s">
        <v>5</v>
      </c>
      <c r="I122" s="0" t="s">
        <v>5</v>
      </c>
      <c r="J122" s="2" t="n">
        <v>0</v>
      </c>
      <c r="K122" s="0" t="s">
        <v>6</v>
      </c>
      <c r="L122" s="2" t="b">
        <f aca="false">TRUE()</f>
        <v>1</v>
      </c>
      <c r="M122" s="2" t="b">
        <f aca="false">FALSE()</f>
        <v>0</v>
      </c>
      <c r="N122" s="2" t="b">
        <f aca="false">TRUE()</f>
        <v>1</v>
      </c>
    </row>
    <row r="123" customFormat="false" ht="12.75" hidden="false" customHeight="false" outlineLevel="0" collapsed="false">
      <c r="A123" s="0" t="s">
        <v>1</v>
      </c>
      <c r="B123" s="0" t="s">
        <v>247</v>
      </c>
      <c r="C123" s="0" t="s">
        <v>3</v>
      </c>
      <c r="D123" s="0" t="n">
        <v>9.01799964904785</v>
      </c>
      <c r="E123" s="1" t="n">
        <v>40115.3942592593</v>
      </c>
      <c r="F123" s="2" t="b">
        <f aca="false">TRUE()</f>
        <v>1</v>
      </c>
      <c r="G123" s="0" t="s">
        <v>248</v>
      </c>
      <c r="H123" s="0" t="s">
        <v>5</v>
      </c>
      <c r="I123" s="0" t="s">
        <v>5</v>
      </c>
      <c r="J123" s="2" t="n">
        <v>0</v>
      </c>
      <c r="K123" s="0" t="s">
        <v>6</v>
      </c>
      <c r="L123" s="2" t="b">
        <f aca="false">TRUE()</f>
        <v>1</v>
      </c>
      <c r="M123" s="2" t="b">
        <f aca="false">FALSE()</f>
        <v>0</v>
      </c>
      <c r="N123" s="2" t="b">
        <f aca="false">TRUE()</f>
        <v>1</v>
      </c>
    </row>
    <row r="124" customFormat="false" ht="12.75" hidden="false" customHeight="false" outlineLevel="0" collapsed="false">
      <c r="A124" s="0" t="s">
        <v>1</v>
      </c>
      <c r="B124" s="0" t="s">
        <v>249</v>
      </c>
      <c r="C124" s="0" t="s">
        <v>3</v>
      </c>
      <c r="D124" s="0" t="n">
        <v>103.21900177002</v>
      </c>
      <c r="E124" s="1" t="n">
        <v>40115.3942592593</v>
      </c>
      <c r="F124" s="2" t="b">
        <f aca="false">TRUE()</f>
        <v>1</v>
      </c>
      <c r="G124" s="0" t="s">
        <v>250</v>
      </c>
      <c r="H124" s="0" t="s">
        <v>5</v>
      </c>
      <c r="I124" s="0" t="s">
        <v>5</v>
      </c>
      <c r="J124" s="2" t="n">
        <v>0</v>
      </c>
      <c r="K124" s="0" t="s">
        <v>6</v>
      </c>
      <c r="L124" s="2" t="b">
        <f aca="false">TRUE()</f>
        <v>1</v>
      </c>
      <c r="M124" s="2" t="b">
        <f aca="false">FALSE()</f>
        <v>0</v>
      </c>
      <c r="N124" s="2" t="b">
        <f aca="false">TRUE()</f>
        <v>1</v>
      </c>
    </row>
    <row r="125" customFormat="false" ht="12.75" hidden="false" customHeight="false" outlineLevel="0" collapsed="false">
      <c r="A125" s="0" t="s">
        <v>1</v>
      </c>
      <c r="B125" s="0" t="s">
        <v>251</v>
      </c>
      <c r="C125" s="0" t="s">
        <v>3</v>
      </c>
      <c r="D125" s="0" t="n">
        <v>1633.92309570313</v>
      </c>
      <c r="E125" s="1" t="n">
        <v>40115.3942592593</v>
      </c>
      <c r="F125" s="2" t="b">
        <f aca="false">TRUE()</f>
        <v>1</v>
      </c>
      <c r="G125" s="0" t="s">
        <v>252</v>
      </c>
      <c r="H125" s="0" t="s">
        <v>5</v>
      </c>
      <c r="I125" s="0" t="s">
        <v>5</v>
      </c>
      <c r="J125" s="2" t="n">
        <v>0</v>
      </c>
      <c r="K125" s="0" t="s">
        <v>6</v>
      </c>
      <c r="L125" s="2" t="b">
        <f aca="false">TRUE()</f>
        <v>1</v>
      </c>
      <c r="M125" s="2" t="b">
        <f aca="false">FALSE()</f>
        <v>0</v>
      </c>
      <c r="N125" s="2" t="b">
        <f aca="false">TRUE()</f>
        <v>1</v>
      </c>
    </row>
    <row r="126" customFormat="false" ht="12.75" hidden="false" customHeight="false" outlineLevel="0" collapsed="false">
      <c r="A126" s="0" t="s">
        <v>1</v>
      </c>
      <c r="B126" s="0" t="s">
        <v>253</v>
      </c>
      <c r="C126" s="0" t="s">
        <v>3</v>
      </c>
      <c r="D126" s="0" t="n">
        <v>384.019989013672</v>
      </c>
      <c r="E126" s="1" t="n">
        <v>40115.3942592593</v>
      </c>
      <c r="F126" s="2" t="b">
        <f aca="false">TRUE()</f>
        <v>1</v>
      </c>
      <c r="G126" s="0" t="s">
        <v>254</v>
      </c>
      <c r="H126" s="0" t="s">
        <v>5</v>
      </c>
      <c r="I126" s="0" t="s">
        <v>5</v>
      </c>
      <c r="J126" s="2" t="n">
        <v>0</v>
      </c>
      <c r="K126" s="0" t="s">
        <v>6</v>
      </c>
      <c r="L126" s="2" t="b">
        <f aca="false">TRUE()</f>
        <v>1</v>
      </c>
      <c r="M126" s="2" t="b">
        <f aca="false">FALSE()</f>
        <v>0</v>
      </c>
      <c r="N126" s="2" t="b">
        <f aca="false">TRUE()</f>
        <v>1</v>
      </c>
    </row>
    <row r="127" customFormat="false" ht="12.75" hidden="false" customHeight="false" outlineLevel="0" collapsed="false">
      <c r="A127" s="0" t="s">
        <v>1</v>
      </c>
      <c r="B127" s="0" t="s">
        <v>255</v>
      </c>
      <c r="C127" s="0" t="s">
        <v>3</v>
      </c>
      <c r="D127" s="0" t="n">
        <v>13.0490007400513</v>
      </c>
      <c r="E127" s="1" t="n">
        <v>40115.3942592593</v>
      </c>
      <c r="F127" s="2" t="b">
        <f aca="false">TRUE()</f>
        <v>1</v>
      </c>
      <c r="G127" s="0" t="s">
        <v>256</v>
      </c>
      <c r="H127" s="0" t="s">
        <v>5</v>
      </c>
      <c r="I127" s="0" t="s">
        <v>5</v>
      </c>
      <c r="J127" s="2" t="n">
        <v>0</v>
      </c>
      <c r="K127" s="0" t="s">
        <v>6</v>
      </c>
      <c r="L127" s="2" t="b">
        <f aca="false">TRUE()</f>
        <v>1</v>
      </c>
      <c r="M127" s="2" t="b">
        <f aca="false">FALSE()</f>
        <v>0</v>
      </c>
      <c r="N127" s="2" t="b">
        <f aca="false">TRUE()</f>
        <v>1</v>
      </c>
    </row>
    <row r="128" customFormat="false" ht="12.75" hidden="false" customHeight="false" outlineLevel="0" collapsed="false">
      <c r="A128" s="0" t="s">
        <v>1</v>
      </c>
      <c r="B128" s="0" t="s">
        <v>257</v>
      </c>
      <c r="C128" s="0" t="s">
        <v>3</v>
      </c>
      <c r="D128" s="0" t="n">
        <v>42.6580009460449</v>
      </c>
      <c r="E128" s="1" t="n">
        <v>40115.3942592593</v>
      </c>
      <c r="F128" s="2" t="b">
        <f aca="false">TRUE()</f>
        <v>1</v>
      </c>
      <c r="G128" s="0" t="s">
        <v>258</v>
      </c>
      <c r="H128" s="0" t="s">
        <v>5</v>
      </c>
      <c r="I128" s="0" t="s">
        <v>5</v>
      </c>
      <c r="J128" s="2" t="n">
        <v>0</v>
      </c>
      <c r="K128" s="0" t="s">
        <v>6</v>
      </c>
      <c r="L128" s="2" t="b">
        <f aca="false">TRUE()</f>
        <v>1</v>
      </c>
      <c r="M128" s="2" t="b">
        <f aca="false">FALSE()</f>
        <v>0</v>
      </c>
      <c r="N128" s="2" t="b">
        <f aca="false">TRUE()</f>
        <v>1</v>
      </c>
    </row>
    <row r="129" customFormat="false" ht="12.75" hidden="false" customHeight="false" outlineLevel="0" collapsed="false">
      <c r="A129" s="0" t="s">
        <v>1</v>
      </c>
      <c r="B129" s="0" t="s">
        <v>259</v>
      </c>
      <c r="C129" s="0" t="s">
        <v>3</v>
      </c>
      <c r="D129" s="0" t="n">
        <v>11590.67578125</v>
      </c>
      <c r="E129" s="1" t="n">
        <v>40115.3942592593</v>
      </c>
      <c r="F129" s="2" t="b">
        <f aca="false">TRUE()</f>
        <v>1</v>
      </c>
      <c r="G129" s="0" t="s">
        <v>260</v>
      </c>
      <c r="H129" s="0" t="s">
        <v>5</v>
      </c>
      <c r="I129" s="0" t="s">
        <v>5</v>
      </c>
      <c r="J129" s="2" t="n">
        <v>0</v>
      </c>
      <c r="K129" s="0" t="s">
        <v>6</v>
      </c>
      <c r="L129" s="2" t="b">
        <f aca="false">TRUE()</f>
        <v>1</v>
      </c>
      <c r="M129" s="2" t="b">
        <f aca="false">FALSE()</f>
        <v>0</v>
      </c>
      <c r="N129" s="2" t="b">
        <f aca="false">TRUE()</f>
        <v>1</v>
      </c>
    </row>
    <row r="130" customFormat="false" ht="12.75" hidden="false" customHeight="false" outlineLevel="0" collapsed="false">
      <c r="A130" s="0" t="s">
        <v>1</v>
      </c>
      <c r="B130" s="0" t="s">
        <v>261</v>
      </c>
      <c r="C130" s="0" t="s">
        <v>3</v>
      </c>
      <c r="D130" s="0" t="n">
        <v>1181.71704101563</v>
      </c>
      <c r="E130" s="1" t="n">
        <v>40115.3942592593</v>
      </c>
      <c r="F130" s="2" t="b">
        <f aca="false">TRUE()</f>
        <v>1</v>
      </c>
      <c r="G130" s="0" t="s">
        <v>262</v>
      </c>
      <c r="H130" s="0" t="s">
        <v>5</v>
      </c>
      <c r="I130" s="0" t="s">
        <v>5</v>
      </c>
      <c r="J130" s="2" t="n">
        <v>0</v>
      </c>
      <c r="K130" s="0" t="s">
        <v>6</v>
      </c>
      <c r="L130" s="2" t="b">
        <f aca="false">TRUE()</f>
        <v>1</v>
      </c>
      <c r="M130" s="2" t="b">
        <f aca="false">FALSE()</f>
        <v>0</v>
      </c>
      <c r="N130" s="2" t="b">
        <f aca="false">TRUE()</f>
        <v>1</v>
      </c>
    </row>
    <row r="131" customFormat="false" ht="12.75" hidden="false" customHeight="false" outlineLevel="0" collapsed="false">
      <c r="A131" s="0" t="s">
        <v>1</v>
      </c>
      <c r="B131" s="0" t="s">
        <v>263</v>
      </c>
      <c r="C131" s="0" t="s">
        <v>3</v>
      </c>
      <c r="D131" s="0" t="n">
        <v>82.6999969482422</v>
      </c>
      <c r="E131" s="1" t="n">
        <v>40115.3942592593</v>
      </c>
      <c r="F131" s="2" t="b">
        <f aca="false">TRUE()</f>
        <v>1</v>
      </c>
      <c r="G131" s="0" t="s">
        <v>264</v>
      </c>
      <c r="H131" s="0" t="s">
        <v>5</v>
      </c>
      <c r="I131" s="0" t="s">
        <v>5</v>
      </c>
      <c r="J131" s="2" t="n">
        <v>0</v>
      </c>
      <c r="K131" s="0" t="s">
        <v>6</v>
      </c>
      <c r="L131" s="2" t="b">
        <f aca="false">TRUE()</f>
        <v>1</v>
      </c>
      <c r="M131" s="2" t="b">
        <f aca="false">FALSE()</f>
        <v>0</v>
      </c>
      <c r="N131" s="2" t="b">
        <f aca="false">TRUE()</f>
        <v>1</v>
      </c>
    </row>
    <row r="132" customFormat="false" ht="12.75" hidden="false" customHeight="false" outlineLevel="0" collapsed="false">
      <c r="A132" s="0" t="s">
        <v>1</v>
      </c>
      <c r="B132" s="0" t="s">
        <v>265</v>
      </c>
      <c r="C132" s="0" t="s">
        <v>3</v>
      </c>
      <c r="D132" s="0" t="n">
        <v>35.5330009460449</v>
      </c>
      <c r="E132" s="1" t="n">
        <v>40115.3942592593</v>
      </c>
      <c r="F132" s="2" t="b">
        <f aca="false">TRUE()</f>
        <v>1</v>
      </c>
      <c r="G132" s="0" t="s">
        <v>266</v>
      </c>
      <c r="H132" s="0" t="s">
        <v>5</v>
      </c>
      <c r="I132" s="0" t="s">
        <v>5</v>
      </c>
      <c r="J132" s="2" t="n">
        <v>0</v>
      </c>
      <c r="K132" s="0" t="s">
        <v>6</v>
      </c>
      <c r="L132" s="2" t="b">
        <f aca="false">TRUE()</f>
        <v>1</v>
      </c>
      <c r="M132" s="2" t="b">
        <f aca="false">FALSE()</f>
        <v>0</v>
      </c>
      <c r="N132" s="2" t="b">
        <f aca="false">TRUE()</f>
        <v>1</v>
      </c>
    </row>
    <row r="133" customFormat="false" ht="12.75" hidden="false" customHeight="false" outlineLevel="0" collapsed="false">
      <c r="A133" s="0" t="s">
        <v>1</v>
      </c>
      <c r="B133" s="0" t="s">
        <v>267</v>
      </c>
      <c r="C133" s="0" t="s">
        <v>3</v>
      </c>
      <c r="D133" s="0" t="n">
        <v>6046.26904296875</v>
      </c>
      <c r="E133" s="1" t="n">
        <v>40115.3942592593</v>
      </c>
      <c r="F133" s="2" t="b">
        <f aca="false">TRUE()</f>
        <v>1</v>
      </c>
      <c r="G133" s="0" t="s">
        <v>268</v>
      </c>
      <c r="H133" s="0" t="s">
        <v>5</v>
      </c>
      <c r="I133" s="0" t="s">
        <v>5</v>
      </c>
      <c r="J133" s="2" t="n">
        <v>0</v>
      </c>
      <c r="K133" s="0" t="s">
        <v>6</v>
      </c>
      <c r="L133" s="2" t="b">
        <f aca="false">TRUE()</f>
        <v>1</v>
      </c>
      <c r="M133" s="2" t="b">
        <f aca="false">FALSE()</f>
        <v>0</v>
      </c>
      <c r="N133" s="2" t="b">
        <f aca="false">TRUE()</f>
        <v>1</v>
      </c>
    </row>
    <row r="134" customFormat="false" ht="12.75" hidden="false" customHeight="false" outlineLevel="0" collapsed="false">
      <c r="A134" s="0" t="s">
        <v>1</v>
      </c>
      <c r="B134" s="0" t="s">
        <v>269</v>
      </c>
      <c r="C134" s="0" t="s">
        <v>3</v>
      </c>
      <c r="D134" s="0" t="n">
        <v>498.125</v>
      </c>
      <c r="E134" s="1" t="n">
        <v>40115.3942592593</v>
      </c>
      <c r="F134" s="2" t="b">
        <f aca="false">TRUE()</f>
        <v>1</v>
      </c>
      <c r="G134" s="0" t="s">
        <v>270</v>
      </c>
      <c r="H134" s="0" t="s">
        <v>5</v>
      </c>
      <c r="I134" s="0" t="s">
        <v>5</v>
      </c>
      <c r="J134" s="2" t="n">
        <v>0</v>
      </c>
      <c r="K134" s="0" t="s">
        <v>6</v>
      </c>
      <c r="L134" s="2" t="b">
        <f aca="false">TRUE()</f>
        <v>1</v>
      </c>
      <c r="M134" s="2" t="b">
        <f aca="false">FALSE()</f>
        <v>0</v>
      </c>
      <c r="N134" s="2" t="b">
        <f aca="false">TRUE()</f>
        <v>1</v>
      </c>
    </row>
    <row r="135" customFormat="false" ht="12.75" hidden="false" customHeight="false" outlineLevel="0" collapsed="false">
      <c r="A135" s="0" t="s">
        <v>1</v>
      </c>
      <c r="B135" s="0" t="s">
        <v>271</v>
      </c>
      <c r="C135" s="0" t="s">
        <v>3</v>
      </c>
      <c r="D135" s="0" t="n">
        <v>4950.47412109375</v>
      </c>
      <c r="E135" s="1" t="n">
        <v>40115.3942592593</v>
      </c>
      <c r="F135" s="2" t="b">
        <f aca="false">TRUE()</f>
        <v>1</v>
      </c>
      <c r="G135" s="0" t="s">
        <v>272</v>
      </c>
      <c r="H135" s="0" t="s">
        <v>5</v>
      </c>
      <c r="I135" s="0" t="s">
        <v>5</v>
      </c>
      <c r="J135" s="2" t="n">
        <v>0</v>
      </c>
      <c r="K135" s="0" t="s">
        <v>6</v>
      </c>
      <c r="L135" s="2" t="b">
        <f aca="false">TRUE()</f>
        <v>1</v>
      </c>
      <c r="M135" s="2" t="b">
        <f aca="false">FALSE()</f>
        <v>0</v>
      </c>
      <c r="N135" s="2" t="b">
        <f aca="false">TRUE()</f>
        <v>1</v>
      </c>
    </row>
    <row r="136" customFormat="false" ht="12.75" hidden="false" customHeight="false" outlineLevel="0" collapsed="false">
      <c r="A136" s="0" t="s">
        <v>1</v>
      </c>
      <c r="B136" s="0" t="s">
        <v>273</v>
      </c>
      <c r="C136" s="0" t="s">
        <v>3</v>
      </c>
      <c r="D136" s="0" t="n">
        <v>30.2719993591309</v>
      </c>
      <c r="E136" s="1" t="n">
        <v>40115.3942592593</v>
      </c>
      <c r="F136" s="2" t="b">
        <f aca="false">TRUE()</f>
        <v>1</v>
      </c>
      <c r="G136" s="0" t="s">
        <v>274</v>
      </c>
      <c r="H136" s="0" t="s">
        <v>5</v>
      </c>
      <c r="I136" s="0" t="s">
        <v>5</v>
      </c>
      <c r="J136" s="2" t="n">
        <v>0</v>
      </c>
      <c r="K136" s="0" t="s">
        <v>6</v>
      </c>
      <c r="L136" s="2" t="b">
        <f aca="false">TRUE()</f>
        <v>1</v>
      </c>
      <c r="M136" s="2" t="b">
        <f aca="false">FALSE()</f>
        <v>0</v>
      </c>
      <c r="N136" s="2" t="b">
        <f aca="false">TRUE()</f>
        <v>1</v>
      </c>
    </row>
    <row r="137" customFormat="false" ht="12.75" hidden="false" customHeight="false" outlineLevel="0" collapsed="false">
      <c r="A137" s="0" t="s">
        <v>1</v>
      </c>
      <c r="B137" s="0" t="s">
        <v>275</v>
      </c>
      <c r="C137" s="0" t="s">
        <v>3</v>
      </c>
      <c r="D137" s="0" t="n">
        <v>3434.166015625</v>
      </c>
      <c r="E137" s="1" t="n">
        <v>40115.3942592593</v>
      </c>
      <c r="F137" s="2" t="b">
        <f aca="false">TRUE()</f>
        <v>1</v>
      </c>
      <c r="G137" s="0" t="s">
        <v>276</v>
      </c>
      <c r="H137" s="0" t="s">
        <v>5</v>
      </c>
      <c r="I137" s="0" t="s">
        <v>5</v>
      </c>
      <c r="J137" s="2" t="n">
        <v>0</v>
      </c>
      <c r="K137" s="0" t="s">
        <v>6</v>
      </c>
      <c r="L137" s="2" t="b">
        <f aca="false">TRUE()</f>
        <v>1</v>
      </c>
      <c r="M137" s="2" t="b">
        <f aca="false">FALSE()</f>
        <v>0</v>
      </c>
      <c r="N137" s="2" t="b">
        <f aca="false">TRUE()</f>
        <v>1</v>
      </c>
    </row>
    <row r="138" customFormat="false" ht="12.75" hidden="false" customHeight="false" outlineLevel="0" collapsed="false">
      <c r="A138" s="0" t="s">
        <v>1</v>
      </c>
      <c r="B138" s="0" t="s">
        <v>277</v>
      </c>
      <c r="C138" s="0" t="s">
        <v>3</v>
      </c>
      <c r="D138" s="0" t="n">
        <v>680.825012207031</v>
      </c>
      <c r="E138" s="1" t="n">
        <v>40115.3942592593</v>
      </c>
      <c r="F138" s="2" t="b">
        <f aca="false">TRUE()</f>
        <v>1</v>
      </c>
      <c r="G138" s="0" t="s">
        <v>278</v>
      </c>
      <c r="H138" s="0" t="s">
        <v>5</v>
      </c>
      <c r="I138" s="0" t="s">
        <v>5</v>
      </c>
      <c r="J138" s="2" t="n">
        <v>0</v>
      </c>
      <c r="K138" s="0" t="s">
        <v>6</v>
      </c>
      <c r="L138" s="2" t="b">
        <f aca="false">TRUE()</f>
        <v>1</v>
      </c>
      <c r="M138" s="2" t="b">
        <f aca="false">FALSE()</f>
        <v>0</v>
      </c>
      <c r="N138" s="2" t="b">
        <f aca="false">TRUE()</f>
        <v>1</v>
      </c>
    </row>
    <row r="139" customFormat="false" ht="12.75" hidden="false" customHeight="false" outlineLevel="0" collapsed="false">
      <c r="A139" s="0" t="s">
        <v>1</v>
      </c>
      <c r="B139" s="0" t="s">
        <v>279</v>
      </c>
      <c r="C139" s="0" t="s">
        <v>3</v>
      </c>
      <c r="D139" s="0" t="n">
        <v>136.669998168945</v>
      </c>
      <c r="E139" s="1" t="n">
        <v>40115.3942592593</v>
      </c>
      <c r="F139" s="2" t="b">
        <f aca="false">TRUE()</f>
        <v>1</v>
      </c>
      <c r="G139" s="0" t="s">
        <v>280</v>
      </c>
      <c r="H139" s="0" t="s">
        <v>5</v>
      </c>
      <c r="I139" s="0" t="s">
        <v>5</v>
      </c>
      <c r="J139" s="2" t="n">
        <v>0</v>
      </c>
      <c r="K139" s="0" t="s">
        <v>6</v>
      </c>
      <c r="L139" s="2" t="b">
        <f aca="false">TRUE()</f>
        <v>1</v>
      </c>
      <c r="M139" s="2" t="b">
        <f aca="false">FALSE()</f>
        <v>0</v>
      </c>
      <c r="N139" s="2" t="b">
        <f aca="false">TRUE()</f>
        <v>1</v>
      </c>
    </row>
    <row r="140" customFormat="false" ht="12.75" hidden="false" customHeight="false" outlineLevel="0" collapsed="false">
      <c r="A140" s="0" t="s">
        <v>1</v>
      </c>
      <c r="B140" s="0" t="s">
        <v>281</v>
      </c>
      <c r="C140" s="0" t="s">
        <v>3</v>
      </c>
      <c r="D140" s="0" t="n">
        <v>207.227996826172</v>
      </c>
      <c r="E140" s="1" t="n">
        <v>40115.3942592593</v>
      </c>
      <c r="F140" s="2" t="b">
        <f aca="false">TRUE()</f>
        <v>1</v>
      </c>
      <c r="G140" s="0" t="s">
        <v>282</v>
      </c>
      <c r="H140" s="0" t="s">
        <v>5</v>
      </c>
      <c r="I140" s="0" t="s">
        <v>5</v>
      </c>
      <c r="J140" s="2" t="n">
        <v>0</v>
      </c>
      <c r="K140" s="0" t="s">
        <v>6</v>
      </c>
      <c r="L140" s="2" t="b">
        <f aca="false">TRUE()</f>
        <v>1</v>
      </c>
      <c r="M140" s="2" t="b">
        <f aca="false">FALSE()</f>
        <v>0</v>
      </c>
      <c r="N140" s="2" t="b">
        <f aca="false">TRUE()</f>
        <v>1</v>
      </c>
    </row>
    <row r="141" customFormat="false" ht="12.75" hidden="false" customHeight="false" outlineLevel="0" collapsed="false">
      <c r="A141" s="0" t="s">
        <v>1</v>
      </c>
      <c r="B141" s="0" t="s">
        <v>283</v>
      </c>
      <c r="C141" s="0" t="s">
        <v>3</v>
      </c>
      <c r="D141" s="0" t="n">
        <v>4660.1220703125</v>
      </c>
      <c r="E141" s="1" t="n">
        <v>40115.3942592593</v>
      </c>
      <c r="F141" s="2" t="b">
        <f aca="false">TRUE()</f>
        <v>1</v>
      </c>
      <c r="G141" s="0" t="s">
        <v>284</v>
      </c>
      <c r="H141" s="0" t="s">
        <v>5</v>
      </c>
      <c r="I141" s="0" t="s">
        <v>5</v>
      </c>
      <c r="J141" s="2" t="n">
        <v>0</v>
      </c>
      <c r="K141" s="0" t="s">
        <v>6</v>
      </c>
      <c r="L141" s="2" t="b">
        <f aca="false">TRUE()</f>
        <v>1</v>
      </c>
      <c r="M141" s="2" t="b">
        <f aca="false">FALSE()</f>
        <v>0</v>
      </c>
      <c r="N141" s="2" t="b">
        <f aca="false">TRUE()</f>
        <v>1</v>
      </c>
    </row>
    <row r="142" customFormat="false" ht="12.75" hidden="false" customHeight="false" outlineLevel="0" collapsed="false">
      <c r="A142" s="0" t="s">
        <v>1</v>
      </c>
      <c r="B142" s="0" t="s">
        <v>285</v>
      </c>
      <c r="C142" s="0" t="s">
        <v>3</v>
      </c>
      <c r="D142" s="0" t="n">
        <v>212.018005371094</v>
      </c>
      <c r="E142" s="1" t="n">
        <v>40115.3942592593</v>
      </c>
      <c r="F142" s="2" t="b">
        <f aca="false">TRUE()</f>
        <v>1</v>
      </c>
      <c r="G142" s="0" t="s">
        <v>286</v>
      </c>
      <c r="H142" s="0" t="s">
        <v>5</v>
      </c>
      <c r="I142" s="0" t="s">
        <v>5</v>
      </c>
      <c r="J142" s="2" t="n">
        <v>0</v>
      </c>
      <c r="K142" s="0" t="s">
        <v>6</v>
      </c>
      <c r="L142" s="2" t="b">
        <f aca="false">TRUE()</f>
        <v>1</v>
      </c>
      <c r="M142" s="2" t="b">
        <f aca="false">FALSE()</f>
        <v>0</v>
      </c>
      <c r="N142" s="2" t="b">
        <f aca="false">TRUE()</f>
        <v>1</v>
      </c>
    </row>
    <row r="143" customFormat="false" ht="12.75" hidden="false" customHeight="false" outlineLevel="0" collapsed="false">
      <c r="A143" s="0" t="s">
        <v>1</v>
      </c>
      <c r="B143" s="0" t="s">
        <v>287</v>
      </c>
      <c r="C143" s="0" t="s">
        <v>3</v>
      </c>
      <c r="D143" s="0" t="n">
        <v>10.9119997024536</v>
      </c>
      <c r="E143" s="1" t="n">
        <v>40115.3942592593</v>
      </c>
      <c r="F143" s="2" t="b">
        <f aca="false">TRUE()</f>
        <v>1</v>
      </c>
      <c r="G143" s="0" t="s">
        <v>288</v>
      </c>
      <c r="H143" s="0" t="s">
        <v>5</v>
      </c>
      <c r="I143" s="0" t="s">
        <v>5</v>
      </c>
      <c r="J143" s="2" t="n">
        <v>0</v>
      </c>
      <c r="K143" s="0" t="s">
        <v>6</v>
      </c>
      <c r="L143" s="2" t="b">
        <f aca="false">TRUE()</f>
        <v>1</v>
      </c>
      <c r="M143" s="2" t="b">
        <f aca="false">FALSE()</f>
        <v>0</v>
      </c>
      <c r="N143" s="2" t="b">
        <f aca="false">TRUE()</f>
        <v>1</v>
      </c>
    </row>
    <row r="144" customFormat="false" ht="12.75" hidden="false" customHeight="false" outlineLevel="0" collapsed="false">
      <c r="A144" s="0" t="s">
        <v>1</v>
      </c>
      <c r="B144" s="0" t="s">
        <v>289</v>
      </c>
      <c r="C144" s="0" t="s">
        <v>3</v>
      </c>
      <c r="D144" s="0" t="n">
        <v>29.7040004730225</v>
      </c>
      <c r="E144" s="1" t="n">
        <v>40115.3942592593</v>
      </c>
      <c r="F144" s="2" t="b">
        <f aca="false">TRUE()</f>
        <v>1</v>
      </c>
      <c r="G144" s="0" t="s">
        <v>290</v>
      </c>
      <c r="H144" s="0" t="s">
        <v>5</v>
      </c>
      <c r="I144" s="0" t="s">
        <v>5</v>
      </c>
      <c r="J144" s="2" t="n">
        <v>0</v>
      </c>
      <c r="K144" s="0" t="s">
        <v>6</v>
      </c>
      <c r="L144" s="2" t="b">
        <f aca="false">TRUE()</f>
        <v>1</v>
      </c>
      <c r="M144" s="2" t="b">
        <f aca="false">FALSE()</f>
        <v>0</v>
      </c>
      <c r="N144" s="2" t="b">
        <f aca="false">TRUE()</f>
        <v>1</v>
      </c>
    </row>
    <row r="145" customFormat="false" ht="12.75" hidden="false" customHeight="false" outlineLevel="0" collapsed="false">
      <c r="A145" s="0" t="s">
        <v>1</v>
      </c>
      <c r="B145" s="0" t="s">
        <v>291</v>
      </c>
      <c r="C145" s="0" t="s">
        <v>3</v>
      </c>
      <c r="D145" s="0" t="n">
        <v>1618.15307617188</v>
      </c>
      <c r="E145" s="1" t="n">
        <v>40115.3942592593</v>
      </c>
      <c r="F145" s="2" t="b">
        <f aca="false">TRUE()</f>
        <v>1</v>
      </c>
      <c r="G145" s="0" t="s">
        <v>292</v>
      </c>
      <c r="H145" s="0" t="s">
        <v>5</v>
      </c>
      <c r="I145" s="0" t="s">
        <v>5</v>
      </c>
      <c r="J145" s="2" t="n">
        <v>0</v>
      </c>
      <c r="K145" s="0" t="s">
        <v>6</v>
      </c>
      <c r="L145" s="2" t="b">
        <f aca="false">TRUE()</f>
        <v>1</v>
      </c>
      <c r="M145" s="2" t="b">
        <f aca="false">FALSE()</f>
        <v>0</v>
      </c>
      <c r="N145" s="2" t="b">
        <f aca="false">TRUE()</f>
        <v>1</v>
      </c>
    </row>
    <row r="146" customFormat="false" ht="12.75" hidden="false" customHeight="false" outlineLevel="0" collapsed="false">
      <c r="A146" s="0" t="s">
        <v>1</v>
      </c>
      <c r="B146" s="0" t="s">
        <v>293</v>
      </c>
      <c r="C146" s="0" t="s">
        <v>3</v>
      </c>
      <c r="D146" s="0" t="n">
        <v>1662.90698242188</v>
      </c>
      <c r="E146" s="1" t="n">
        <v>40115.3942592593</v>
      </c>
      <c r="F146" s="2" t="b">
        <f aca="false">TRUE()</f>
        <v>1</v>
      </c>
      <c r="G146" s="0" t="s">
        <v>294</v>
      </c>
      <c r="H146" s="0" t="s">
        <v>5</v>
      </c>
      <c r="I146" s="0" t="s">
        <v>5</v>
      </c>
      <c r="J146" s="2" t="n">
        <v>0</v>
      </c>
      <c r="K146" s="0" t="s">
        <v>6</v>
      </c>
      <c r="L146" s="2" t="b">
        <f aca="false">TRUE()</f>
        <v>1</v>
      </c>
      <c r="M146" s="2" t="b">
        <f aca="false">FALSE()</f>
        <v>0</v>
      </c>
      <c r="N146" s="2" t="b">
        <f aca="false">TRUE()</f>
        <v>1</v>
      </c>
    </row>
    <row r="147" customFormat="false" ht="12.75" hidden="false" customHeight="false" outlineLevel="0" collapsed="false">
      <c r="A147" s="0" t="s">
        <v>1</v>
      </c>
      <c r="B147" s="0" t="s">
        <v>295</v>
      </c>
      <c r="C147" s="0" t="s">
        <v>3</v>
      </c>
      <c r="D147" s="0" t="n">
        <v>3620.3310546875</v>
      </c>
      <c r="E147" s="1" t="n">
        <v>40115.3942592593</v>
      </c>
      <c r="F147" s="2" t="b">
        <f aca="false">TRUE()</f>
        <v>1</v>
      </c>
      <c r="G147" s="0" t="s">
        <v>296</v>
      </c>
      <c r="H147" s="0" t="s">
        <v>5</v>
      </c>
      <c r="I147" s="0" t="s">
        <v>5</v>
      </c>
      <c r="J147" s="2" t="n">
        <v>0</v>
      </c>
      <c r="K147" s="0" t="s">
        <v>6</v>
      </c>
      <c r="L147" s="2" t="b">
        <f aca="false">TRUE()</f>
        <v>1</v>
      </c>
      <c r="M147" s="2" t="b">
        <f aca="false">FALSE()</f>
        <v>0</v>
      </c>
      <c r="N147" s="2" t="b">
        <f aca="false">TRUE()</f>
        <v>1</v>
      </c>
    </row>
    <row r="148" customFormat="false" ht="12.75" hidden="false" customHeight="false" outlineLevel="0" collapsed="false">
      <c r="A148" s="0" t="s">
        <v>1</v>
      </c>
      <c r="B148" s="0" t="s">
        <v>297</v>
      </c>
      <c r="C148" s="0" t="s">
        <v>3</v>
      </c>
      <c r="D148" s="0" t="n">
        <v>832.091003417969</v>
      </c>
      <c r="E148" s="1" t="n">
        <v>40115.3942592593</v>
      </c>
      <c r="F148" s="2" t="b">
        <f aca="false">TRUE()</f>
        <v>1</v>
      </c>
      <c r="G148" s="0" t="s">
        <v>298</v>
      </c>
      <c r="H148" s="0" t="s">
        <v>5</v>
      </c>
      <c r="I148" s="0" t="s">
        <v>5</v>
      </c>
      <c r="J148" s="2" t="n">
        <v>0</v>
      </c>
      <c r="K148" s="0" t="s">
        <v>6</v>
      </c>
      <c r="L148" s="2" t="b">
        <f aca="false">TRUE()</f>
        <v>1</v>
      </c>
      <c r="M148" s="2" t="b">
        <f aca="false">FALSE()</f>
        <v>0</v>
      </c>
      <c r="N148" s="2" t="b">
        <f aca="false">TRUE()</f>
        <v>1</v>
      </c>
    </row>
    <row r="149" customFormat="false" ht="12.75" hidden="false" customHeight="false" outlineLevel="0" collapsed="false">
      <c r="A149" s="0" t="s">
        <v>1</v>
      </c>
      <c r="B149" s="0" t="s">
        <v>299</v>
      </c>
      <c r="C149" s="0" t="s">
        <v>3</v>
      </c>
      <c r="D149" s="0" t="n">
        <v>18350.330078125</v>
      </c>
      <c r="E149" s="1" t="n">
        <v>40115.3942592593</v>
      </c>
      <c r="F149" s="2" t="b">
        <f aca="false">TRUE()</f>
        <v>1</v>
      </c>
      <c r="G149" s="0" t="s">
        <v>300</v>
      </c>
      <c r="H149" s="0" t="s">
        <v>5</v>
      </c>
      <c r="I149" s="0" t="s">
        <v>5</v>
      </c>
      <c r="J149" s="2" t="n">
        <v>0</v>
      </c>
      <c r="K149" s="0" t="s">
        <v>6</v>
      </c>
      <c r="L149" s="2" t="b">
        <f aca="false">TRUE()</f>
        <v>1</v>
      </c>
      <c r="M149" s="2" t="b">
        <f aca="false">FALSE()</f>
        <v>0</v>
      </c>
      <c r="N149" s="2" t="b">
        <f aca="false">TRUE()</f>
        <v>1</v>
      </c>
    </row>
    <row r="150" customFormat="false" ht="12.75" hidden="false" customHeight="false" outlineLevel="0" collapsed="false">
      <c r="A150" s="0" t="s">
        <v>1</v>
      </c>
      <c r="B150" s="0" t="s">
        <v>301</v>
      </c>
      <c r="C150" s="0" t="s">
        <v>3</v>
      </c>
      <c r="D150" s="0" t="n">
        <v>1235.98303222656</v>
      </c>
      <c r="E150" s="1" t="n">
        <v>40115.3942592593</v>
      </c>
      <c r="F150" s="2" t="b">
        <f aca="false">TRUE()</f>
        <v>1</v>
      </c>
      <c r="G150" s="0" t="s">
        <v>302</v>
      </c>
      <c r="H150" s="0" t="s">
        <v>5</v>
      </c>
      <c r="I150" s="0" t="s">
        <v>5</v>
      </c>
      <c r="J150" s="2" t="n">
        <v>0</v>
      </c>
      <c r="K150" s="0" t="s">
        <v>6</v>
      </c>
      <c r="L150" s="2" t="b">
        <f aca="false">TRUE()</f>
        <v>1</v>
      </c>
      <c r="M150" s="2" t="b">
        <f aca="false">FALSE()</f>
        <v>0</v>
      </c>
      <c r="N150" s="2" t="b">
        <f aca="false">TRUE()</f>
        <v>1</v>
      </c>
    </row>
    <row r="151" customFormat="false" ht="12.75" hidden="false" customHeight="false" outlineLevel="0" collapsed="false">
      <c r="A151" s="0" t="s">
        <v>1</v>
      </c>
      <c r="B151" s="0" t="s">
        <v>303</v>
      </c>
      <c r="C151" s="0" t="s">
        <v>3</v>
      </c>
      <c r="D151" s="0" t="n">
        <v>81.2529983520508</v>
      </c>
      <c r="E151" s="1" t="n">
        <v>40115.3942592593</v>
      </c>
      <c r="F151" s="2" t="b">
        <f aca="false">TRUE()</f>
        <v>1</v>
      </c>
      <c r="G151" s="0" t="s">
        <v>304</v>
      </c>
      <c r="H151" s="0" t="s">
        <v>5</v>
      </c>
      <c r="I151" s="0" t="s">
        <v>5</v>
      </c>
      <c r="J151" s="2" t="n">
        <v>0</v>
      </c>
      <c r="K151" s="0" t="s">
        <v>6</v>
      </c>
      <c r="L151" s="2" t="b">
        <f aca="false">TRUE()</f>
        <v>1</v>
      </c>
      <c r="M151" s="2" t="b">
        <f aca="false">FALSE()</f>
        <v>0</v>
      </c>
      <c r="N151" s="2" t="b">
        <f aca="false">TRUE()</f>
        <v>1</v>
      </c>
    </row>
    <row r="152" customFormat="false" ht="12.75" hidden="false" customHeight="false" outlineLevel="0" collapsed="false">
      <c r="A152" s="0" t="s">
        <v>1</v>
      </c>
      <c r="B152" s="0" t="s">
        <v>305</v>
      </c>
      <c r="C152" s="0" t="s">
        <v>3</v>
      </c>
      <c r="D152" s="0" t="n">
        <v>24.7719993591309</v>
      </c>
      <c r="E152" s="1" t="n">
        <v>40115.3942592593</v>
      </c>
      <c r="F152" s="2" t="b">
        <f aca="false">TRUE()</f>
        <v>1</v>
      </c>
      <c r="G152" s="0" t="s">
        <v>306</v>
      </c>
      <c r="H152" s="0" t="s">
        <v>5</v>
      </c>
      <c r="I152" s="0" t="s">
        <v>5</v>
      </c>
      <c r="J152" s="2" t="n">
        <v>0</v>
      </c>
      <c r="K152" s="0" t="s">
        <v>6</v>
      </c>
      <c r="L152" s="2" t="b">
        <f aca="false">TRUE()</f>
        <v>1</v>
      </c>
      <c r="M152" s="2" t="b">
        <f aca="false">FALSE()</f>
        <v>0</v>
      </c>
      <c r="N152" s="2" t="b">
        <f aca="false">TRUE()</f>
        <v>1</v>
      </c>
    </row>
    <row r="153" customFormat="false" ht="12.75" hidden="false" customHeight="false" outlineLevel="0" collapsed="false">
      <c r="A153" s="0" t="s">
        <v>1</v>
      </c>
      <c r="B153" s="0" t="s">
        <v>307</v>
      </c>
      <c r="C153" s="0" t="s">
        <v>3</v>
      </c>
      <c r="D153" s="0" t="n">
        <v>2677.43603515625</v>
      </c>
      <c r="E153" s="1" t="n">
        <v>40115.3942592593</v>
      </c>
      <c r="F153" s="2" t="b">
        <f aca="false">TRUE()</f>
        <v>1</v>
      </c>
      <c r="G153" s="0" t="s">
        <v>308</v>
      </c>
      <c r="H153" s="0" t="s">
        <v>5</v>
      </c>
      <c r="I153" s="0" t="s">
        <v>5</v>
      </c>
      <c r="J153" s="2" t="n">
        <v>0</v>
      </c>
      <c r="K153" s="0" t="s">
        <v>6</v>
      </c>
      <c r="L153" s="2" t="b">
        <f aca="false">TRUE()</f>
        <v>1</v>
      </c>
      <c r="M153" s="2" t="b">
        <f aca="false">FALSE()</f>
        <v>0</v>
      </c>
      <c r="N153" s="2" t="b">
        <f aca="false">TRUE()</f>
        <v>1</v>
      </c>
    </row>
    <row r="154" customFormat="false" ht="12.75" hidden="false" customHeight="false" outlineLevel="0" collapsed="false">
      <c r="A154" s="0" t="s">
        <v>1</v>
      </c>
      <c r="B154" s="0" t="s">
        <v>309</v>
      </c>
      <c r="C154" s="0" t="s">
        <v>3</v>
      </c>
      <c r="D154" s="0" t="n">
        <v>12606.59765625</v>
      </c>
      <c r="E154" s="1" t="n">
        <v>40115.3942592593</v>
      </c>
      <c r="F154" s="2" t="b">
        <f aca="false">TRUE()</f>
        <v>1</v>
      </c>
      <c r="G154" s="0" t="s">
        <v>310</v>
      </c>
      <c r="H154" s="0" t="s">
        <v>5</v>
      </c>
      <c r="I154" s="0" t="s">
        <v>5</v>
      </c>
      <c r="J154" s="2" t="n">
        <v>0</v>
      </c>
      <c r="K154" s="0" t="s">
        <v>6</v>
      </c>
      <c r="L154" s="2" t="b">
        <f aca="false">TRUE()</f>
        <v>1</v>
      </c>
      <c r="M154" s="2" t="b">
        <f aca="false">FALSE()</f>
        <v>0</v>
      </c>
      <c r="N154" s="2" t="b">
        <f aca="false">TRUE()</f>
        <v>1</v>
      </c>
    </row>
    <row r="155" customFormat="false" ht="12.75" hidden="false" customHeight="false" outlineLevel="0" collapsed="false">
      <c r="A155" s="0" t="s">
        <v>1</v>
      </c>
      <c r="B155" s="0" t="s">
        <v>311</v>
      </c>
      <c r="C155" s="0" t="s">
        <v>3</v>
      </c>
      <c r="D155" s="0" t="n">
        <v>9366.2060546875</v>
      </c>
      <c r="E155" s="1" t="n">
        <v>40115.3942592593</v>
      </c>
      <c r="F155" s="2" t="b">
        <f aca="false">TRUE()</f>
        <v>1</v>
      </c>
      <c r="G155" s="0" t="s">
        <v>312</v>
      </c>
      <c r="H155" s="0" t="s">
        <v>5</v>
      </c>
      <c r="I155" s="0" t="s">
        <v>5</v>
      </c>
      <c r="J155" s="2" t="n">
        <v>0</v>
      </c>
      <c r="K155" s="0" t="s">
        <v>6</v>
      </c>
      <c r="L155" s="2" t="b">
        <f aca="false">TRUE()</f>
        <v>1</v>
      </c>
      <c r="M155" s="2" t="b">
        <f aca="false">FALSE()</f>
        <v>0</v>
      </c>
      <c r="N155" s="2" t="b">
        <f aca="false">TRUE()</f>
        <v>1</v>
      </c>
    </row>
    <row r="156" customFormat="false" ht="12.75" hidden="false" customHeight="false" outlineLevel="0" collapsed="false">
      <c r="A156" s="0" t="s">
        <v>1</v>
      </c>
      <c r="B156" s="0" t="s">
        <v>313</v>
      </c>
      <c r="C156" s="0" t="s">
        <v>3</v>
      </c>
      <c r="D156" s="0" t="n">
        <v>2356.87890625</v>
      </c>
      <c r="E156" s="1" t="n">
        <v>40115.3942592593</v>
      </c>
      <c r="F156" s="2" t="b">
        <f aca="false">TRUE()</f>
        <v>1</v>
      </c>
      <c r="G156" s="0" t="s">
        <v>314</v>
      </c>
      <c r="H156" s="0" t="s">
        <v>5</v>
      </c>
      <c r="I156" s="0" t="s">
        <v>5</v>
      </c>
      <c r="J156" s="2" t="n">
        <v>0</v>
      </c>
      <c r="K156" s="0" t="s">
        <v>6</v>
      </c>
      <c r="L156" s="2" t="b">
        <f aca="false">TRUE()</f>
        <v>1</v>
      </c>
      <c r="M156" s="2" t="b">
        <f aca="false">FALSE()</f>
        <v>0</v>
      </c>
      <c r="N156" s="2" t="b">
        <f aca="false">TRUE()</f>
        <v>1</v>
      </c>
    </row>
    <row r="157" customFormat="false" ht="12.75" hidden="false" customHeight="false" outlineLevel="0" collapsed="false">
      <c r="A157" s="0" t="s">
        <v>1</v>
      </c>
      <c r="B157" s="0" t="s">
        <v>315</v>
      </c>
      <c r="C157" s="0" t="s">
        <v>3</v>
      </c>
      <c r="D157" s="0" t="n">
        <v>97647.484375</v>
      </c>
      <c r="E157" s="1" t="n">
        <v>40115.3942476852</v>
      </c>
      <c r="F157" s="2" t="b">
        <f aca="false">TRUE()</f>
        <v>1</v>
      </c>
      <c r="G157" s="0" t="s">
        <v>316</v>
      </c>
      <c r="H157" s="0" t="s">
        <v>5</v>
      </c>
      <c r="I157" s="0" t="s">
        <v>5</v>
      </c>
      <c r="J157" s="2" t="n">
        <v>0</v>
      </c>
      <c r="K157" s="0" t="s">
        <v>6</v>
      </c>
      <c r="L157" s="2" t="b">
        <f aca="false">TRUE()</f>
        <v>1</v>
      </c>
      <c r="M157" s="2" t="b">
        <f aca="false">FALSE()</f>
        <v>0</v>
      </c>
      <c r="N157" s="2" t="b">
        <f aca="false">TRUE()</f>
        <v>1</v>
      </c>
    </row>
    <row r="158" customFormat="false" ht="12.75" hidden="false" customHeight="false" outlineLevel="0" collapsed="false">
      <c r="A158" s="0" t="s">
        <v>1</v>
      </c>
      <c r="B158" s="0" t="s">
        <v>317</v>
      </c>
      <c r="C158" s="0" t="s">
        <v>3</v>
      </c>
      <c r="D158" s="0" t="n">
        <v>763.880981445313</v>
      </c>
      <c r="E158" s="1" t="n">
        <v>40115.3942476852</v>
      </c>
      <c r="F158" s="2" t="b">
        <f aca="false">TRUE()</f>
        <v>1</v>
      </c>
      <c r="G158" s="0" t="s">
        <v>318</v>
      </c>
      <c r="H158" s="0" t="s">
        <v>5</v>
      </c>
      <c r="I158" s="0" t="s">
        <v>5</v>
      </c>
      <c r="J158" s="2" t="n">
        <v>0</v>
      </c>
      <c r="K158" s="0" t="s">
        <v>6</v>
      </c>
      <c r="L158" s="2" t="b">
        <f aca="false">TRUE()</f>
        <v>1</v>
      </c>
      <c r="M158" s="2" t="b">
        <f aca="false">FALSE()</f>
        <v>0</v>
      </c>
      <c r="N158" s="2" t="b">
        <f aca="false">TRUE()</f>
        <v>1</v>
      </c>
    </row>
    <row r="159" customFormat="false" ht="12.75" hidden="false" customHeight="false" outlineLevel="0" collapsed="false">
      <c r="A159" s="0" t="s">
        <v>1</v>
      </c>
      <c r="B159" s="0" t="s">
        <v>319</v>
      </c>
      <c r="C159" s="0" t="s">
        <v>3</v>
      </c>
      <c r="D159" s="0" t="n">
        <v>1539.5009765625</v>
      </c>
      <c r="E159" s="1" t="n">
        <v>40115.3942476852</v>
      </c>
      <c r="F159" s="2" t="b">
        <f aca="false">TRUE()</f>
        <v>1</v>
      </c>
      <c r="G159" s="0" t="s">
        <v>320</v>
      </c>
      <c r="H159" s="0" t="s">
        <v>5</v>
      </c>
      <c r="I159" s="0" t="s">
        <v>5</v>
      </c>
      <c r="J159" s="2" t="n">
        <v>0</v>
      </c>
      <c r="K159" s="0" t="s">
        <v>6</v>
      </c>
      <c r="L159" s="2" t="b">
        <f aca="false">TRUE()</f>
        <v>1</v>
      </c>
      <c r="M159" s="2" t="b">
        <f aca="false">FALSE()</f>
        <v>0</v>
      </c>
      <c r="N159" s="2" t="b">
        <f aca="false">TRUE()</f>
        <v>1</v>
      </c>
    </row>
    <row r="160" customFormat="false" ht="12.75" hidden="false" customHeight="false" outlineLevel="0" collapsed="false">
      <c r="A160" s="0" t="s">
        <v>1</v>
      </c>
      <c r="B160" s="0" t="s">
        <v>321</v>
      </c>
      <c r="C160" s="0" t="s">
        <v>3</v>
      </c>
      <c r="D160" s="0" t="n">
        <v>4.16300010681152</v>
      </c>
      <c r="E160" s="1" t="n">
        <v>40115.3942476852</v>
      </c>
      <c r="F160" s="2" t="b">
        <f aca="false">TRUE()</f>
        <v>1</v>
      </c>
      <c r="G160" s="0" t="s">
        <v>322</v>
      </c>
      <c r="H160" s="0" t="s">
        <v>5</v>
      </c>
      <c r="I160" s="0" t="s">
        <v>5</v>
      </c>
      <c r="J160" s="2" t="n">
        <v>0</v>
      </c>
      <c r="K160" s="0" t="s">
        <v>6</v>
      </c>
      <c r="L160" s="2" t="b">
        <f aca="false">TRUE()</f>
        <v>1</v>
      </c>
      <c r="M160" s="2" t="b">
        <f aca="false">FALSE()</f>
        <v>0</v>
      </c>
      <c r="N160" s="2" t="b">
        <f aca="false">TRUE()</f>
        <v>1</v>
      </c>
    </row>
    <row r="161" customFormat="false" ht="12.75" hidden="false" customHeight="false" outlineLevel="0" collapsed="false">
      <c r="A161" s="0" t="s">
        <v>1</v>
      </c>
      <c r="B161" s="0" t="s">
        <v>323</v>
      </c>
      <c r="C161" s="0" t="s">
        <v>3</v>
      </c>
      <c r="D161" s="0" t="n">
        <v>25904.521484375</v>
      </c>
      <c r="E161" s="1" t="n">
        <v>40115.3942476852</v>
      </c>
      <c r="F161" s="2" t="b">
        <f aca="false">TRUE()</f>
        <v>1</v>
      </c>
      <c r="G161" s="0" t="s">
        <v>324</v>
      </c>
      <c r="H161" s="0" t="s">
        <v>5</v>
      </c>
      <c r="I161" s="0" t="s">
        <v>5</v>
      </c>
      <c r="J161" s="2" t="n">
        <v>0</v>
      </c>
      <c r="K161" s="0" t="s">
        <v>6</v>
      </c>
      <c r="L161" s="2" t="b">
        <f aca="false">TRUE()</f>
        <v>1</v>
      </c>
      <c r="M161" s="2" t="b">
        <f aca="false">FALSE()</f>
        <v>0</v>
      </c>
      <c r="N161" s="2" t="b">
        <f aca="false">TRUE()</f>
        <v>1</v>
      </c>
    </row>
    <row r="162" customFormat="false" ht="12.75" hidden="false" customHeight="false" outlineLevel="0" collapsed="false">
      <c r="A162" s="0" t="s">
        <v>1</v>
      </c>
      <c r="B162" s="0" t="s">
        <v>325</v>
      </c>
      <c r="C162" s="0" t="s">
        <v>3</v>
      </c>
      <c r="D162" s="0" t="n">
        <v>495.661010742188</v>
      </c>
      <c r="E162" s="1" t="n">
        <v>40115.3942476852</v>
      </c>
      <c r="F162" s="2" t="b">
        <f aca="false">TRUE()</f>
        <v>1</v>
      </c>
      <c r="G162" s="0" t="s">
        <v>326</v>
      </c>
      <c r="H162" s="0" t="s">
        <v>5</v>
      </c>
      <c r="I162" s="0" t="s">
        <v>5</v>
      </c>
      <c r="J162" s="2" t="n">
        <v>0</v>
      </c>
      <c r="K162" s="0" t="s">
        <v>6</v>
      </c>
      <c r="L162" s="2" t="b">
        <f aca="false">TRUE()</f>
        <v>1</v>
      </c>
      <c r="M162" s="2" t="b">
        <f aca="false">FALSE()</f>
        <v>0</v>
      </c>
      <c r="N162" s="2" t="b">
        <f aca="false">TRUE()</f>
        <v>1</v>
      </c>
    </row>
    <row r="163" customFormat="false" ht="12.75" hidden="false" customHeight="false" outlineLevel="0" collapsed="false">
      <c r="A163" s="0" t="s">
        <v>1</v>
      </c>
      <c r="B163" s="0" t="s">
        <v>327</v>
      </c>
      <c r="C163" s="0" t="s">
        <v>3</v>
      </c>
      <c r="D163" s="0" t="n">
        <v>3.51300001144409</v>
      </c>
      <c r="E163" s="1" t="n">
        <v>40115.3942476852</v>
      </c>
      <c r="F163" s="2" t="b">
        <f aca="false">TRUE()</f>
        <v>1</v>
      </c>
      <c r="G163" s="0" t="s">
        <v>328</v>
      </c>
      <c r="H163" s="0" t="s">
        <v>5</v>
      </c>
      <c r="I163" s="0" t="s">
        <v>5</v>
      </c>
      <c r="J163" s="2" t="n">
        <v>0</v>
      </c>
      <c r="K163" s="0" t="s">
        <v>6</v>
      </c>
      <c r="L163" s="2" t="b">
        <f aca="false">TRUE()</f>
        <v>1</v>
      </c>
      <c r="M163" s="2" t="b">
        <f aca="false">FALSE()</f>
        <v>0</v>
      </c>
      <c r="N163" s="2" t="b">
        <f aca="false">TRUE()</f>
        <v>1</v>
      </c>
    </row>
    <row r="164" customFormat="false" ht="12.75" hidden="false" customHeight="false" outlineLevel="0" collapsed="false">
      <c r="A164" s="0" t="s">
        <v>1</v>
      </c>
      <c r="B164" s="0" t="s">
        <v>329</v>
      </c>
      <c r="C164" s="0" t="s">
        <v>3</v>
      </c>
      <c r="D164" s="0" t="n">
        <v>161.488006591797</v>
      </c>
      <c r="E164" s="1" t="n">
        <v>40115.3942476852</v>
      </c>
      <c r="F164" s="2" t="b">
        <f aca="false">TRUE()</f>
        <v>1</v>
      </c>
      <c r="G164" s="0" t="s">
        <v>330</v>
      </c>
      <c r="H164" s="0" t="s">
        <v>5</v>
      </c>
      <c r="I164" s="0" t="s">
        <v>5</v>
      </c>
      <c r="J164" s="2" t="n">
        <v>0</v>
      </c>
      <c r="K164" s="0" t="s">
        <v>6</v>
      </c>
      <c r="L164" s="2" t="b">
        <f aca="false">TRUE()</f>
        <v>1</v>
      </c>
      <c r="M164" s="2" t="b">
        <f aca="false">FALSE()</f>
        <v>0</v>
      </c>
      <c r="N164" s="2" t="b">
        <f aca="false">TRUE()</f>
        <v>1</v>
      </c>
    </row>
    <row r="165" customFormat="false" ht="12.75" hidden="false" customHeight="false" outlineLevel="0" collapsed="false">
      <c r="A165" s="0" t="s">
        <v>1</v>
      </c>
      <c r="B165" s="0" t="s">
        <v>331</v>
      </c>
      <c r="C165" s="0" t="s">
        <v>3</v>
      </c>
      <c r="D165" s="0" t="n">
        <v>16311.96484375</v>
      </c>
      <c r="E165" s="1" t="n">
        <v>40115.3942476852</v>
      </c>
      <c r="F165" s="2" t="b">
        <f aca="false">TRUE()</f>
        <v>1</v>
      </c>
      <c r="G165" s="0" t="s">
        <v>332</v>
      </c>
      <c r="H165" s="0" t="s">
        <v>5</v>
      </c>
      <c r="I165" s="0" t="s">
        <v>5</v>
      </c>
      <c r="J165" s="2" t="n">
        <v>0</v>
      </c>
      <c r="K165" s="0" t="s">
        <v>6</v>
      </c>
      <c r="L165" s="2" t="b">
        <f aca="false">TRUE()</f>
        <v>1</v>
      </c>
      <c r="M165" s="2" t="b">
        <f aca="false">FALSE()</f>
        <v>0</v>
      </c>
      <c r="N165" s="2" t="b">
        <f aca="false">TRUE()</f>
        <v>1</v>
      </c>
    </row>
    <row r="166" customFormat="false" ht="12.75" hidden="false" customHeight="false" outlineLevel="0" collapsed="false">
      <c r="A166" s="0" t="s">
        <v>1</v>
      </c>
      <c r="B166" s="0" t="s">
        <v>333</v>
      </c>
      <c r="C166" s="0" t="s">
        <v>3</v>
      </c>
      <c r="D166" s="0" t="n">
        <v>695.289001464844</v>
      </c>
      <c r="E166" s="1" t="n">
        <v>40115.3942476852</v>
      </c>
      <c r="F166" s="2" t="b">
        <f aca="false">TRUE()</f>
        <v>1</v>
      </c>
      <c r="G166" s="0" t="s">
        <v>334</v>
      </c>
      <c r="H166" s="0" t="s">
        <v>5</v>
      </c>
      <c r="I166" s="0" t="s">
        <v>5</v>
      </c>
      <c r="J166" s="2" t="n">
        <v>0</v>
      </c>
      <c r="K166" s="0" t="s">
        <v>6</v>
      </c>
      <c r="L166" s="2" t="b">
        <f aca="false">TRUE()</f>
        <v>1</v>
      </c>
      <c r="M166" s="2" t="b">
        <f aca="false">FALSE()</f>
        <v>0</v>
      </c>
      <c r="N166" s="2" t="b">
        <f aca="false">TRUE()</f>
        <v>1</v>
      </c>
    </row>
    <row r="167" customFormat="false" ht="12.75" hidden="false" customHeight="false" outlineLevel="0" collapsed="false">
      <c r="A167" s="0" t="s">
        <v>1</v>
      </c>
      <c r="B167" s="0" t="s">
        <v>335</v>
      </c>
      <c r="C167" s="0" t="s">
        <v>3</v>
      </c>
      <c r="D167" s="0" t="n">
        <v>911.684020996094</v>
      </c>
      <c r="E167" s="1" t="n">
        <v>40115.3942476852</v>
      </c>
      <c r="F167" s="2" t="b">
        <f aca="false">TRUE()</f>
        <v>1</v>
      </c>
      <c r="G167" s="0" t="s">
        <v>336</v>
      </c>
      <c r="H167" s="0" t="s">
        <v>5</v>
      </c>
      <c r="I167" s="0" t="s">
        <v>5</v>
      </c>
      <c r="J167" s="2" t="n">
        <v>0</v>
      </c>
      <c r="K167" s="0" t="s">
        <v>6</v>
      </c>
      <c r="L167" s="2" t="b">
        <f aca="false">TRUE()</f>
        <v>1</v>
      </c>
      <c r="M167" s="2" t="b">
        <f aca="false">FALSE()</f>
        <v>0</v>
      </c>
      <c r="N167" s="2" t="b">
        <f aca="false">TRUE()</f>
        <v>1</v>
      </c>
    </row>
    <row r="168" customFormat="false" ht="12.75" hidden="false" customHeight="false" outlineLevel="0" collapsed="false">
      <c r="A168" s="0" t="s">
        <v>1</v>
      </c>
      <c r="B168" s="0" t="s">
        <v>337</v>
      </c>
      <c r="C168" s="0" t="s">
        <v>3</v>
      </c>
      <c r="D168" s="0" t="n">
        <v>2771.6240234375</v>
      </c>
      <c r="E168" s="1" t="n">
        <v>40115.3942476852</v>
      </c>
      <c r="F168" s="2" t="b">
        <f aca="false">TRUE()</f>
        <v>1</v>
      </c>
      <c r="G168" s="0" t="s">
        <v>338</v>
      </c>
      <c r="H168" s="0" t="s">
        <v>5</v>
      </c>
      <c r="I168" s="0" t="s">
        <v>5</v>
      </c>
      <c r="J168" s="2" t="n">
        <v>0</v>
      </c>
      <c r="K168" s="0" t="s">
        <v>6</v>
      </c>
      <c r="L168" s="2" t="b">
        <f aca="false">TRUE()</f>
        <v>1</v>
      </c>
      <c r="M168" s="2" t="b">
        <f aca="false">FALSE()</f>
        <v>0</v>
      </c>
      <c r="N168" s="2" t="b">
        <f aca="false">TRUE()</f>
        <v>1</v>
      </c>
    </row>
    <row r="169" customFormat="false" ht="12.75" hidden="false" customHeight="false" outlineLevel="0" collapsed="false">
      <c r="A169" s="0" t="s">
        <v>1</v>
      </c>
      <c r="B169" s="0" t="s">
        <v>339</v>
      </c>
      <c r="C169" s="0" t="s">
        <v>3</v>
      </c>
      <c r="D169" s="0" t="n">
        <v>21053.13671875</v>
      </c>
      <c r="E169" s="1" t="n">
        <v>40115.3942476852</v>
      </c>
      <c r="F169" s="2" t="b">
        <f aca="false">TRUE()</f>
        <v>1</v>
      </c>
      <c r="G169" s="0" t="s">
        <v>340</v>
      </c>
      <c r="H169" s="0" t="s">
        <v>5</v>
      </c>
      <c r="I169" s="0" t="s">
        <v>5</v>
      </c>
      <c r="J169" s="2" t="n">
        <v>0</v>
      </c>
      <c r="K169" s="0" t="s">
        <v>6</v>
      </c>
      <c r="L169" s="2" t="b">
        <f aca="false">TRUE()</f>
        <v>1</v>
      </c>
      <c r="M169" s="2" t="b">
        <f aca="false">FALSE()</f>
        <v>0</v>
      </c>
      <c r="N169" s="2" t="b">
        <f aca="false">TRUE()</f>
        <v>1</v>
      </c>
    </row>
    <row r="170" customFormat="false" ht="12.75" hidden="false" customHeight="false" outlineLevel="0" collapsed="false">
      <c r="A170" s="0" t="s">
        <v>1</v>
      </c>
      <c r="B170" s="0" t="s">
        <v>341</v>
      </c>
      <c r="C170" s="0" t="s">
        <v>3</v>
      </c>
      <c r="D170" s="0" t="n">
        <v>4130.97216796875</v>
      </c>
      <c r="E170" s="1" t="n">
        <v>40115.3942476852</v>
      </c>
      <c r="F170" s="2" t="b">
        <f aca="false">TRUE()</f>
        <v>1</v>
      </c>
      <c r="G170" s="0" t="s">
        <v>342</v>
      </c>
      <c r="H170" s="0" t="s">
        <v>5</v>
      </c>
      <c r="I170" s="0" t="s">
        <v>5</v>
      </c>
      <c r="J170" s="2" t="n">
        <v>0</v>
      </c>
      <c r="K170" s="0" t="s">
        <v>6</v>
      </c>
      <c r="L170" s="2" t="b">
        <f aca="false">TRUE()</f>
        <v>1</v>
      </c>
      <c r="M170" s="2" t="b">
        <f aca="false">FALSE()</f>
        <v>0</v>
      </c>
      <c r="N170" s="2" t="b">
        <f aca="false">TRUE()</f>
        <v>1</v>
      </c>
    </row>
    <row r="171" customFormat="false" ht="12.75" hidden="false" customHeight="false" outlineLevel="0" collapsed="false">
      <c r="A171" s="0" t="s">
        <v>1</v>
      </c>
      <c r="B171" s="0" t="s">
        <v>343</v>
      </c>
      <c r="C171" s="0" t="s">
        <v>3</v>
      </c>
      <c r="D171" s="0" t="n">
        <v>390.216003417969</v>
      </c>
      <c r="E171" s="1" t="n">
        <v>40115.3942476852</v>
      </c>
      <c r="F171" s="2" t="b">
        <f aca="false">TRUE()</f>
        <v>1</v>
      </c>
      <c r="G171" s="0" t="s">
        <v>344</v>
      </c>
      <c r="H171" s="0" t="s">
        <v>5</v>
      </c>
      <c r="I171" s="0" t="s">
        <v>5</v>
      </c>
      <c r="J171" s="2" t="n">
        <v>0</v>
      </c>
      <c r="K171" s="0" t="s">
        <v>6</v>
      </c>
      <c r="L171" s="2" t="b">
        <f aca="false">TRUE()</f>
        <v>1</v>
      </c>
      <c r="M171" s="2" t="b">
        <f aca="false">FALSE()</f>
        <v>0</v>
      </c>
      <c r="N171" s="2" t="b">
        <f aca="false">TRUE()</f>
        <v>1</v>
      </c>
    </row>
    <row r="172" customFormat="false" ht="12.75" hidden="false" customHeight="false" outlineLevel="0" collapsed="false">
      <c r="A172" s="0" t="s">
        <v>1</v>
      </c>
      <c r="B172" s="0" t="s">
        <v>345</v>
      </c>
      <c r="C172" s="0" t="s">
        <v>3</v>
      </c>
      <c r="D172" s="0" t="n">
        <v>4497.44287109375</v>
      </c>
      <c r="E172" s="1" t="n">
        <v>40115.3942476852</v>
      </c>
      <c r="F172" s="2" t="b">
        <f aca="false">TRUE()</f>
        <v>1</v>
      </c>
      <c r="G172" s="0" t="s">
        <v>346</v>
      </c>
      <c r="H172" s="0" t="s">
        <v>5</v>
      </c>
      <c r="I172" s="0" t="s">
        <v>5</v>
      </c>
      <c r="J172" s="2" t="n">
        <v>0</v>
      </c>
      <c r="K172" s="0" t="s">
        <v>6</v>
      </c>
      <c r="L172" s="2" t="b">
        <f aca="false">TRUE()</f>
        <v>1</v>
      </c>
      <c r="M172" s="2" t="b">
        <f aca="false">FALSE()</f>
        <v>0</v>
      </c>
      <c r="N172" s="2" t="b">
        <f aca="false">TRUE()</f>
        <v>1</v>
      </c>
    </row>
    <row r="173" customFormat="false" ht="12.75" hidden="false" customHeight="false" outlineLevel="0" collapsed="false">
      <c r="A173" s="0" t="s">
        <v>1</v>
      </c>
      <c r="B173" s="0" t="s">
        <v>347</v>
      </c>
      <c r="C173" s="0" t="s">
        <v>3</v>
      </c>
      <c r="D173" s="0" t="n">
        <v>35225.92578125</v>
      </c>
      <c r="E173" s="1" t="n">
        <v>40115.3942476852</v>
      </c>
      <c r="F173" s="2" t="b">
        <f aca="false">TRUE()</f>
        <v>1</v>
      </c>
      <c r="G173" s="0" t="s">
        <v>348</v>
      </c>
      <c r="H173" s="0" t="s">
        <v>5</v>
      </c>
      <c r="I173" s="0" t="s">
        <v>5</v>
      </c>
      <c r="J173" s="2" t="n">
        <v>0</v>
      </c>
      <c r="K173" s="0" t="s">
        <v>6</v>
      </c>
      <c r="L173" s="2" t="b">
        <f aca="false">TRUE()</f>
        <v>1</v>
      </c>
      <c r="M173" s="2" t="b">
        <f aca="false">FALSE()</f>
        <v>0</v>
      </c>
      <c r="N173" s="2" t="b">
        <f aca="false">TRUE()</f>
        <v>1</v>
      </c>
    </row>
    <row r="174" customFormat="false" ht="12.75" hidden="false" customHeight="false" outlineLevel="0" collapsed="false">
      <c r="A174" s="0" t="s">
        <v>1</v>
      </c>
      <c r="B174" s="0" t="s">
        <v>349</v>
      </c>
      <c r="C174" s="0" t="s">
        <v>3</v>
      </c>
      <c r="D174" s="0" t="n">
        <v>5321.921875</v>
      </c>
      <c r="E174" s="1" t="n">
        <v>40115.3942476852</v>
      </c>
      <c r="F174" s="2" t="b">
        <f aca="false">TRUE()</f>
        <v>1</v>
      </c>
      <c r="G174" s="0" t="s">
        <v>350</v>
      </c>
      <c r="H174" s="0" t="s">
        <v>5</v>
      </c>
      <c r="I174" s="0" t="s">
        <v>5</v>
      </c>
      <c r="J174" s="2" t="n">
        <v>0</v>
      </c>
      <c r="K174" s="0" t="s">
        <v>6</v>
      </c>
      <c r="L174" s="2" t="b">
        <f aca="false">TRUE()</f>
        <v>1</v>
      </c>
      <c r="M174" s="2" t="b">
        <f aca="false">FALSE()</f>
        <v>0</v>
      </c>
      <c r="N174" s="2" t="b">
        <f aca="false">TRUE()</f>
        <v>1</v>
      </c>
    </row>
    <row r="175" customFormat="false" ht="12.75" hidden="false" customHeight="false" outlineLevel="0" collapsed="false">
      <c r="A175" s="0" t="s">
        <v>1</v>
      </c>
      <c r="B175" s="0" t="s">
        <v>351</v>
      </c>
      <c r="C175" s="0" t="s">
        <v>3</v>
      </c>
      <c r="D175" s="0" t="n">
        <v>1305.41296386719</v>
      </c>
      <c r="E175" s="1" t="n">
        <v>40115.3942476852</v>
      </c>
      <c r="F175" s="2" t="b">
        <f aca="false">TRUE()</f>
        <v>1</v>
      </c>
      <c r="G175" s="0" t="s">
        <v>352</v>
      </c>
      <c r="H175" s="0" t="s">
        <v>5</v>
      </c>
      <c r="I175" s="0" t="s">
        <v>5</v>
      </c>
      <c r="J175" s="2" t="n">
        <v>0</v>
      </c>
      <c r="K175" s="0" t="s">
        <v>6</v>
      </c>
      <c r="L175" s="2" t="b">
        <f aca="false">TRUE()</f>
        <v>1</v>
      </c>
      <c r="M175" s="2" t="b">
        <f aca="false">FALSE()</f>
        <v>0</v>
      </c>
      <c r="N175" s="2" t="b">
        <f aca="false">TRUE()</f>
        <v>1</v>
      </c>
    </row>
    <row r="176" customFormat="false" ht="12.75" hidden="false" customHeight="false" outlineLevel="0" collapsed="false">
      <c r="A176" s="0" t="s">
        <v>1</v>
      </c>
      <c r="B176" s="0" t="s">
        <v>353</v>
      </c>
      <c r="C176" s="0" t="s">
        <v>3</v>
      </c>
      <c r="D176" s="0" t="n">
        <v>7430.55517578125</v>
      </c>
      <c r="E176" s="1" t="n">
        <v>40115.3942476852</v>
      </c>
      <c r="F176" s="2" t="b">
        <f aca="false">TRUE()</f>
        <v>1</v>
      </c>
      <c r="G176" s="0" t="s">
        <v>354</v>
      </c>
      <c r="H176" s="0" t="s">
        <v>5</v>
      </c>
      <c r="I176" s="0" t="s">
        <v>5</v>
      </c>
      <c r="J176" s="2" t="n">
        <v>0</v>
      </c>
      <c r="K176" s="0" t="s">
        <v>6</v>
      </c>
      <c r="L176" s="2" t="b">
        <f aca="false">TRUE()</f>
        <v>1</v>
      </c>
      <c r="M176" s="2" t="b">
        <f aca="false">FALSE()</f>
        <v>0</v>
      </c>
      <c r="N176" s="2" t="b">
        <f aca="false">TRUE()</f>
        <v>1</v>
      </c>
    </row>
    <row r="177" customFormat="false" ht="12.75" hidden="false" customHeight="false" outlineLevel="0" collapsed="false">
      <c r="A177" s="0" t="s">
        <v>1</v>
      </c>
      <c r="B177" s="0" t="s">
        <v>355</v>
      </c>
      <c r="C177" s="0" t="s">
        <v>3</v>
      </c>
      <c r="D177" s="0" t="n">
        <v>72591.0234375</v>
      </c>
      <c r="E177" s="1" t="n">
        <v>40115.3942476852</v>
      </c>
      <c r="F177" s="2" t="b">
        <f aca="false">TRUE()</f>
        <v>1</v>
      </c>
      <c r="G177" s="0" t="s">
        <v>356</v>
      </c>
      <c r="H177" s="0" t="s">
        <v>5</v>
      </c>
      <c r="I177" s="0" t="s">
        <v>5</v>
      </c>
      <c r="J177" s="2" t="n">
        <v>0</v>
      </c>
      <c r="K177" s="0" t="s">
        <v>6</v>
      </c>
      <c r="L177" s="2" t="b">
        <f aca="false">TRUE()</f>
        <v>1</v>
      </c>
      <c r="M177" s="2" t="b">
        <f aca="false">FALSE()</f>
        <v>0</v>
      </c>
      <c r="N177" s="2" t="b">
        <f aca="false">TRUE()</f>
        <v>1</v>
      </c>
    </row>
    <row r="178" customFormat="false" ht="12.75" hidden="false" customHeight="false" outlineLevel="0" collapsed="false">
      <c r="A178" s="0" t="s">
        <v>1</v>
      </c>
      <c r="B178" s="0" t="s">
        <v>357</v>
      </c>
      <c r="C178" s="0" t="s">
        <v>3</v>
      </c>
      <c r="D178" s="0" t="n">
        <v>87832.1171875</v>
      </c>
      <c r="E178" s="1" t="n">
        <v>40115.3942476852</v>
      </c>
      <c r="F178" s="2" t="b">
        <f aca="false">TRUE()</f>
        <v>1</v>
      </c>
      <c r="G178" s="0" t="s">
        <v>358</v>
      </c>
      <c r="H178" s="0" t="s">
        <v>5</v>
      </c>
      <c r="I178" s="0" t="s">
        <v>5</v>
      </c>
      <c r="J178" s="2" t="n">
        <v>0</v>
      </c>
      <c r="K178" s="0" t="s">
        <v>6</v>
      </c>
      <c r="L178" s="2" t="b">
        <f aca="false">TRUE()</f>
        <v>1</v>
      </c>
      <c r="M178" s="2" t="b">
        <f aca="false">FALSE()</f>
        <v>0</v>
      </c>
      <c r="N178" s="2" t="b">
        <f aca="false">TRUE()</f>
        <v>1</v>
      </c>
    </row>
    <row r="179" customFormat="false" ht="12.75" hidden="false" customHeight="false" outlineLevel="0" collapsed="false">
      <c r="A179" s="0" t="s">
        <v>1</v>
      </c>
      <c r="B179" s="0" t="s">
        <v>359</v>
      </c>
      <c r="C179" s="0" t="s">
        <v>3</v>
      </c>
      <c r="D179" s="0" t="n">
        <v>125742.703125</v>
      </c>
      <c r="E179" s="1" t="n">
        <v>40115.3942476852</v>
      </c>
      <c r="F179" s="2" t="b">
        <f aca="false">TRUE()</f>
        <v>1</v>
      </c>
      <c r="G179" s="0" t="s">
        <v>360</v>
      </c>
      <c r="H179" s="0" t="s">
        <v>5</v>
      </c>
      <c r="I179" s="0" t="s">
        <v>5</v>
      </c>
      <c r="J179" s="2" t="n">
        <v>0</v>
      </c>
      <c r="K179" s="0" t="s">
        <v>6</v>
      </c>
      <c r="L179" s="2" t="b">
        <f aca="false">TRUE()</f>
        <v>1</v>
      </c>
      <c r="M179" s="2" t="b">
        <f aca="false">FALSE()</f>
        <v>0</v>
      </c>
      <c r="N179" s="2" t="b">
        <f aca="false">TRUE()</f>
        <v>1</v>
      </c>
    </row>
    <row r="180" customFormat="false" ht="12.75" hidden="false" customHeight="false" outlineLevel="0" collapsed="false">
      <c r="A180" s="0" t="s">
        <v>1</v>
      </c>
      <c r="B180" s="0" t="s">
        <v>361</v>
      </c>
      <c r="C180" s="0" t="s">
        <v>3</v>
      </c>
      <c r="D180" s="0" t="n">
        <v>62653.87890625</v>
      </c>
      <c r="E180" s="1" t="n">
        <v>40115.3942476852</v>
      </c>
      <c r="F180" s="2" t="b">
        <f aca="false">TRUE()</f>
        <v>1</v>
      </c>
      <c r="G180" s="0" t="s">
        <v>362</v>
      </c>
      <c r="H180" s="0" t="s">
        <v>5</v>
      </c>
      <c r="I180" s="0" t="s">
        <v>5</v>
      </c>
      <c r="J180" s="2" t="n">
        <v>0</v>
      </c>
      <c r="K180" s="0" t="s">
        <v>6</v>
      </c>
      <c r="L180" s="2" t="b">
        <f aca="false">TRUE()</f>
        <v>1</v>
      </c>
      <c r="M180" s="2" t="b">
        <f aca="false">FALSE()</f>
        <v>0</v>
      </c>
      <c r="N180" s="2" t="b">
        <f aca="false">TRUE()</f>
        <v>1</v>
      </c>
    </row>
    <row r="181" customFormat="false" ht="12.75" hidden="false" customHeight="false" outlineLevel="0" collapsed="false">
      <c r="A181" s="0" t="s">
        <v>1</v>
      </c>
      <c r="B181" s="0" t="s">
        <v>363</v>
      </c>
      <c r="C181" s="0" t="s">
        <v>3</v>
      </c>
      <c r="D181" s="0" t="n">
        <v>1050051.25</v>
      </c>
      <c r="E181" s="1" t="n">
        <v>40115.3942476852</v>
      </c>
      <c r="F181" s="2" t="b">
        <f aca="false">TRUE()</f>
        <v>1</v>
      </c>
      <c r="G181" s="0" t="s">
        <v>364</v>
      </c>
      <c r="H181" s="0" t="s">
        <v>5</v>
      </c>
      <c r="I181" s="0" t="s">
        <v>5</v>
      </c>
      <c r="J181" s="2" t="n">
        <v>0</v>
      </c>
      <c r="K181" s="0" t="s">
        <v>6</v>
      </c>
      <c r="L181" s="2" t="b">
        <f aca="false">TRUE()</f>
        <v>1</v>
      </c>
      <c r="M181" s="2" t="b">
        <f aca="false">FALSE()</f>
        <v>0</v>
      </c>
      <c r="N181" s="2" t="b">
        <f aca="false">TRUE()</f>
        <v>1</v>
      </c>
    </row>
    <row r="182" customFormat="false" ht="12.75" hidden="false" customHeight="false" outlineLevel="0" collapsed="false">
      <c r="A182" s="0" t="s">
        <v>365</v>
      </c>
      <c r="B182" s="0" t="s">
        <v>11</v>
      </c>
      <c r="C182" s="0" t="s">
        <v>366</v>
      </c>
      <c r="D182" s="0" t="n">
        <v>-1.73299980163574</v>
      </c>
      <c r="E182" s="1" t="n">
        <v>40115.3942939815</v>
      </c>
      <c r="F182" s="2" t="b">
        <f aca="false">TRUE()</f>
        <v>1</v>
      </c>
      <c r="G182" s="0" t="s">
        <v>12</v>
      </c>
      <c r="H182" s="0" t="s">
        <v>367</v>
      </c>
      <c r="I182" s="0" t="s">
        <v>5</v>
      </c>
      <c r="J182" s="2" t="n">
        <v>0</v>
      </c>
      <c r="K182" s="0" t="s">
        <v>6</v>
      </c>
      <c r="L182" s="2" t="b">
        <f aca="false">TRUE()</f>
        <v>1</v>
      </c>
      <c r="M182" s="2" t="b">
        <f aca="false">FALSE()</f>
        <v>0</v>
      </c>
      <c r="N182" s="2" t="b">
        <f aca="false">TRUE()</f>
        <v>1</v>
      </c>
    </row>
    <row r="183" customFormat="false" ht="12.75" hidden="false" customHeight="false" outlineLevel="0" collapsed="false">
      <c r="A183" s="0" t="s">
        <v>365</v>
      </c>
      <c r="B183" s="0" t="s">
        <v>19</v>
      </c>
      <c r="C183" s="0" t="s">
        <v>366</v>
      </c>
      <c r="D183" s="0" t="n">
        <v>18787.234375</v>
      </c>
      <c r="E183" s="1" t="n">
        <v>40115.3942939815</v>
      </c>
      <c r="F183" s="2" t="b">
        <f aca="false">TRUE()</f>
        <v>1</v>
      </c>
      <c r="G183" s="0" t="s">
        <v>20</v>
      </c>
      <c r="H183" s="0" t="s">
        <v>367</v>
      </c>
      <c r="I183" s="0" t="s">
        <v>5</v>
      </c>
      <c r="J183" s="2" t="n">
        <v>0</v>
      </c>
      <c r="K183" s="0" t="s">
        <v>6</v>
      </c>
      <c r="L183" s="2" t="b">
        <f aca="false">TRUE()</f>
        <v>1</v>
      </c>
      <c r="M183" s="2" t="b">
        <f aca="false">FALSE()</f>
        <v>0</v>
      </c>
      <c r="N183" s="2" t="b">
        <f aca="false">TRUE()</f>
        <v>1</v>
      </c>
    </row>
    <row r="184" customFormat="false" ht="12.75" hidden="false" customHeight="false" outlineLevel="0" collapsed="false">
      <c r="A184" s="0" t="s">
        <v>365</v>
      </c>
      <c r="B184" s="0" t="s">
        <v>27</v>
      </c>
      <c r="C184" s="0" t="s">
        <v>366</v>
      </c>
      <c r="D184" s="0" t="n">
        <v>9406.048828125</v>
      </c>
      <c r="E184" s="1" t="n">
        <v>40115.3942939815</v>
      </c>
      <c r="F184" s="2" t="b">
        <f aca="false">TRUE()</f>
        <v>1</v>
      </c>
      <c r="G184" s="0" t="s">
        <v>28</v>
      </c>
      <c r="H184" s="0" t="s">
        <v>367</v>
      </c>
      <c r="I184" s="0" t="s">
        <v>5</v>
      </c>
      <c r="J184" s="2" t="n">
        <v>0</v>
      </c>
      <c r="K184" s="0" t="s">
        <v>6</v>
      </c>
      <c r="L184" s="2" t="b">
        <f aca="false">TRUE()</f>
        <v>1</v>
      </c>
      <c r="M184" s="2" t="b">
        <f aca="false">FALSE()</f>
        <v>0</v>
      </c>
      <c r="N184" s="2" t="b">
        <f aca="false">TRUE()</f>
        <v>1</v>
      </c>
    </row>
    <row r="185" customFormat="false" ht="12.75" hidden="false" customHeight="false" outlineLevel="0" collapsed="false">
      <c r="A185" s="0" t="s">
        <v>365</v>
      </c>
      <c r="B185" s="0" t="s">
        <v>35</v>
      </c>
      <c r="C185" s="0" t="s">
        <v>366</v>
      </c>
      <c r="D185" s="0" t="n">
        <v>3490.58911132813</v>
      </c>
      <c r="E185" s="1" t="n">
        <v>40115.3942939815</v>
      </c>
      <c r="F185" s="2" t="b">
        <f aca="false">TRUE()</f>
        <v>1</v>
      </c>
      <c r="G185" s="0" t="s">
        <v>36</v>
      </c>
      <c r="H185" s="0" t="s">
        <v>367</v>
      </c>
      <c r="I185" s="0" t="s">
        <v>5</v>
      </c>
      <c r="J185" s="2" t="n">
        <v>0</v>
      </c>
      <c r="K185" s="0" t="s">
        <v>6</v>
      </c>
      <c r="L185" s="2" t="b">
        <f aca="false">TRUE()</f>
        <v>1</v>
      </c>
      <c r="M185" s="2" t="b">
        <f aca="false">FALSE()</f>
        <v>0</v>
      </c>
      <c r="N185" s="2" t="b">
        <f aca="false">TRUE()</f>
        <v>1</v>
      </c>
    </row>
    <row r="186" customFormat="false" ht="12.75" hidden="false" customHeight="false" outlineLevel="0" collapsed="false">
      <c r="A186" s="0" t="s">
        <v>365</v>
      </c>
      <c r="B186" s="0" t="s">
        <v>43</v>
      </c>
      <c r="C186" s="0" t="s">
        <v>366</v>
      </c>
      <c r="D186" s="0" t="n">
        <v>154.964004516602</v>
      </c>
      <c r="E186" s="1" t="n">
        <v>40115.3942939815</v>
      </c>
      <c r="F186" s="2" t="b">
        <f aca="false">TRUE()</f>
        <v>1</v>
      </c>
      <c r="G186" s="0" t="s">
        <v>44</v>
      </c>
      <c r="H186" s="0" t="s">
        <v>367</v>
      </c>
      <c r="I186" s="0" t="s">
        <v>5</v>
      </c>
      <c r="J186" s="2" t="n">
        <v>0</v>
      </c>
      <c r="K186" s="0" t="s">
        <v>6</v>
      </c>
      <c r="L186" s="2" t="b">
        <f aca="false">TRUE()</f>
        <v>1</v>
      </c>
      <c r="M186" s="2" t="b">
        <f aca="false">FALSE()</f>
        <v>0</v>
      </c>
      <c r="N186" s="2" t="b">
        <f aca="false">TRUE()</f>
        <v>1</v>
      </c>
    </row>
    <row r="187" customFormat="false" ht="12.75" hidden="false" customHeight="false" outlineLevel="0" collapsed="false">
      <c r="A187" s="0" t="s">
        <v>365</v>
      </c>
      <c r="B187" s="0" t="s">
        <v>51</v>
      </c>
      <c r="C187" s="0" t="s">
        <v>366</v>
      </c>
      <c r="D187" s="0" t="n">
        <v>31838.8359375</v>
      </c>
      <c r="E187" s="1" t="n">
        <v>40115.3942939815</v>
      </c>
      <c r="F187" s="2" t="b">
        <f aca="false">TRUE()</f>
        <v>1</v>
      </c>
      <c r="G187" s="0" t="s">
        <v>52</v>
      </c>
      <c r="H187" s="0" t="s">
        <v>367</v>
      </c>
      <c r="I187" s="0" t="s">
        <v>5</v>
      </c>
      <c r="J187" s="2" t="n">
        <v>0</v>
      </c>
      <c r="K187" s="0" t="s">
        <v>6</v>
      </c>
      <c r="L187" s="2" t="b">
        <f aca="false">TRUE()</f>
        <v>1</v>
      </c>
      <c r="M187" s="2" t="b">
        <f aca="false">FALSE()</f>
        <v>0</v>
      </c>
      <c r="N187" s="2" t="b">
        <f aca="false">TRUE()</f>
        <v>1</v>
      </c>
    </row>
    <row r="188" customFormat="false" ht="12.75" hidden="false" customHeight="false" outlineLevel="0" collapsed="false">
      <c r="A188" s="0" t="s">
        <v>365</v>
      </c>
      <c r="B188" s="0" t="s">
        <v>59</v>
      </c>
      <c r="C188" s="0" t="s">
        <v>366</v>
      </c>
      <c r="D188" s="0" t="n">
        <v>132289.5625</v>
      </c>
      <c r="E188" s="1" t="n">
        <v>40115.3942939815</v>
      </c>
      <c r="F188" s="2" t="b">
        <f aca="false">TRUE()</f>
        <v>1</v>
      </c>
      <c r="G188" s="0" t="s">
        <v>60</v>
      </c>
      <c r="H188" s="0" t="s">
        <v>367</v>
      </c>
      <c r="I188" s="0" t="s">
        <v>5</v>
      </c>
      <c r="J188" s="2" t="n">
        <v>0</v>
      </c>
      <c r="K188" s="0" t="s">
        <v>6</v>
      </c>
      <c r="L188" s="2" t="b">
        <f aca="false">TRUE()</f>
        <v>1</v>
      </c>
      <c r="M188" s="2" t="b">
        <f aca="false">FALSE()</f>
        <v>0</v>
      </c>
      <c r="N188" s="2" t="b">
        <f aca="false">TRUE()</f>
        <v>1</v>
      </c>
    </row>
    <row r="189" customFormat="false" ht="12.75" hidden="false" customHeight="false" outlineLevel="0" collapsed="false">
      <c r="A189" s="0" t="s">
        <v>365</v>
      </c>
      <c r="B189" s="0" t="s">
        <v>67</v>
      </c>
      <c r="C189" s="0" t="s">
        <v>366</v>
      </c>
      <c r="D189" s="0" t="n">
        <v>429630.5625</v>
      </c>
      <c r="E189" s="1" t="n">
        <v>40115.3942939815</v>
      </c>
      <c r="F189" s="2" t="b">
        <f aca="false">TRUE()</f>
        <v>1</v>
      </c>
      <c r="G189" s="0" t="s">
        <v>68</v>
      </c>
      <c r="H189" s="0" t="s">
        <v>367</v>
      </c>
      <c r="I189" s="0" t="s">
        <v>5</v>
      </c>
      <c r="J189" s="2" t="n">
        <v>0</v>
      </c>
      <c r="K189" s="0" t="s">
        <v>6</v>
      </c>
      <c r="L189" s="2" t="b">
        <f aca="false">TRUE()</f>
        <v>1</v>
      </c>
      <c r="M189" s="2" t="b">
        <f aca="false">FALSE()</f>
        <v>0</v>
      </c>
      <c r="N189" s="2" t="b">
        <f aca="false">TRUE()</f>
        <v>1</v>
      </c>
    </row>
    <row r="190" customFormat="false" ht="12.75" hidden="false" customHeight="false" outlineLevel="0" collapsed="false">
      <c r="A190" s="0" t="s">
        <v>365</v>
      </c>
      <c r="B190" s="0" t="s">
        <v>75</v>
      </c>
      <c r="C190" s="0" t="s">
        <v>366</v>
      </c>
      <c r="D190" s="0" t="n">
        <v>561920.125</v>
      </c>
      <c r="E190" s="1" t="n">
        <v>40115.3942939815</v>
      </c>
      <c r="F190" s="2" t="b">
        <f aca="false">TRUE()</f>
        <v>1</v>
      </c>
      <c r="G190" s="0" t="s">
        <v>76</v>
      </c>
      <c r="H190" s="0" t="s">
        <v>367</v>
      </c>
      <c r="I190" s="0" t="s">
        <v>5</v>
      </c>
      <c r="J190" s="2" t="n">
        <v>0</v>
      </c>
      <c r="K190" s="0" t="s">
        <v>6</v>
      </c>
      <c r="L190" s="2" t="b">
        <f aca="false">TRUE()</f>
        <v>1</v>
      </c>
      <c r="M190" s="2" t="b">
        <f aca="false">FALSE()</f>
        <v>0</v>
      </c>
      <c r="N190" s="2" t="b">
        <f aca="false">TRUE()</f>
        <v>1</v>
      </c>
    </row>
    <row r="191" customFormat="false" ht="12.75" hidden="false" customHeight="false" outlineLevel="0" collapsed="false">
      <c r="A191" s="0" t="s">
        <v>365</v>
      </c>
      <c r="B191" s="0" t="s">
        <v>83</v>
      </c>
      <c r="C191" s="0" t="s">
        <v>366</v>
      </c>
      <c r="D191" s="0" t="n">
        <v>4061.02294921875</v>
      </c>
      <c r="E191" s="1" t="n">
        <v>40115.3942939815</v>
      </c>
      <c r="F191" s="2" t="b">
        <f aca="false">TRUE()</f>
        <v>1</v>
      </c>
      <c r="G191" s="0" t="s">
        <v>84</v>
      </c>
      <c r="H191" s="0" t="s">
        <v>367</v>
      </c>
      <c r="I191" s="0" t="s">
        <v>5</v>
      </c>
      <c r="J191" s="2" t="n">
        <v>0</v>
      </c>
      <c r="K191" s="0" t="s">
        <v>6</v>
      </c>
      <c r="L191" s="2" t="b">
        <f aca="false">TRUE()</f>
        <v>1</v>
      </c>
      <c r="M191" s="2" t="b">
        <f aca="false">FALSE()</f>
        <v>0</v>
      </c>
      <c r="N191" s="2" t="b">
        <f aca="false">TRUE()</f>
        <v>1</v>
      </c>
    </row>
    <row r="192" customFormat="false" ht="12.75" hidden="false" customHeight="false" outlineLevel="0" collapsed="false">
      <c r="A192" s="0" t="s">
        <v>365</v>
      </c>
      <c r="B192" s="0" t="s">
        <v>91</v>
      </c>
      <c r="C192" s="0" t="s">
        <v>366</v>
      </c>
      <c r="D192" s="0" t="n">
        <v>37488.171875</v>
      </c>
      <c r="E192" s="1" t="n">
        <v>40115.3942939815</v>
      </c>
      <c r="F192" s="2" t="b">
        <f aca="false">TRUE()</f>
        <v>1</v>
      </c>
      <c r="G192" s="0" t="s">
        <v>92</v>
      </c>
      <c r="H192" s="0" t="s">
        <v>367</v>
      </c>
      <c r="I192" s="0" t="s">
        <v>5</v>
      </c>
      <c r="J192" s="2" t="n">
        <v>0</v>
      </c>
      <c r="K192" s="0" t="s">
        <v>6</v>
      </c>
      <c r="L192" s="2" t="b">
        <f aca="false">TRUE()</f>
        <v>1</v>
      </c>
      <c r="M192" s="2" t="b">
        <f aca="false">FALSE()</f>
        <v>0</v>
      </c>
      <c r="N192" s="2" t="b">
        <f aca="false">TRUE()</f>
        <v>1</v>
      </c>
    </row>
    <row r="193" customFormat="false" ht="12.75" hidden="false" customHeight="false" outlineLevel="0" collapsed="false">
      <c r="A193" s="0" t="s">
        <v>365</v>
      </c>
      <c r="B193" s="0" t="s">
        <v>99</v>
      </c>
      <c r="C193" s="0" t="s">
        <v>366</v>
      </c>
      <c r="D193" s="0" t="n">
        <v>41549.1953125</v>
      </c>
      <c r="E193" s="1" t="n">
        <v>40115.3942939815</v>
      </c>
      <c r="F193" s="2" t="b">
        <f aca="false">TRUE()</f>
        <v>1</v>
      </c>
      <c r="G193" s="0" t="s">
        <v>100</v>
      </c>
      <c r="H193" s="0" t="s">
        <v>367</v>
      </c>
      <c r="I193" s="0" t="s">
        <v>5</v>
      </c>
      <c r="J193" s="2" t="n">
        <v>0</v>
      </c>
      <c r="K193" s="0" t="s">
        <v>6</v>
      </c>
      <c r="L193" s="2" t="b">
        <f aca="false">TRUE()</f>
        <v>1</v>
      </c>
      <c r="M193" s="2" t="b">
        <f aca="false">FALSE()</f>
        <v>0</v>
      </c>
      <c r="N193" s="2" t="b">
        <f aca="false">TRUE()</f>
        <v>1</v>
      </c>
    </row>
    <row r="194" customFormat="false" ht="12.75" hidden="false" customHeight="false" outlineLevel="0" collapsed="false">
      <c r="A194" s="0" t="s">
        <v>365</v>
      </c>
      <c r="B194" s="0" t="s">
        <v>107</v>
      </c>
      <c r="C194" s="0" t="s">
        <v>366</v>
      </c>
      <c r="D194" s="0" t="n">
        <v>79617.359375</v>
      </c>
      <c r="E194" s="1" t="n">
        <v>40115.3942939815</v>
      </c>
      <c r="F194" s="2" t="b">
        <f aca="false">TRUE()</f>
        <v>1</v>
      </c>
      <c r="G194" s="0" t="s">
        <v>108</v>
      </c>
      <c r="H194" s="0" t="s">
        <v>367</v>
      </c>
      <c r="I194" s="0" t="s">
        <v>5</v>
      </c>
      <c r="J194" s="2" t="n">
        <v>0</v>
      </c>
      <c r="K194" s="0" t="s">
        <v>6</v>
      </c>
      <c r="L194" s="2" t="b">
        <f aca="false">TRUE()</f>
        <v>1</v>
      </c>
      <c r="M194" s="2" t="b">
        <f aca="false">FALSE()</f>
        <v>0</v>
      </c>
      <c r="N194" s="2" t="b">
        <f aca="false">TRUE()</f>
        <v>1</v>
      </c>
    </row>
    <row r="195" customFormat="false" ht="12.75" hidden="false" customHeight="false" outlineLevel="0" collapsed="false">
      <c r="A195" s="0" t="s">
        <v>365</v>
      </c>
      <c r="B195" s="0" t="s">
        <v>115</v>
      </c>
      <c r="C195" s="0" t="s">
        <v>366</v>
      </c>
      <c r="D195" s="0" t="n">
        <v>54.9329986572266</v>
      </c>
      <c r="E195" s="1" t="n">
        <v>40115.3942939815</v>
      </c>
      <c r="F195" s="2" t="b">
        <f aca="false">TRUE()</f>
        <v>1</v>
      </c>
      <c r="G195" s="0" t="s">
        <v>116</v>
      </c>
      <c r="H195" s="0" t="s">
        <v>367</v>
      </c>
      <c r="I195" s="0" t="s">
        <v>5</v>
      </c>
      <c r="J195" s="2" t="n">
        <v>0</v>
      </c>
      <c r="K195" s="0" t="s">
        <v>6</v>
      </c>
      <c r="L195" s="2" t="b">
        <f aca="false">TRUE()</f>
        <v>1</v>
      </c>
      <c r="M195" s="2" t="b">
        <f aca="false">FALSE()</f>
        <v>0</v>
      </c>
      <c r="N195" s="2" t="b">
        <f aca="false">TRUE()</f>
        <v>1</v>
      </c>
    </row>
    <row r="196" customFormat="false" ht="12.75" hidden="false" customHeight="false" outlineLevel="0" collapsed="false">
      <c r="A196" s="0" t="s">
        <v>365</v>
      </c>
      <c r="B196" s="0" t="s">
        <v>123</v>
      </c>
      <c r="C196" s="0" t="s">
        <v>366</v>
      </c>
      <c r="D196" s="0" t="n">
        <v>79672.296875</v>
      </c>
      <c r="E196" s="1" t="n">
        <v>40115.3942939815</v>
      </c>
      <c r="F196" s="2" t="b">
        <f aca="false">TRUE()</f>
        <v>1</v>
      </c>
      <c r="G196" s="0" t="s">
        <v>124</v>
      </c>
      <c r="H196" s="0" t="s">
        <v>367</v>
      </c>
      <c r="I196" s="0" t="s">
        <v>5</v>
      </c>
      <c r="J196" s="2" t="n">
        <v>0</v>
      </c>
      <c r="K196" s="0" t="s">
        <v>6</v>
      </c>
      <c r="L196" s="2" t="b">
        <f aca="false">TRUE()</f>
        <v>1</v>
      </c>
      <c r="M196" s="2" t="b">
        <f aca="false">FALSE()</f>
        <v>0</v>
      </c>
      <c r="N196" s="2" t="b">
        <f aca="false">TRUE()</f>
        <v>1</v>
      </c>
    </row>
    <row r="197" customFormat="false" ht="12.75" hidden="false" customHeight="false" outlineLevel="0" collapsed="false">
      <c r="A197" s="0" t="s">
        <v>365</v>
      </c>
      <c r="B197" s="0" t="s">
        <v>131</v>
      </c>
      <c r="C197" s="0" t="s">
        <v>366</v>
      </c>
      <c r="D197" s="0" t="n">
        <v>11294.751953125</v>
      </c>
      <c r="E197" s="1" t="n">
        <v>40115.3942939815</v>
      </c>
      <c r="F197" s="2" t="b">
        <f aca="false">TRUE()</f>
        <v>1</v>
      </c>
      <c r="G197" s="0" t="s">
        <v>132</v>
      </c>
      <c r="H197" s="0" t="s">
        <v>367</v>
      </c>
      <c r="I197" s="0" t="s">
        <v>5</v>
      </c>
      <c r="J197" s="2" t="n">
        <v>0</v>
      </c>
      <c r="K197" s="0" t="s">
        <v>6</v>
      </c>
      <c r="L197" s="2" t="b">
        <f aca="false">TRUE()</f>
        <v>1</v>
      </c>
      <c r="M197" s="2" t="b">
        <f aca="false">FALSE()</f>
        <v>0</v>
      </c>
      <c r="N197" s="2" t="b">
        <f aca="false">TRUE()</f>
        <v>1</v>
      </c>
    </row>
    <row r="198" customFormat="false" ht="12.75" hidden="false" customHeight="false" outlineLevel="0" collapsed="false">
      <c r="A198" s="0" t="s">
        <v>365</v>
      </c>
      <c r="B198" s="0" t="s">
        <v>139</v>
      </c>
      <c r="C198" s="0" t="s">
        <v>366</v>
      </c>
      <c r="D198" s="0" t="n">
        <v>26361.76953125</v>
      </c>
      <c r="E198" s="1" t="n">
        <v>40115.3942939815</v>
      </c>
      <c r="F198" s="2" t="b">
        <f aca="false">TRUE()</f>
        <v>1</v>
      </c>
      <c r="G198" s="0" t="s">
        <v>140</v>
      </c>
      <c r="H198" s="0" t="s">
        <v>367</v>
      </c>
      <c r="I198" s="0" t="s">
        <v>5</v>
      </c>
      <c r="J198" s="2" t="n">
        <v>0</v>
      </c>
      <c r="K198" s="0" t="s">
        <v>6</v>
      </c>
      <c r="L198" s="2" t="b">
        <f aca="false">TRUE()</f>
        <v>1</v>
      </c>
      <c r="M198" s="2" t="b">
        <f aca="false">FALSE()</f>
        <v>0</v>
      </c>
      <c r="N198" s="2" t="b">
        <f aca="false">TRUE()</f>
        <v>1</v>
      </c>
    </row>
    <row r="199" customFormat="false" ht="12.75" hidden="false" customHeight="false" outlineLevel="0" collapsed="false">
      <c r="A199" s="0" t="s">
        <v>365</v>
      </c>
      <c r="B199" s="0" t="s">
        <v>147</v>
      </c>
      <c r="C199" s="0" t="s">
        <v>366</v>
      </c>
      <c r="D199" s="0" t="n">
        <v>35226.4609375</v>
      </c>
      <c r="E199" s="1" t="n">
        <v>40115.3942939815</v>
      </c>
      <c r="F199" s="2" t="b">
        <f aca="false">TRUE()</f>
        <v>1</v>
      </c>
      <c r="G199" s="0" t="s">
        <v>148</v>
      </c>
      <c r="H199" s="0" t="s">
        <v>367</v>
      </c>
      <c r="I199" s="0" t="s">
        <v>5</v>
      </c>
      <c r="J199" s="2" t="n">
        <v>0</v>
      </c>
      <c r="K199" s="0" t="s">
        <v>6</v>
      </c>
      <c r="L199" s="2" t="b">
        <f aca="false">TRUE()</f>
        <v>1</v>
      </c>
      <c r="M199" s="2" t="b">
        <f aca="false">FALSE()</f>
        <v>0</v>
      </c>
      <c r="N199" s="2" t="b">
        <f aca="false">TRUE()</f>
        <v>1</v>
      </c>
    </row>
    <row r="200" customFormat="false" ht="12.75" hidden="false" customHeight="false" outlineLevel="0" collapsed="false">
      <c r="A200" s="0" t="s">
        <v>365</v>
      </c>
      <c r="B200" s="0" t="s">
        <v>155</v>
      </c>
      <c r="C200" s="0" t="s">
        <v>366</v>
      </c>
      <c r="D200" s="0" t="n">
        <v>13006.056640625</v>
      </c>
      <c r="E200" s="1" t="n">
        <v>40115.3942939815</v>
      </c>
      <c r="F200" s="2" t="b">
        <f aca="false">TRUE()</f>
        <v>1</v>
      </c>
      <c r="G200" s="0" t="s">
        <v>156</v>
      </c>
      <c r="H200" s="0" t="s">
        <v>367</v>
      </c>
      <c r="I200" s="0" t="s">
        <v>5</v>
      </c>
      <c r="J200" s="2" t="n">
        <v>0</v>
      </c>
      <c r="K200" s="0" t="s">
        <v>6</v>
      </c>
      <c r="L200" s="2" t="b">
        <f aca="false">TRUE()</f>
        <v>1</v>
      </c>
      <c r="M200" s="2" t="b">
        <f aca="false">FALSE()</f>
        <v>0</v>
      </c>
      <c r="N200" s="2" t="b">
        <f aca="false">TRUE()</f>
        <v>1</v>
      </c>
    </row>
    <row r="201" customFormat="false" ht="12.75" hidden="false" customHeight="false" outlineLevel="0" collapsed="false">
      <c r="A201" s="0" t="s">
        <v>365</v>
      </c>
      <c r="B201" s="0" t="s">
        <v>163</v>
      </c>
      <c r="C201" s="0" t="s">
        <v>366</v>
      </c>
      <c r="D201" s="0" t="n">
        <v>85889.046875</v>
      </c>
      <c r="E201" s="1" t="n">
        <v>40115.3942939815</v>
      </c>
      <c r="F201" s="2" t="b">
        <f aca="false">TRUE()</f>
        <v>1</v>
      </c>
      <c r="G201" s="0" t="s">
        <v>164</v>
      </c>
      <c r="H201" s="0" t="s">
        <v>367</v>
      </c>
      <c r="I201" s="0" t="s">
        <v>5</v>
      </c>
      <c r="J201" s="2" t="n">
        <v>0</v>
      </c>
      <c r="K201" s="0" t="s">
        <v>6</v>
      </c>
      <c r="L201" s="2" t="b">
        <f aca="false">TRUE()</f>
        <v>1</v>
      </c>
      <c r="M201" s="2" t="b">
        <f aca="false">FALSE()</f>
        <v>0</v>
      </c>
      <c r="N201" s="2" t="b">
        <f aca="false">TRUE()</f>
        <v>1</v>
      </c>
    </row>
    <row r="202" customFormat="false" ht="12.75" hidden="false" customHeight="false" outlineLevel="0" collapsed="false">
      <c r="A202" s="0" t="s">
        <v>365</v>
      </c>
      <c r="B202" s="0" t="s">
        <v>171</v>
      </c>
      <c r="C202" s="0" t="s">
        <v>366</v>
      </c>
      <c r="D202" s="0" t="n">
        <v>30208.1875</v>
      </c>
      <c r="E202" s="1" t="n">
        <v>40115.3942939815</v>
      </c>
      <c r="F202" s="2" t="b">
        <f aca="false">TRUE()</f>
        <v>1</v>
      </c>
      <c r="G202" s="0" t="s">
        <v>172</v>
      </c>
      <c r="H202" s="0" t="s">
        <v>367</v>
      </c>
      <c r="I202" s="0" t="s">
        <v>5</v>
      </c>
      <c r="J202" s="2" t="n">
        <v>0</v>
      </c>
      <c r="K202" s="0" t="s">
        <v>6</v>
      </c>
      <c r="L202" s="2" t="b">
        <f aca="false">TRUE()</f>
        <v>1</v>
      </c>
      <c r="M202" s="2" t="b">
        <f aca="false">FALSE()</f>
        <v>0</v>
      </c>
      <c r="N202" s="2" t="b">
        <f aca="false">TRUE()</f>
        <v>1</v>
      </c>
    </row>
    <row r="203" customFormat="false" ht="12.75" hidden="false" customHeight="false" outlineLevel="0" collapsed="false">
      <c r="A203" s="0" t="s">
        <v>365</v>
      </c>
      <c r="B203" s="0" t="s">
        <v>179</v>
      </c>
      <c r="C203" s="0" t="s">
        <v>366</v>
      </c>
      <c r="D203" s="0" t="n">
        <v>22832.31640625</v>
      </c>
      <c r="E203" s="1" t="n">
        <v>40115.3942939815</v>
      </c>
      <c r="F203" s="2" t="b">
        <f aca="false">TRUE()</f>
        <v>1</v>
      </c>
      <c r="G203" s="0" t="s">
        <v>180</v>
      </c>
      <c r="H203" s="0" t="s">
        <v>367</v>
      </c>
      <c r="I203" s="0" t="s">
        <v>5</v>
      </c>
      <c r="J203" s="2" t="n">
        <v>0</v>
      </c>
      <c r="K203" s="0" t="s">
        <v>6</v>
      </c>
      <c r="L203" s="2" t="b">
        <f aca="false">TRUE()</f>
        <v>1</v>
      </c>
      <c r="M203" s="2" t="b">
        <f aca="false">FALSE()</f>
        <v>0</v>
      </c>
      <c r="N203" s="2" t="b">
        <f aca="false">TRUE()</f>
        <v>1</v>
      </c>
    </row>
    <row r="204" customFormat="false" ht="12.75" hidden="false" customHeight="false" outlineLevel="0" collapsed="false">
      <c r="A204" s="0" t="s">
        <v>365</v>
      </c>
      <c r="B204" s="0" t="s">
        <v>187</v>
      </c>
      <c r="C204" s="0" t="s">
        <v>366</v>
      </c>
      <c r="D204" s="0" t="n">
        <v>53040.5</v>
      </c>
      <c r="E204" s="1" t="n">
        <v>40115.3942939815</v>
      </c>
      <c r="F204" s="2" t="b">
        <f aca="false">TRUE()</f>
        <v>1</v>
      </c>
      <c r="G204" s="0" t="s">
        <v>188</v>
      </c>
      <c r="H204" s="0" t="s">
        <v>367</v>
      </c>
      <c r="I204" s="0" t="s">
        <v>5</v>
      </c>
      <c r="J204" s="2" t="n">
        <v>0</v>
      </c>
      <c r="K204" s="0" t="s">
        <v>6</v>
      </c>
      <c r="L204" s="2" t="b">
        <f aca="false">TRUE()</f>
        <v>1</v>
      </c>
      <c r="M204" s="2" t="b">
        <f aca="false">FALSE()</f>
        <v>0</v>
      </c>
      <c r="N204" s="2" t="b">
        <f aca="false">TRUE()</f>
        <v>1</v>
      </c>
    </row>
    <row r="205" customFormat="false" ht="12.75" hidden="false" customHeight="false" outlineLevel="0" collapsed="false">
      <c r="A205" s="0" t="s">
        <v>365</v>
      </c>
      <c r="B205" s="0" t="s">
        <v>195</v>
      </c>
      <c r="C205" s="0" t="s">
        <v>366</v>
      </c>
      <c r="D205" s="0" t="n">
        <v>5269.77001953125</v>
      </c>
      <c r="E205" s="1" t="n">
        <v>40115.3942939815</v>
      </c>
      <c r="F205" s="2" t="b">
        <f aca="false">TRUE()</f>
        <v>1</v>
      </c>
      <c r="G205" s="0" t="s">
        <v>196</v>
      </c>
      <c r="H205" s="0" t="s">
        <v>367</v>
      </c>
      <c r="I205" s="0" t="s">
        <v>5</v>
      </c>
      <c r="J205" s="2" t="n">
        <v>0</v>
      </c>
      <c r="K205" s="0" t="s">
        <v>6</v>
      </c>
      <c r="L205" s="2" t="b">
        <f aca="false">TRUE()</f>
        <v>1</v>
      </c>
      <c r="M205" s="2" t="b">
        <f aca="false">FALSE()</f>
        <v>0</v>
      </c>
      <c r="N205" s="2" t="b">
        <f aca="false">TRUE()</f>
        <v>1</v>
      </c>
    </row>
    <row r="206" customFormat="false" ht="12.75" hidden="false" customHeight="false" outlineLevel="0" collapsed="false">
      <c r="A206" s="0" t="s">
        <v>365</v>
      </c>
      <c r="B206" s="0" t="s">
        <v>203</v>
      </c>
      <c r="C206" s="0" t="s">
        <v>366</v>
      </c>
      <c r="D206" s="0" t="n">
        <v>20436.1640625</v>
      </c>
      <c r="E206" s="1" t="n">
        <v>40115.3942939815</v>
      </c>
      <c r="F206" s="2" t="b">
        <f aca="false">TRUE()</f>
        <v>1</v>
      </c>
      <c r="G206" s="0" t="s">
        <v>204</v>
      </c>
      <c r="H206" s="0" t="s">
        <v>367</v>
      </c>
      <c r="I206" s="0" t="s">
        <v>5</v>
      </c>
      <c r="J206" s="2" t="n">
        <v>0</v>
      </c>
      <c r="K206" s="0" t="s">
        <v>6</v>
      </c>
      <c r="L206" s="2" t="b">
        <f aca="false">TRUE()</f>
        <v>1</v>
      </c>
      <c r="M206" s="2" t="b">
        <f aca="false">FALSE()</f>
        <v>0</v>
      </c>
      <c r="N206" s="2" t="b">
        <f aca="false">TRUE()</f>
        <v>1</v>
      </c>
    </row>
    <row r="207" customFormat="false" ht="12.75" hidden="false" customHeight="false" outlineLevel="0" collapsed="false">
      <c r="A207" s="0" t="s">
        <v>365</v>
      </c>
      <c r="B207" s="0" t="s">
        <v>211</v>
      </c>
      <c r="C207" s="0" t="s">
        <v>366</v>
      </c>
      <c r="D207" s="0" t="n">
        <v>5485.142578125</v>
      </c>
      <c r="E207" s="1" t="n">
        <v>40115.3942939815</v>
      </c>
      <c r="F207" s="2" t="b">
        <f aca="false">TRUE()</f>
        <v>1</v>
      </c>
      <c r="G207" s="0" t="s">
        <v>212</v>
      </c>
      <c r="H207" s="0" t="s">
        <v>367</v>
      </c>
      <c r="I207" s="0" t="s">
        <v>5</v>
      </c>
      <c r="J207" s="2" t="n">
        <v>0</v>
      </c>
      <c r="K207" s="0" t="s">
        <v>6</v>
      </c>
      <c r="L207" s="2" t="b">
        <f aca="false">TRUE()</f>
        <v>1</v>
      </c>
      <c r="M207" s="2" t="b">
        <f aca="false">FALSE()</f>
        <v>0</v>
      </c>
      <c r="N207" s="2" t="b">
        <f aca="false">TRUE()</f>
        <v>1</v>
      </c>
    </row>
    <row r="208" customFormat="false" ht="12.75" hidden="false" customHeight="false" outlineLevel="0" collapsed="false">
      <c r="A208" s="0" t="s">
        <v>365</v>
      </c>
      <c r="B208" s="0" t="s">
        <v>219</v>
      </c>
      <c r="C208" s="0" t="s">
        <v>366</v>
      </c>
      <c r="D208" s="0" t="n">
        <v>6537.25390625</v>
      </c>
      <c r="E208" s="1" t="n">
        <v>40115.3942939815</v>
      </c>
      <c r="F208" s="2" t="b">
        <f aca="false">TRUE()</f>
        <v>1</v>
      </c>
      <c r="G208" s="0" t="s">
        <v>220</v>
      </c>
      <c r="H208" s="0" t="s">
        <v>367</v>
      </c>
      <c r="I208" s="0" t="s">
        <v>5</v>
      </c>
      <c r="J208" s="2" t="n">
        <v>0</v>
      </c>
      <c r="K208" s="0" t="s">
        <v>6</v>
      </c>
      <c r="L208" s="2" t="b">
        <f aca="false">TRUE()</f>
        <v>1</v>
      </c>
      <c r="M208" s="2" t="b">
        <f aca="false">FALSE()</f>
        <v>0</v>
      </c>
      <c r="N208" s="2" t="b">
        <f aca="false">TRUE()</f>
        <v>1</v>
      </c>
    </row>
    <row r="209" customFormat="false" ht="12.75" hidden="false" customHeight="false" outlineLevel="0" collapsed="false">
      <c r="A209" s="0" t="s">
        <v>365</v>
      </c>
      <c r="B209" s="0" t="s">
        <v>227</v>
      </c>
      <c r="C209" s="0" t="s">
        <v>366</v>
      </c>
      <c r="D209" s="0" t="n">
        <v>3957.94482421875</v>
      </c>
      <c r="E209" s="1" t="n">
        <v>40115.3942939815</v>
      </c>
      <c r="F209" s="2" t="b">
        <f aca="false">TRUE()</f>
        <v>1</v>
      </c>
      <c r="G209" s="0" t="s">
        <v>228</v>
      </c>
      <c r="H209" s="0" t="s">
        <v>367</v>
      </c>
      <c r="I209" s="0" t="s">
        <v>5</v>
      </c>
      <c r="J209" s="2" t="n">
        <v>0</v>
      </c>
      <c r="K209" s="0" t="s">
        <v>6</v>
      </c>
      <c r="L209" s="2" t="b">
        <f aca="false">TRUE()</f>
        <v>1</v>
      </c>
      <c r="M209" s="2" t="b">
        <f aca="false">FALSE()</f>
        <v>0</v>
      </c>
      <c r="N209" s="2" t="b">
        <f aca="false">TRUE()</f>
        <v>1</v>
      </c>
    </row>
    <row r="210" customFormat="false" ht="12.75" hidden="false" customHeight="false" outlineLevel="0" collapsed="false">
      <c r="A210" s="0" t="s">
        <v>365</v>
      </c>
      <c r="B210" s="0" t="s">
        <v>235</v>
      </c>
      <c r="C210" s="0" t="s">
        <v>366</v>
      </c>
      <c r="D210" s="0" t="n">
        <v>3517.18603515625</v>
      </c>
      <c r="E210" s="1" t="n">
        <v>40115.3942939815</v>
      </c>
      <c r="F210" s="2" t="b">
        <f aca="false">TRUE()</f>
        <v>1</v>
      </c>
      <c r="G210" s="0" t="s">
        <v>236</v>
      </c>
      <c r="H210" s="0" t="s">
        <v>367</v>
      </c>
      <c r="I210" s="0" t="s">
        <v>5</v>
      </c>
      <c r="J210" s="2" t="n">
        <v>0</v>
      </c>
      <c r="K210" s="0" t="s">
        <v>6</v>
      </c>
      <c r="L210" s="2" t="b">
        <f aca="false">TRUE()</f>
        <v>1</v>
      </c>
      <c r="M210" s="2" t="b">
        <f aca="false">FALSE()</f>
        <v>0</v>
      </c>
      <c r="N210" s="2" t="b">
        <f aca="false">TRUE()</f>
        <v>1</v>
      </c>
    </row>
    <row r="211" customFormat="false" ht="12.75" hidden="false" customHeight="false" outlineLevel="0" collapsed="false">
      <c r="A211" s="0" t="s">
        <v>365</v>
      </c>
      <c r="B211" s="0" t="s">
        <v>243</v>
      </c>
      <c r="C211" s="0" t="s">
        <v>366</v>
      </c>
      <c r="D211" s="0" t="n">
        <v>2432.94677734375</v>
      </c>
      <c r="E211" s="1" t="n">
        <v>40115.3942939815</v>
      </c>
      <c r="F211" s="2" t="b">
        <f aca="false">TRUE()</f>
        <v>1</v>
      </c>
      <c r="G211" s="0" t="s">
        <v>244</v>
      </c>
      <c r="H211" s="0" t="s">
        <v>367</v>
      </c>
      <c r="I211" s="0" t="s">
        <v>5</v>
      </c>
      <c r="J211" s="2" t="n">
        <v>0</v>
      </c>
      <c r="K211" s="0" t="s">
        <v>6</v>
      </c>
      <c r="L211" s="2" t="b">
        <f aca="false">TRUE()</f>
        <v>1</v>
      </c>
      <c r="M211" s="2" t="b">
        <f aca="false">FALSE()</f>
        <v>0</v>
      </c>
      <c r="N211" s="2" t="b">
        <f aca="false">TRUE()</f>
        <v>1</v>
      </c>
    </row>
    <row r="212" customFormat="false" ht="12.75" hidden="false" customHeight="false" outlineLevel="0" collapsed="false">
      <c r="A212" s="0" t="s">
        <v>365</v>
      </c>
      <c r="B212" s="0" t="s">
        <v>251</v>
      </c>
      <c r="C212" s="0" t="s">
        <v>366</v>
      </c>
      <c r="D212" s="0" t="n">
        <v>1633.92309570313</v>
      </c>
      <c r="E212" s="1" t="n">
        <v>40115.3942939815</v>
      </c>
      <c r="F212" s="2" t="b">
        <f aca="false">TRUE()</f>
        <v>1</v>
      </c>
      <c r="G212" s="0" t="s">
        <v>252</v>
      </c>
      <c r="H212" s="0" t="s">
        <v>367</v>
      </c>
      <c r="I212" s="0" t="s">
        <v>5</v>
      </c>
      <c r="J212" s="2" t="n">
        <v>0</v>
      </c>
      <c r="K212" s="0" t="s">
        <v>6</v>
      </c>
      <c r="L212" s="2" t="b">
        <f aca="false">TRUE()</f>
        <v>1</v>
      </c>
      <c r="M212" s="2" t="b">
        <f aca="false">FALSE()</f>
        <v>0</v>
      </c>
      <c r="N212" s="2" t="b">
        <f aca="false">TRUE()</f>
        <v>1</v>
      </c>
    </row>
    <row r="213" customFormat="false" ht="12.75" hidden="false" customHeight="false" outlineLevel="0" collapsed="false">
      <c r="A213" s="0" t="s">
        <v>365</v>
      </c>
      <c r="B213" s="0" t="s">
        <v>259</v>
      </c>
      <c r="C213" s="0" t="s">
        <v>366</v>
      </c>
      <c r="D213" s="0" t="n">
        <v>11590.67578125</v>
      </c>
      <c r="E213" s="1" t="n">
        <v>40115.3942939815</v>
      </c>
      <c r="F213" s="2" t="b">
        <f aca="false">TRUE()</f>
        <v>1</v>
      </c>
      <c r="G213" s="0" t="s">
        <v>260</v>
      </c>
      <c r="H213" s="0" t="s">
        <v>367</v>
      </c>
      <c r="I213" s="0" t="s">
        <v>5</v>
      </c>
      <c r="J213" s="2" t="n">
        <v>0</v>
      </c>
      <c r="K213" s="0" t="s">
        <v>6</v>
      </c>
      <c r="L213" s="2" t="b">
        <f aca="false">TRUE()</f>
        <v>1</v>
      </c>
      <c r="M213" s="2" t="b">
        <f aca="false">FALSE()</f>
        <v>0</v>
      </c>
      <c r="N213" s="2" t="b">
        <f aca="false">TRUE()</f>
        <v>1</v>
      </c>
    </row>
    <row r="214" customFormat="false" ht="12.75" hidden="false" customHeight="false" outlineLevel="0" collapsed="false">
      <c r="A214" s="0" t="s">
        <v>365</v>
      </c>
      <c r="B214" s="0" t="s">
        <v>267</v>
      </c>
      <c r="C214" s="0" t="s">
        <v>366</v>
      </c>
      <c r="D214" s="0" t="n">
        <v>6046.26904296875</v>
      </c>
      <c r="E214" s="1" t="n">
        <v>40115.3942939815</v>
      </c>
      <c r="F214" s="2" t="b">
        <f aca="false">TRUE()</f>
        <v>1</v>
      </c>
      <c r="G214" s="0" t="s">
        <v>268</v>
      </c>
      <c r="H214" s="0" t="s">
        <v>367</v>
      </c>
      <c r="I214" s="0" t="s">
        <v>5</v>
      </c>
      <c r="J214" s="2" t="n">
        <v>0</v>
      </c>
      <c r="K214" s="0" t="s">
        <v>6</v>
      </c>
      <c r="L214" s="2" t="b">
        <f aca="false">TRUE()</f>
        <v>1</v>
      </c>
      <c r="M214" s="2" t="b">
        <f aca="false">FALSE()</f>
        <v>0</v>
      </c>
      <c r="N214" s="2" t="b">
        <f aca="false">TRUE()</f>
        <v>1</v>
      </c>
    </row>
    <row r="215" customFormat="false" ht="12.75" hidden="false" customHeight="false" outlineLevel="0" collapsed="false">
      <c r="A215" s="0" t="s">
        <v>365</v>
      </c>
      <c r="B215" s="0" t="s">
        <v>275</v>
      </c>
      <c r="C215" s="0" t="s">
        <v>366</v>
      </c>
      <c r="D215" s="0" t="n">
        <v>3434.166015625</v>
      </c>
      <c r="E215" s="1" t="n">
        <v>40115.3942939815</v>
      </c>
      <c r="F215" s="2" t="b">
        <f aca="false">TRUE()</f>
        <v>1</v>
      </c>
      <c r="G215" s="0" t="s">
        <v>276</v>
      </c>
      <c r="H215" s="0" t="s">
        <v>367</v>
      </c>
      <c r="I215" s="0" t="s">
        <v>5</v>
      </c>
      <c r="J215" s="2" t="n">
        <v>0</v>
      </c>
      <c r="K215" s="0" t="s">
        <v>6</v>
      </c>
      <c r="L215" s="2" t="b">
        <f aca="false">TRUE()</f>
        <v>1</v>
      </c>
      <c r="M215" s="2" t="b">
        <f aca="false">FALSE()</f>
        <v>0</v>
      </c>
      <c r="N215" s="2" t="b">
        <f aca="false">TRUE()</f>
        <v>1</v>
      </c>
    </row>
    <row r="216" customFormat="false" ht="12.75" hidden="false" customHeight="false" outlineLevel="0" collapsed="false">
      <c r="A216" s="0" t="s">
        <v>365</v>
      </c>
      <c r="B216" s="0" t="s">
        <v>283</v>
      </c>
      <c r="C216" s="0" t="s">
        <v>366</v>
      </c>
      <c r="D216" s="0" t="n">
        <v>4660.1220703125</v>
      </c>
      <c r="E216" s="1" t="n">
        <v>40115.3942939815</v>
      </c>
      <c r="F216" s="2" t="b">
        <f aca="false">TRUE()</f>
        <v>1</v>
      </c>
      <c r="G216" s="0" t="s">
        <v>284</v>
      </c>
      <c r="H216" s="0" t="s">
        <v>367</v>
      </c>
      <c r="I216" s="0" t="s">
        <v>5</v>
      </c>
      <c r="J216" s="2" t="n">
        <v>0</v>
      </c>
      <c r="K216" s="0" t="s">
        <v>6</v>
      </c>
      <c r="L216" s="2" t="b">
        <f aca="false">TRUE()</f>
        <v>1</v>
      </c>
      <c r="M216" s="2" t="b">
        <f aca="false">FALSE()</f>
        <v>0</v>
      </c>
      <c r="N216" s="2" t="b">
        <f aca="false">TRUE()</f>
        <v>1</v>
      </c>
    </row>
    <row r="217" customFormat="false" ht="12.75" hidden="false" customHeight="false" outlineLevel="0" collapsed="false">
      <c r="A217" s="0" t="s">
        <v>365</v>
      </c>
      <c r="B217" s="0" t="s">
        <v>291</v>
      </c>
      <c r="C217" s="0" t="s">
        <v>366</v>
      </c>
      <c r="D217" s="0" t="n">
        <v>1618.15307617188</v>
      </c>
      <c r="E217" s="1" t="n">
        <v>40115.3942939815</v>
      </c>
      <c r="F217" s="2" t="b">
        <f aca="false">TRUE()</f>
        <v>1</v>
      </c>
      <c r="G217" s="0" t="s">
        <v>292</v>
      </c>
      <c r="H217" s="0" t="s">
        <v>367</v>
      </c>
      <c r="I217" s="0" t="s">
        <v>5</v>
      </c>
      <c r="J217" s="2" t="n">
        <v>0</v>
      </c>
      <c r="K217" s="0" t="s">
        <v>6</v>
      </c>
      <c r="L217" s="2" t="b">
        <f aca="false">TRUE()</f>
        <v>1</v>
      </c>
      <c r="M217" s="2" t="b">
        <f aca="false">FALSE()</f>
        <v>0</v>
      </c>
      <c r="N217" s="2" t="b">
        <f aca="false">TRUE()</f>
        <v>1</v>
      </c>
    </row>
    <row r="218" customFormat="false" ht="12.75" hidden="false" customHeight="false" outlineLevel="0" collapsed="false">
      <c r="A218" s="0" t="s">
        <v>365</v>
      </c>
      <c r="B218" s="0" t="s">
        <v>299</v>
      </c>
      <c r="C218" s="0" t="s">
        <v>366</v>
      </c>
      <c r="D218" s="0" t="n">
        <v>18350.330078125</v>
      </c>
      <c r="E218" s="1" t="n">
        <v>40115.3942939815</v>
      </c>
      <c r="F218" s="2" t="b">
        <f aca="false">TRUE()</f>
        <v>1</v>
      </c>
      <c r="G218" s="0" t="s">
        <v>300</v>
      </c>
      <c r="H218" s="0" t="s">
        <v>367</v>
      </c>
      <c r="I218" s="0" t="s">
        <v>5</v>
      </c>
      <c r="J218" s="2" t="n">
        <v>0</v>
      </c>
      <c r="K218" s="0" t="s">
        <v>6</v>
      </c>
      <c r="L218" s="2" t="b">
        <f aca="false">TRUE()</f>
        <v>1</v>
      </c>
      <c r="M218" s="2" t="b">
        <f aca="false">FALSE()</f>
        <v>0</v>
      </c>
      <c r="N218" s="2" t="b">
        <f aca="false">TRUE()</f>
        <v>1</v>
      </c>
    </row>
    <row r="219" customFormat="false" ht="12.75" hidden="false" customHeight="false" outlineLevel="0" collapsed="false">
      <c r="A219" s="0" t="s">
        <v>365</v>
      </c>
      <c r="B219" s="0" t="s">
        <v>307</v>
      </c>
      <c r="C219" s="0" t="s">
        <v>366</v>
      </c>
      <c r="D219" s="0" t="n">
        <v>2677.43603515625</v>
      </c>
      <c r="E219" s="1" t="n">
        <v>40115.3942939815</v>
      </c>
      <c r="F219" s="2" t="b">
        <f aca="false">TRUE()</f>
        <v>1</v>
      </c>
      <c r="G219" s="0" t="s">
        <v>308</v>
      </c>
      <c r="H219" s="0" t="s">
        <v>367</v>
      </c>
      <c r="I219" s="0" t="s">
        <v>5</v>
      </c>
      <c r="J219" s="2" t="n">
        <v>0</v>
      </c>
      <c r="K219" s="0" t="s">
        <v>6</v>
      </c>
      <c r="L219" s="2" t="b">
        <f aca="false">TRUE()</f>
        <v>1</v>
      </c>
      <c r="M219" s="2" t="b">
        <f aca="false">FALSE()</f>
        <v>0</v>
      </c>
      <c r="N219" s="2" t="b">
        <f aca="false">TRUE()</f>
        <v>1</v>
      </c>
    </row>
    <row r="220" customFormat="false" ht="12.75" hidden="false" customHeight="false" outlineLevel="0" collapsed="false">
      <c r="A220" s="0" t="s">
        <v>365</v>
      </c>
      <c r="B220" s="0" t="s">
        <v>315</v>
      </c>
      <c r="C220" s="0" t="s">
        <v>366</v>
      </c>
      <c r="D220" s="0" t="n">
        <v>97647.484375</v>
      </c>
      <c r="E220" s="1" t="n">
        <v>40115.3942939815</v>
      </c>
      <c r="F220" s="2" t="b">
        <f aca="false">TRUE()</f>
        <v>1</v>
      </c>
      <c r="G220" s="0" t="s">
        <v>316</v>
      </c>
      <c r="H220" s="0" t="s">
        <v>367</v>
      </c>
      <c r="I220" s="0" t="s">
        <v>5</v>
      </c>
      <c r="J220" s="2" t="n">
        <v>0</v>
      </c>
      <c r="K220" s="0" t="s">
        <v>6</v>
      </c>
      <c r="L220" s="2" t="b">
        <f aca="false">TRUE()</f>
        <v>1</v>
      </c>
      <c r="M220" s="2" t="b">
        <f aca="false">FALSE()</f>
        <v>0</v>
      </c>
      <c r="N220" s="2" t="b">
        <f aca="false">TRUE()</f>
        <v>1</v>
      </c>
    </row>
    <row r="221" customFormat="false" ht="12.75" hidden="false" customHeight="false" outlineLevel="0" collapsed="false">
      <c r="A221" s="0" t="s">
        <v>365</v>
      </c>
      <c r="B221" s="0" t="s">
        <v>323</v>
      </c>
      <c r="C221" s="0" t="s">
        <v>366</v>
      </c>
      <c r="D221" s="0" t="n">
        <v>25904.521484375</v>
      </c>
      <c r="E221" s="1" t="n">
        <v>40115.3942939815</v>
      </c>
      <c r="F221" s="2" t="b">
        <f aca="false">TRUE()</f>
        <v>1</v>
      </c>
      <c r="G221" s="0" t="s">
        <v>324</v>
      </c>
      <c r="H221" s="0" t="s">
        <v>367</v>
      </c>
      <c r="I221" s="0" t="s">
        <v>5</v>
      </c>
      <c r="J221" s="2" t="n">
        <v>0</v>
      </c>
      <c r="K221" s="0" t="s">
        <v>6</v>
      </c>
      <c r="L221" s="2" t="b">
        <f aca="false">TRUE()</f>
        <v>1</v>
      </c>
      <c r="M221" s="2" t="b">
        <f aca="false">FALSE()</f>
        <v>0</v>
      </c>
      <c r="N221" s="2" t="b">
        <f aca="false">TRUE()</f>
        <v>1</v>
      </c>
    </row>
    <row r="222" customFormat="false" ht="12.75" hidden="false" customHeight="false" outlineLevel="0" collapsed="false">
      <c r="A222" s="0" t="s">
        <v>365</v>
      </c>
      <c r="B222" s="0" t="s">
        <v>331</v>
      </c>
      <c r="C222" s="0" t="s">
        <v>366</v>
      </c>
      <c r="D222" s="0" t="n">
        <v>16311.96484375</v>
      </c>
      <c r="E222" s="1" t="n">
        <v>40115.3942939815</v>
      </c>
      <c r="F222" s="2" t="b">
        <f aca="false">TRUE()</f>
        <v>1</v>
      </c>
      <c r="G222" s="0" t="s">
        <v>332</v>
      </c>
      <c r="H222" s="0" t="s">
        <v>367</v>
      </c>
      <c r="I222" s="0" t="s">
        <v>5</v>
      </c>
      <c r="J222" s="2" t="n">
        <v>0</v>
      </c>
      <c r="K222" s="0" t="s">
        <v>6</v>
      </c>
      <c r="L222" s="2" t="b">
        <f aca="false">TRUE()</f>
        <v>1</v>
      </c>
      <c r="M222" s="2" t="b">
        <f aca="false">FALSE()</f>
        <v>0</v>
      </c>
      <c r="N222" s="2" t="b">
        <f aca="false">TRUE()</f>
        <v>1</v>
      </c>
    </row>
    <row r="223" customFormat="false" ht="12.75" hidden="false" customHeight="false" outlineLevel="0" collapsed="false">
      <c r="A223" s="0" t="s">
        <v>365</v>
      </c>
      <c r="B223" s="0" t="s">
        <v>339</v>
      </c>
      <c r="C223" s="0" t="s">
        <v>366</v>
      </c>
      <c r="D223" s="0" t="n">
        <v>21053.13671875</v>
      </c>
      <c r="E223" s="1" t="n">
        <v>40115.3942939815</v>
      </c>
      <c r="F223" s="2" t="b">
        <f aca="false">TRUE()</f>
        <v>1</v>
      </c>
      <c r="G223" s="0" t="s">
        <v>340</v>
      </c>
      <c r="H223" s="0" t="s">
        <v>367</v>
      </c>
      <c r="I223" s="0" t="s">
        <v>5</v>
      </c>
      <c r="J223" s="2" t="n">
        <v>0</v>
      </c>
      <c r="K223" s="0" t="s">
        <v>6</v>
      </c>
      <c r="L223" s="2" t="b">
        <f aca="false">TRUE()</f>
        <v>1</v>
      </c>
      <c r="M223" s="2" t="b">
        <f aca="false">FALSE()</f>
        <v>0</v>
      </c>
      <c r="N223" s="2" t="b">
        <f aca="false">TRUE()</f>
        <v>1</v>
      </c>
    </row>
    <row r="224" customFormat="false" ht="12.75" hidden="false" customHeight="false" outlineLevel="0" collapsed="false">
      <c r="A224" s="0" t="s">
        <v>365</v>
      </c>
      <c r="B224" s="0" t="s">
        <v>347</v>
      </c>
      <c r="C224" s="0" t="s">
        <v>366</v>
      </c>
      <c r="D224" s="0" t="n">
        <v>35225.92578125</v>
      </c>
      <c r="E224" s="1" t="n">
        <v>40115.3942939815</v>
      </c>
      <c r="F224" s="2" t="b">
        <f aca="false">TRUE()</f>
        <v>1</v>
      </c>
      <c r="G224" s="0" t="s">
        <v>348</v>
      </c>
      <c r="H224" s="0" t="s">
        <v>367</v>
      </c>
      <c r="I224" s="0" t="s">
        <v>5</v>
      </c>
      <c r="J224" s="2" t="n">
        <v>0</v>
      </c>
      <c r="K224" s="0" t="s">
        <v>6</v>
      </c>
      <c r="L224" s="2" t="b">
        <f aca="false">TRUE()</f>
        <v>1</v>
      </c>
      <c r="M224" s="2" t="b">
        <f aca="false">FALSE()</f>
        <v>0</v>
      </c>
      <c r="N224" s="2" t="b">
        <f aca="false">TRUE()</f>
        <v>1</v>
      </c>
    </row>
    <row r="225" customFormat="false" ht="12.75" hidden="false" customHeight="false" outlineLevel="0" collapsed="false">
      <c r="A225" s="0" t="s">
        <v>365</v>
      </c>
      <c r="B225" s="0" t="s">
        <v>355</v>
      </c>
      <c r="C225" s="0" t="s">
        <v>366</v>
      </c>
      <c r="D225" s="0" t="n">
        <v>72591.0234375</v>
      </c>
      <c r="E225" s="1" t="n">
        <v>40115.3942939815</v>
      </c>
      <c r="F225" s="2" t="b">
        <f aca="false">TRUE()</f>
        <v>1</v>
      </c>
      <c r="G225" s="0" t="s">
        <v>356</v>
      </c>
      <c r="H225" s="0" t="s">
        <v>367</v>
      </c>
      <c r="I225" s="0" t="s">
        <v>5</v>
      </c>
      <c r="J225" s="2" t="n">
        <v>0</v>
      </c>
      <c r="K225" s="0" t="s">
        <v>6</v>
      </c>
      <c r="L225" s="2" t="b">
        <f aca="false">TRUE()</f>
        <v>1</v>
      </c>
      <c r="M225" s="2" t="b">
        <f aca="false">FALSE()</f>
        <v>0</v>
      </c>
      <c r="N225" s="2" t="b">
        <f aca="false">TRUE()</f>
        <v>1</v>
      </c>
    </row>
    <row r="226" customFormat="false" ht="12.75" hidden="false" customHeight="false" outlineLevel="0" collapsed="false">
      <c r="A226" s="0" t="s">
        <v>365</v>
      </c>
      <c r="B226" s="0" t="s">
        <v>363</v>
      </c>
      <c r="C226" s="0" t="s">
        <v>366</v>
      </c>
      <c r="D226" s="0" t="n">
        <v>1050051.25</v>
      </c>
      <c r="E226" s="1" t="n">
        <v>40115.3942939815</v>
      </c>
      <c r="F226" s="2" t="b">
        <f aca="false">TRUE()</f>
        <v>1</v>
      </c>
      <c r="G226" s="0" t="s">
        <v>364</v>
      </c>
      <c r="H226" s="0" t="s">
        <v>367</v>
      </c>
      <c r="I226" s="0" t="s">
        <v>5</v>
      </c>
      <c r="J226" s="2" t="n">
        <v>0</v>
      </c>
      <c r="K226" s="0" t="s">
        <v>6</v>
      </c>
      <c r="L226" s="2" t="b">
        <f aca="false">TRUE()</f>
        <v>1</v>
      </c>
      <c r="M226" s="2" t="b">
        <f aca="false">FALSE()</f>
        <v>0</v>
      </c>
      <c r="N226" s="2" t="b">
        <f aca="false">TRUE()</f>
        <v>1</v>
      </c>
    </row>
    <row r="227" customFormat="false" ht="12.75" hidden="false" customHeight="false" outlineLevel="0" collapsed="false">
      <c r="A227" s="0" t="s">
        <v>365</v>
      </c>
      <c r="B227" s="0" t="s">
        <v>368</v>
      </c>
      <c r="C227" s="0" t="s">
        <v>366</v>
      </c>
      <c r="D227" s="0" t="n">
        <v>39813</v>
      </c>
      <c r="E227" s="1" t="n">
        <v>40115.3942939815</v>
      </c>
      <c r="F227" s="2" t="b">
        <f aca="false">TRUE()</f>
        <v>1</v>
      </c>
      <c r="G227" s="0" t="s">
        <v>369</v>
      </c>
      <c r="H227" s="0" t="s">
        <v>367</v>
      </c>
      <c r="I227" s="0" t="s">
        <v>5</v>
      </c>
      <c r="J227" s="2" t="n">
        <v>0</v>
      </c>
      <c r="K227" s="0" t="s">
        <v>370</v>
      </c>
      <c r="L227" s="2" t="b">
        <f aca="false">TRUE()</f>
        <v>1</v>
      </c>
      <c r="M227" s="2" t="b">
        <f aca="false">FALSE()</f>
        <v>0</v>
      </c>
      <c r="N227" s="2" t="b">
        <f aca="false">TRUE()</f>
        <v>1</v>
      </c>
    </row>
    <row r="228" customFormat="false" ht="12.75" hidden="false" customHeight="false" outlineLevel="0" collapsed="false">
      <c r="A228" s="0" t="s">
        <v>371</v>
      </c>
      <c r="B228" s="0" t="s">
        <v>11</v>
      </c>
      <c r="C228" s="0" t="s">
        <v>372</v>
      </c>
      <c r="D228" s="0" t="n">
        <v>6.26399993896484</v>
      </c>
      <c r="E228" s="1" t="n">
        <v>40115.3943055556</v>
      </c>
      <c r="F228" s="2" t="b">
        <f aca="false">TRUE()</f>
        <v>1</v>
      </c>
      <c r="G228" s="0" t="s">
        <v>373</v>
      </c>
      <c r="H228" s="0" t="s">
        <v>367</v>
      </c>
      <c r="I228" s="0" t="s">
        <v>374</v>
      </c>
      <c r="J228" s="2" t="n">
        <v>0</v>
      </c>
      <c r="K228" s="0" t="s">
        <v>6</v>
      </c>
      <c r="L228" s="2" t="b">
        <f aca="false">TRUE()</f>
        <v>1</v>
      </c>
      <c r="M228" s="2" t="b">
        <f aca="false">FALSE()</f>
        <v>0</v>
      </c>
      <c r="N228" s="2" t="b">
        <f aca="false">TRUE()</f>
        <v>1</v>
      </c>
    </row>
    <row r="229" customFormat="false" ht="12.75" hidden="false" customHeight="false" outlineLevel="0" collapsed="false">
      <c r="A229" s="0" t="s">
        <v>371</v>
      </c>
      <c r="B229" s="0" t="s">
        <v>19</v>
      </c>
      <c r="C229" s="0" t="s">
        <v>372</v>
      </c>
      <c r="D229" s="0" t="n">
        <v>6906.23486328125</v>
      </c>
      <c r="E229" s="1" t="n">
        <v>40115.3943055556</v>
      </c>
      <c r="F229" s="2" t="b">
        <f aca="false">TRUE()</f>
        <v>1</v>
      </c>
      <c r="G229" s="0" t="s">
        <v>375</v>
      </c>
      <c r="H229" s="0" t="s">
        <v>367</v>
      </c>
      <c r="I229" s="0" t="s">
        <v>374</v>
      </c>
      <c r="J229" s="2" t="n">
        <v>0</v>
      </c>
      <c r="K229" s="0" t="s">
        <v>6</v>
      </c>
      <c r="L229" s="2" t="b">
        <f aca="false">TRUE()</f>
        <v>1</v>
      </c>
      <c r="M229" s="2" t="b">
        <f aca="false">FALSE()</f>
        <v>0</v>
      </c>
      <c r="N229" s="2" t="b">
        <f aca="false">TRUE()</f>
        <v>1</v>
      </c>
    </row>
    <row r="230" customFormat="false" ht="12.75" hidden="false" customHeight="false" outlineLevel="0" collapsed="false">
      <c r="A230" s="0" t="s">
        <v>371</v>
      </c>
      <c r="B230" s="0" t="s">
        <v>27</v>
      </c>
      <c r="C230" s="0" t="s">
        <v>372</v>
      </c>
      <c r="D230" s="0" t="n">
        <v>3682.58203125</v>
      </c>
      <c r="E230" s="1" t="n">
        <v>40115.3943055556</v>
      </c>
      <c r="F230" s="2" t="b">
        <f aca="false">TRUE()</f>
        <v>1</v>
      </c>
      <c r="G230" s="0" t="s">
        <v>376</v>
      </c>
      <c r="H230" s="0" t="s">
        <v>367</v>
      </c>
      <c r="I230" s="0" t="s">
        <v>374</v>
      </c>
      <c r="J230" s="2" t="n">
        <v>0</v>
      </c>
      <c r="K230" s="0" t="s">
        <v>6</v>
      </c>
      <c r="L230" s="2" t="b">
        <f aca="false">TRUE()</f>
        <v>1</v>
      </c>
      <c r="M230" s="2" t="b">
        <f aca="false">FALSE()</f>
        <v>0</v>
      </c>
      <c r="N230" s="2" t="b">
        <f aca="false">TRUE()</f>
        <v>1</v>
      </c>
    </row>
    <row r="231" customFormat="false" ht="12.75" hidden="false" customHeight="false" outlineLevel="0" collapsed="false">
      <c r="A231" s="0" t="s">
        <v>371</v>
      </c>
      <c r="B231" s="0" t="s">
        <v>35</v>
      </c>
      <c r="C231" s="0" t="s">
        <v>372</v>
      </c>
      <c r="D231" s="0" t="n">
        <v>1069.67993164063</v>
      </c>
      <c r="E231" s="1" t="n">
        <v>40115.3943055556</v>
      </c>
      <c r="F231" s="2" t="b">
        <f aca="false">TRUE()</f>
        <v>1</v>
      </c>
      <c r="G231" s="0" t="s">
        <v>377</v>
      </c>
      <c r="H231" s="0" t="s">
        <v>367</v>
      </c>
      <c r="I231" s="0" t="s">
        <v>374</v>
      </c>
      <c r="J231" s="2" t="n">
        <v>0</v>
      </c>
      <c r="K231" s="0" t="s">
        <v>6</v>
      </c>
      <c r="L231" s="2" t="b">
        <f aca="false">TRUE()</f>
        <v>1</v>
      </c>
      <c r="M231" s="2" t="b">
        <f aca="false">FALSE()</f>
        <v>0</v>
      </c>
      <c r="N231" s="2" t="b">
        <f aca="false">TRUE()</f>
        <v>1</v>
      </c>
    </row>
    <row r="232" customFormat="false" ht="12.75" hidden="false" customHeight="false" outlineLevel="0" collapsed="false">
      <c r="A232" s="0" t="s">
        <v>371</v>
      </c>
      <c r="B232" s="0" t="s">
        <v>43</v>
      </c>
      <c r="C232" s="0" t="s">
        <v>372</v>
      </c>
      <c r="D232" s="0" t="n">
        <v>40.6599998474121</v>
      </c>
      <c r="E232" s="1" t="n">
        <v>40115.3943055556</v>
      </c>
      <c r="F232" s="2" t="b">
        <f aca="false">TRUE()</f>
        <v>1</v>
      </c>
      <c r="G232" s="0" t="s">
        <v>378</v>
      </c>
      <c r="H232" s="0" t="s">
        <v>367</v>
      </c>
      <c r="I232" s="0" t="s">
        <v>374</v>
      </c>
      <c r="J232" s="2" t="n">
        <v>0</v>
      </c>
      <c r="K232" s="0" t="s">
        <v>6</v>
      </c>
      <c r="L232" s="2" t="b">
        <f aca="false">TRUE()</f>
        <v>1</v>
      </c>
      <c r="M232" s="2" t="b">
        <f aca="false">FALSE()</f>
        <v>0</v>
      </c>
      <c r="N232" s="2" t="b">
        <f aca="false">TRUE()</f>
        <v>1</v>
      </c>
    </row>
    <row r="233" customFormat="false" ht="12.75" hidden="false" customHeight="false" outlineLevel="0" collapsed="false">
      <c r="A233" s="0" t="s">
        <v>371</v>
      </c>
      <c r="B233" s="0" t="s">
        <v>51</v>
      </c>
      <c r="C233" s="0" t="s">
        <v>372</v>
      </c>
      <c r="D233" s="0" t="n">
        <v>11699.1572265625</v>
      </c>
      <c r="E233" s="1" t="n">
        <v>40115.3943055556</v>
      </c>
      <c r="F233" s="2" t="b">
        <f aca="false">TRUE()</f>
        <v>1</v>
      </c>
      <c r="G233" s="0" t="s">
        <v>379</v>
      </c>
      <c r="H233" s="0" t="s">
        <v>367</v>
      </c>
      <c r="I233" s="0" t="s">
        <v>374</v>
      </c>
      <c r="J233" s="2" t="n">
        <v>0</v>
      </c>
      <c r="K233" s="0" t="s">
        <v>6</v>
      </c>
      <c r="L233" s="2" t="b">
        <f aca="false">TRUE()</f>
        <v>1</v>
      </c>
      <c r="M233" s="2" t="b">
        <f aca="false">FALSE()</f>
        <v>0</v>
      </c>
      <c r="N233" s="2" t="b">
        <f aca="false">TRUE()</f>
        <v>1</v>
      </c>
    </row>
    <row r="234" customFormat="false" ht="12.75" hidden="false" customHeight="false" outlineLevel="0" collapsed="false">
      <c r="A234" s="0" t="s">
        <v>371</v>
      </c>
      <c r="B234" s="0" t="s">
        <v>59</v>
      </c>
      <c r="C234" s="0" t="s">
        <v>372</v>
      </c>
      <c r="D234" s="0" t="n">
        <v>12244.2138671875</v>
      </c>
      <c r="E234" s="1" t="n">
        <v>40115.3943055556</v>
      </c>
      <c r="F234" s="2" t="b">
        <f aca="false">TRUE()</f>
        <v>1</v>
      </c>
      <c r="G234" s="0" t="s">
        <v>380</v>
      </c>
      <c r="H234" s="0" t="s">
        <v>367</v>
      </c>
      <c r="I234" s="0" t="s">
        <v>374</v>
      </c>
      <c r="J234" s="2" t="n">
        <v>0</v>
      </c>
      <c r="K234" s="0" t="s">
        <v>6</v>
      </c>
      <c r="L234" s="2" t="b">
        <f aca="false">TRUE()</f>
        <v>1</v>
      </c>
      <c r="M234" s="2" t="b">
        <f aca="false">FALSE()</f>
        <v>0</v>
      </c>
      <c r="N234" s="2" t="b">
        <f aca="false">TRUE()</f>
        <v>1</v>
      </c>
    </row>
    <row r="235" customFormat="false" ht="12.75" hidden="false" customHeight="false" outlineLevel="0" collapsed="false">
      <c r="A235" s="0" t="s">
        <v>371</v>
      </c>
      <c r="B235" s="0" t="s">
        <v>67</v>
      </c>
      <c r="C235" s="0" t="s">
        <v>372</v>
      </c>
      <c r="D235" s="0" t="n">
        <v>69731.3046875</v>
      </c>
      <c r="E235" s="1" t="n">
        <v>40115.3943055556</v>
      </c>
      <c r="F235" s="2" t="b">
        <f aca="false">TRUE()</f>
        <v>1</v>
      </c>
      <c r="G235" s="0" t="s">
        <v>381</v>
      </c>
      <c r="H235" s="0" t="s">
        <v>367</v>
      </c>
      <c r="I235" s="0" t="s">
        <v>374</v>
      </c>
      <c r="J235" s="2" t="n">
        <v>0</v>
      </c>
      <c r="K235" s="0" t="s">
        <v>6</v>
      </c>
      <c r="L235" s="2" t="b">
        <f aca="false">TRUE()</f>
        <v>1</v>
      </c>
      <c r="M235" s="2" t="b">
        <f aca="false">FALSE()</f>
        <v>0</v>
      </c>
      <c r="N235" s="2" t="b">
        <f aca="false">TRUE()</f>
        <v>1</v>
      </c>
    </row>
    <row r="236" customFormat="false" ht="12.75" hidden="false" customHeight="false" outlineLevel="0" collapsed="false">
      <c r="A236" s="0" t="s">
        <v>371</v>
      </c>
      <c r="B236" s="0" t="s">
        <v>75</v>
      </c>
      <c r="C236" s="0" t="s">
        <v>372</v>
      </c>
      <c r="D236" s="0" t="n">
        <v>81975.5234375</v>
      </c>
      <c r="E236" s="1" t="n">
        <v>40115.3943055556</v>
      </c>
      <c r="F236" s="2" t="b">
        <f aca="false">TRUE()</f>
        <v>1</v>
      </c>
      <c r="G236" s="0" t="s">
        <v>382</v>
      </c>
      <c r="H236" s="0" t="s">
        <v>367</v>
      </c>
      <c r="I236" s="0" t="s">
        <v>374</v>
      </c>
      <c r="J236" s="2" t="n">
        <v>0</v>
      </c>
      <c r="K236" s="0" t="s">
        <v>6</v>
      </c>
      <c r="L236" s="2" t="b">
        <f aca="false">TRUE()</f>
        <v>1</v>
      </c>
      <c r="M236" s="2" t="b">
        <f aca="false">FALSE()</f>
        <v>0</v>
      </c>
      <c r="N236" s="2" t="b">
        <f aca="false">TRUE()</f>
        <v>1</v>
      </c>
    </row>
    <row r="237" customFormat="false" ht="12.75" hidden="false" customHeight="false" outlineLevel="0" collapsed="false">
      <c r="A237" s="0" t="s">
        <v>371</v>
      </c>
      <c r="B237" s="0" t="s">
        <v>83</v>
      </c>
      <c r="C237" s="0" t="s">
        <v>372</v>
      </c>
      <c r="D237" s="0" t="n">
        <v>263.067993164063</v>
      </c>
      <c r="E237" s="1" t="n">
        <v>40115.3943055556</v>
      </c>
      <c r="F237" s="2" t="b">
        <f aca="false">TRUE()</f>
        <v>1</v>
      </c>
      <c r="G237" s="0" t="s">
        <v>383</v>
      </c>
      <c r="H237" s="0" t="s">
        <v>367</v>
      </c>
      <c r="I237" s="0" t="s">
        <v>374</v>
      </c>
      <c r="J237" s="2" t="n">
        <v>0</v>
      </c>
      <c r="K237" s="0" t="s">
        <v>6</v>
      </c>
      <c r="L237" s="2" t="b">
        <f aca="false">TRUE()</f>
        <v>1</v>
      </c>
      <c r="M237" s="2" t="b">
        <f aca="false">FALSE()</f>
        <v>0</v>
      </c>
      <c r="N237" s="2" t="b">
        <f aca="false">TRUE()</f>
        <v>1</v>
      </c>
    </row>
    <row r="238" customFormat="false" ht="12.75" hidden="false" customHeight="false" outlineLevel="0" collapsed="false">
      <c r="A238" s="0" t="s">
        <v>371</v>
      </c>
      <c r="B238" s="0" t="s">
        <v>91</v>
      </c>
      <c r="C238" s="0" t="s">
        <v>372</v>
      </c>
      <c r="D238" s="0" t="n">
        <v>10533.056640625</v>
      </c>
      <c r="E238" s="1" t="n">
        <v>40115.3943055556</v>
      </c>
      <c r="F238" s="2" t="b">
        <f aca="false">TRUE()</f>
        <v>1</v>
      </c>
      <c r="G238" s="0" t="s">
        <v>384</v>
      </c>
      <c r="H238" s="0" t="s">
        <v>367</v>
      </c>
      <c r="I238" s="0" t="s">
        <v>374</v>
      </c>
      <c r="J238" s="2" t="n">
        <v>0</v>
      </c>
      <c r="K238" s="0" t="s">
        <v>6</v>
      </c>
      <c r="L238" s="2" t="b">
        <f aca="false">TRUE()</f>
        <v>1</v>
      </c>
      <c r="M238" s="2" t="b">
        <f aca="false">FALSE()</f>
        <v>0</v>
      </c>
      <c r="N238" s="2" t="b">
        <f aca="false">TRUE()</f>
        <v>1</v>
      </c>
    </row>
    <row r="239" customFormat="false" ht="12.75" hidden="false" customHeight="false" outlineLevel="0" collapsed="false">
      <c r="A239" s="0" t="s">
        <v>371</v>
      </c>
      <c r="B239" s="0" t="s">
        <v>99</v>
      </c>
      <c r="C239" s="0" t="s">
        <v>372</v>
      </c>
      <c r="D239" s="0" t="n">
        <v>10796.125</v>
      </c>
      <c r="E239" s="1" t="n">
        <v>40115.3943055556</v>
      </c>
      <c r="F239" s="2" t="b">
        <f aca="false">TRUE()</f>
        <v>1</v>
      </c>
      <c r="G239" s="0" t="s">
        <v>385</v>
      </c>
      <c r="H239" s="0" t="s">
        <v>367</v>
      </c>
      <c r="I239" s="0" t="s">
        <v>374</v>
      </c>
      <c r="J239" s="2" t="n">
        <v>0</v>
      </c>
      <c r="K239" s="0" t="s">
        <v>6</v>
      </c>
      <c r="L239" s="2" t="b">
        <f aca="false">TRUE()</f>
        <v>1</v>
      </c>
      <c r="M239" s="2" t="b">
        <f aca="false">FALSE()</f>
        <v>0</v>
      </c>
      <c r="N239" s="2" t="b">
        <f aca="false">TRUE()</f>
        <v>1</v>
      </c>
    </row>
    <row r="240" customFormat="false" ht="12.75" hidden="false" customHeight="false" outlineLevel="0" collapsed="false">
      <c r="A240" s="0" t="s">
        <v>371</v>
      </c>
      <c r="B240" s="0" t="s">
        <v>107</v>
      </c>
      <c r="C240" s="0" t="s">
        <v>372</v>
      </c>
      <c r="D240" s="0" t="n">
        <v>6467.73876953125</v>
      </c>
      <c r="E240" s="1" t="n">
        <v>40115.3943055556</v>
      </c>
      <c r="F240" s="2" t="b">
        <f aca="false">TRUE()</f>
        <v>1</v>
      </c>
      <c r="G240" s="0" t="s">
        <v>386</v>
      </c>
      <c r="H240" s="0" t="s">
        <v>367</v>
      </c>
      <c r="I240" s="0" t="s">
        <v>374</v>
      </c>
      <c r="J240" s="2" t="n">
        <v>0</v>
      </c>
      <c r="K240" s="0" t="s">
        <v>6</v>
      </c>
      <c r="L240" s="2" t="b">
        <f aca="false">TRUE()</f>
        <v>1</v>
      </c>
      <c r="M240" s="2" t="b">
        <f aca="false">FALSE()</f>
        <v>0</v>
      </c>
      <c r="N240" s="2" t="b">
        <f aca="false">TRUE()</f>
        <v>1</v>
      </c>
    </row>
    <row r="241" customFormat="false" ht="12.75" hidden="false" customHeight="false" outlineLevel="0" collapsed="false">
      <c r="A241" s="0" t="s">
        <v>371</v>
      </c>
      <c r="B241" s="0" t="s">
        <v>115</v>
      </c>
      <c r="C241" s="0" t="s">
        <v>372</v>
      </c>
      <c r="D241" s="0" t="n">
        <v>1.10699999332428</v>
      </c>
      <c r="E241" s="1" t="n">
        <v>40115.3943055556</v>
      </c>
      <c r="F241" s="2" t="b">
        <f aca="false">TRUE()</f>
        <v>1</v>
      </c>
      <c r="G241" s="0" t="s">
        <v>387</v>
      </c>
      <c r="H241" s="0" t="s">
        <v>367</v>
      </c>
      <c r="I241" s="0" t="s">
        <v>374</v>
      </c>
      <c r="J241" s="2" t="n">
        <v>0</v>
      </c>
      <c r="K241" s="0" t="s">
        <v>6</v>
      </c>
      <c r="L241" s="2" t="b">
        <f aca="false">TRUE()</f>
        <v>1</v>
      </c>
      <c r="M241" s="2" t="b">
        <f aca="false">FALSE()</f>
        <v>0</v>
      </c>
      <c r="N241" s="2" t="b">
        <f aca="false">TRUE()</f>
        <v>1</v>
      </c>
    </row>
    <row r="242" customFormat="false" ht="12.75" hidden="false" customHeight="false" outlineLevel="0" collapsed="false">
      <c r="A242" s="0" t="s">
        <v>371</v>
      </c>
      <c r="B242" s="0" t="s">
        <v>123</v>
      </c>
      <c r="C242" s="0" t="s">
        <v>372</v>
      </c>
      <c r="D242" s="0" t="n">
        <v>6468.845703125</v>
      </c>
      <c r="E242" s="1" t="n">
        <v>40115.3943055556</v>
      </c>
      <c r="F242" s="2" t="b">
        <f aca="false">TRUE()</f>
        <v>1</v>
      </c>
      <c r="G242" s="0" t="s">
        <v>388</v>
      </c>
      <c r="H242" s="0" t="s">
        <v>367</v>
      </c>
      <c r="I242" s="0" t="s">
        <v>374</v>
      </c>
      <c r="J242" s="2" t="n">
        <v>0</v>
      </c>
      <c r="K242" s="0" t="s">
        <v>6</v>
      </c>
      <c r="L242" s="2" t="b">
        <f aca="false">TRUE()</f>
        <v>1</v>
      </c>
      <c r="M242" s="2" t="b">
        <f aca="false">FALSE()</f>
        <v>0</v>
      </c>
      <c r="N242" s="2" t="b">
        <f aca="false">TRUE()</f>
        <v>1</v>
      </c>
    </row>
    <row r="243" customFormat="false" ht="12.75" hidden="false" customHeight="false" outlineLevel="0" collapsed="false">
      <c r="A243" s="0" t="s">
        <v>371</v>
      </c>
      <c r="B243" s="0" t="s">
        <v>131</v>
      </c>
      <c r="C243" s="0" t="s">
        <v>372</v>
      </c>
      <c r="D243" s="0" t="n">
        <v>5615.48193359375</v>
      </c>
      <c r="E243" s="1" t="n">
        <v>40115.3943055556</v>
      </c>
      <c r="F243" s="2" t="b">
        <f aca="false">TRUE()</f>
        <v>1</v>
      </c>
      <c r="G243" s="0" t="s">
        <v>389</v>
      </c>
      <c r="H243" s="0" t="s">
        <v>367</v>
      </c>
      <c r="I243" s="0" t="s">
        <v>374</v>
      </c>
      <c r="J243" s="2" t="n">
        <v>0</v>
      </c>
      <c r="K243" s="0" t="s">
        <v>6</v>
      </c>
      <c r="L243" s="2" t="b">
        <f aca="false">TRUE()</f>
        <v>1</v>
      </c>
      <c r="M243" s="2" t="b">
        <f aca="false">FALSE()</f>
        <v>0</v>
      </c>
      <c r="N243" s="2" t="b">
        <f aca="false">TRUE()</f>
        <v>1</v>
      </c>
    </row>
    <row r="244" customFormat="false" ht="12.75" hidden="false" customHeight="false" outlineLevel="0" collapsed="false">
      <c r="A244" s="0" t="s">
        <v>371</v>
      </c>
      <c r="B244" s="0" t="s">
        <v>139</v>
      </c>
      <c r="C244" s="0" t="s">
        <v>372</v>
      </c>
      <c r="D244" s="0" t="n">
        <v>8259.2744140625</v>
      </c>
      <c r="E244" s="1" t="n">
        <v>40115.3943055556</v>
      </c>
      <c r="F244" s="2" t="b">
        <f aca="false">TRUE()</f>
        <v>1</v>
      </c>
      <c r="G244" s="0" t="s">
        <v>390</v>
      </c>
      <c r="H244" s="0" t="s">
        <v>367</v>
      </c>
      <c r="I244" s="0" t="s">
        <v>374</v>
      </c>
      <c r="J244" s="2" t="n">
        <v>0</v>
      </c>
      <c r="K244" s="0" t="s">
        <v>6</v>
      </c>
      <c r="L244" s="2" t="b">
        <f aca="false">TRUE()</f>
        <v>1</v>
      </c>
      <c r="M244" s="2" t="b">
        <f aca="false">FALSE()</f>
        <v>0</v>
      </c>
      <c r="N244" s="2" t="b">
        <f aca="false">TRUE()</f>
        <v>1</v>
      </c>
    </row>
    <row r="245" customFormat="false" ht="12.75" hidden="false" customHeight="false" outlineLevel="0" collapsed="false">
      <c r="A245" s="0" t="s">
        <v>371</v>
      </c>
      <c r="B245" s="0" t="s">
        <v>147</v>
      </c>
      <c r="C245" s="0" t="s">
        <v>372</v>
      </c>
      <c r="D245" s="0" t="n">
        <v>6492.30712890625</v>
      </c>
      <c r="E245" s="1" t="n">
        <v>40115.3943055556</v>
      </c>
      <c r="F245" s="2" t="b">
        <f aca="false">TRUE()</f>
        <v>1</v>
      </c>
      <c r="G245" s="0" t="s">
        <v>391</v>
      </c>
      <c r="H245" s="0" t="s">
        <v>367</v>
      </c>
      <c r="I245" s="0" t="s">
        <v>374</v>
      </c>
      <c r="J245" s="2" t="n">
        <v>0</v>
      </c>
      <c r="K245" s="0" t="s">
        <v>6</v>
      </c>
      <c r="L245" s="2" t="b">
        <f aca="false">TRUE()</f>
        <v>1</v>
      </c>
      <c r="M245" s="2" t="b">
        <f aca="false">FALSE()</f>
        <v>0</v>
      </c>
      <c r="N245" s="2" t="b">
        <f aca="false">TRUE()</f>
        <v>1</v>
      </c>
    </row>
    <row r="246" customFormat="false" ht="12.75" hidden="false" customHeight="false" outlineLevel="0" collapsed="false">
      <c r="A246" s="0" t="s">
        <v>371</v>
      </c>
      <c r="B246" s="0" t="s">
        <v>155</v>
      </c>
      <c r="C246" s="0" t="s">
        <v>372</v>
      </c>
      <c r="D246" s="0" t="n">
        <v>4086.26196289063</v>
      </c>
      <c r="E246" s="1" t="n">
        <v>40115.3943055556</v>
      </c>
      <c r="F246" s="2" t="b">
        <f aca="false">TRUE()</f>
        <v>1</v>
      </c>
      <c r="G246" s="0" t="s">
        <v>392</v>
      </c>
      <c r="H246" s="0" t="s">
        <v>367</v>
      </c>
      <c r="I246" s="0" t="s">
        <v>374</v>
      </c>
      <c r="J246" s="2" t="n">
        <v>0</v>
      </c>
      <c r="K246" s="0" t="s">
        <v>6</v>
      </c>
      <c r="L246" s="2" t="b">
        <f aca="false">TRUE()</f>
        <v>1</v>
      </c>
      <c r="M246" s="2" t="b">
        <f aca="false">FALSE()</f>
        <v>0</v>
      </c>
      <c r="N246" s="2" t="b">
        <f aca="false">TRUE()</f>
        <v>1</v>
      </c>
    </row>
    <row r="247" customFormat="false" ht="12.75" hidden="false" customHeight="false" outlineLevel="0" collapsed="false">
      <c r="A247" s="0" t="s">
        <v>371</v>
      </c>
      <c r="B247" s="0" t="s">
        <v>163</v>
      </c>
      <c r="C247" s="0" t="s">
        <v>372</v>
      </c>
      <c r="D247" s="0" t="n">
        <v>24453.32421875</v>
      </c>
      <c r="E247" s="1" t="n">
        <v>40115.3943055556</v>
      </c>
      <c r="F247" s="2" t="b">
        <f aca="false">TRUE()</f>
        <v>1</v>
      </c>
      <c r="G247" s="0" t="s">
        <v>393</v>
      </c>
      <c r="H247" s="0" t="s">
        <v>367</v>
      </c>
      <c r="I247" s="0" t="s">
        <v>374</v>
      </c>
      <c r="J247" s="2" t="n">
        <v>0</v>
      </c>
      <c r="K247" s="0" t="s">
        <v>6</v>
      </c>
      <c r="L247" s="2" t="b">
        <f aca="false">TRUE()</f>
        <v>1</v>
      </c>
      <c r="M247" s="2" t="b">
        <f aca="false">FALSE()</f>
        <v>0</v>
      </c>
      <c r="N247" s="2" t="b">
        <f aca="false">TRUE()</f>
        <v>1</v>
      </c>
    </row>
    <row r="248" customFormat="false" ht="12.75" hidden="false" customHeight="false" outlineLevel="0" collapsed="false">
      <c r="A248" s="0" t="s">
        <v>371</v>
      </c>
      <c r="B248" s="0" t="s">
        <v>171</v>
      </c>
      <c r="C248" s="0" t="s">
        <v>372</v>
      </c>
      <c r="D248" s="0" t="n">
        <v>10137.48828125</v>
      </c>
      <c r="E248" s="1" t="n">
        <v>40115.3943055556</v>
      </c>
      <c r="F248" s="2" t="b">
        <f aca="false">TRUE()</f>
        <v>1</v>
      </c>
      <c r="G248" s="0" t="s">
        <v>394</v>
      </c>
      <c r="H248" s="0" t="s">
        <v>367</v>
      </c>
      <c r="I248" s="0" t="s">
        <v>374</v>
      </c>
      <c r="J248" s="2" t="n">
        <v>0</v>
      </c>
      <c r="K248" s="0" t="s">
        <v>6</v>
      </c>
      <c r="L248" s="2" t="b">
        <f aca="false">TRUE()</f>
        <v>1</v>
      </c>
      <c r="M248" s="2" t="b">
        <f aca="false">FALSE()</f>
        <v>0</v>
      </c>
      <c r="N248" s="2" t="b">
        <f aca="false">TRUE()</f>
        <v>1</v>
      </c>
    </row>
    <row r="249" customFormat="false" ht="12.75" hidden="false" customHeight="false" outlineLevel="0" collapsed="false">
      <c r="A249" s="0" t="s">
        <v>371</v>
      </c>
      <c r="B249" s="0" t="s">
        <v>179</v>
      </c>
      <c r="C249" s="0" t="s">
        <v>372</v>
      </c>
      <c r="D249" s="0" t="n">
        <v>3047.15014648438</v>
      </c>
      <c r="E249" s="1" t="n">
        <v>40115.3943055556</v>
      </c>
      <c r="F249" s="2" t="b">
        <f aca="false">TRUE()</f>
        <v>1</v>
      </c>
      <c r="G249" s="0" t="s">
        <v>395</v>
      </c>
      <c r="H249" s="0" t="s">
        <v>367</v>
      </c>
      <c r="I249" s="0" t="s">
        <v>374</v>
      </c>
      <c r="J249" s="2" t="n">
        <v>0</v>
      </c>
      <c r="K249" s="0" t="s">
        <v>6</v>
      </c>
      <c r="L249" s="2" t="b">
        <f aca="false">TRUE()</f>
        <v>1</v>
      </c>
      <c r="M249" s="2" t="b">
        <f aca="false">FALSE()</f>
        <v>0</v>
      </c>
      <c r="N249" s="2" t="b">
        <f aca="false">TRUE()</f>
        <v>1</v>
      </c>
    </row>
    <row r="250" customFormat="false" ht="12.75" hidden="false" customHeight="false" outlineLevel="0" collapsed="false">
      <c r="A250" s="0" t="s">
        <v>371</v>
      </c>
      <c r="B250" s="0" t="s">
        <v>187</v>
      </c>
      <c r="C250" s="0" t="s">
        <v>372</v>
      </c>
      <c r="D250" s="0" t="n">
        <v>13184.6376953125</v>
      </c>
      <c r="E250" s="1" t="n">
        <v>40115.3943055556</v>
      </c>
      <c r="F250" s="2" t="b">
        <f aca="false">TRUE()</f>
        <v>1</v>
      </c>
      <c r="G250" s="0" t="s">
        <v>396</v>
      </c>
      <c r="H250" s="0" t="s">
        <v>367</v>
      </c>
      <c r="I250" s="0" t="s">
        <v>374</v>
      </c>
      <c r="J250" s="2" t="n">
        <v>0</v>
      </c>
      <c r="K250" s="0" t="s">
        <v>6</v>
      </c>
      <c r="L250" s="2" t="b">
        <f aca="false">TRUE()</f>
        <v>1</v>
      </c>
      <c r="M250" s="2" t="b">
        <f aca="false">FALSE()</f>
        <v>0</v>
      </c>
      <c r="N250" s="2" t="b">
        <f aca="false">TRUE()</f>
        <v>1</v>
      </c>
    </row>
    <row r="251" customFormat="false" ht="12.75" hidden="false" customHeight="false" outlineLevel="0" collapsed="false">
      <c r="A251" s="0" t="s">
        <v>371</v>
      </c>
      <c r="B251" s="0" t="s">
        <v>195</v>
      </c>
      <c r="C251" s="0" t="s">
        <v>372</v>
      </c>
      <c r="D251" s="0" t="n">
        <v>1667.83190917969</v>
      </c>
      <c r="E251" s="1" t="n">
        <v>40115.3943055556</v>
      </c>
      <c r="F251" s="2" t="b">
        <f aca="false">TRUE()</f>
        <v>1</v>
      </c>
      <c r="G251" s="0" t="s">
        <v>397</v>
      </c>
      <c r="H251" s="0" t="s">
        <v>367</v>
      </c>
      <c r="I251" s="0" t="s">
        <v>374</v>
      </c>
      <c r="J251" s="2" t="n">
        <v>0</v>
      </c>
      <c r="K251" s="0" t="s">
        <v>6</v>
      </c>
      <c r="L251" s="2" t="b">
        <f aca="false">TRUE()</f>
        <v>1</v>
      </c>
      <c r="M251" s="2" t="b">
        <f aca="false">FALSE()</f>
        <v>0</v>
      </c>
      <c r="N251" s="2" t="b">
        <f aca="false">TRUE()</f>
        <v>1</v>
      </c>
    </row>
    <row r="252" customFormat="false" ht="12.75" hidden="false" customHeight="false" outlineLevel="0" collapsed="false">
      <c r="A252" s="0" t="s">
        <v>371</v>
      </c>
      <c r="B252" s="0" t="s">
        <v>203</v>
      </c>
      <c r="C252" s="0" t="s">
        <v>372</v>
      </c>
      <c r="D252" s="0" t="n">
        <v>1304.69897460938</v>
      </c>
      <c r="E252" s="1" t="n">
        <v>40115.3943055556</v>
      </c>
      <c r="F252" s="2" t="b">
        <f aca="false">TRUE()</f>
        <v>1</v>
      </c>
      <c r="G252" s="0" t="s">
        <v>398</v>
      </c>
      <c r="H252" s="0" t="s">
        <v>367</v>
      </c>
      <c r="I252" s="0" t="s">
        <v>374</v>
      </c>
      <c r="J252" s="2" t="n">
        <v>0</v>
      </c>
      <c r="K252" s="0" t="s">
        <v>6</v>
      </c>
      <c r="L252" s="2" t="b">
        <f aca="false">TRUE()</f>
        <v>1</v>
      </c>
      <c r="M252" s="2" t="b">
        <f aca="false">FALSE()</f>
        <v>0</v>
      </c>
      <c r="N252" s="2" t="b">
        <f aca="false">TRUE()</f>
        <v>1</v>
      </c>
    </row>
    <row r="253" customFormat="false" ht="12.75" hidden="false" customHeight="false" outlineLevel="0" collapsed="false">
      <c r="A253" s="0" t="s">
        <v>371</v>
      </c>
      <c r="B253" s="0" t="s">
        <v>211</v>
      </c>
      <c r="C253" s="0" t="s">
        <v>372</v>
      </c>
      <c r="D253" s="0" t="n">
        <v>287.355010986328</v>
      </c>
      <c r="E253" s="1" t="n">
        <v>40115.3943055556</v>
      </c>
      <c r="F253" s="2" t="b">
        <f aca="false">TRUE()</f>
        <v>1</v>
      </c>
      <c r="G253" s="0" t="s">
        <v>399</v>
      </c>
      <c r="H253" s="0" t="s">
        <v>367</v>
      </c>
      <c r="I253" s="0" t="s">
        <v>374</v>
      </c>
      <c r="J253" s="2" t="n">
        <v>0</v>
      </c>
      <c r="K253" s="0" t="s">
        <v>6</v>
      </c>
      <c r="L253" s="2" t="b">
        <f aca="false">TRUE()</f>
        <v>1</v>
      </c>
      <c r="M253" s="2" t="b">
        <f aca="false">FALSE()</f>
        <v>0</v>
      </c>
      <c r="N253" s="2" t="b">
        <f aca="false">TRUE()</f>
        <v>1</v>
      </c>
    </row>
    <row r="254" customFormat="false" ht="12.75" hidden="false" customHeight="false" outlineLevel="0" collapsed="false">
      <c r="A254" s="0" t="s">
        <v>371</v>
      </c>
      <c r="B254" s="0" t="s">
        <v>219</v>
      </c>
      <c r="C254" s="0" t="s">
        <v>372</v>
      </c>
      <c r="D254" s="0" t="n">
        <v>1244.9990234375</v>
      </c>
      <c r="E254" s="1" t="n">
        <v>40115.3943055556</v>
      </c>
      <c r="F254" s="2" t="b">
        <f aca="false">TRUE()</f>
        <v>1</v>
      </c>
      <c r="G254" s="0" t="s">
        <v>400</v>
      </c>
      <c r="H254" s="0" t="s">
        <v>367</v>
      </c>
      <c r="I254" s="0" t="s">
        <v>374</v>
      </c>
      <c r="J254" s="2" t="n">
        <v>0</v>
      </c>
      <c r="K254" s="0" t="s">
        <v>6</v>
      </c>
      <c r="L254" s="2" t="b">
        <f aca="false">TRUE()</f>
        <v>1</v>
      </c>
      <c r="M254" s="2" t="b">
        <f aca="false">FALSE()</f>
        <v>0</v>
      </c>
      <c r="N254" s="2" t="b">
        <f aca="false">TRUE()</f>
        <v>1</v>
      </c>
    </row>
    <row r="255" customFormat="false" ht="12.75" hidden="false" customHeight="false" outlineLevel="0" collapsed="false">
      <c r="A255" s="0" t="s">
        <v>371</v>
      </c>
      <c r="B255" s="0" t="s">
        <v>227</v>
      </c>
      <c r="C255" s="0" t="s">
        <v>372</v>
      </c>
      <c r="D255" s="0" t="n">
        <v>1231.73999023438</v>
      </c>
      <c r="E255" s="1" t="n">
        <v>40115.3943055556</v>
      </c>
      <c r="F255" s="2" t="b">
        <f aca="false">TRUE()</f>
        <v>1</v>
      </c>
      <c r="G255" s="0" t="s">
        <v>401</v>
      </c>
      <c r="H255" s="0" t="s">
        <v>367</v>
      </c>
      <c r="I255" s="0" t="s">
        <v>374</v>
      </c>
      <c r="J255" s="2" t="n">
        <v>0</v>
      </c>
      <c r="K255" s="0" t="s">
        <v>6</v>
      </c>
      <c r="L255" s="2" t="b">
        <f aca="false">TRUE()</f>
        <v>1</v>
      </c>
      <c r="M255" s="2" t="b">
        <f aca="false">FALSE()</f>
        <v>0</v>
      </c>
      <c r="N255" s="2" t="b">
        <f aca="false">TRUE()</f>
        <v>1</v>
      </c>
    </row>
    <row r="256" customFormat="false" ht="12.75" hidden="false" customHeight="false" outlineLevel="0" collapsed="false">
      <c r="A256" s="0" t="s">
        <v>371</v>
      </c>
      <c r="B256" s="0" t="s">
        <v>235</v>
      </c>
      <c r="C256" s="0" t="s">
        <v>372</v>
      </c>
      <c r="D256" s="0" t="n">
        <v>342.075012207031</v>
      </c>
      <c r="E256" s="1" t="n">
        <v>40115.3943055556</v>
      </c>
      <c r="F256" s="2" t="b">
        <f aca="false">TRUE()</f>
        <v>1</v>
      </c>
      <c r="G256" s="0" t="s">
        <v>402</v>
      </c>
      <c r="H256" s="0" t="s">
        <v>367</v>
      </c>
      <c r="I256" s="0" t="s">
        <v>374</v>
      </c>
      <c r="J256" s="2" t="n">
        <v>0</v>
      </c>
      <c r="K256" s="0" t="s">
        <v>6</v>
      </c>
      <c r="L256" s="2" t="b">
        <f aca="false">TRUE()</f>
        <v>1</v>
      </c>
      <c r="M256" s="2" t="b">
        <f aca="false">FALSE()</f>
        <v>0</v>
      </c>
      <c r="N256" s="2" t="b">
        <f aca="false">TRUE()</f>
        <v>1</v>
      </c>
    </row>
    <row r="257" customFormat="false" ht="12.75" hidden="false" customHeight="false" outlineLevel="0" collapsed="false">
      <c r="A257" s="0" t="s">
        <v>371</v>
      </c>
      <c r="B257" s="0" t="s">
        <v>243</v>
      </c>
      <c r="C257" s="0" t="s">
        <v>372</v>
      </c>
      <c r="D257" s="0" t="n">
        <v>484.927001953125</v>
      </c>
      <c r="E257" s="1" t="n">
        <v>40115.3943055556</v>
      </c>
      <c r="F257" s="2" t="b">
        <f aca="false">TRUE()</f>
        <v>1</v>
      </c>
      <c r="G257" s="0" t="s">
        <v>403</v>
      </c>
      <c r="H257" s="0" t="s">
        <v>367</v>
      </c>
      <c r="I257" s="0" t="s">
        <v>374</v>
      </c>
      <c r="J257" s="2" t="n">
        <v>0</v>
      </c>
      <c r="K257" s="0" t="s">
        <v>6</v>
      </c>
      <c r="L257" s="2" t="b">
        <f aca="false">TRUE()</f>
        <v>1</v>
      </c>
      <c r="M257" s="2" t="b">
        <f aca="false">FALSE()</f>
        <v>0</v>
      </c>
      <c r="N257" s="2" t="b">
        <f aca="false">TRUE()</f>
        <v>1</v>
      </c>
    </row>
    <row r="258" customFormat="false" ht="12.75" hidden="false" customHeight="false" outlineLevel="0" collapsed="false">
      <c r="A258" s="0" t="s">
        <v>371</v>
      </c>
      <c r="B258" s="0" t="s">
        <v>251</v>
      </c>
      <c r="C258" s="0" t="s">
        <v>372</v>
      </c>
      <c r="D258" s="0" t="n">
        <v>561.822998046875</v>
      </c>
      <c r="E258" s="1" t="n">
        <v>40115.3943055556</v>
      </c>
      <c r="F258" s="2" t="b">
        <f aca="false">TRUE()</f>
        <v>1</v>
      </c>
      <c r="G258" s="0" t="s">
        <v>404</v>
      </c>
      <c r="H258" s="0" t="s">
        <v>367</v>
      </c>
      <c r="I258" s="0" t="s">
        <v>374</v>
      </c>
      <c r="J258" s="2" t="n">
        <v>0</v>
      </c>
      <c r="K258" s="0" t="s">
        <v>6</v>
      </c>
      <c r="L258" s="2" t="b">
        <f aca="false">TRUE()</f>
        <v>1</v>
      </c>
      <c r="M258" s="2" t="b">
        <f aca="false">FALSE()</f>
        <v>0</v>
      </c>
      <c r="N258" s="2" t="b">
        <f aca="false">TRUE()</f>
        <v>1</v>
      </c>
    </row>
    <row r="259" customFormat="false" ht="12.75" hidden="false" customHeight="false" outlineLevel="0" collapsed="false">
      <c r="A259" s="0" t="s">
        <v>371</v>
      </c>
      <c r="B259" s="0" t="s">
        <v>259</v>
      </c>
      <c r="C259" s="0" t="s">
        <v>372</v>
      </c>
      <c r="D259" s="0" t="n">
        <v>861.697021484375</v>
      </c>
      <c r="E259" s="1" t="n">
        <v>40115.3943055556</v>
      </c>
      <c r="F259" s="2" t="b">
        <f aca="false">TRUE()</f>
        <v>1</v>
      </c>
      <c r="G259" s="0" t="s">
        <v>405</v>
      </c>
      <c r="H259" s="0" t="s">
        <v>367</v>
      </c>
      <c r="I259" s="0" t="s">
        <v>374</v>
      </c>
      <c r="J259" s="2" t="n">
        <v>0</v>
      </c>
      <c r="K259" s="0" t="s">
        <v>6</v>
      </c>
      <c r="L259" s="2" t="b">
        <f aca="false">TRUE()</f>
        <v>1</v>
      </c>
      <c r="M259" s="2" t="b">
        <f aca="false">FALSE()</f>
        <v>0</v>
      </c>
      <c r="N259" s="2" t="b">
        <f aca="false">TRUE()</f>
        <v>1</v>
      </c>
    </row>
    <row r="260" customFormat="false" ht="12.75" hidden="false" customHeight="false" outlineLevel="0" collapsed="false">
      <c r="A260" s="0" t="s">
        <v>371</v>
      </c>
      <c r="B260" s="0" t="s">
        <v>267</v>
      </c>
      <c r="C260" s="0" t="s">
        <v>372</v>
      </c>
      <c r="D260" s="0" t="n">
        <v>1328.56799316406</v>
      </c>
      <c r="E260" s="1" t="n">
        <v>40115.3943055556</v>
      </c>
      <c r="F260" s="2" t="b">
        <f aca="false">TRUE()</f>
        <v>1</v>
      </c>
      <c r="G260" s="0" t="s">
        <v>406</v>
      </c>
      <c r="H260" s="0" t="s">
        <v>367</v>
      </c>
      <c r="I260" s="0" t="s">
        <v>374</v>
      </c>
      <c r="J260" s="2" t="n">
        <v>0</v>
      </c>
      <c r="K260" s="0" t="s">
        <v>6</v>
      </c>
      <c r="L260" s="2" t="b">
        <f aca="false">TRUE()</f>
        <v>1</v>
      </c>
      <c r="M260" s="2" t="b">
        <f aca="false">FALSE()</f>
        <v>0</v>
      </c>
      <c r="N260" s="2" t="b">
        <f aca="false">TRUE()</f>
        <v>1</v>
      </c>
    </row>
    <row r="261" customFormat="false" ht="12.75" hidden="false" customHeight="false" outlineLevel="0" collapsed="false">
      <c r="A261" s="0" t="s">
        <v>371</v>
      </c>
      <c r="B261" s="0" t="s">
        <v>275</v>
      </c>
      <c r="C261" s="0" t="s">
        <v>372</v>
      </c>
      <c r="D261" s="0" t="n">
        <v>741</v>
      </c>
      <c r="E261" s="1" t="n">
        <v>40115.3943055556</v>
      </c>
      <c r="F261" s="2" t="b">
        <f aca="false">TRUE()</f>
        <v>1</v>
      </c>
      <c r="G261" s="0" t="s">
        <v>407</v>
      </c>
      <c r="H261" s="0" t="s">
        <v>367</v>
      </c>
      <c r="I261" s="0" t="s">
        <v>374</v>
      </c>
      <c r="J261" s="2" t="n">
        <v>0</v>
      </c>
      <c r="K261" s="0" t="s">
        <v>6</v>
      </c>
      <c r="L261" s="2" t="b">
        <f aca="false">TRUE()</f>
        <v>1</v>
      </c>
      <c r="M261" s="2" t="b">
        <f aca="false">FALSE()</f>
        <v>0</v>
      </c>
      <c r="N261" s="2" t="b">
        <f aca="false">TRUE()</f>
        <v>1</v>
      </c>
    </row>
    <row r="262" customFormat="false" ht="12.75" hidden="false" customHeight="false" outlineLevel="0" collapsed="false">
      <c r="A262" s="0" t="s">
        <v>371</v>
      </c>
      <c r="B262" s="0" t="s">
        <v>283</v>
      </c>
      <c r="C262" s="0" t="s">
        <v>372</v>
      </c>
      <c r="D262" s="0" t="n">
        <v>1465.41198730469</v>
      </c>
      <c r="E262" s="1" t="n">
        <v>40115.3943055556</v>
      </c>
      <c r="F262" s="2" t="b">
        <f aca="false">TRUE()</f>
        <v>1</v>
      </c>
      <c r="G262" s="0" t="s">
        <v>408</v>
      </c>
      <c r="H262" s="0" t="s">
        <v>367</v>
      </c>
      <c r="I262" s="0" t="s">
        <v>374</v>
      </c>
      <c r="J262" s="2" t="n">
        <v>0</v>
      </c>
      <c r="K262" s="0" t="s">
        <v>6</v>
      </c>
      <c r="L262" s="2" t="b">
        <f aca="false">TRUE()</f>
        <v>1</v>
      </c>
      <c r="M262" s="2" t="b">
        <f aca="false">FALSE()</f>
        <v>0</v>
      </c>
      <c r="N262" s="2" t="b">
        <f aca="false">TRUE()</f>
        <v>1</v>
      </c>
    </row>
    <row r="263" customFormat="false" ht="12.75" hidden="false" customHeight="false" outlineLevel="0" collapsed="false">
      <c r="A263" s="0" t="s">
        <v>371</v>
      </c>
      <c r="B263" s="0" t="s">
        <v>291</v>
      </c>
      <c r="C263" s="0" t="s">
        <v>372</v>
      </c>
      <c r="D263" s="0" t="n">
        <v>427.171997070313</v>
      </c>
      <c r="E263" s="1" t="n">
        <v>40115.3943055556</v>
      </c>
      <c r="F263" s="2" t="b">
        <f aca="false">TRUE()</f>
        <v>1</v>
      </c>
      <c r="G263" s="0" t="s">
        <v>409</v>
      </c>
      <c r="H263" s="0" t="s">
        <v>367</v>
      </c>
      <c r="I263" s="0" t="s">
        <v>374</v>
      </c>
      <c r="J263" s="2" t="n">
        <v>0</v>
      </c>
      <c r="K263" s="0" t="s">
        <v>6</v>
      </c>
      <c r="L263" s="2" t="b">
        <f aca="false">TRUE()</f>
        <v>1</v>
      </c>
      <c r="M263" s="2" t="b">
        <f aca="false">FALSE()</f>
        <v>0</v>
      </c>
      <c r="N263" s="2" t="b">
        <f aca="false">TRUE()</f>
        <v>1</v>
      </c>
    </row>
    <row r="264" customFormat="false" ht="12.75" hidden="false" customHeight="false" outlineLevel="0" collapsed="false">
      <c r="A264" s="0" t="s">
        <v>371</v>
      </c>
      <c r="B264" s="0" t="s">
        <v>299</v>
      </c>
      <c r="C264" s="0" t="s">
        <v>372</v>
      </c>
      <c r="D264" s="0" t="n">
        <v>3458.22314453125</v>
      </c>
      <c r="E264" s="1" t="n">
        <v>40115.3943055556</v>
      </c>
      <c r="F264" s="2" t="b">
        <f aca="false">TRUE()</f>
        <v>1</v>
      </c>
      <c r="G264" s="0" t="s">
        <v>410</v>
      </c>
      <c r="H264" s="0" t="s">
        <v>367</v>
      </c>
      <c r="I264" s="0" t="s">
        <v>374</v>
      </c>
      <c r="J264" s="2" t="n">
        <v>0</v>
      </c>
      <c r="K264" s="0" t="s">
        <v>6</v>
      </c>
      <c r="L264" s="2" t="b">
        <f aca="false">TRUE()</f>
        <v>1</v>
      </c>
      <c r="M264" s="2" t="b">
        <f aca="false">FALSE()</f>
        <v>0</v>
      </c>
      <c r="N264" s="2" t="b">
        <f aca="false">TRUE()</f>
        <v>1</v>
      </c>
    </row>
    <row r="265" customFormat="false" ht="12.75" hidden="false" customHeight="false" outlineLevel="0" collapsed="false">
      <c r="A265" s="0" t="s">
        <v>371</v>
      </c>
      <c r="B265" s="0" t="s">
        <v>307</v>
      </c>
      <c r="C265" s="0" t="s">
        <v>372</v>
      </c>
      <c r="D265" s="0" t="n">
        <v>1163.30200195313</v>
      </c>
      <c r="E265" s="1" t="n">
        <v>40115.3943055556</v>
      </c>
      <c r="F265" s="2" t="b">
        <f aca="false">TRUE()</f>
        <v>1</v>
      </c>
      <c r="G265" s="0" t="s">
        <v>411</v>
      </c>
      <c r="H265" s="0" t="s">
        <v>367</v>
      </c>
      <c r="I265" s="0" t="s">
        <v>374</v>
      </c>
      <c r="J265" s="2" t="n">
        <v>0</v>
      </c>
      <c r="K265" s="0" t="s">
        <v>6</v>
      </c>
      <c r="L265" s="2" t="b">
        <f aca="false">TRUE()</f>
        <v>1</v>
      </c>
      <c r="M265" s="2" t="b">
        <f aca="false">FALSE()</f>
        <v>0</v>
      </c>
      <c r="N265" s="2" t="b">
        <f aca="false">TRUE()</f>
        <v>1</v>
      </c>
    </row>
    <row r="266" customFormat="false" ht="12.75" hidden="false" customHeight="false" outlineLevel="0" collapsed="false">
      <c r="A266" s="0" t="s">
        <v>371</v>
      </c>
      <c r="B266" s="0" t="s">
        <v>315</v>
      </c>
      <c r="C266" s="0" t="s">
        <v>372</v>
      </c>
      <c r="D266" s="0" t="n">
        <v>16570.82421875</v>
      </c>
      <c r="E266" s="1" t="n">
        <v>40115.3943055556</v>
      </c>
      <c r="F266" s="2" t="b">
        <f aca="false">TRUE()</f>
        <v>1</v>
      </c>
      <c r="G266" s="0" t="s">
        <v>412</v>
      </c>
      <c r="H266" s="0" t="s">
        <v>367</v>
      </c>
      <c r="I266" s="0" t="s">
        <v>374</v>
      </c>
      <c r="J266" s="2" t="n">
        <v>0</v>
      </c>
      <c r="K266" s="0" t="s">
        <v>6</v>
      </c>
      <c r="L266" s="2" t="b">
        <f aca="false">TRUE()</f>
        <v>1</v>
      </c>
      <c r="M266" s="2" t="b">
        <f aca="false">FALSE()</f>
        <v>0</v>
      </c>
      <c r="N266" s="2" t="b">
        <f aca="false">TRUE()</f>
        <v>1</v>
      </c>
    </row>
    <row r="267" customFormat="false" ht="12.75" hidden="false" customHeight="false" outlineLevel="0" collapsed="false">
      <c r="A267" s="0" t="s">
        <v>371</v>
      </c>
      <c r="B267" s="0" t="s">
        <v>323</v>
      </c>
      <c r="C267" s="0" t="s">
        <v>372</v>
      </c>
      <c r="D267" s="0" t="n">
        <v>864.883972167969</v>
      </c>
      <c r="E267" s="1" t="n">
        <v>40115.3943055556</v>
      </c>
      <c r="F267" s="2" t="b">
        <f aca="false">TRUE()</f>
        <v>1</v>
      </c>
      <c r="G267" s="0" t="s">
        <v>413</v>
      </c>
      <c r="H267" s="0" t="s">
        <v>367</v>
      </c>
      <c r="I267" s="0" t="s">
        <v>374</v>
      </c>
      <c r="J267" s="2" t="n">
        <v>0</v>
      </c>
      <c r="K267" s="0" t="s">
        <v>6</v>
      </c>
      <c r="L267" s="2" t="b">
        <f aca="false">TRUE()</f>
        <v>1</v>
      </c>
      <c r="M267" s="2" t="b">
        <f aca="false">FALSE()</f>
        <v>0</v>
      </c>
      <c r="N267" s="2" t="b">
        <f aca="false">TRUE()</f>
        <v>1</v>
      </c>
    </row>
    <row r="268" customFormat="false" ht="12.75" hidden="false" customHeight="false" outlineLevel="0" collapsed="false">
      <c r="A268" s="0" t="s">
        <v>371</v>
      </c>
      <c r="B268" s="0" t="s">
        <v>331</v>
      </c>
      <c r="C268" s="0" t="s">
        <v>372</v>
      </c>
      <c r="D268" s="0" t="n">
        <v>3745.29809570313</v>
      </c>
      <c r="E268" s="1" t="n">
        <v>40115.3943055556</v>
      </c>
      <c r="F268" s="2" t="b">
        <f aca="false">TRUE()</f>
        <v>1</v>
      </c>
      <c r="G268" s="0" t="s">
        <v>414</v>
      </c>
      <c r="H268" s="0" t="s">
        <v>367</v>
      </c>
      <c r="I268" s="0" t="s">
        <v>374</v>
      </c>
      <c r="J268" s="2" t="n">
        <v>0</v>
      </c>
      <c r="K268" s="0" t="s">
        <v>6</v>
      </c>
      <c r="L268" s="2" t="b">
        <f aca="false">TRUE()</f>
        <v>1</v>
      </c>
      <c r="M268" s="2" t="b">
        <f aca="false">FALSE()</f>
        <v>0</v>
      </c>
      <c r="N268" s="2" t="b">
        <f aca="false">TRUE()</f>
        <v>1</v>
      </c>
    </row>
    <row r="269" customFormat="false" ht="12.75" hidden="false" customHeight="false" outlineLevel="0" collapsed="false">
      <c r="A269" s="0" t="s">
        <v>371</v>
      </c>
      <c r="B269" s="0" t="s">
        <v>339</v>
      </c>
      <c r="C269" s="0" t="s">
        <v>372</v>
      </c>
      <c r="D269" s="0" t="n">
        <v>3910.99584960938</v>
      </c>
      <c r="E269" s="1" t="n">
        <v>40115.3942939815</v>
      </c>
      <c r="F269" s="2" t="b">
        <f aca="false">TRUE()</f>
        <v>1</v>
      </c>
      <c r="G269" s="0" t="s">
        <v>415</v>
      </c>
      <c r="H269" s="0" t="s">
        <v>367</v>
      </c>
      <c r="I269" s="0" t="s">
        <v>374</v>
      </c>
      <c r="J269" s="2" t="n">
        <v>0</v>
      </c>
      <c r="K269" s="0" t="s">
        <v>6</v>
      </c>
      <c r="L269" s="2" t="b">
        <f aca="false">TRUE()</f>
        <v>1</v>
      </c>
      <c r="M269" s="2" t="b">
        <f aca="false">FALSE()</f>
        <v>0</v>
      </c>
      <c r="N269" s="2" t="b">
        <f aca="false">TRUE()</f>
        <v>1</v>
      </c>
    </row>
    <row r="270" customFormat="false" ht="12.75" hidden="false" customHeight="false" outlineLevel="0" collapsed="false">
      <c r="A270" s="0" t="s">
        <v>371</v>
      </c>
      <c r="B270" s="0" t="s">
        <v>347</v>
      </c>
      <c r="C270" s="0" t="s">
        <v>372</v>
      </c>
      <c r="D270" s="0" t="n">
        <v>18082.216796875</v>
      </c>
      <c r="E270" s="1" t="n">
        <v>40115.3942939815</v>
      </c>
      <c r="F270" s="2" t="b">
        <f aca="false">TRUE()</f>
        <v>1</v>
      </c>
      <c r="G270" s="0" t="s">
        <v>416</v>
      </c>
      <c r="H270" s="0" t="s">
        <v>367</v>
      </c>
      <c r="I270" s="0" t="s">
        <v>374</v>
      </c>
      <c r="J270" s="2" t="n">
        <v>0</v>
      </c>
      <c r="K270" s="0" t="s">
        <v>6</v>
      </c>
      <c r="L270" s="2" t="b">
        <f aca="false">TRUE()</f>
        <v>1</v>
      </c>
      <c r="M270" s="2" t="b">
        <f aca="false">FALSE()</f>
        <v>0</v>
      </c>
      <c r="N270" s="2" t="b">
        <f aca="false">TRUE()</f>
        <v>1</v>
      </c>
    </row>
    <row r="271" customFormat="false" ht="12.75" hidden="false" customHeight="false" outlineLevel="0" collapsed="false">
      <c r="A271" s="0" t="s">
        <v>371</v>
      </c>
      <c r="B271" s="0" t="s">
        <v>355</v>
      </c>
      <c r="C271" s="0" t="s">
        <v>372</v>
      </c>
      <c r="D271" s="0" t="n">
        <v>25738.509765625</v>
      </c>
      <c r="E271" s="1" t="n">
        <v>40115.3942939815</v>
      </c>
      <c r="F271" s="2" t="b">
        <f aca="false">TRUE()</f>
        <v>1</v>
      </c>
      <c r="G271" s="0" t="s">
        <v>417</v>
      </c>
      <c r="H271" s="0" t="s">
        <v>367</v>
      </c>
      <c r="I271" s="0" t="s">
        <v>374</v>
      </c>
      <c r="J271" s="2" t="n">
        <v>0</v>
      </c>
      <c r="K271" s="0" t="s">
        <v>6</v>
      </c>
      <c r="L271" s="2" t="b">
        <f aca="false">TRUE()</f>
        <v>1</v>
      </c>
      <c r="M271" s="2" t="b">
        <f aca="false">FALSE()</f>
        <v>0</v>
      </c>
      <c r="N271" s="2" t="b">
        <f aca="false">TRUE()</f>
        <v>1</v>
      </c>
    </row>
    <row r="272" customFormat="false" ht="12.75" hidden="false" customHeight="false" outlineLevel="0" collapsed="false">
      <c r="A272" s="0" t="s">
        <v>371</v>
      </c>
      <c r="B272" s="0" t="s">
        <v>363</v>
      </c>
      <c r="C272" s="0" t="s">
        <v>372</v>
      </c>
      <c r="D272" s="0" t="n">
        <v>191758.09375</v>
      </c>
      <c r="E272" s="1" t="n">
        <v>40115.3942939815</v>
      </c>
      <c r="F272" s="2" t="b">
        <f aca="false">TRUE()</f>
        <v>1</v>
      </c>
      <c r="G272" s="0" t="s">
        <v>418</v>
      </c>
      <c r="H272" s="0" t="s">
        <v>367</v>
      </c>
      <c r="I272" s="0" t="s">
        <v>374</v>
      </c>
      <c r="J272" s="2" t="n">
        <v>0</v>
      </c>
      <c r="K272" s="0" t="s">
        <v>6</v>
      </c>
      <c r="L272" s="2" t="b">
        <f aca="false">TRUE()</f>
        <v>1</v>
      </c>
      <c r="M272" s="2" t="b">
        <f aca="false">FALSE()</f>
        <v>0</v>
      </c>
      <c r="N272" s="2" t="b">
        <f aca="false">TRUE()</f>
        <v>1</v>
      </c>
    </row>
    <row r="273" customFormat="false" ht="12.75" hidden="false" customHeight="false" outlineLevel="0" collapsed="false">
      <c r="A273" s="0" t="s">
        <v>371</v>
      </c>
      <c r="B273" s="0" t="s">
        <v>368</v>
      </c>
      <c r="C273" s="0" t="s">
        <v>372</v>
      </c>
      <c r="D273" s="0" t="n">
        <v>37986</v>
      </c>
      <c r="E273" s="1" t="n">
        <v>40115.3942939815</v>
      </c>
      <c r="F273" s="2" t="b">
        <f aca="false">TRUE()</f>
        <v>1</v>
      </c>
      <c r="G273" s="0" t="s">
        <v>369</v>
      </c>
      <c r="H273" s="0" t="s">
        <v>367</v>
      </c>
      <c r="I273" s="0" t="s">
        <v>374</v>
      </c>
      <c r="J273" s="2" t="n">
        <v>0</v>
      </c>
      <c r="K273" s="0" t="s">
        <v>370</v>
      </c>
      <c r="L273" s="2" t="b">
        <f aca="false">TRUE()</f>
        <v>1</v>
      </c>
      <c r="M273" s="2" t="b">
        <f aca="false">FALSE()</f>
        <v>0</v>
      </c>
      <c r="N273" s="2" t="b">
        <f aca="false">TRUE()</f>
        <v>1</v>
      </c>
    </row>
    <row r="274" customFormat="false" ht="12.75" hidden="false" customHeight="false" outlineLevel="0" collapsed="false">
      <c r="A274" s="0" t="s">
        <v>419</v>
      </c>
      <c r="B274" s="0" t="s">
        <v>11</v>
      </c>
      <c r="C274" s="0" t="s">
        <v>372</v>
      </c>
      <c r="D274" s="0" t="n">
        <v>0.949999988079071</v>
      </c>
      <c r="E274" s="1" t="n">
        <v>40115.3943171296</v>
      </c>
      <c r="F274" s="2" t="b">
        <f aca="false">TRUE()</f>
        <v>1</v>
      </c>
      <c r="G274" s="0" t="s">
        <v>420</v>
      </c>
      <c r="H274" s="0" t="s">
        <v>367</v>
      </c>
      <c r="I274" s="0" t="s">
        <v>374</v>
      </c>
      <c r="J274" s="2" t="n">
        <v>0</v>
      </c>
      <c r="K274" s="0" t="s">
        <v>6</v>
      </c>
      <c r="L274" s="2" t="b">
        <f aca="false">TRUE()</f>
        <v>1</v>
      </c>
      <c r="M274" s="2" t="b">
        <f aca="false">FALSE()</f>
        <v>0</v>
      </c>
      <c r="N274" s="2" t="b">
        <f aca="false">TRUE()</f>
        <v>1</v>
      </c>
    </row>
    <row r="275" customFormat="false" ht="12.75" hidden="false" customHeight="false" outlineLevel="0" collapsed="false">
      <c r="A275" s="0" t="s">
        <v>419</v>
      </c>
      <c r="B275" s="0" t="s">
        <v>19</v>
      </c>
      <c r="C275" s="0" t="s">
        <v>372</v>
      </c>
      <c r="D275" s="0" t="n">
        <v>5229.72314453125</v>
      </c>
      <c r="E275" s="1" t="n">
        <v>40115.3943171296</v>
      </c>
      <c r="F275" s="2" t="b">
        <f aca="false">TRUE()</f>
        <v>1</v>
      </c>
      <c r="G275" s="0" t="s">
        <v>421</v>
      </c>
      <c r="H275" s="0" t="s">
        <v>367</v>
      </c>
      <c r="I275" s="0" t="s">
        <v>374</v>
      </c>
      <c r="J275" s="2" t="n">
        <v>0</v>
      </c>
      <c r="K275" s="0" t="s">
        <v>6</v>
      </c>
      <c r="L275" s="2" t="b">
        <f aca="false">TRUE()</f>
        <v>1</v>
      </c>
      <c r="M275" s="2" t="b">
        <f aca="false">FALSE()</f>
        <v>0</v>
      </c>
      <c r="N275" s="2" t="b">
        <f aca="false">TRUE()</f>
        <v>1</v>
      </c>
    </row>
    <row r="276" customFormat="false" ht="12.75" hidden="false" customHeight="false" outlineLevel="0" collapsed="false">
      <c r="A276" s="0" t="s">
        <v>419</v>
      </c>
      <c r="B276" s="0" t="s">
        <v>27</v>
      </c>
      <c r="C276" s="0" t="s">
        <v>372</v>
      </c>
      <c r="D276" s="0" t="n">
        <v>1775.31604003906</v>
      </c>
      <c r="E276" s="1" t="n">
        <v>40115.3943171296</v>
      </c>
      <c r="F276" s="2" t="b">
        <f aca="false">TRUE()</f>
        <v>1</v>
      </c>
      <c r="G276" s="0" t="s">
        <v>422</v>
      </c>
      <c r="H276" s="0" t="s">
        <v>367</v>
      </c>
      <c r="I276" s="0" t="s">
        <v>374</v>
      </c>
      <c r="J276" s="2" t="n">
        <v>0</v>
      </c>
      <c r="K276" s="0" t="s">
        <v>6</v>
      </c>
      <c r="L276" s="2" t="b">
        <f aca="false">TRUE()</f>
        <v>1</v>
      </c>
      <c r="M276" s="2" t="b">
        <f aca="false">FALSE()</f>
        <v>0</v>
      </c>
      <c r="N276" s="2" t="b">
        <f aca="false">TRUE()</f>
        <v>1</v>
      </c>
    </row>
    <row r="277" customFormat="false" ht="12.75" hidden="false" customHeight="false" outlineLevel="0" collapsed="false">
      <c r="A277" s="0" t="s">
        <v>419</v>
      </c>
      <c r="B277" s="0" t="s">
        <v>35</v>
      </c>
      <c r="C277" s="0" t="s">
        <v>372</v>
      </c>
      <c r="D277" s="0" t="n">
        <v>177.546005249023</v>
      </c>
      <c r="E277" s="1" t="n">
        <v>40115.3943171296</v>
      </c>
      <c r="F277" s="2" t="b">
        <f aca="false">TRUE()</f>
        <v>1</v>
      </c>
      <c r="G277" s="0" t="s">
        <v>423</v>
      </c>
      <c r="H277" s="0" t="s">
        <v>367</v>
      </c>
      <c r="I277" s="0" t="s">
        <v>374</v>
      </c>
      <c r="J277" s="2" t="n">
        <v>0</v>
      </c>
      <c r="K277" s="0" t="s">
        <v>6</v>
      </c>
      <c r="L277" s="2" t="b">
        <f aca="false">TRUE()</f>
        <v>1</v>
      </c>
      <c r="M277" s="2" t="b">
        <f aca="false">FALSE()</f>
        <v>0</v>
      </c>
      <c r="N277" s="2" t="b">
        <f aca="false">TRUE()</f>
        <v>1</v>
      </c>
    </row>
    <row r="278" customFormat="false" ht="12.75" hidden="false" customHeight="false" outlineLevel="0" collapsed="false">
      <c r="A278" s="0" t="s">
        <v>419</v>
      </c>
      <c r="B278" s="0" t="s">
        <v>43</v>
      </c>
      <c r="C278" s="0" t="s">
        <v>372</v>
      </c>
      <c r="D278" s="0" t="n">
        <v>3.14699983596802</v>
      </c>
      <c r="E278" s="1" t="n">
        <v>40115.3943171296</v>
      </c>
      <c r="F278" s="2" t="b">
        <f aca="false">TRUE()</f>
        <v>1</v>
      </c>
      <c r="G278" s="0" t="s">
        <v>424</v>
      </c>
      <c r="H278" s="0" t="s">
        <v>367</v>
      </c>
      <c r="I278" s="0" t="s">
        <v>374</v>
      </c>
      <c r="J278" s="2" t="n">
        <v>0</v>
      </c>
      <c r="K278" s="0" t="s">
        <v>6</v>
      </c>
      <c r="L278" s="2" t="b">
        <f aca="false">TRUE()</f>
        <v>1</v>
      </c>
      <c r="M278" s="2" t="b">
        <f aca="false">FALSE()</f>
        <v>0</v>
      </c>
      <c r="N278" s="2" t="b">
        <f aca="false">TRUE()</f>
        <v>1</v>
      </c>
    </row>
    <row r="279" customFormat="false" ht="12.75" hidden="false" customHeight="false" outlineLevel="0" collapsed="false">
      <c r="A279" s="0" t="s">
        <v>419</v>
      </c>
      <c r="B279" s="0" t="s">
        <v>51</v>
      </c>
      <c r="C279" s="0" t="s">
        <v>372</v>
      </c>
      <c r="D279" s="0" t="n">
        <v>7185.73193359375</v>
      </c>
      <c r="E279" s="1" t="n">
        <v>40115.3943171296</v>
      </c>
      <c r="F279" s="2" t="b">
        <f aca="false">TRUE()</f>
        <v>1</v>
      </c>
      <c r="G279" s="0" t="s">
        <v>425</v>
      </c>
      <c r="H279" s="0" t="s">
        <v>367</v>
      </c>
      <c r="I279" s="0" t="s">
        <v>374</v>
      </c>
      <c r="J279" s="2" t="n">
        <v>0</v>
      </c>
      <c r="K279" s="0" t="s">
        <v>6</v>
      </c>
      <c r="L279" s="2" t="b">
        <f aca="false">TRUE()</f>
        <v>1</v>
      </c>
      <c r="M279" s="2" t="b">
        <f aca="false">FALSE()</f>
        <v>0</v>
      </c>
      <c r="N279" s="2" t="b">
        <f aca="false">TRUE()</f>
        <v>1</v>
      </c>
    </row>
    <row r="280" customFormat="false" ht="12.75" hidden="false" customHeight="false" outlineLevel="0" collapsed="false">
      <c r="A280" s="0" t="s">
        <v>419</v>
      </c>
      <c r="B280" s="0" t="s">
        <v>59</v>
      </c>
      <c r="C280" s="0" t="s">
        <v>372</v>
      </c>
      <c r="D280" s="0" t="n">
        <v>39224.046875</v>
      </c>
      <c r="E280" s="1" t="n">
        <v>40115.3943171296</v>
      </c>
      <c r="F280" s="2" t="b">
        <f aca="false">TRUE()</f>
        <v>1</v>
      </c>
      <c r="G280" s="0" t="s">
        <v>426</v>
      </c>
      <c r="H280" s="0" t="s">
        <v>367</v>
      </c>
      <c r="I280" s="0" t="s">
        <v>374</v>
      </c>
      <c r="J280" s="2" t="n">
        <v>0</v>
      </c>
      <c r="K280" s="0" t="s">
        <v>6</v>
      </c>
      <c r="L280" s="2" t="b">
        <f aca="false">TRUE()</f>
        <v>1</v>
      </c>
      <c r="M280" s="2" t="b">
        <f aca="false">FALSE()</f>
        <v>0</v>
      </c>
      <c r="N280" s="2" t="b">
        <f aca="false">TRUE()</f>
        <v>1</v>
      </c>
    </row>
    <row r="281" customFormat="false" ht="12.75" hidden="false" customHeight="false" outlineLevel="0" collapsed="false">
      <c r="A281" s="0" t="s">
        <v>419</v>
      </c>
      <c r="B281" s="0" t="s">
        <v>67</v>
      </c>
      <c r="C281" s="0" t="s">
        <v>372</v>
      </c>
      <c r="D281" s="0" t="n">
        <v>89230.9296875</v>
      </c>
      <c r="E281" s="1" t="n">
        <v>40115.3943171296</v>
      </c>
      <c r="F281" s="2" t="b">
        <f aca="false">TRUE()</f>
        <v>1</v>
      </c>
      <c r="G281" s="0" t="s">
        <v>427</v>
      </c>
      <c r="H281" s="0" t="s">
        <v>367</v>
      </c>
      <c r="I281" s="0" t="s">
        <v>374</v>
      </c>
      <c r="J281" s="2" t="n">
        <v>0</v>
      </c>
      <c r="K281" s="0" t="s">
        <v>6</v>
      </c>
      <c r="L281" s="2" t="b">
        <f aca="false">TRUE()</f>
        <v>1</v>
      </c>
      <c r="M281" s="2" t="b">
        <f aca="false">FALSE()</f>
        <v>0</v>
      </c>
      <c r="N281" s="2" t="b">
        <f aca="false">TRUE()</f>
        <v>1</v>
      </c>
    </row>
    <row r="282" customFormat="false" ht="12.75" hidden="false" customHeight="false" outlineLevel="0" collapsed="false">
      <c r="A282" s="0" t="s">
        <v>419</v>
      </c>
      <c r="B282" s="0" t="s">
        <v>75</v>
      </c>
      <c r="C282" s="0" t="s">
        <v>372</v>
      </c>
      <c r="D282" s="0" t="n">
        <v>128454.9765625</v>
      </c>
      <c r="E282" s="1" t="n">
        <v>40115.3943171296</v>
      </c>
      <c r="F282" s="2" t="b">
        <f aca="false">TRUE()</f>
        <v>1</v>
      </c>
      <c r="G282" s="0" t="s">
        <v>428</v>
      </c>
      <c r="H282" s="0" t="s">
        <v>367</v>
      </c>
      <c r="I282" s="0" t="s">
        <v>374</v>
      </c>
      <c r="J282" s="2" t="n">
        <v>0</v>
      </c>
      <c r="K282" s="0" t="s">
        <v>6</v>
      </c>
      <c r="L282" s="2" t="b">
        <f aca="false">TRUE()</f>
        <v>1</v>
      </c>
      <c r="M282" s="2" t="b">
        <f aca="false">FALSE()</f>
        <v>0</v>
      </c>
      <c r="N282" s="2" t="b">
        <f aca="false">TRUE()</f>
        <v>1</v>
      </c>
    </row>
    <row r="283" customFormat="false" ht="12.75" hidden="false" customHeight="false" outlineLevel="0" collapsed="false">
      <c r="A283" s="0" t="s">
        <v>419</v>
      </c>
      <c r="B283" s="0" t="s">
        <v>83</v>
      </c>
      <c r="C283" s="0" t="s">
        <v>372</v>
      </c>
      <c r="D283" s="0" t="n">
        <v>432.626007080078</v>
      </c>
      <c r="E283" s="1" t="n">
        <v>40115.3943171296</v>
      </c>
      <c r="F283" s="2" t="b">
        <f aca="false">TRUE()</f>
        <v>1</v>
      </c>
      <c r="G283" s="0" t="s">
        <v>429</v>
      </c>
      <c r="H283" s="0" t="s">
        <v>367</v>
      </c>
      <c r="I283" s="0" t="s">
        <v>374</v>
      </c>
      <c r="J283" s="2" t="n">
        <v>0</v>
      </c>
      <c r="K283" s="0" t="s">
        <v>6</v>
      </c>
      <c r="L283" s="2" t="b">
        <f aca="false">TRUE()</f>
        <v>1</v>
      </c>
      <c r="M283" s="2" t="b">
        <f aca="false">FALSE()</f>
        <v>0</v>
      </c>
      <c r="N283" s="2" t="b">
        <f aca="false">TRUE()</f>
        <v>1</v>
      </c>
    </row>
    <row r="284" customFormat="false" ht="12.75" hidden="false" customHeight="false" outlineLevel="0" collapsed="false">
      <c r="A284" s="0" t="s">
        <v>419</v>
      </c>
      <c r="B284" s="0" t="s">
        <v>91</v>
      </c>
      <c r="C284" s="0" t="s">
        <v>372</v>
      </c>
      <c r="D284" s="0" t="n">
        <v>14629.111328125</v>
      </c>
      <c r="E284" s="1" t="n">
        <v>40115.3943171296</v>
      </c>
      <c r="F284" s="2" t="b">
        <f aca="false">TRUE()</f>
        <v>1</v>
      </c>
      <c r="G284" s="0" t="s">
        <v>430</v>
      </c>
      <c r="H284" s="0" t="s">
        <v>367</v>
      </c>
      <c r="I284" s="0" t="s">
        <v>374</v>
      </c>
      <c r="J284" s="2" t="n">
        <v>0</v>
      </c>
      <c r="K284" s="0" t="s">
        <v>6</v>
      </c>
      <c r="L284" s="2" t="b">
        <f aca="false">TRUE()</f>
        <v>1</v>
      </c>
      <c r="M284" s="2" t="b">
        <f aca="false">FALSE()</f>
        <v>0</v>
      </c>
      <c r="N284" s="2" t="b">
        <f aca="false">TRUE()</f>
        <v>1</v>
      </c>
    </row>
    <row r="285" customFormat="false" ht="12.75" hidden="false" customHeight="false" outlineLevel="0" collapsed="false">
      <c r="A285" s="0" t="s">
        <v>419</v>
      </c>
      <c r="B285" s="0" t="s">
        <v>99</v>
      </c>
      <c r="C285" s="0" t="s">
        <v>372</v>
      </c>
      <c r="D285" s="0" t="n">
        <v>15061.73828125</v>
      </c>
      <c r="E285" s="1" t="n">
        <v>40115.3943171296</v>
      </c>
      <c r="F285" s="2" t="b">
        <f aca="false">TRUE()</f>
        <v>1</v>
      </c>
      <c r="G285" s="0" t="s">
        <v>431</v>
      </c>
      <c r="H285" s="0" t="s">
        <v>367</v>
      </c>
      <c r="I285" s="0" t="s">
        <v>374</v>
      </c>
      <c r="J285" s="2" t="n">
        <v>0</v>
      </c>
      <c r="K285" s="0" t="s">
        <v>6</v>
      </c>
      <c r="L285" s="2" t="b">
        <f aca="false">TRUE()</f>
        <v>1</v>
      </c>
      <c r="M285" s="2" t="b">
        <f aca="false">FALSE()</f>
        <v>0</v>
      </c>
      <c r="N285" s="2" t="b">
        <f aca="false">TRUE()</f>
        <v>1</v>
      </c>
    </row>
    <row r="286" customFormat="false" ht="12.75" hidden="false" customHeight="false" outlineLevel="0" collapsed="false">
      <c r="A286" s="0" t="s">
        <v>419</v>
      </c>
      <c r="B286" s="0" t="s">
        <v>107</v>
      </c>
      <c r="C286" s="0" t="s">
        <v>372</v>
      </c>
      <c r="D286" s="0" t="n">
        <v>18519.416015625</v>
      </c>
      <c r="E286" s="1" t="n">
        <v>40115.3943171296</v>
      </c>
      <c r="F286" s="2" t="b">
        <f aca="false">TRUE()</f>
        <v>1</v>
      </c>
      <c r="G286" s="0" t="s">
        <v>432</v>
      </c>
      <c r="H286" s="0" t="s">
        <v>367</v>
      </c>
      <c r="I286" s="0" t="s">
        <v>374</v>
      </c>
      <c r="J286" s="2" t="n">
        <v>0</v>
      </c>
      <c r="K286" s="0" t="s">
        <v>6</v>
      </c>
      <c r="L286" s="2" t="b">
        <f aca="false">TRUE()</f>
        <v>1</v>
      </c>
      <c r="M286" s="2" t="b">
        <f aca="false">FALSE()</f>
        <v>0</v>
      </c>
      <c r="N286" s="2" t="b">
        <f aca="false">TRUE()</f>
        <v>1</v>
      </c>
    </row>
    <row r="287" customFormat="false" ht="12.75" hidden="false" customHeight="false" outlineLevel="0" collapsed="false">
      <c r="A287" s="0" t="s">
        <v>419</v>
      </c>
      <c r="B287" s="0" t="s">
        <v>115</v>
      </c>
      <c r="C287" s="0" t="s">
        <v>372</v>
      </c>
      <c r="D287" s="0" t="n">
        <v>78.1389999389648</v>
      </c>
      <c r="E287" s="1" t="n">
        <v>40115.3943171296</v>
      </c>
      <c r="F287" s="2" t="b">
        <f aca="false">TRUE()</f>
        <v>1</v>
      </c>
      <c r="G287" s="0" t="s">
        <v>433</v>
      </c>
      <c r="H287" s="0" t="s">
        <v>367</v>
      </c>
      <c r="I287" s="0" t="s">
        <v>374</v>
      </c>
      <c r="J287" s="2" t="n">
        <v>0</v>
      </c>
      <c r="K287" s="0" t="s">
        <v>6</v>
      </c>
      <c r="L287" s="2" t="b">
        <f aca="false">TRUE()</f>
        <v>1</v>
      </c>
      <c r="M287" s="2" t="b">
        <f aca="false">FALSE()</f>
        <v>0</v>
      </c>
      <c r="N287" s="2" t="b">
        <f aca="false">TRUE()</f>
        <v>1</v>
      </c>
    </row>
    <row r="288" customFormat="false" ht="12.75" hidden="false" customHeight="false" outlineLevel="0" collapsed="false">
      <c r="A288" s="0" t="s">
        <v>419</v>
      </c>
      <c r="B288" s="0" t="s">
        <v>123</v>
      </c>
      <c r="C288" s="0" t="s">
        <v>372</v>
      </c>
      <c r="D288" s="0" t="n">
        <v>18597.5546875</v>
      </c>
      <c r="E288" s="1" t="n">
        <v>40115.3943171296</v>
      </c>
      <c r="F288" s="2" t="b">
        <f aca="false">TRUE()</f>
        <v>1</v>
      </c>
      <c r="G288" s="0" t="s">
        <v>434</v>
      </c>
      <c r="H288" s="0" t="s">
        <v>367</v>
      </c>
      <c r="I288" s="0" t="s">
        <v>374</v>
      </c>
      <c r="J288" s="2" t="n">
        <v>0</v>
      </c>
      <c r="K288" s="0" t="s">
        <v>6</v>
      </c>
      <c r="L288" s="2" t="b">
        <f aca="false">TRUE()</f>
        <v>1</v>
      </c>
      <c r="M288" s="2" t="b">
        <f aca="false">FALSE()</f>
        <v>0</v>
      </c>
      <c r="N288" s="2" t="b">
        <f aca="false">TRUE()</f>
        <v>1</v>
      </c>
    </row>
    <row r="289" customFormat="false" ht="12.75" hidden="false" customHeight="false" outlineLevel="0" collapsed="false">
      <c r="A289" s="0" t="s">
        <v>419</v>
      </c>
      <c r="B289" s="0" t="s">
        <v>131</v>
      </c>
      <c r="C289" s="0" t="s">
        <v>372</v>
      </c>
      <c r="D289" s="0" t="n">
        <v>4174.67529296875</v>
      </c>
      <c r="E289" s="1" t="n">
        <v>40115.3943171296</v>
      </c>
      <c r="F289" s="2" t="b">
        <f aca="false">TRUE()</f>
        <v>1</v>
      </c>
      <c r="G289" s="0" t="s">
        <v>435</v>
      </c>
      <c r="H289" s="0" t="s">
        <v>367</v>
      </c>
      <c r="I289" s="0" t="s">
        <v>374</v>
      </c>
      <c r="J289" s="2" t="n">
        <v>0</v>
      </c>
      <c r="K289" s="0" t="s">
        <v>6</v>
      </c>
      <c r="L289" s="2" t="b">
        <f aca="false">TRUE()</f>
        <v>1</v>
      </c>
      <c r="M289" s="2" t="b">
        <f aca="false">FALSE()</f>
        <v>0</v>
      </c>
      <c r="N289" s="2" t="b">
        <f aca="false">TRUE()</f>
        <v>1</v>
      </c>
    </row>
    <row r="290" customFormat="false" ht="12.75" hidden="false" customHeight="false" outlineLevel="0" collapsed="false">
      <c r="A290" s="0" t="s">
        <v>419</v>
      </c>
      <c r="B290" s="0" t="s">
        <v>139</v>
      </c>
      <c r="C290" s="0" t="s">
        <v>372</v>
      </c>
      <c r="D290" s="0" t="n">
        <v>7607.994140625</v>
      </c>
      <c r="E290" s="1" t="n">
        <v>40115.3943171296</v>
      </c>
      <c r="F290" s="2" t="b">
        <f aca="false">TRUE()</f>
        <v>1</v>
      </c>
      <c r="G290" s="0" t="s">
        <v>436</v>
      </c>
      <c r="H290" s="0" t="s">
        <v>367</v>
      </c>
      <c r="I290" s="0" t="s">
        <v>374</v>
      </c>
      <c r="J290" s="2" t="n">
        <v>0</v>
      </c>
      <c r="K290" s="0" t="s">
        <v>6</v>
      </c>
      <c r="L290" s="2" t="b">
        <f aca="false">TRUE()</f>
        <v>1</v>
      </c>
      <c r="M290" s="2" t="b">
        <f aca="false">FALSE()</f>
        <v>0</v>
      </c>
      <c r="N290" s="2" t="b">
        <f aca="false">TRUE()</f>
        <v>1</v>
      </c>
    </row>
    <row r="291" customFormat="false" ht="12.75" hidden="false" customHeight="false" outlineLevel="0" collapsed="false">
      <c r="A291" s="0" t="s">
        <v>419</v>
      </c>
      <c r="B291" s="0" t="s">
        <v>147</v>
      </c>
      <c r="C291" s="0" t="s">
        <v>372</v>
      </c>
      <c r="D291" s="0" t="n">
        <v>12819.4970703125</v>
      </c>
      <c r="E291" s="1" t="n">
        <v>40115.3943171296</v>
      </c>
      <c r="F291" s="2" t="b">
        <f aca="false">TRUE()</f>
        <v>1</v>
      </c>
      <c r="G291" s="0" t="s">
        <v>437</v>
      </c>
      <c r="H291" s="0" t="s">
        <v>367</v>
      </c>
      <c r="I291" s="0" t="s">
        <v>374</v>
      </c>
      <c r="J291" s="2" t="n">
        <v>0</v>
      </c>
      <c r="K291" s="0" t="s">
        <v>6</v>
      </c>
      <c r="L291" s="2" t="b">
        <f aca="false">TRUE()</f>
        <v>1</v>
      </c>
      <c r="M291" s="2" t="b">
        <f aca="false">FALSE()</f>
        <v>0</v>
      </c>
      <c r="N291" s="2" t="b">
        <f aca="false">TRUE()</f>
        <v>1</v>
      </c>
    </row>
    <row r="292" customFormat="false" ht="12.75" hidden="false" customHeight="false" outlineLevel="0" collapsed="false">
      <c r="A292" s="0" t="s">
        <v>419</v>
      </c>
      <c r="B292" s="0" t="s">
        <v>155</v>
      </c>
      <c r="C292" s="0" t="s">
        <v>372</v>
      </c>
      <c r="D292" s="0" t="n">
        <v>3633.30200195313</v>
      </c>
      <c r="E292" s="1" t="n">
        <v>40115.3943171296</v>
      </c>
      <c r="F292" s="2" t="b">
        <f aca="false">TRUE()</f>
        <v>1</v>
      </c>
      <c r="G292" s="0" t="s">
        <v>438</v>
      </c>
      <c r="H292" s="0" t="s">
        <v>367</v>
      </c>
      <c r="I292" s="0" t="s">
        <v>374</v>
      </c>
      <c r="J292" s="2" t="n">
        <v>0</v>
      </c>
      <c r="K292" s="0" t="s">
        <v>6</v>
      </c>
      <c r="L292" s="2" t="b">
        <f aca="false">TRUE()</f>
        <v>1</v>
      </c>
      <c r="M292" s="2" t="b">
        <f aca="false">FALSE()</f>
        <v>0</v>
      </c>
      <c r="N292" s="2" t="b">
        <f aca="false">TRUE()</f>
        <v>1</v>
      </c>
    </row>
    <row r="293" customFormat="false" ht="12.75" hidden="false" customHeight="false" outlineLevel="0" collapsed="false">
      <c r="A293" s="0" t="s">
        <v>419</v>
      </c>
      <c r="B293" s="0" t="s">
        <v>163</v>
      </c>
      <c r="C293" s="0" t="s">
        <v>372</v>
      </c>
      <c r="D293" s="0" t="n">
        <v>28235.466796875</v>
      </c>
      <c r="E293" s="1" t="n">
        <v>40115.3943171296</v>
      </c>
      <c r="F293" s="2" t="b">
        <f aca="false">TRUE()</f>
        <v>1</v>
      </c>
      <c r="G293" s="0" t="s">
        <v>439</v>
      </c>
      <c r="H293" s="0" t="s">
        <v>367</v>
      </c>
      <c r="I293" s="0" t="s">
        <v>374</v>
      </c>
      <c r="J293" s="2" t="n">
        <v>0</v>
      </c>
      <c r="K293" s="0" t="s">
        <v>6</v>
      </c>
      <c r="L293" s="2" t="b">
        <f aca="false">TRUE()</f>
        <v>1</v>
      </c>
      <c r="M293" s="2" t="b">
        <f aca="false">FALSE()</f>
        <v>0</v>
      </c>
      <c r="N293" s="2" t="b">
        <f aca="false">TRUE()</f>
        <v>1</v>
      </c>
    </row>
    <row r="294" customFormat="false" ht="12.75" hidden="false" customHeight="false" outlineLevel="0" collapsed="false">
      <c r="A294" s="0" t="s">
        <v>419</v>
      </c>
      <c r="B294" s="0" t="s">
        <v>171</v>
      </c>
      <c r="C294" s="0" t="s">
        <v>372</v>
      </c>
      <c r="D294" s="0" t="n">
        <v>7450.84716796875</v>
      </c>
      <c r="E294" s="1" t="n">
        <v>40115.3943171296</v>
      </c>
      <c r="F294" s="2" t="b">
        <f aca="false">TRUE()</f>
        <v>1</v>
      </c>
      <c r="G294" s="0" t="s">
        <v>440</v>
      </c>
      <c r="H294" s="0" t="s">
        <v>367</v>
      </c>
      <c r="I294" s="0" t="s">
        <v>374</v>
      </c>
      <c r="J294" s="2" t="n">
        <v>0</v>
      </c>
      <c r="K294" s="0" t="s">
        <v>6</v>
      </c>
      <c r="L294" s="2" t="b">
        <f aca="false">TRUE()</f>
        <v>1</v>
      </c>
      <c r="M294" s="2" t="b">
        <f aca="false">FALSE()</f>
        <v>0</v>
      </c>
      <c r="N294" s="2" t="b">
        <f aca="false">TRUE()</f>
        <v>1</v>
      </c>
    </row>
    <row r="295" customFormat="false" ht="12.75" hidden="false" customHeight="false" outlineLevel="0" collapsed="false">
      <c r="A295" s="0" t="s">
        <v>419</v>
      </c>
      <c r="B295" s="0" t="s">
        <v>179</v>
      </c>
      <c r="C295" s="0" t="s">
        <v>372</v>
      </c>
      <c r="D295" s="0" t="n">
        <v>6519.39892578125</v>
      </c>
      <c r="E295" s="1" t="n">
        <v>40115.3943171296</v>
      </c>
      <c r="F295" s="2" t="b">
        <f aca="false">TRUE()</f>
        <v>1</v>
      </c>
      <c r="G295" s="0" t="s">
        <v>441</v>
      </c>
      <c r="H295" s="0" t="s">
        <v>367</v>
      </c>
      <c r="I295" s="0" t="s">
        <v>374</v>
      </c>
      <c r="J295" s="2" t="n">
        <v>0</v>
      </c>
      <c r="K295" s="0" t="s">
        <v>6</v>
      </c>
      <c r="L295" s="2" t="b">
        <f aca="false">TRUE()</f>
        <v>1</v>
      </c>
      <c r="M295" s="2" t="b">
        <f aca="false">FALSE()</f>
        <v>0</v>
      </c>
      <c r="N295" s="2" t="b">
        <f aca="false">TRUE()</f>
        <v>1</v>
      </c>
    </row>
    <row r="296" customFormat="false" ht="12.75" hidden="false" customHeight="false" outlineLevel="0" collapsed="false">
      <c r="A296" s="0" t="s">
        <v>419</v>
      </c>
      <c r="B296" s="0" t="s">
        <v>187</v>
      </c>
      <c r="C296" s="0" t="s">
        <v>372</v>
      </c>
      <c r="D296" s="0" t="n">
        <v>13970.24609375</v>
      </c>
      <c r="E296" s="1" t="n">
        <v>40115.3943171296</v>
      </c>
      <c r="F296" s="2" t="b">
        <f aca="false">TRUE()</f>
        <v>1</v>
      </c>
      <c r="G296" s="0" t="s">
        <v>442</v>
      </c>
      <c r="H296" s="0" t="s">
        <v>367</v>
      </c>
      <c r="I296" s="0" t="s">
        <v>374</v>
      </c>
      <c r="J296" s="2" t="n">
        <v>0</v>
      </c>
      <c r="K296" s="0" t="s">
        <v>6</v>
      </c>
      <c r="L296" s="2" t="b">
        <f aca="false">TRUE()</f>
        <v>1</v>
      </c>
      <c r="M296" s="2" t="b">
        <f aca="false">FALSE()</f>
        <v>0</v>
      </c>
      <c r="N296" s="2" t="b">
        <f aca="false">TRUE()</f>
        <v>1</v>
      </c>
    </row>
    <row r="297" customFormat="false" ht="12.75" hidden="false" customHeight="false" outlineLevel="0" collapsed="false">
      <c r="A297" s="0" t="s">
        <v>419</v>
      </c>
      <c r="B297" s="0" t="s">
        <v>195</v>
      </c>
      <c r="C297" s="0" t="s">
        <v>372</v>
      </c>
      <c r="D297" s="0" t="n">
        <v>1141.63403320313</v>
      </c>
      <c r="E297" s="1" t="n">
        <v>40115.3943171296</v>
      </c>
      <c r="F297" s="2" t="b">
        <f aca="false">TRUE()</f>
        <v>1</v>
      </c>
      <c r="G297" s="0" t="s">
        <v>443</v>
      </c>
      <c r="H297" s="0" t="s">
        <v>367</v>
      </c>
      <c r="I297" s="0" t="s">
        <v>374</v>
      </c>
      <c r="J297" s="2" t="n">
        <v>0</v>
      </c>
      <c r="K297" s="0" t="s">
        <v>6</v>
      </c>
      <c r="L297" s="2" t="b">
        <f aca="false">TRUE()</f>
        <v>1</v>
      </c>
      <c r="M297" s="2" t="b">
        <f aca="false">FALSE()</f>
        <v>0</v>
      </c>
      <c r="N297" s="2" t="b">
        <f aca="false">TRUE()</f>
        <v>1</v>
      </c>
    </row>
    <row r="298" customFormat="false" ht="12.75" hidden="false" customHeight="false" outlineLevel="0" collapsed="false">
      <c r="A298" s="0" t="s">
        <v>419</v>
      </c>
      <c r="B298" s="0" t="s">
        <v>203</v>
      </c>
      <c r="C298" s="0" t="s">
        <v>372</v>
      </c>
      <c r="D298" s="0" t="n">
        <v>1805.96691894531</v>
      </c>
      <c r="E298" s="1" t="n">
        <v>40115.3943171296</v>
      </c>
      <c r="F298" s="2" t="b">
        <f aca="false">TRUE()</f>
        <v>1</v>
      </c>
      <c r="G298" s="0" t="s">
        <v>444</v>
      </c>
      <c r="H298" s="0" t="s">
        <v>367</v>
      </c>
      <c r="I298" s="0" t="s">
        <v>374</v>
      </c>
      <c r="J298" s="2" t="n">
        <v>0</v>
      </c>
      <c r="K298" s="0" t="s">
        <v>6</v>
      </c>
      <c r="L298" s="2" t="b">
        <f aca="false">TRUE()</f>
        <v>1</v>
      </c>
      <c r="M298" s="2" t="b">
        <f aca="false">FALSE()</f>
        <v>0</v>
      </c>
      <c r="N298" s="2" t="b">
        <f aca="false">TRUE()</f>
        <v>1</v>
      </c>
    </row>
    <row r="299" customFormat="false" ht="12.75" hidden="false" customHeight="false" outlineLevel="0" collapsed="false">
      <c r="A299" s="0" t="s">
        <v>419</v>
      </c>
      <c r="B299" s="0" t="s">
        <v>211</v>
      </c>
      <c r="C299" s="0" t="s">
        <v>372</v>
      </c>
      <c r="D299" s="0" t="n">
        <v>1078.84094238281</v>
      </c>
      <c r="E299" s="1" t="n">
        <v>40115.3943171296</v>
      </c>
      <c r="F299" s="2" t="b">
        <f aca="false">TRUE()</f>
        <v>1</v>
      </c>
      <c r="G299" s="0" t="s">
        <v>445</v>
      </c>
      <c r="H299" s="0" t="s">
        <v>367</v>
      </c>
      <c r="I299" s="0" t="s">
        <v>374</v>
      </c>
      <c r="J299" s="2" t="n">
        <v>0</v>
      </c>
      <c r="K299" s="0" t="s">
        <v>6</v>
      </c>
      <c r="L299" s="2" t="b">
        <f aca="false">TRUE()</f>
        <v>1</v>
      </c>
      <c r="M299" s="2" t="b">
        <f aca="false">FALSE()</f>
        <v>0</v>
      </c>
      <c r="N299" s="2" t="b">
        <f aca="false">TRUE()</f>
        <v>1</v>
      </c>
    </row>
    <row r="300" customFormat="false" ht="12.75" hidden="false" customHeight="false" outlineLevel="0" collapsed="false">
      <c r="A300" s="0" t="s">
        <v>419</v>
      </c>
      <c r="B300" s="0" t="s">
        <v>219</v>
      </c>
      <c r="C300" s="0" t="s">
        <v>372</v>
      </c>
      <c r="D300" s="0" t="n">
        <v>1688.62902832031</v>
      </c>
      <c r="E300" s="1" t="n">
        <v>40115.3943171296</v>
      </c>
      <c r="F300" s="2" t="b">
        <f aca="false">TRUE()</f>
        <v>1</v>
      </c>
      <c r="G300" s="0" t="s">
        <v>446</v>
      </c>
      <c r="H300" s="0" t="s">
        <v>367</v>
      </c>
      <c r="I300" s="0" t="s">
        <v>374</v>
      </c>
      <c r="J300" s="2" t="n">
        <v>0</v>
      </c>
      <c r="K300" s="0" t="s">
        <v>6</v>
      </c>
      <c r="L300" s="2" t="b">
        <f aca="false">TRUE()</f>
        <v>1</v>
      </c>
      <c r="M300" s="2" t="b">
        <f aca="false">FALSE()</f>
        <v>0</v>
      </c>
      <c r="N300" s="2" t="b">
        <f aca="false">TRUE()</f>
        <v>1</v>
      </c>
    </row>
    <row r="301" customFormat="false" ht="12.75" hidden="false" customHeight="false" outlineLevel="0" collapsed="false">
      <c r="A301" s="0" t="s">
        <v>419</v>
      </c>
      <c r="B301" s="0" t="s">
        <v>227</v>
      </c>
      <c r="C301" s="0" t="s">
        <v>372</v>
      </c>
      <c r="D301" s="0" t="n">
        <v>1061.35205078125</v>
      </c>
      <c r="E301" s="1" t="n">
        <v>40115.3943171296</v>
      </c>
      <c r="F301" s="2" t="b">
        <f aca="false">TRUE()</f>
        <v>1</v>
      </c>
      <c r="G301" s="0" t="s">
        <v>447</v>
      </c>
      <c r="H301" s="0" t="s">
        <v>367</v>
      </c>
      <c r="I301" s="0" t="s">
        <v>374</v>
      </c>
      <c r="J301" s="2" t="n">
        <v>0</v>
      </c>
      <c r="K301" s="0" t="s">
        <v>6</v>
      </c>
      <c r="L301" s="2" t="b">
        <f aca="false">TRUE()</f>
        <v>1</v>
      </c>
      <c r="M301" s="2" t="b">
        <f aca="false">FALSE()</f>
        <v>0</v>
      </c>
      <c r="N301" s="2" t="b">
        <f aca="false">TRUE()</f>
        <v>1</v>
      </c>
    </row>
    <row r="302" customFormat="false" ht="12.75" hidden="false" customHeight="false" outlineLevel="0" collapsed="false">
      <c r="A302" s="0" t="s">
        <v>419</v>
      </c>
      <c r="B302" s="0" t="s">
        <v>235</v>
      </c>
      <c r="C302" s="0" t="s">
        <v>372</v>
      </c>
      <c r="D302" s="0" t="n">
        <v>2144.76416015625</v>
      </c>
      <c r="E302" s="1" t="n">
        <v>40115.3943171296</v>
      </c>
      <c r="F302" s="2" t="b">
        <f aca="false">TRUE()</f>
        <v>1</v>
      </c>
      <c r="G302" s="0" t="s">
        <v>448</v>
      </c>
      <c r="H302" s="0" t="s">
        <v>367</v>
      </c>
      <c r="I302" s="0" t="s">
        <v>374</v>
      </c>
      <c r="J302" s="2" t="n">
        <v>0</v>
      </c>
      <c r="K302" s="0" t="s">
        <v>6</v>
      </c>
      <c r="L302" s="2" t="b">
        <f aca="false">TRUE()</f>
        <v>1</v>
      </c>
      <c r="M302" s="2" t="b">
        <f aca="false">FALSE()</f>
        <v>0</v>
      </c>
      <c r="N302" s="2" t="b">
        <f aca="false">TRUE()</f>
        <v>1</v>
      </c>
    </row>
    <row r="303" customFormat="false" ht="12.75" hidden="false" customHeight="false" outlineLevel="0" collapsed="false">
      <c r="A303" s="0" t="s">
        <v>419</v>
      </c>
      <c r="B303" s="0" t="s">
        <v>243</v>
      </c>
      <c r="C303" s="0" t="s">
        <v>372</v>
      </c>
      <c r="D303" s="0" t="n">
        <v>1023.27703857422</v>
      </c>
      <c r="E303" s="1" t="n">
        <v>40115.3943171296</v>
      </c>
      <c r="F303" s="2" t="b">
        <f aca="false">TRUE()</f>
        <v>1</v>
      </c>
      <c r="G303" s="0" t="s">
        <v>449</v>
      </c>
      <c r="H303" s="0" t="s">
        <v>367</v>
      </c>
      <c r="I303" s="0" t="s">
        <v>374</v>
      </c>
      <c r="J303" s="2" t="n">
        <v>0</v>
      </c>
      <c r="K303" s="0" t="s">
        <v>6</v>
      </c>
      <c r="L303" s="2" t="b">
        <f aca="false">TRUE()</f>
        <v>1</v>
      </c>
      <c r="M303" s="2" t="b">
        <f aca="false">FALSE()</f>
        <v>0</v>
      </c>
      <c r="N303" s="2" t="b">
        <f aca="false">TRUE()</f>
        <v>1</v>
      </c>
    </row>
    <row r="304" customFormat="false" ht="12.75" hidden="false" customHeight="false" outlineLevel="0" collapsed="false">
      <c r="A304" s="0" t="s">
        <v>419</v>
      </c>
      <c r="B304" s="0" t="s">
        <v>251</v>
      </c>
      <c r="C304" s="0" t="s">
        <v>372</v>
      </c>
      <c r="D304" s="0" t="n">
        <v>540.588989257813</v>
      </c>
      <c r="E304" s="1" t="n">
        <v>40115.3943171296</v>
      </c>
      <c r="F304" s="2" t="b">
        <f aca="false">TRUE()</f>
        <v>1</v>
      </c>
      <c r="G304" s="0" t="s">
        <v>450</v>
      </c>
      <c r="H304" s="0" t="s">
        <v>367</v>
      </c>
      <c r="I304" s="0" t="s">
        <v>374</v>
      </c>
      <c r="J304" s="2" t="n">
        <v>0</v>
      </c>
      <c r="K304" s="0" t="s">
        <v>6</v>
      </c>
      <c r="L304" s="2" t="b">
        <f aca="false">TRUE()</f>
        <v>1</v>
      </c>
      <c r="M304" s="2" t="b">
        <f aca="false">FALSE()</f>
        <v>0</v>
      </c>
      <c r="N304" s="2" t="b">
        <f aca="false">TRUE()</f>
        <v>1</v>
      </c>
    </row>
    <row r="305" customFormat="false" ht="12.75" hidden="false" customHeight="false" outlineLevel="0" collapsed="false">
      <c r="A305" s="0" t="s">
        <v>419</v>
      </c>
      <c r="B305" s="0" t="s">
        <v>259</v>
      </c>
      <c r="C305" s="0" t="s">
        <v>372</v>
      </c>
      <c r="D305" s="0" t="n">
        <v>1603.31506347656</v>
      </c>
      <c r="E305" s="1" t="n">
        <v>40115.3943171296</v>
      </c>
      <c r="F305" s="2" t="b">
        <f aca="false">TRUE()</f>
        <v>1</v>
      </c>
      <c r="G305" s="0" t="s">
        <v>451</v>
      </c>
      <c r="H305" s="0" t="s">
        <v>367</v>
      </c>
      <c r="I305" s="0" t="s">
        <v>374</v>
      </c>
      <c r="J305" s="2" t="n">
        <v>0</v>
      </c>
      <c r="K305" s="0" t="s">
        <v>6</v>
      </c>
      <c r="L305" s="2" t="b">
        <f aca="false">TRUE()</f>
        <v>1</v>
      </c>
      <c r="M305" s="2" t="b">
        <f aca="false">FALSE()</f>
        <v>0</v>
      </c>
      <c r="N305" s="2" t="b">
        <f aca="false">TRUE()</f>
        <v>1</v>
      </c>
    </row>
    <row r="306" customFormat="false" ht="12.75" hidden="false" customHeight="false" outlineLevel="0" collapsed="false">
      <c r="A306" s="0" t="s">
        <v>419</v>
      </c>
      <c r="B306" s="0" t="s">
        <v>267</v>
      </c>
      <c r="C306" s="0" t="s">
        <v>372</v>
      </c>
      <c r="D306" s="0" t="n">
        <v>1025.07897949219</v>
      </c>
      <c r="E306" s="1" t="n">
        <v>40115.3943171296</v>
      </c>
      <c r="F306" s="2" t="b">
        <f aca="false">TRUE()</f>
        <v>1</v>
      </c>
      <c r="G306" s="0" t="s">
        <v>452</v>
      </c>
      <c r="H306" s="0" t="s">
        <v>367</v>
      </c>
      <c r="I306" s="0" t="s">
        <v>374</v>
      </c>
      <c r="J306" s="2" t="n">
        <v>0</v>
      </c>
      <c r="K306" s="0" t="s">
        <v>6</v>
      </c>
      <c r="L306" s="2" t="b">
        <f aca="false">TRUE()</f>
        <v>1</v>
      </c>
      <c r="M306" s="2" t="b">
        <f aca="false">FALSE()</f>
        <v>0</v>
      </c>
      <c r="N306" s="2" t="b">
        <f aca="false">TRUE()</f>
        <v>1</v>
      </c>
    </row>
    <row r="307" customFormat="false" ht="12.75" hidden="false" customHeight="false" outlineLevel="0" collapsed="false">
      <c r="A307" s="0" t="s">
        <v>419</v>
      </c>
      <c r="B307" s="0" t="s">
        <v>275</v>
      </c>
      <c r="C307" s="0" t="s">
        <v>372</v>
      </c>
      <c r="D307" s="0" t="n">
        <v>2581.43408203125</v>
      </c>
      <c r="E307" s="1" t="n">
        <v>40115.3943171296</v>
      </c>
      <c r="F307" s="2" t="b">
        <f aca="false">TRUE()</f>
        <v>1</v>
      </c>
      <c r="G307" s="0" t="s">
        <v>453</v>
      </c>
      <c r="H307" s="0" t="s">
        <v>367</v>
      </c>
      <c r="I307" s="0" t="s">
        <v>374</v>
      </c>
      <c r="J307" s="2" t="n">
        <v>0</v>
      </c>
      <c r="K307" s="0" t="s">
        <v>6</v>
      </c>
      <c r="L307" s="2" t="b">
        <f aca="false">TRUE()</f>
        <v>1</v>
      </c>
      <c r="M307" s="2" t="b">
        <f aca="false">FALSE()</f>
        <v>0</v>
      </c>
      <c r="N307" s="2" t="b">
        <f aca="false">TRUE()</f>
        <v>1</v>
      </c>
    </row>
    <row r="308" customFormat="false" ht="12.75" hidden="false" customHeight="false" outlineLevel="0" collapsed="false">
      <c r="A308" s="0" t="s">
        <v>419</v>
      </c>
      <c r="B308" s="0" t="s">
        <v>283</v>
      </c>
      <c r="C308" s="0" t="s">
        <v>372</v>
      </c>
      <c r="D308" s="0" t="n">
        <v>1204.52392578125</v>
      </c>
      <c r="E308" s="1" t="n">
        <v>40115.3943171296</v>
      </c>
      <c r="F308" s="2" t="b">
        <f aca="false">TRUE()</f>
        <v>1</v>
      </c>
      <c r="G308" s="0" t="s">
        <v>454</v>
      </c>
      <c r="H308" s="0" t="s">
        <v>367</v>
      </c>
      <c r="I308" s="0" t="s">
        <v>374</v>
      </c>
      <c r="J308" s="2" t="n">
        <v>0</v>
      </c>
      <c r="K308" s="0" t="s">
        <v>6</v>
      </c>
      <c r="L308" s="2" t="b">
        <f aca="false">TRUE()</f>
        <v>1</v>
      </c>
      <c r="M308" s="2" t="b">
        <f aca="false">FALSE()</f>
        <v>0</v>
      </c>
      <c r="N308" s="2" t="b">
        <f aca="false">TRUE()</f>
        <v>1</v>
      </c>
    </row>
    <row r="309" customFormat="false" ht="12.75" hidden="false" customHeight="false" outlineLevel="0" collapsed="false">
      <c r="A309" s="0" t="s">
        <v>419</v>
      </c>
      <c r="B309" s="0" t="s">
        <v>291</v>
      </c>
      <c r="C309" s="0" t="s">
        <v>372</v>
      </c>
      <c r="D309" s="0" t="n">
        <v>748.383972167969</v>
      </c>
      <c r="E309" s="1" t="n">
        <v>40115.3943171296</v>
      </c>
      <c r="F309" s="2" t="b">
        <f aca="false">TRUE()</f>
        <v>1</v>
      </c>
      <c r="G309" s="0" t="s">
        <v>455</v>
      </c>
      <c r="H309" s="0" t="s">
        <v>367</v>
      </c>
      <c r="I309" s="0" t="s">
        <v>374</v>
      </c>
      <c r="J309" s="2" t="n">
        <v>0</v>
      </c>
      <c r="K309" s="0" t="s">
        <v>6</v>
      </c>
      <c r="L309" s="2" t="b">
        <f aca="false">TRUE()</f>
        <v>1</v>
      </c>
      <c r="M309" s="2" t="b">
        <f aca="false">FALSE()</f>
        <v>0</v>
      </c>
      <c r="N309" s="2" t="b">
        <f aca="false">TRUE()</f>
        <v>1</v>
      </c>
    </row>
    <row r="310" customFormat="false" ht="12.75" hidden="false" customHeight="false" outlineLevel="0" collapsed="false">
      <c r="A310" s="0" t="s">
        <v>419</v>
      </c>
      <c r="B310" s="0" t="s">
        <v>299</v>
      </c>
      <c r="C310" s="0" t="s">
        <v>372</v>
      </c>
      <c r="D310" s="0" t="n">
        <v>8762.3310546875</v>
      </c>
      <c r="E310" s="1" t="n">
        <v>40115.3943171296</v>
      </c>
      <c r="F310" s="2" t="b">
        <f aca="false">TRUE()</f>
        <v>1</v>
      </c>
      <c r="G310" s="0" t="s">
        <v>456</v>
      </c>
      <c r="H310" s="0" t="s">
        <v>367</v>
      </c>
      <c r="I310" s="0" t="s">
        <v>374</v>
      </c>
      <c r="J310" s="2" t="n">
        <v>0</v>
      </c>
      <c r="K310" s="0" t="s">
        <v>6</v>
      </c>
      <c r="L310" s="2" t="b">
        <f aca="false">TRUE()</f>
        <v>1</v>
      </c>
      <c r="M310" s="2" t="b">
        <f aca="false">FALSE()</f>
        <v>0</v>
      </c>
      <c r="N310" s="2" t="b">
        <f aca="false">TRUE()</f>
        <v>1</v>
      </c>
    </row>
    <row r="311" customFormat="false" ht="12.75" hidden="false" customHeight="false" outlineLevel="0" collapsed="false">
      <c r="A311" s="0" t="s">
        <v>419</v>
      </c>
      <c r="B311" s="0" t="s">
        <v>307</v>
      </c>
      <c r="C311" s="0" t="s">
        <v>372</v>
      </c>
      <c r="D311" s="0" t="n">
        <v>1294.15197753906</v>
      </c>
      <c r="E311" s="1" t="n">
        <v>40115.3943171296</v>
      </c>
      <c r="F311" s="2" t="b">
        <f aca="false">TRUE()</f>
        <v>1</v>
      </c>
      <c r="G311" s="0" t="s">
        <v>457</v>
      </c>
      <c r="H311" s="0" t="s">
        <v>367</v>
      </c>
      <c r="I311" s="0" t="s">
        <v>374</v>
      </c>
      <c r="J311" s="2" t="n">
        <v>0</v>
      </c>
      <c r="K311" s="0" t="s">
        <v>6</v>
      </c>
      <c r="L311" s="2" t="b">
        <f aca="false">TRUE()</f>
        <v>1</v>
      </c>
      <c r="M311" s="2" t="b">
        <f aca="false">FALSE()</f>
        <v>0</v>
      </c>
      <c r="N311" s="2" t="b">
        <f aca="false">TRUE()</f>
        <v>1</v>
      </c>
    </row>
    <row r="312" customFormat="false" ht="12.75" hidden="false" customHeight="false" outlineLevel="0" collapsed="false">
      <c r="A312" s="0" t="s">
        <v>419</v>
      </c>
      <c r="B312" s="0" t="s">
        <v>315</v>
      </c>
      <c r="C312" s="0" t="s">
        <v>372</v>
      </c>
      <c r="D312" s="0" t="n">
        <v>27704.271484375</v>
      </c>
      <c r="E312" s="1" t="n">
        <v>40115.3943171296</v>
      </c>
      <c r="F312" s="2" t="b">
        <f aca="false">TRUE()</f>
        <v>1</v>
      </c>
      <c r="G312" s="0" t="s">
        <v>458</v>
      </c>
      <c r="H312" s="0" t="s">
        <v>367</v>
      </c>
      <c r="I312" s="0" t="s">
        <v>374</v>
      </c>
      <c r="J312" s="2" t="n">
        <v>0</v>
      </c>
      <c r="K312" s="0" t="s">
        <v>6</v>
      </c>
      <c r="L312" s="2" t="b">
        <f aca="false">TRUE()</f>
        <v>1</v>
      </c>
      <c r="M312" s="2" t="b">
        <f aca="false">FALSE()</f>
        <v>0</v>
      </c>
      <c r="N312" s="2" t="b">
        <f aca="false">TRUE()</f>
        <v>1</v>
      </c>
    </row>
    <row r="313" customFormat="false" ht="12.75" hidden="false" customHeight="false" outlineLevel="0" collapsed="false">
      <c r="A313" s="0" t="s">
        <v>419</v>
      </c>
      <c r="B313" s="0" t="s">
        <v>323</v>
      </c>
      <c r="C313" s="0" t="s">
        <v>372</v>
      </c>
      <c r="D313" s="0" t="n">
        <v>3743.86499023438</v>
      </c>
      <c r="E313" s="1" t="n">
        <v>40115.3943171296</v>
      </c>
      <c r="F313" s="2" t="b">
        <f aca="false">TRUE()</f>
        <v>1</v>
      </c>
      <c r="G313" s="0" t="s">
        <v>459</v>
      </c>
      <c r="H313" s="0" t="s">
        <v>367</v>
      </c>
      <c r="I313" s="0" t="s">
        <v>374</v>
      </c>
      <c r="J313" s="2" t="n">
        <v>0</v>
      </c>
      <c r="K313" s="0" t="s">
        <v>6</v>
      </c>
      <c r="L313" s="2" t="b">
        <f aca="false">TRUE()</f>
        <v>1</v>
      </c>
      <c r="M313" s="2" t="b">
        <f aca="false">FALSE()</f>
        <v>0</v>
      </c>
      <c r="N313" s="2" t="b">
        <f aca="false">TRUE()</f>
        <v>1</v>
      </c>
    </row>
    <row r="314" customFormat="false" ht="12.75" hidden="false" customHeight="false" outlineLevel="0" collapsed="false">
      <c r="A314" s="0" t="s">
        <v>419</v>
      </c>
      <c r="B314" s="0" t="s">
        <v>331</v>
      </c>
      <c r="C314" s="0" t="s">
        <v>372</v>
      </c>
      <c r="D314" s="0" t="n">
        <v>7506.451171875</v>
      </c>
      <c r="E314" s="1" t="n">
        <v>40115.3943171296</v>
      </c>
      <c r="F314" s="2" t="b">
        <f aca="false">TRUE()</f>
        <v>1</v>
      </c>
      <c r="G314" s="0" t="s">
        <v>460</v>
      </c>
      <c r="H314" s="0" t="s">
        <v>367</v>
      </c>
      <c r="I314" s="0" t="s">
        <v>374</v>
      </c>
      <c r="J314" s="2" t="n">
        <v>0</v>
      </c>
      <c r="K314" s="0" t="s">
        <v>6</v>
      </c>
      <c r="L314" s="2" t="b">
        <f aca="false">TRUE()</f>
        <v>1</v>
      </c>
      <c r="M314" s="2" t="b">
        <f aca="false">FALSE()</f>
        <v>0</v>
      </c>
      <c r="N314" s="2" t="b">
        <f aca="false">TRUE()</f>
        <v>1</v>
      </c>
    </row>
    <row r="315" customFormat="false" ht="12.75" hidden="false" customHeight="false" outlineLevel="0" collapsed="false">
      <c r="A315" s="0" t="s">
        <v>419</v>
      </c>
      <c r="B315" s="0" t="s">
        <v>339</v>
      </c>
      <c r="C315" s="0" t="s">
        <v>372</v>
      </c>
      <c r="D315" s="0" t="n">
        <v>10971.623046875</v>
      </c>
      <c r="E315" s="1" t="n">
        <v>40115.3943171296</v>
      </c>
      <c r="F315" s="2" t="b">
        <f aca="false">TRUE()</f>
        <v>1</v>
      </c>
      <c r="G315" s="0" t="s">
        <v>461</v>
      </c>
      <c r="H315" s="0" t="s">
        <v>367</v>
      </c>
      <c r="I315" s="0" t="s">
        <v>374</v>
      </c>
      <c r="J315" s="2" t="n">
        <v>0</v>
      </c>
      <c r="K315" s="0" t="s">
        <v>6</v>
      </c>
      <c r="L315" s="2" t="b">
        <f aca="false">TRUE()</f>
        <v>1</v>
      </c>
      <c r="M315" s="2" t="b">
        <f aca="false">FALSE()</f>
        <v>0</v>
      </c>
      <c r="N315" s="2" t="b">
        <f aca="false">TRUE()</f>
        <v>1</v>
      </c>
    </row>
    <row r="316" customFormat="false" ht="12.75" hidden="false" customHeight="false" outlineLevel="0" collapsed="false">
      <c r="A316" s="0" t="s">
        <v>419</v>
      </c>
      <c r="B316" s="0" t="s">
        <v>347</v>
      </c>
      <c r="C316" s="0" t="s">
        <v>372</v>
      </c>
      <c r="D316" s="0" t="n">
        <v>2366.26196289063</v>
      </c>
      <c r="E316" s="1" t="n">
        <v>40115.3943171296</v>
      </c>
      <c r="F316" s="2" t="b">
        <f aca="false">TRUE()</f>
        <v>1</v>
      </c>
      <c r="G316" s="0" t="s">
        <v>462</v>
      </c>
      <c r="H316" s="0" t="s">
        <v>367</v>
      </c>
      <c r="I316" s="0" t="s">
        <v>374</v>
      </c>
      <c r="J316" s="2" t="n">
        <v>0</v>
      </c>
      <c r="K316" s="0" t="s">
        <v>6</v>
      </c>
      <c r="L316" s="2" t="b">
        <f aca="false">TRUE()</f>
        <v>1</v>
      </c>
      <c r="M316" s="2" t="b">
        <f aca="false">FALSE()</f>
        <v>0</v>
      </c>
      <c r="N316" s="2" t="b">
        <f aca="false">TRUE()</f>
        <v>1</v>
      </c>
    </row>
    <row r="317" customFormat="false" ht="12.75" hidden="false" customHeight="false" outlineLevel="0" collapsed="false">
      <c r="A317" s="0" t="s">
        <v>419</v>
      </c>
      <c r="B317" s="0" t="s">
        <v>355</v>
      </c>
      <c r="C317" s="0" t="s">
        <v>372</v>
      </c>
      <c r="D317" s="0" t="n">
        <v>20844.3359375</v>
      </c>
      <c r="E317" s="1" t="n">
        <v>40115.3943171296</v>
      </c>
      <c r="F317" s="2" t="b">
        <f aca="false">TRUE()</f>
        <v>1</v>
      </c>
      <c r="G317" s="0" t="s">
        <v>463</v>
      </c>
      <c r="H317" s="0" t="s">
        <v>367</v>
      </c>
      <c r="I317" s="0" t="s">
        <v>374</v>
      </c>
      <c r="J317" s="2" t="n">
        <v>0</v>
      </c>
      <c r="K317" s="0" t="s">
        <v>6</v>
      </c>
      <c r="L317" s="2" t="b">
        <f aca="false">TRUE()</f>
        <v>1</v>
      </c>
      <c r="M317" s="2" t="b">
        <f aca="false">FALSE()</f>
        <v>0</v>
      </c>
      <c r="N317" s="2" t="b">
        <f aca="false">TRUE()</f>
        <v>1</v>
      </c>
    </row>
    <row r="318" customFormat="false" ht="12.75" hidden="false" customHeight="false" outlineLevel="0" collapsed="false">
      <c r="A318" s="0" t="s">
        <v>419</v>
      </c>
      <c r="B318" s="0" t="s">
        <v>363</v>
      </c>
      <c r="C318" s="0" t="s">
        <v>372</v>
      </c>
      <c r="D318" s="0" t="n">
        <v>263799.125</v>
      </c>
      <c r="E318" s="1" t="n">
        <v>40115.3943055556</v>
      </c>
      <c r="F318" s="2" t="b">
        <f aca="false">TRUE()</f>
        <v>1</v>
      </c>
      <c r="G318" s="0" t="s">
        <v>464</v>
      </c>
      <c r="H318" s="0" t="s">
        <v>367</v>
      </c>
      <c r="I318" s="0" t="s">
        <v>374</v>
      </c>
      <c r="J318" s="2" t="n">
        <v>0</v>
      </c>
      <c r="K318" s="0" t="s">
        <v>6</v>
      </c>
      <c r="L318" s="2" t="b">
        <f aca="false">TRUE()</f>
        <v>1</v>
      </c>
      <c r="M318" s="2" t="b">
        <f aca="false">FALSE()</f>
        <v>0</v>
      </c>
      <c r="N318" s="2" t="b">
        <f aca="false">TRUE()</f>
        <v>1</v>
      </c>
    </row>
    <row r="319" customFormat="false" ht="12.75" hidden="false" customHeight="false" outlineLevel="0" collapsed="false">
      <c r="A319" s="0" t="s">
        <v>419</v>
      </c>
      <c r="B319" s="0" t="s">
        <v>368</v>
      </c>
      <c r="C319" s="0" t="s">
        <v>372</v>
      </c>
      <c r="D319" s="0" t="n">
        <v>37986</v>
      </c>
      <c r="E319" s="1" t="n">
        <v>40115.3943055556</v>
      </c>
      <c r="F319" s="2" t="b">
        <f aca="false">TRUE()</f>
        <v>1</v>
      </c>
      <c r="G319" s="0" t="s">
        <v>369</v>
      </c>
      <c r="H319" s="0" t="s">
        <v>367</v>
      </c>
      <c r="I319" s="0" t="s">
        <v>374</v>
      </c>
      <c r="J319" s="2" t="n">
        <v>0</v>
      </c>
      <c r="K319" s="0" t="s">
        <v>370</v>
      </c>
      <c r="L319" s="2" t="b">
        <f aca="false">TRUE()</f>
        <v>1</v>
      </c>
      <c r="M319" s="2" t="b">
        <f aca="false">FALSE()</f>
        <v>0</v>
      </c>
      <c r="N319" s="2" t="b">
        <f aca="false">TRUE()</f>
        <v>1</v>
      </c>
    </row>
    <row r="320" customFormat="false" ht="12.75" hidden="false" customHeight="false" outlineLevel="0" collapsed="false">
      <c r="A320" s="0" t="s">
        <v>465</v>
      </c>
      <c r="B320" s="0" t="s">
        <v>11</v>
      </c>
      <c r="C320" s="0" t="s">
        <v>366</v>
      </c>
      <c r="E320" s="1" t="n">
        <v>40115.3943402778</v>
      </c>
      <c r="F320" s="2" t="b">
        <f aca="false">TRUE()</f>
        <v>1</v>
      </c>
      <c r="G320" s="0" t="s">
        <v>10</v>
      </c>
      <c r="H320" s="0" t="s">
        <v>367</v>
      </c>
      <c r="I320" s="0" t="s">
        <v>5</v>
      </c>
      <c r="J320" s="2" t="n">
        <v>0</v>
      </c>
      <c r="K320" s="0" t="s">
        <v>6</v>
      </c>
      <c r="L320" s="2" t="b">
        <f aca="false">TRUE()</f>
        <v>1</v>
      </c>
      <c r="M320" s="2" t="b">
        <f aca="false">FALSE()</f>
        <v>0</v>
      </c>
      <c r="N320" s="2" t="b">
        <f aca="false">TRUE()</f>
        <v>1</v>
      </c>
    </row>
    <row r="321" customFormat="false" ht="12.75" hidden="false" customHeight="false" outlineLevel="0" collapsed="false">
      <c r="A321" s="0" t="s">
        <v>465</v>
      </c>
      <c r="B321" s="0" t="s">
        <v>19</v>
      </c>
      <c r="C321" s="0" t="s">
        <v>366</v>
      </c>
      <c r="D321" s="0" t="n">
        <v>105.945999145508</v>
      </c>
      <c r="E321" s="1" t="n">
        <v>40115.3943402778</v>
      </c>
      <c r="F321" s="2" t="b">
        <f aca="false">TRUE()</f>
        <v>1</v>
      </c>
      <c r="G321" s="0" t="s">
        <v>18</v>
      </c>
      <c r="H321" s="0" t="s">
        <v>367</v>
      </c>
      <c r="I321" s="0" t="s">
        <v>5</v>
      </c>
      <c r="J321" s="2" t="n">
        <v>0</v>
      </c>
      <c r="K321" s="0" t="s">
        <v>6</v>
      </c>
      <c r="L321" s="2" t="b">
        <f aca="false">TRUE()</f>
        <v>1</v>
      </c>
      <c r="M321" s="2" t="b">
        <f aca="false">FALSE()</f>
        <v>0</v>
      </c>
      <c r="N321" s="2" t="b">
        <f aca="false">TRUE()</f>
        <v>1</v>
      </c>
    </row>
    <row r="322" customFormat="false" ht="12.75" hidden="false" customHeight="false" outlineLevel="0" collapsed="false">
      <c r="A322" s="0" t="s">
        <v>465</v>
      </c>
      <c r="B322" s="0" t="s">
        <v>27</v>
      </c>
      <c r="C322" s="0" t="s">
        <v>366</v>
      </c>
      <c r="D322" s="0" t="n">
        <v>108.226997375488</v>
      </c>
      <c r="E322" s="1" t="n">
        <v>40115.3943402778</v>
      </c>
      <c r="F322" s="2" t="b">
        <f aca="false">TRUE()</f>
        <v>1</v>
      </c>
      <c r="G322" s="0" t="s">
        <v>26</v>
      </c>
      <c r="H322" s="0" t="s">
        <v>367</v>
      </c>
      <c r="I322" s="0" t="s">
        <v>5</v>
      </c>
      <c r="J322" s="2" t="n">
        <v>0</v>
      </c>
      <c r="K322" s="0" t="s">
        <v>6</v>
      </c>
      <c r="L322" s="2" t="b">
        <f aca="false">TRUE()</f>
        <v>1</v>
      </c>
      <c r="M322" s="2" t="b">
        <f aca="false">FALSE()</f>
        <v>0</v>
      </c>
      <c r="N322" s="2" t="b">
        <f aca="false">TRUE()</f>
        <v>1</v>
      </c>
    </row>
    <row r="323" customFormat="false" ht="12.75" hidden="false" customHeight="false" outlineLevel="0" collapsed="false">
      <c r="A323" s="0" t="s">
        <v>465</v>
      </c>
      <c r="B323" s="0" t="s">
        <v>35</v>
      </c>
      <c r="C323" s="0" t="s">
        <v>366</v>
      </c>
      <c r="D323" s="0" t="n">
        <v>3.71399998664856</v>
      </c>
      <c r="E323" s="1" t="n">
        <v>40115.3943287037</v>
      </c>
      <c r="F323" s="2" t="b">
        <f aca="false">TRUE()</f>
        <v>1</v>
      </c>
      <c r="G323" s="0" t="s">
        <v>34</v>
      </c>
      <c r="H323" s="0" t="s">
        <v>367</v>
      </c>
      <c r="I323" s="0" t="s">
        <v>5</v>
      </c>
      <c r="J323" s="2" t="n">
        <v>0</v>
      </c>
      <c r="K323" s="0" t="s">
        <v>6</v>
      </c>
      <c r="L323" s="2" t="b">
        <f aca="false">TRUE()</f>
        <v>1</v>
      </c>
      <c r="M323" s="2" t="b">
        <f aca="false">FALSE()</f>
        <v>0</v>
      </c>
      <c r="N323" s="2" t="b">
        <f aca="false">TRUE()</f>
        <v>1</v>
      </c>
    </row>
    <row r="324" customFormat="false" ht="12.75" hidden="false" customHeight="false" outlineLevel="0" collapsed="false">
      <c r="A324" s="0" t="s">
        <v>465</v>
      </c>
      <c r="B324" s="0" t="s">
        <v>43</v>
      </c>
      <c r="C324" s="0" t="s">
        <v>366</v>
      </c>
      <c r="D324" s="0" t="n">
        <v>0.879999995231628</v>
      </c>
      <c r="E324" s="1" t="n">
        <v>40115.3943287037</v>
      </c>
      <c r="F324" s="2" t="b">
        <f aca="false">TRUE()</f>
        <v>1</v>
      </c>
      <c r="G324" s="0" t="s">
        <v>42</v>
      </c>
      <c r="H324" s="0" t="s">
        <v>367</v>
      </c>
      <c r="I324" s="0" t="s">
        <v>5</v>
      </c>
      <c r="J324" s="2" t="n">
        <v>0</v>
      </c>
      <c r="K324" s="0" t="s">
        <v>6</v>
      </c>
      <c r="L324" s="2" t="b">
        <f aca="false">TRUE()</f>
        <v>1</v>
      </c>
      <c r="M324" s="2" t="b">
        <f aca="false">FALSE()</f>
        <v>0</v>
      </c>
      <c r="N324" s="2" t="b">
        <f aca="false">TRUE()</f>
        <v>1</v>
      </c>
    </row>
    <row r="325" customFormat="false" ht="12.75" hidden="false" customHeight="false" outlineLevel="0" collapsed="false">
      <c r="A325" s="0" t="s">
        <v>465</v>
      </c>
      <c r="B325" s="0" t="s">
        <v>51</v>
      </c>
      <c r="C325" s="0" t="s">
        <v>366</v>
      </c>
      <c r="D325" s="0" t="n">
        <v>218.766998291016</v>
      </c>
      <c r="E325" s="1" t="n">
        <v>40115.3943287037</v>
      </c>
      <c r="F325" s="2" t="b">
        <f aca="false">TRUE()</f>
        <v>1</v>
      </c>
      <c r="G325" s="0" t="s">
        <v>50</v>
      </c>
      <c r="H325" s="0" t="s">
        <v>367</v>
      </c>
      <c r="I325" s="0" t="s">
        <v>5</v>
      </c>
      <c r="J325" s="2" t="n">
        <v>0</v>
      </c>
      <c r="K325" s="0" t="s">
        <v>6</v>
      </c>
      <c r="L325" s="2" t="b">
        <f aca="false">TRUE()</f>
        <v>1</v>
      </c>
      <c r="M325" s="2" t="b">
        <f aca="false">FALSE()</f>
        <v>0</v>
      </c>
      <c r="N325" s="2" t="b">
        <f aca="false">TRUE()</f>
        <v>1</v>
      </c>
    </row>
    <row r="326" customFormat="false" ht="12.75" hidden="false" customHeight="false" outlineLevel="0" collapsed="false">
      <c r="A326" s="0" t="s">
        <v>465</v>
      </c>
      <c r="B326" s="0" t="s">
        <v>59</v>
      </c>
      <c r="C326" s="0" t="s">
        <v>366</v>
      </c>
      <c r="D326" s="0" t="n">
        <v>272.606994628906</v>
      </c>
      <c r="E326" s="1" t="n">
        <v>40115.3943287037</v>
      </c>
      <c r="F326" s="2" t="b">
        <f aca="false">TRUE()</f>
        <v>1</v>
      </c>
      <c r="G326" s="0" t="s">
        <v>58</v>
      </c>
      <c r="H326" s="0" t="s">
        <v>367</v>
      </c>
      <c r="I326" s="0" t="s">
        <v>5</v>
      </c>
      <c r="J326" s="2" t="n">
        <v>0</v>
      </c>
      <c r="K326" s="0" t="s">
        <v>6</v>
      </c>
      <c r="L326" s="2" t="b">
        <f aca="false">TRUE()</f>
        <v>1</v>
      </c>
      <c r="M326" s="2" t="b">
        <f aca="false">FALSE()</f>
        <v>0</v>
      </c>
      <c r="N326" s="2" t="b">
        <f aca="false">TRUE()</f>
        <v>1</v>
      </c>
    </row>
    <row r="327" customFormat="false" ht="12.75" hidden="false" customHeight="false" outlineLevel="0" collapsed="false">
      <c r="A327" s="0" t="s">
        <v>465</v>
      </c>
      <c r="B327" s="0" t="s">
        <v>67</v>
      </c>
      <c r="C327" s="0" t="s">
        <v>366</v>
      </c>
      <c r="D327" s="0" t="n">
        <v>51738.46484375</v>
      </c>
      <c r="E327" s="1" t="n">
        <v>40115.3943287037</v>
      </c>
      <c r="F327" s="2" t="b">
        <f aca="false">TRUE()</f>
        <v>1</v>
      </c>
      <c r="G327" s="0" t="s">
        <v>66</v>
      </c>
      <c r="H327" s="0" t="s">
        <v>367</v>
      </c>
      <c r="I327" s="0" t="s">
        <v>5</v>
      </c>
      <c r="J327" s="2" t="n">
        <v>0</v>
      </c>
      <c r="K327" s="0" t="s">
        <v>6</v>
      </c>
      <c r="L327" s="2" t="b">
        <f aca="false">TRUE()</f>
        <v>1</v>
      </c>
      <c r="M327" s="2" t="b">
        <f aca="false">FALSE()</f>
        <v>0</v>
      </c>
      <c r="N327" s="2" t="b">
        <f aca="false">TRUE()</f>
        <v>1</v>
      </c>
    </row>
    <row r="328" customFormat="false" ht="12.75" hidden="false" customHeight="false" outlineLevel="0" collapsed="false">
      <c r="A328" s="0" t="s">
        <v>465</v>
      </c>
      <c r="B328" s="0" t="s">
        <v>75</v>
      </c>
      <c r="C328" s="0" t="s">
        <v>366</v>
      </c>
      <c r="D328" s="0" t="n">
        <v>52011.0703125</v>
      </c>
      <c r="E328" s="1" t="n">
        <v>40115.3943287037</v>
      </c>
      <c r="F328" s="2" t="b">
        <f aca="false">TRUE()</f>
        <v>1</v>
      </c>
      <c r="G328" s="0" t="s">
        <v>74</v>
      </c>
      <c r="H328" s="0" t="s">
        <v>367</v>
      </c>
      <c r="I328" s="0" t="s">
        <v>5</v>
      </c>
      <c r="J328" s="2" t="n">
        <v>0</v>
      </c>
      <c r="K328" s="0" t="s">
        <v>6</v>
      </c>
      <c r="L328" s="2" t="b">
        <f aca="false">TRUE()</f>
        <v>1</v>
      </c>
      <c r="M328" s="2" t="b">
        <f aca="false">FALSE()</f>
        <v>0</v>
      </c>
      <c r="N328" s="2" t="b">
        <f aca="false">TRUE()</f>
        <v>1</v>
      </c>
    </row>
    <row r="329" customFormat="false" ht="12.75" hidden="false" customHeight="false" outlineLevel="0" collapsed="false">
      <c r="A329" s="0" t="s">
        <v>465</v>
      </c>
      <c r="B329" s="0" t="s">
        <v>83</v>
      </c>
      <c r="C329" s="0" t="s">
        <v>366</v>
      </c>
      <c r="D329" s="0" t="n">
        <v>3.84200000762939</v>
      </c>
      <c r="E329" s="1" t="n">
        <v>40115.3943287037</v>
      </c>
      <c r="F329" s="2" t="b">
        <f aca="false">TRUE()</f>
        <v>1</v>
      </c>
      <c r="G329" s="0" t="s">
        <v>82</v>
      </c>
      <c r="H329" s="0" t="s">
        <v>367</v>
      </c>
      <c r="I329" s="0" t="s">
        <v>5</v>
      </c>
      <c r="J329" s="2" t="n">
        <v>0</v>
      </c>
      <c r="K329" s="0" t="s">
        <v>6</v>
      </c>
      <c r="L329" s="2" t="b">
        <f aca="false">TRUE()</f>
        <v>1</v>
      </c>
      <c r="M329" s="2" t="b">
        <f aca="false">FALSE()</f>
        <v>0</v>
      </c>
      <c r="N329" s="2" t="b">
        <f aca="false">TRUE()</f>
        <v>1</v>
      </c>
    </row>
    <row r="330" customFormat="false" ht="12.75" hidden="false" customHeight="false" outlineLevel="0" collapsed="false">
      <c r="A330" s="0" t="s">
        <v>465</v>
      </c>
      <c r="B330" s="0" t="s">
        <v>91</v>
      </c>
      <c r="C330" s="0" t="s">
        <v>366</v>
      </c>
      <c r="D330" s="0" t="n">
        <v>119.406997680664</v>
      </c>
      <c r="E330" s="1" t="n">
        <v>40115.3943287037</v>
      </c>
      <c r="F330" s="2" t="b">
        <f aca="false">TRUE()</f>
        <v>1</v>
      </c>
      <c r="G330" s="0" t="s">
        <v>90</v>
      </c>
      <c r="H330" s="0" t="s">
        <v>367</v>
      </c>
      <c r="I330" s="0" t="s">
        <v>5</v>
      </c>
      <c r="J330" s="2" t="n">
        <v>0</v>
      </c>
      <c r="K330" s="0" t="s">
        <v>6</v>
      </c>
      <c r="L330" s="2" t="b">
        <f aca="false">TRUE()</f>
        <v>1</v>
      </c>
      <c r="M330" s="2" t="b">
        <f aca="false">FALSE()</f>
        <v>0</v>
      </c>
      <c r="N330" s="2" t="b">
        <f aca="false">TRUE()</f>
        <v>1</v>
      </c>
    </row>
    <row r="331" customFormat="false" ht="12.75" hidden="false" customHeight="false" outlineLevel="0" collapsed="false">
      <c r="A331" s="0" t="s">
        <v>465</v>
      </c>
      <c r="B331" s="0" t="s">
        <v>99</v>
      </c>
      <c r="C331" s="0" t="s">
        <v>366</v>
      </c>
      <c r="D331" s="0" t="n">
        <v>123.249000549316</v>
      </c>
      <c r="E331" s="1" t="n">
        <v>40115.3943287037</v>
      </c>
      <c r="F331" s="2" t="b">
        <f aca="false">TRUE()</f>
        <v>1</v>
      </c>
      <c r="G331" s="0" t="s">
        <v>98</v>
      </c>
      <c r="H331" s="0" t="s">
        <v>367</v>
      </c>
      <c r="I331" s="0" t="s">
        <v>5</v>
      </c>
      <c r="J331" s="2" t="n">
        <v>0</v>
      </c>
      <c r="K331" s="0" t="s">
        <v>6</v>
      </c>
      <c r="L331" s="2" t="b">
        <f aca="false">TRUE()</f>
        <v>1</v>
      </c>
      <c r="M331" s="2" t="b">
        <f aca="false">FALSE()</f>
        <v>0</v>
      </c>
      <c r="N331" s="2" t="b">
        <f aca="false">TRUE()</f>
        <v>1</v>
      </c>
    </row>
    <row r="332" customFormat="false" ht="12.75" hidden="false" customHeight="false" outlineLevel="0" collapsed="false">
      <c r="A332" s="0" t="s">
        <v>465</v>
      </c>
      <c r="B332" s="0" t="s">
        <v>107</v>
      </c>
      <c r="C332" s="0" t="s">
        <v>366</v>
      </c>
      <c r="D332" s="0" t="n">
        <v>34.1450004577637</v>
      </c>
      <c r="E332" s="1" t="n">
        <v>40115.3943287037</v>
      </c>
      <c r="F332" s="2" t="b">
        <f aca="false">TRUE()</f>
        <v>1</v>
      </c>
      <c r="G332" s="0" t="s">
        <v>106</v>
      </c>
      <c r="H332" s="0" t="s">
        <v>367</v>
      </c>
      <c r="I332" s="0" t="s">
        <v>5</v>
      </c>
      <c r="J332" s="2" t="n">
        <v>0</v>
      </c>
      <c r="K332" s="0" t="s">
        <v>6</v>
      </c>
      <c r="L332" s="2" t="b">
        <f aca="false">TRUE()</f>
        <v>1</v>
      </c>
      <c r="M332" s="2" t="b">
        <f aca="false">FALSE()</f>
        <v>0</v>
      </c>
      <c r="N332" s="2" t="b">
        <f aca="false">TRUE()</f>
        <v>1</v>
      </c>
    </row>
    <row r="333" customFormat="false" ht="12.75" hidden="false" customHeight="false" outlineLevel="0" collapsed="false">
      <c r="A333" s="0" t="s">
        <v>465</v>
      </c>
      <c r="B333" s="0" t="s">
        <v>115</v>
      </c>
      <c r="C333" s="0" t="s">
        <v>366</v>
      </c>
      <c r="D333" s="0" t="n">
        <v>0</v>
      </c>
      <c r="E333" s="1" t="n">
        <v>40115.3943287037</v>
      </c>
      <c r="F333" s="2" t="b">
        <f aca="false">TRUE()</f>
        <v>1</v>
      </c>
      <c r="G333" s="0" t="s">
        <v>114</v>
      </c>
      <c r="H333" s="0" t="s">
        <v>367</v>
      </c>
      <c r="I333" s="0" t="s">
        <v>5</v>
      </c>
      <c r="J333" s="2" t="n">
        <v>0</v>
      </c>
      <c r="K333" s="0" t="s">
        <v>6</v>
      </c>
      <c r="L333" s="2" t="b">
        <f aca="false">TRUE()</f>
        <v>1</v>
      </c>
      <c r="M333" s="2" t="b">
        <f aca="false">FALSE()</f>
        <v>0</v>
      </c>
      <c r="N333" s="2" t="b">
        <f aca="false">TRUE()</f>
        <v>1</v>
      </c>
    </row>
    <row r="334" customFormat="false" ht="12.75" hidden="false" customHeight="false" outlineLevel="0" collapsed="false">
      <c r="A334" s="0" t="s">
        <v>465</v>
      </c>
      <c r="B334" s="0" t="s">
        <v>123</v>
      </c>
      <c r="C334" s="0" t="s">
        <v>366</v>
      </c>
      <c r="D334" s="0" t="n">
        <v>34.1450004577637</v>
      </c>
      <c r="E334" s="1" t="n">
        <v>40115.3943287037</v>
      </c>
      <c r="F334" s="2" t="b">
        <f aca="false">TRUE()</f>
        <v>1</v>
      </c>
      <c r="G334" s="0" t="s">
        <v>122</v>
      </c>
      <c r="H334" s="0" t="s">
        <v>367</v>
      </c>
      <c r="I334" s="0" t="s">
        <v>5</v>
      </c>
      <c r="J334" s="2" t="n">
        <v>0</v>
      </c>
      <c r="K334" s="0" t="s">
        <v>6</v>
      </c>
      <c r="L334" s="2" t="b">
        <f aca="false">TRUE()</f>
        <v>1</v>
      </c>
      <c r="M334" s="2" t="b">
        <f aca="false">FALSE()</f>
        <v>0</v>
      </c>
      <c r="N334" s="2" t="b">
        <f aca="false">TRUE()</f>
        <v>1</v>
      </c>
    </row>
    <row r="335" customFormat="false" ht="12.75" hidden="false" customHeight="false" outlineLevel="0" collapsed="false">
      <c r="A335" s="0" t="s">
        <v>465</v>
      </c>
      <c r="B335" s="0" t="s">
        <v>131</v>
      </c>
      <c r="C335" s="0" t="s">
        <v>366</v>
      </c>
      <c r="D335" s="0" t="n">
        <v>226.901992797852</v>
      </c>
      <c r="E335" s="1" t="n">
        <v>40115.3943287037</v>
      </c>
      <c r="F335" s="2" t="b">
        <f aca="false">TRUE()</f>
        <v>1</v>
      </c>
      <c r="G335" s="0" t="s">
        <v>130</v>
      </c>
      <c r="H335" s="0" t="s">
        <v>367</v>
      </c>
      <c r="I335" s="0" t="s">
        <v>5</v>
      </c>
      <c r="J335" s="2" t="n">
        <v>0</v>
      </c>
      <c r="K335" s="0" t="s">
        <v>6</v>
      </c>
      <c r="L335" s="2" t="b">
        <f aca="false">TRUE()</f>
        <v>1</v>
      </c>
      <c r="M335" s="2" t="b">
        <f aca="false">FALSE()</f>
        <v>0</v>
      </c>
      <c r="N335" s="2" t="b">
        <f aca="false">TRUE()</f>
        <v>1</v>
      </c>
    </row>
    <row r="336" customFormat="false" ht="12.75" hidden="false" customHeight="false" outlineLevel="0" collapsed="false">
      <c r="A336" s="0" t="s">
        <v>465</v>
      </c>
      <c r="B336" s="0" t="s">
        <v>139</v>
      </c>
      <c r="C336" s="0" t="s">
        <v>366</v>
      </c>
      <c r="D336" s="0" t="n">
        <v>46.4980010986328</v>
      </c>
      <c r="E336" s="1" t="n">
        <v>40115.3943287037</v>
      </c>
      <c r="F336" s="2" t="b">
        <f aca="false">TRUE()</f>
        <v>1</v>
      </c>
      <c r="G336" s="0" t="s">
        <v>138</v>
      </c>
      <c r="H336" s="0" t="s">
        <v>367</v>
      </c>
      <c r="I336" s="0" t="s">
        <v>5</v>
      </c>
      <c r="J336" s="2" t="n">
        <v>0</v>
      </c>
      <c r="K336" s="0" t="s">
        <v>6</v>
      </c>
      <c r="L336" s="2" t="b">
        <f aca="false">TRUE()</f>
        <v>1</v>
      </c>
      <c r="M336" s="2" t="b">
        <f aca="false">FALSE()</f>
        <v>0</v>
      </c>
      <c r="N336" s="2" t="b">
        <f aca="false">TRUE()</f>
        <v>1</v>
      </c>
    </row>
    <row r="337" customFormat="false" ht="12.75" hidden="false" customHeight="false" outlineLevel="0" collapsed="false">
      <c r="A337" s="0" t="s">
        <v>465</v>
      </c>
      <c r="B337" s="0" t="s">
        <v>147</v>
      </c>
      <c r="C337" s="0" t="s">
        <v>366</v>
      </c>
      <c r="D337" s="0" t="n">
        <v>75.1470031738281</v>
      </c>
      <c r="E337" s="1" t="n">
        <v>40115.3943287037</v>
      </c>
      <c r="F337" s="2" t="b">
        <f aca="false">TRUE()</f>
        <v>1</v>
      </c>
      <c r="G337" s="0" t="s">
        <v>146</v>
      </c>
      <c r="H337" s="0" t="s">
        <v>367</v>
      </c>
      <c r="I337" s="0" t="s">
        <v>5</v>
      </c>
      <c r="J337" s="2" t="n">
        <v>0</v>
      </c>
      <c r="K337" s="0" t="s">
        <v>6</v>
      </c>
      <c r="L337" s="2" t="b">
        <f aca="false">TRUE()</f>
        <v>1</v>
      </c>
      <c r="M337" s="2" t="b">
        <f aca="false">FALSE()</f>
        <v>0</v>
      </c>
      <c r="N337" s="2" t="b">
        <f aca="false">TRUE()</f>
        <v>1</v>
      </c>
    </row>
    <row r="338" customFormat="false" ht="12.75" hidden="false" customHeight="false" outlineLevel="0" collapsed="false">
      <c r="A338" s="0" t="s">
        <v>465</v>
      </c>
      <c r="B338" s="0" t="s">
        <v>155</v>
      </c>
      <c r="C338" s="0" t="s">
        <v>366</v>
      </c>
      <c r="D338" s="0" t="n">
        <v>7.12200021743774</v>
      </c>
      <c r="E338" s="1" t="n">
        <v>40115.3943287037</v>
      </c>
      <c r="F338" s="2" t="b">
        <f aca="false">TRUE()</f>
        <v>1</v>
      </c>
      <c r="G338" s="0" t="s">
        <v>154</v>
      </c>
      <c r="H338" s="0" t="s">
        <v>367</v>
      </c>
      <c r="I338" s="0" t="s">
        <v>5</v>
      </c>
      <c r="J338" s="2" t="n">
        <v>0</v>
      </c>
      <c r="K338" s="0" t="s">
        <v>6</v>
      </c>
      <c r="L338" s="2" t="b">
        <f aca="false">TRUE()</f>
        <v>1</v>
      </c>
      <c r="M338" s="2" t="b">
        <f aca="false">FALSE()</f>
        <v>0</v>
      </c>
      <c r="N338" s="2" t="b">
        <f aca="false">TRUE()</f>
        <v>1</v>
      </c>
    </row>
    <row r="339" customFormat="false" ht="12.75" hidden="false" customHeight="false" outlineLevel="0" collapsed="false">
      <c r="A339" s="0" t="s">
        <v>465</v>
      </c>
      <c r="B339" s="0" t="s">
        <v>163</v>
      </c>
      <c r="C339" s="0" t="s">
        <v>366</v>
      </c>
      <c r="D339" s="0" t="n">
        <v>355.669006347656</v>
      </c>
      <c r="E339" s="1" t="n">
        <v>40115.3943287037</v>
      </c>
      <c r="F339" s="2" t="b">
        <f aca="false">TRUE()</f>
        <v>1</v>
      </c>
      <c r="G339" s="0" t="s">
        <v>162</v>
      </c>
      <c r="H339" s="0" t="s">
        <v>367</v>
      </c>
      <c r="I339" s="0" t="s">
        <v>5</v>
      </c>
      <c r="J339" s="2" t="n">
        <v>0</v>
      </c>
      <c r="K339" s="0" t="s">
        <v>6</v>
      </c>
      <c r="L339" s="2" t="b">
        <f aca="false">TRUE()</f>
        <v>1</v>
      </c>
      <c r="M339" s="2" t="b">
        <f aca="false">FALSE()</f>
        <v>0</v>
      </c>
      <c r="N339" s="2" t="b">
        <f aca="false">TRUE()</f>
        <v>1</v>
      </c>
    </row>
    <row r="340" customFormat="false" ht="12.75" hidden="false" customHeight="false" outlineLevel="0" collapsed="false">
      <c r="A340" s="0" t="s">
        <v>465</v>
      </c>
      <c r="B340" s="0" t="s">
        <v>171</v>
      </c>
      <c r="C340" s="0" t="s">
        <v>366</v>
      </c>
      <c r="D340" s="0" t="n">
        <v>61.8549995422363</v>
      </c>
      <c r="E340" s="1" t="n">
        <v>40115.3943287037</v>
      </c>
      <c r="F340" s="2" t="b">
        <f aca="false">TRUE()</f>
        <v>1</v>
      </c>
      <c r="G340" s="0" t="s">
        <v>170</v>
      </c>
      <c r="H340" s="0" t="s">
        <v>367</v>
      </c>
      <c r="I340" s="0" t="s">
        <v>5</v>
      </c>
      <c r="J340" s="2" t="n">
        <v>0</v>
      </c>
      <c r="K340" s="0" t="s">
        <v>6</v>
      </c>
      <c r="L340" s="2" t="b">
        <f aca="false">TRUE()</f>
        <v>1</v>
      </c>
      <c r="M340" s="2" t="b">
        <f aca="false">FALSE()</f>
        <v>0</v>
      </c>
      <c r="N340" s="2" t="b">
        <f aca="false">TRUE()</f>
        <v>1</v>
      </c>
    </row>
    <row r="341" customFormat="false" ht="12.75" hidden="false" customHeight="false" outlineLevel="0" collapsed="false">
      <c r="A341" s="0" t="s">
        <v>465</v>
      </c>
      <c r="B341" s="0" t="s">
        <v>179</v>
      </c>
      <c r="C341" s="0" t="s">
        <v>366</v>
      </c>
      <c r="D341" s="0" t="n">
        <v>57.5260009765625</v>
      </c>
      <c r="E341" s="1" t="n">
        <v>40115.3943287037</v>
      </c>
      <c r="F341" s="2" t="b">
        <f aca="false">TRUE()</f>
        <v>1</v>
      </c>
      <c r="G341" s="0" t="s">
        <v>178</v>
      </c>
      <c r="H341" s="0" t="s">
        <v>367</v>
      </c>
      <c r="I341" s="0" t="s">
        <v>5</v>
      </c>
      <c r="J341" s="2" t="n">
        <v>0</v>
      </c>
      <c r="K341" s="0" t="s">
        <v>6</v>
      </c>
      <c r="L341" s="2" t="b">
        <f aca="false">TRUE()</f>
        <v>1</v>
      </c>
      <c r="M341" s="2" t="b">
        <f aca="false">FALSE()</f>
        <v>0</v>
      </c>
      <c r="N341" s="2" t="b">
        <f aca="false">TRUE()</f>
        <v>1</v>
      </c>
    </row>
    <row r="342" customFormat="false" ht="12.75" hidden="false" customHeight="false" outlineLevel="0" collapsed="false">
      <c r="A342" s="0" t="s">
        <v>465</v>
      </c>
      <c r="B342" s="0" t="s">
        <v>187</v>
      </c>
      <c r="C342" s="0" t="s">
        <v>366</v>
      </c>
      <c r="D342" s="0" t="n">
        <v>119.380996704102</v>
      </c>
      <c r="E342" s="1" t="n">
        <v>40115.3943287037</v>
      </c>
      <c r="F342" s="2" t="b">
        <f aca="false">TRUE()</f>
        <v>1</v>
      </c>
      <c r="G342" s="0" t="s">
        <v>186</v>
      </c>
      <c r="H342" s="0" t="s">
        <v>367</v>
      </c>
      <c r="I342" s="0" t="s">
        <v>5</v>
      </c>
      <c r="J342" s="2" t="n">
        <v>0</v>
      </c>
      <c r="K342" s="0" t="s">
        <v>6</v>
      </c>
      <c r="L342" s="2" t="b">
        <f aca="false">TRUE()</f>
        <v>1</v>
      </c>
      <c r="M342" s="2" t="b">
        <f aca="false">FALSE()</f>
        <v>0</v>
      </c>
      <c r="N342" s="2" t="b">
        <f aca="false">TRUE()</f>
        <v>1</v>
      </c>
    </row>
    <row r="343" customFormat="false" ht="12.75" hidden="false" customHeight="false" outlineLevel="0" collapsed="false">
      <c r="A343" s="0" t="s">
        <v>465</v>
      </c>
      <c r="B343" s="0" t="s">
        <v>195</v>
      </c>
      <c r="C343" s="0" t="s">
        <v>366</v>
      </c>
      <c r="D343" s="0" t="n">
        <v>96.5400009155273</v>
      </c>
      <c r="E343" s="1" t="n">
        <v>40115.3943287037</v>
      </c>
      <c r="F343" s="2" t="b">
        <f aca="false">TRUE()</f>
        <v>1</v>
      </c>
      <c r="G343" s="0" t="s">
        <v>194</v>
      </c>
      <c r="H343" s="0" t="s">
        <v>367</v>
      </c>
      <c r="I343" s="0" t="s">
        <v>5</v>
      </c>
      <c r="J343" s="2" t="n">
        <v>0</v>
      </c>
      <c r="K343" s="0" t="s">
        <v>6</v>
      </c>
      <c r="L343" s="2" t="b">
        <f aca="false">TRUE()</f>
        <v>1</v>
      </c>
      <c r="M343" s="2" t="b">
        <f aca="false">FALSE()</f>
        <v>0</v>
      </c>
      <c r="N343" s="2" t="b">
        <f aca="false">TRUE()</f>
        <v>1</v>
      </c>
    </row>
    <row r="344" customFormat="false" ht="12.75" hidden="false" customHeight="false" outlineLevel="0" collapsed="false">
      <c r="A344" s="0" t="s">
        <v>465</v>
      </c>
      <c r="B344" s="0" t="s">
        <v>203</v>
      </c>
      <c r="C344" s="0" t="s">
        <v>366</v>
      </c>
      <c r="D344" s="0" t="n">
        <v>440.345001220703</v>
      </c>
      <c r="E344" s="1" t="n">
        <v>40115.3943287037</v>
      </c>
      <c r="F344" s="2" t="b">
        <f aca="false">TRUE()</f>
        <v>1</v>
      </c>
      <c r="G344" s="0" t="s">
        <v>202</v>
      </c>
      <c r="H344" s="0" t="s">
        <v>367</v>
      </c>
      <c r="I344" s="0" t="s">
        <v>5</v>
      </c>
      <c r="J344" s="2" t="n">
        <v>0</v>
      </c>
      <c r="K344" s="0" t="s">
        <v>6</v>
      </c>
      <c r="L344" s="2" t="b">
        <f aca="false">TRUE()</f>
        <v>1</v>
      </c>
      <c r="M344" s="2" t="b">
        <f aca="false">FALSE()</f>
        <v>0</v>
      </c>
      <c r="N344" s="2" t="b">
        <f aca="false">TRUE()</f>
        <v>1</v>
      </c>
    </row>
    <row r="345" customFormat="false" ht="12.75" hidden="false" customHeight="false" outlineLevel="0" collapsed="false">
      <c r="A345" s="0" t="s">
        <v>465</v>
      </c>
      <c r="B345" s="0" t="s">
        <v>211</v>
      </c>
      <c r="C345" s="0" t="s">
        <v>366</v>
      </c>
      <c r="D345" s="0" t="n">
        <v>58.7879981994629</v>
      </c>
      <c r="E345" s="1" t="n">
        <v>40115.3943287037</v>
      </c>
      <c r="F345" s="2" t="b">
        <f aca="false">TRUE()</f>
        <v>1</v>
      </c>
      <c r="G345" s="0" t="s">
        <v>210</v>
      </c>
      <c r="H345" s="0" t="s">
        <v>367</v>
      </c>
      <c r="I345" s="0" t="s">
        <v>5</v>
      </c>
      <c r="J345" s="2" t="n">
        <v>0</v>
      </c>
      <c r="K345" s="0" t="s">
        <v>6</v>
      </c>
      <c r="L345" s="2" t="b">
        <f aca="false">TRUE()</f>
        <v>1</v>
      </c>
      <c r="M345" s="2" t="b">
        <f aca="false">FALSE()</f>
        <v>0</v>
      </c>
      <c r="N345" s="2" t="b">
        <f aca="false">TRUE()</f>
        <v>1</v>
      </c>
    </row>
    <row r="346" customFormat="false" ht="12.75" hidden="false" customHeight="false" outlineLevel="0" collapsed="false">
      <c r="A346" s="0" t="s">
        <v>465</v>
      </c>
      <c r="B346" s="0" t="s">
        <v>219</v>
      </c>
      <c r="C346" s="0" t="s">
        <v>366</v>
      </c>
      <c r="D346" s="0" t="n">
        <v>92.947998046875</v>
      </c>
      <c r="E346" s="1" t="n">
        <v>40115.3943287037</v>
      </c>
      <c r="F346" s="2" t="b">
        <f aca="false">TRUE()</f>
        <v>1</v>
      </c>
      <c r="G346" s="0" t="s">
        <v>218</v>
      </c>
      <c r="H346" s="0" t="s">
        <v>367</v>
      </c>
      <c r="I346" s="0" t="s">
        <v>5</v>
      </c>
      <c r="J346" s="2" t="n">
        <v>0</v>
      </c>
      <c r="K346" s="0" t="s">
        <v>6</v>
      </c>
      <c r="L346" s="2" t="b">
        <f aca="false">TRUE()</f>
        <v>1</v>
      </c>
      <c r="M346" s="2" t="b">
        <f aca="false">FALSE()</f>
        <v>0</v>
      </c>
      <c r="N346" s="2" t="b">
        <f aca="false">TRUE()</f>
        <v>1</v>
      </c>
    </row>
    <row r="347" customFormat="false" ht="12.75" hidden="false" customHeight="false" outlineLevel="0" collapsed="false">
      <c r="A347" s="0" t="s">
        <v>465</v>
      </c>
      <c r="B347" s="0" t="s">
        <v>227</v>
      </c>
      <c r="C347" s="0" t="s">
        <v>366</v>
      </c>
      <c r="D347" s="0" t="n">
        <v>53.8950004577637</v>
      </c>
      <c r="E347" s="1" t="n">
        <v>40115.3943287037</v>
      </c>
      <c r="F347" s="2" t="b">
        <f aca="false">TRUE()</f>
        <v>1</v>
      </c>
      <c r="G347" s="0" t="s">
        <v>226</v>
      </c>
      <c r="H347" s="0" t="s">
        <v>367</v>
      </c>
      <c r="I347" s="0" t="s">
        <v>5</v>
      </c>
      <c r="J347" s="2" t="n">
        <v>0</v>
      </c>
      <c r="K347" s="0" t="s">
        <v>6</v>
      </c>
      <c r="L347" s="2" t="b">
        <f aca="false">TRUE()</f>
        <v>1</v>
      </c>
      <c r="M347" s="2" t="b">
        <f aca="false">FALSE()</f>
        <v>0</v>
      </c>
      <c r="N347" s="2" t="b">
        <f aca="false">TRUE()</f>
        <v>1</v>
      </c>
    </row>
    <row r="348" customFormat="false" ht="12.75" hidden="false" customHeight="false" outlineLevel="0" collapsed="false">
      <c r="A348" s="0" t="s">
        <v>465</v>
      </c>
      <c r="B348" s="0" t="s">
        <v>235</v>
      </c>
      <c r="C348" s="0" t="s">
        <v>366</v>
      </c>
      <c r="D348" s="0" t="n">
        <v>142.087005615234</v>
      </c>
      <c r="E348" s="1" t="n">
        <v>40115.3943287037</v>
      </c>
      <c r="F348" s="2" t="b">
        <f aca="false">TRUE()</f>
        <v>1</v>
      </c>
      <c r="G348" s="0" t="s">
        <v>234</v>
      </c>
      <c r="H348" s="0" t="s">
        <v>367</v>
      </c>
      <c r="I348" s="0" t="s">
        <v>5</v>
      </c>
      <c r="J348" s="2" t="n">
        <v>0</v>
      </c>
      <c r="K348" s="0" t="s">
        <v>6</v>
      </c>
      <c r="L348" s="2" t="b">
        <f aca="false">TRUE()</f>
        <v>1</v>
      </c>
      <c r="M348" s="2" t="b">
        <f aca="false">FALSE()</f>
        <v>0</v>
      </c>
      <c r="N348" s="2" t="b">
        <f aca="false">TRUE()</f>
        <v>1</v>
      </c>
    </row>
    <row r="349" customFormat="false" ht="12.75" hidden="false" customHeight="false" outlineLevel="0" collapsed="false">
      <c r="A349" s="0" t="s">
        <v>465</v>
      </c>
      <c r="B349" s="0" t="s">
        <v>243</v>
      </c>
      <c r="C349" s="0" t="s">
        <v>366</v>
      </c>
      <c r="D349" s="0" t="n">
        <v>166.79899597168</v>
      </c>
      <c r="E349" s="1" t="n">
        <v>40115.3943287037</v>
      </c>
      <c r="F349" s="2" t="b">
        <f aca="false">TRUE()</f>
        <v>1</v>
      </c>
      <c r="G349" s="0" t="s">
        <v>242</v>
      </c>
      <c r="H349" s="0" t="s">
        <v>367</v>
      </c>
      <c r="I349" s="0" t="s">
        <v>5</v>
      </c>
      <c r="J349" s="2" t="n">
        <v>0</v>
      </c>
      <c r="K349" s="0" t="s">
        <v>6</v>
      </c>
      <c r="L349" s="2" t="b">
        <f aca="false">TRUE()</f>
        <v>1</v>
      </c>
      <c r="M349" s="2" t="b">
        <f aca="false">FALSE()</f>
        <v>0</v>
      </c>
      <c r="N349" s="2" t="b">
        <f aca="false">TRUE()</f>
        <v>1</v>
      </c>
    </row>
    <row r="350" customFormat="false" ht="12.75" hidden="false" customHeight="false" outlineLevel="0" collapsed="false">
      <c r="A350" s="0" t="s">
        <v>465</v>
      </c>
      <c r="B350" s="0" t="s">
        <v>251</v>
      </c>
      <c r="C350" s="0" t="s">
        <v>366</v>
      </c>
      <c r="D350" s="0" t="n">
        <v>103.21900177002</v>
      </c>
      <c r="E350" s="1" t="n">
        <v>40115.3943287037</v>
      </c>
      <c r="F350" s="2" t="b">
        <f aca="false">TRUE()</f>
        <v>1</v>
      </c>
      <c r="G350" s="0" t="s">
        <v>250</v>
      </c>
      <c r="H350" s="0" t="s">
        <v>367</v>
      </c>
      <c r="I350" s="0" t="s">
        <v>5</v>
      </c>
      <c r="J350" s="2" t="n">
        <v>0</v>
      </c>
      <c r="K350" s="0" t="s">
        <v>6</v>
      </c>
      <c r="L350" s="2" t="b">
        <f aca="false">TRUE()</f>
        <v>1</v>
      </c>
      <c r="M350" s="2" t="b">
        <f aca="false">FALSE()</f>
        <v>0</v>
      </c>
      <c r="N350" s="2" t="b">
        <f aca="false">TRUE()</f>
        <v>1</v>
      </c>
    </row>
    <row r="351" customFormat="false" ht="12.75" hidden="false" customHeight="false" outlineLevel="0" collapsed="false">
      <c r="A351" s="0" t="s">
        <v>465</v>
      </c>
      <c r="B351" s="0" t="s">
        <v>259</v>
      </c>
      <c r="C351" s="0" t="s">
        <v>366</v>
      </c>
      <c r="D351" s="0" t="n">
        <v>42.6580009460449</v>
      </c>
      <c r="E351" s="1" t="n">
        <v>40115.3943287037</v>
      </c>
      <c r="F351" s="2" t="b">
        <f aca="false">TRUE()</f>
        <v>1</v>
      </c>
      <c r="G351" s="0" t="s">
        <v>258</v>
      </c>
      <c r="H351" s="0" t="s">
        <v>367</v>
      </c>
      <c r="I351" s="0" t="s">
        <v>5</v>
      </c>
      <c r="J351" s="2" t="n">
        <v>0</v>
      </c>
      <c r="K351" s="0" t="s">
        <v>6</v>
      </c>
      <c r="L351" s="2" t="b">
        <f aca="false">TRUE()</f>
        <v>1</v>
      </c>
      <c r="M351" s="2" t="b">
        <f aca="false">FALSE()</f>
        <v>0</v>
      </c>
      <c r="N351" s="2" t="b">
        <f aca="false">TRUE()</f>
        <v>1</v>
      </c>
    </row>
    <row r="352" customFormat="false" ht="12.75" hidden="false" customHeight="false" outlineLevel="0" collapsed="false">
      <c r="A352" s="0" t="s">
        <v>465</v>
      </c>
      <c r="B352" s="0" t="s">
        <v>267</v>
      </c>
      <c r="C352" s="0" t="s">
        <v>366</v>
      </c>
      <c r="D352" s="0" t="n">
        <v>35.5330009460449</v>
      </c>
      <c r="E352" s="1" t="n">
        <v>40115.3943287037</v>
      </c>
      <c r="F352" s="2" t="b">
        <f aca="false">TRUE()</f>
        <v>1</v>
      </c>
      <c r="G352" s="0" t="s">
        <v>266</v>
      </c>
      <c r="H352" s="0" t="s">
        <v>367</v>
      </c>
      <c r="I352" s="0" t="s">
        <v>5</v>
      </c>
      <c r="J352" s="2" t="n">
        <v>0</v>
      </c>
      <c r="K352" s="0" t="s">
        <v>6</v>
      </c>
      <c r="L352" s="2" t="b">
        <f aca="false">TRUE()</f>
        <v>1</v>
      </c>
      <c r="M352" s="2" t="b">
        <f aca="false">FALSE()</f>
        <v>0</v>
      </c>
      <c r="N352" s="2" t="b">
        <f aca="false">TRUE()</f>
        <v>1</v>
      </c>
    </row>
    <row r="353" customFormat="false" ht="12.75" hidden="false" customHeight="false" outlineLevel="0" collapsed="false">
      <c r="A353" s="0" t="s">
        <v>465</v>
      </c>
      <c r="B353" s="0" t="s">
        <v>275</v>
      </c>
      <c r="C353" s="0" t="s">
        <v>366</v>
      </c>
      <c r="D353" s="0" t="n">
        <v>30.2719993591309</v>
      </c>
      <c r="E353" s="1" t="n">
        <v>40115.3943287037</v>
      </c>
      <c r="F353" s="2" t="b">
        <f aca="false">TRUE()</f>
        <v>1</v>
      </c>
      <c r="G353" s="0" t="s">
        <v>274</v>
      </c>
      <c r="H353" s="0" t="s">
        <v>367</v>
      </c>
      <c r="I353" s="0" t="s">
        <v>5</v>
      </c>
      <c r="J353" s="2" t="n">
        <v>0</v>
      </c>
      <c r="K353" s="0" t="s">
        <v>6</v>
      </c>
      <c r="L353" s="2" t="b">
        <f aca="false">TRUE()</f>
        <v>1</v>
      </c>
      <c r="M353" s="2" t="b">
        <f aca="false">FALSE()</f>
        <v>0</v>
      </c>
      <c r="N353" s="2" t="b">
        <f aca="false">TRUE()</f>
        <v>1</v>
      </c>
    </row>
    <row r="354" customFormat="false" ht="12.75" hidden="false" customHeight="false" outlineLevel="0" collapsed="false">
      <c r="A354" s="0" t="s">
        <v>465</v>
      </c>
      <c r="B354" s="0" t="s">
        <v>283</v>
      </c>
      <c r="C354" s="0" t="s">
        <v>366</v>
      </c>
      <c r="D354" s="0" t="n">
        <v>207.227996826172</v>
      </c>
      <c r="E354" s="1" t="n">
        <v>40115.3943287037</v>
      </c>
      <c r="F354" s="2" t="b">
        <f aca="false">TRUE()</f>
        <v>1</v>
      </c>
      <c r="G354" s="0" t="s">
        <v>282</v>
      </c>
      <c r="H354" s="0" t="s">
        <v>367</v>
      </c>
      <c r="I354" s="0" t="s">
        <v>5</v>
      </c>
      <c r="J354" s="2" t="n">
        <v>0</v>
      </c>
      <c r="K354" s="0" t="s">
        <v>6</v>
      </c>
      <c r="L354" s="2" t="b">
        <f aca="false">TRUE()</f>
        <v>1</v>
      </c>
      <c r="M354" s="2" t="b">
        <f aca="false">FALSE()</f>
        <v>0</v>
      </c>
      <c r="N354" s="2" t="b">
        <f aca="false">TRUE()</f>
        <v>1</v>
      </c>
    </row>
    <row r="355" customFormat="false" ht="12.75" hidden="false" customHeight="false" outlineLevel="0" collapsed="false">
      <c r="A355" s="0" t="s">
        <v>465</v>
      </c>
      <c r="B355" s="0" t="s">
        <v>291</v>
      </c>
      <c r="C355" s="0" t="s">
        <v>366</v>
      </c>
      <c r="D355" s="0" t="n">
        <v>29.7040004730225</v>
      </c>
      <c r="E355" s="1" t="n">
        <v>40115.3943287037</v>
      </c>
      <c r="F355" s="2" t="b">
        <f aca="false">TRUE()</f>
        <v>1</v>
      </c>
      <c r="G355" s="0" t="s">
        <v>290</v>
      </c>
      <c r="H355" s="0" t="s">
        <v>367</v>
      </c>
      <c r="I355" s="0" t="s">
        <v>5</v>
      </c>
      <c r="J355" s="2" t="n">
        <v>0</v>
      </c>
      <c r="K355" s="0" t="s">
        <v>6</v>
      </c>
      <c r="L355" s="2" t="b">
        <f aca="false">TRUE()</f>
        <v>1</v>
      </c>
      <c r="M355" s="2" t="b">
        <f aca="false">FALSE()</f>
        <v>0</v>
      </c>
      <c r="N355" s="2" t="b">
        <f aca="false">TRUE()</f>
        <v>1</v>
      </c>
    </row>
    <row r="356" customFormat="false" ht="12.75" hidden="false" customHeight="false" outlineLevel="0" collapsed="false">
      <c r="A356" s="0" t="s">
        <v>465</v>
      </c>
      <c r="B356" s="0" t="s">
        <v>299</v>
      </c>
      <c r="C356" s="0" t="s">
        <v>366</v>
      </c>
      <c r="D356" s="0" t="n">
        <v>832.091003417969</v>
      </c>
      <c r="E356" s="1" t="n">
        <v>40115.3943287037</v>
      </c>
      <c r="F356" s="2" t="b">
        <f aca="false">TRUE()</f>
        <v>1</v>
      </c>
      <c r="G356" s="0" t="s">
        <v>298</v>
      </c>
      <c r="H356" s="0" t="s">
        <v>367</v>
      </c>
      <c r="I356" s="0" t="s">
        <v>5</v>
      </c>
      <c r="J356" s="2" t="n">
        <v>0</v>
      </c>
      <c r="K356" s="0" t="s">
        <v>6</v>
      </c>
      <c r="L356" s="2" t="b">
        <f aca="false">TRUE()</f>
        <v>1</v>
      </c>
      <c r="M356" s="2" t="b">
        <f aca="false">FALSE()</f>
        <v>0</v>
      </c>
      <c r="N356" s="2" t="b">
        <f aca="false">TRUE()</f>
        <v>1</v>
      </c>
    </row>
    <row r="357" customFormat="false" ht="12.75" hidden="false" customHeight="false" outlineLevel="0" collapsed="false">
      <c r="A357" s="0" t="s">
        <v>465</v>
      </c>
      <c r="B357" s="0" t="s">
        <v>307</v>
      </c>
      <c r="C357" s="0" t="s">
        <v>366</v>
      </c>
      <c r="D357" s="0" t="n">
        <v>24.7719993591309</v>
      </c>
      <c r="E357" s="1" t="n">
        <v>40115.3943287037</v>
      </c>
      <c r="F357" s="2" t="b">
        <f aca="false">TRUE()</f>
        <v>1</v>
      </c>
      <c r="G357" s="0" t="s">
        <v>306</v>
      </c>
      <c r="H357" s="0" t="s">
        <v>367</v>
      </c>
      <c r="I357" s="0" t="s">
        <v>5</v>
      </c>
      <c r="J357" s="2" t="n">
        <v>0</v>
      </c>
      <c r="K357" s="0" t="s">
        <v>6</v>
      </c>
      <c r="L357" s="2" t="b">
        <f aca="false">TRUE()</f>
        <v>1</v>
      </c>
      <c r="M357" s="2" t="b">
        <f aca="false">FALSE()</f>
        <v>0</v>
      </c>
      <c r="N357" s="2" t="b">
        <f aca="false">TRUE()</f>
        <v>1</v>
      </c>
    </row>
    <row r="358" customFormat="false" ht="12.75" hidden="false" customHeight="false" outlineLevel="0" collapsed="false">
      <c r="A358" s="0" t="s">
        <v>465</v>
      </c>
      <c r="B358" s="0" t="s">
        <v>315</v>
      </c>
      <c r="C358" s="0" t="s">
        <v>366</v>
      </c>
      <c r="D358" s="0" t="n">
        <v>2356.87890625</v>
      </c>
      <c r="E358" s="1" t="n">
        <v>40115.3943287037</v>
      </c>
      <c r="F358" s="2" t="b">
        <f aca="false">TRUE()</f>
        <v>1</v>
      </c>
      <c r="G358" s="0" t="s">
        <v>314</v>
      </c>
      <c r="H358" s="0" t="s">
        <v>367</v>
      </c>
      <c r="I358" s="0" t="s">
        <v>5</v>
      </c>
      <c r="J358" s="2" t="n">
        <v>0</v>
      </c>
      <c r="K358" s="0" t="s">
        <v>6</v>
      </c>
      <c r="L358" s="2" t="b">
        <f aca="false">TRUE()</f>
        <v>1</v>
      </c>
      <c r="M358" s="2" t="b">
        <f aca="false">FALSE()</f>
        <v>0</v>
      </c>
      <c r="N358" s="2" t="b">
        <f aca="false">TRUE()</f>
        <v>1</v>
      </c>
    </row>
    <row r="359" customFormat="false" ht="12.75" hidden="false" customHeight="false" outlineLevel="0" collapsed="false">
      <c r="A359" s="0" t="s">
        <v>465</v>
      </c>
      <c r="B359" s="0" t="s">
        <v>323</v>
      </c>
      <c r="C359" s="0" t="s">
        <v>366</v>
      </c>
      <c r="D359" s="0" t="n">
        <v>4.16300010681152</v>
      </c>
      <c r="E359" s="1" t="n">
        <v>40115.3943287037</v>
      </c>
      <c r="F359" s="2" t="b">
        <f aca="false">TRUE()</f>
        <v>1</v>
      </c>
      <c r="G359" s="0" t="s">
        <v>322</v>
      </c>
      <c r="H359" s="0" t="s">
        <v>367</v>
      </c>
      <c r="I359" s="0" t="s">
        <v>5</v>
      </c>
      <c r="J359" s="2" t="n">
        <v>0</v>
      </c>
      <c r="K359" s="0" t="s">
        <v>6</v>
      </c>
      <c r="L359" s="2" t="b">
        <f aca="false">TRUE()</f>
        <v>1</v>
      </c>
      <c r="M359" s="2" t="b">
        <f aca="false">FALSE()</f>
        <v>0</v>
      </c>
      <c r="N359" s="2" t="b">
        <f aca="false">TRUE()</f>
        <v>1</v>
      </c>
    </row>
    <row r="360" customFormat="false" ht="12.75" hidden="false" customHeight="false" outlineLevel="0" collapsed="false">
      <c r="A360" s="0" t="s">
        <v>465</v>
      </c>
      <c r="B360" s="0" t="s">
        <v>331</v>
      </c>
      <c r="C360" s="0" t="s">
        <v>366</v>
      </c>
      <c r="D360" s="0" t="n">
        <v>161.488006591797</v>
      </c>
      <c r="E360" s="1" t="n">
        <v>40115.3943287037</v>
      </c>
      <c r="F360" s="2" t="b">
        <f aca="false">TRUE()</f>
        <v>1</v>
      </c>
      <c r="G360" s="0" t="s">
        <v>330</v>
      </c>
      <c r="H360" s="0" t="s">
        <v>367</v>
      </c>
      <c r="I360" s="0" t="s">
        <v>5</v>
      </c>
      <c r="J360" s="2" t="n">
        <v>0</v>
      </c>
      <c r="K360" s="0" t="s">
        <v>6</v>
      </c>
      <c r="L360" s="2" t="b">
        <f aca="false">TRUE()</f>
        <v>1</v>
      </c>
      <c r="M360" s="2" t="b">
        <f aca="false">FALSE()</f>
        <v>0</v>
      </c>
      <c r="N360" s="2" t="b">
        <f aca="false">TRUE()</f>
        <v>1</v>
      </c>
    </row>
    <row r="361" customFormat="false" ht="12.75" hidden="false" customHeight="false" outlineLevel="0" collapsed="false">
      <c r="A361" s="0" t="s">
        <v>465</v>
      </c>
      <c r="B361" s="0" t="s">
        <v>339</v>
      </c>
      <c r="C361" s="0" t="s">
        <v>366</v>
      </c>
      <c r="D361" s="0" t="n">
        <v>2771.6240234375</v>
      </c>
      <c r="E361" s="1" t="n">
        <v>40115.3943287037</v>
      </c>
      <c r="F361" s="2" t="b">
        <f aca="false">TRUE()</f>
        <v>1</v>
      </c>
      <c r="G361" s="0" t="s">
        <v>338</v>
      </c>
      <c r="H361" s="0" t="s">
        <v>367</v>
      </c>
      <c r="I361" s="0" t="s">
        <v>5</v>
      </c>
      <c r="J361" s="2" t="n">
        <v>0</v>
      </c>
      <c r="K361" s="0" t="s">
        <v>6</v>
      </c>
      <c r="L361" s="2" t="b">
        <f aca="false">TRUE()</f>
        <v>1</v>
      </c>
      <c r="M361" s="2" t="b">
        <f aca="false">FALSE()</f>
        <v>0</v>
      </c>
      <c r="N361" s="2" t="b">
        <f aca="false">TRUE()</f>
        <v>1</v>
      </c>
    </row>
    <row r="362" customFormat="false" ht="12.75" hidden="false" customHeight="false" outlineLevel="0" collapsed="false">
      <c r="A362" s="0" t="s">
        <v>465</v>
      </c>
      <c r="B362" s="0" t="s">
        <v>347</v>
      </c>
      <c r="C362" s="0" t="s">
        <v>366</v>
      </c>
      <c r="D362" s="0" t="n">
        <v>4497.44287109375</v>
      </c>
      <c r="E362" s="1" t="n">
        <v>40115.3943287037</v>
      </c>
      <c r="F362" s="2" t="b">
        <f aca="false">TRUE()</f>
        <v>1</v>
      </c>
      <c r="G362" s="0" t="s">
        <v>346</v>
      </c>
      <c r="H362" s="0" t="s">
        <v>367</v>
      </c>
      <c r="I362" s="0" t="s">
        <v>5</v>
      </c>
      <c r="J362" s="2" t="n">
        <v>0</v>
      </c>
      <c r="K362" s="0" t="s">
        <v>6</v>
      </c>
      <c r="L362" s="2" t="b">
        <f aca="false">TRUE()</f>
        <v>1</v>
      </c>
      <c r="M362" s="2" t="b">
        <f aca="false">FALSE()</f>
        <v>0</v>
      </c>
      <c r="N362" s="2" t="b">
        <f aca="false">TRUE()</f>
        <v>1</v>
      </c>
    </row>
    <row r="363" customFormat="false" ht="12.75" hidden="false" customHeight="false" outlineLevel="0" collapsed="false">
      <c r="A363" s="0" t="s">
        <v>465</v>
      </c>
      <c r="B363" s="0" t="s">
        <v>355</v>
      </c>
      <c r="C363" s="0" t="s">
        <v>366</v>
      </c>
      <c r="D363" s="0" t="n">
        <v>7430.55517578125</v>
      </c>
      <c r="E363" s="1" t="n">
        <v>40115.3943287037</v>
      </c>
      <c r="F363" s="2" t="b">
        <f aca="false">TRUE()</f>
        <v>1</v>
      </c>
      <c r="G363" s="0" t="s">
        <v>354</v>
      </c>
      <c r="H363" s="0" t="s">
        <v>367</v>
      </c>
      <c r="I363" s="0" t="s">
        <v>5</v>
      </c>
      <c r="J363" s="2" t="n">
        <v>0</v>
      </c>
      <c r="K363" s="0" t="s">
        <v>6</v>
      </c>
      <c r="L363" s="2" t="b">
        <f aca="false">TRUE()</f>
        <v>1</v>
      </c>
      <c r="M363" s="2" t="b">
        <f aca="false">FALSE()</f>
        <v>0</v>
      </c>
      <c r="N363" s="2" t="b">
        <f aca="false">TRUE()</f>
        <v>1</v>
      </c>
    </row>
    <row r="364" customFormat="false" ht="12.75" hidden="false" customHeight="false" outlineLevel="0" collapsed="false">
      <c r="A364" s="0" t="s">
        <v>465</v>
      </c>
      <c r="B364" s="0" t="s">
        <v>363</v>
      </c>
      <c r="C364" s="0" t="s">
        <v>366</v>
      </c>
      <c r="D364" s="0" t="n">
        <v>62653.87890625</v>
      </c>
      <c r="E364" s="1" t="n">
        <v>40115.3943171296</v>
      </c>
      <c r="F364" s="2" t="b">
        <f aca="false">TRUE()</f>
        <v>1</v>
      </c>
      <c r="G364" s="0" t="s">
        <v>362</v>
      </c>
      <c r="H364" s="0" t="s">
        <v>367</v>
      </c>
      <c r="I364" s="0" t="s">
        <v>5</v>
      </c>
      <c r="J364" s="2" t="n">
        <v>0</v>
      </c>
      <c r="K364" s="0" t="s">
        <v>6</v>
      </c>
      <c r="L364" s="2" t="b">
        <f aca="false">TRUE()</f>
        <v>1</v>
      </c>
      <c r="M364" s="2" t="b">
        <f aca="false">FALSE()</f>
        <v>0</v>
      </c>
      <c r="N364" s="2" t="b">
        <f aca="false">TRUE()</f>
        <v>1</v>
      </c>
    </row>
    <row r="365" customFormat="false" ht="12.75" hidden="false" customHeight="false" outlineLevel="0" collapsed="false">
      <c r="A365" s="0" t="s">
        <v>465</v>
      </c>
      <c r="B365" s="0" t="s">
        <v>368</v>
      </c>
      <c r="C365" s="0" t="s">
        <v>366</v>
      </c>
      <c r="D365" s="0" t="n">
        <v>39813</v>
      </c>
      <c r="E365" s="1" t="n">
        <v>40115.3943171296</v>
      </c>
      <c r="F365" s="2" t="b">
        <f aca="false">TRUE()</f>
        <v>1</v>
      </c>
      <c r="G365" s="0" t="s">
        <v>369</v>
      </c>
      <c r="H365" s="0" t="s">
        <v>367</v>
      </c>
      <c r="I365" s="0" t="s">
        <v>5</v>
      </c>
      <c r="J365" s="2" t="n">
        <v>0</v>
      </c>
      <c r="K365" s="0" t="s">
        <v>370</v>
      </c>
      <c r="L365" s="2" t="b">
        <f aca="false">TRUE()</f>
        <v>1</v>
      </c>
      <c r="M365" s="2" t="b">
        <f aca="false">FALSE()</f>
        <v>0</v>
      </c>
      <c r="N365" s="2" t="b">
        <f aca="false">TRUE()</f>
        <v>1</v>
      </c>
    </row>
    <row r="366" customFormat="false" ht="12.75" hidden="false" customHeight="false" outlineLevel="0" collapsed="false">
      <c r="A366" s="0" t="s">
        <v>466</v>
      </c>
      <c r="B366" s="0" t="s">
        <v>11</v>
      </c>
      <c r="C366" s="0" t="s">
        <v>366</v>
      </c>
      <c r="E366" s="1" t="n">
        <v>40115.3943402778</v>
      </c>
      <c r="F366" s="2" t="b">
        <f aca="false">TRUE()</f>
        <v>1</v>
      </c>
      <c r="G366" s="0" t="s">
        <v>8</v>
      </c>
      <c r="H366" s="0" t="s">
        <v>367</v>
      </c>
      <c r="I366" s="0" t="s">
        <v>5</v>
      </c>
      <c r="J366" s="2" t="n">
        <v>0</v>
      </c>
      <c r="K366" s="0" t="s">
        <v>6</v>
      </c>
      <c r="L366" s="2" t="b">
        <f aca="false">TRUE()</f>
        <v>1</v>
      </c>
      <c r="M366" s="2" t="b">
        <f aca="false">FALSE()</f>
        <v>0</v>
      </c>
      <c r="N366" s="2" t="b">
        <f aca="false">TRUE()</f>
        <v>1</v>
      </c>
    </row>
    <row r="367" customFormat="false" ht="12.75" hidden="false" customHeight="false" outlineLevel="0" collapsed="false">
      <c r="A367" s="0" t="s">
        <v>466</v>
      </c>
      <c r="B367" s="0" t="s">
        <v>19</v>
      </c>
      <c r="C367" s="0" t="s">
        <v>366</v>
      </c>
      <c r="D367" s="0" t="n">
        <v>3824.88989257813</v>
      </c>
      <c r="E367" s="1" t="n">
        <v>40115.3943402778</v>
      </c>
      <c r="F367" s="2" t="b">
        <f aca="false">TRUE()</f>
        <v>1</v>
      </c>
      <c r="G367" s="0" t="s">
        <v>16</v>
      </c>
      <c r="H367" s="0" t="s">
        <v>367</v>
      </c>
      <c r="I367" s="0" t="s">
        <v>5</v>
      </c>
      <c r="J367" s="2" t="n">
        <v>0</v>
      </c>
      <c r="K367" s="0" t="s">
        <v>6</v>
      </c>
      <c r="L367" s="2" t="b">
        <f aca="false">TRUE()</f>
        <v>1</v>
      </c>
      <c r="M367" s="2" t="b">
        <f aca="false">FALSE()</f>
        <v>0</v>
      </c>
      <c r="N367" s="2" t="b">
        <f aca="false">TRUE()</f>
        <v>1</v>
      </c>
    </row>
    <row r="368" customFormat="false" ht="12.75" hidden="false" customHeight="false" outlineLevel="0" collapsed="false">
      <c r="A368" s="0" t="s">
        <v>466</v>
      </c>
      <c r="B368" s="0" t="s">
        <v>27</v>
      </c>
      <c r="C368" s="0" t="s">
        <v>366</v>
      </c>
      <c r="D368" s="0" t="n">
        <v>2578.35009765625</v>
      </c>
      <c r="E368" s="1" t="n">
        <v>40115.3943402778</v>
      </c>
      <c r="F368" s="2" t="b">
        <f aca="false">TRUE()</f>
        <v>1</v>
      </c>
      <c r="G368" s="0" t="s">
        <v>24</v>
      </c>
      <c r="H368" s="0" t="s">
        <v>367</v>
      </c>
      <c r="I368" s="0" t="s">
        <v>5</v>
      </c>
      <c r="J368" s="2" t="n">
        <v>0</v>
      </c>
      <c r="K368" s="0" t="s">
        <v>6</v>
      </c>
      <c r="L368" s="2" t="b">
        <f aca="false">TRUE()</f>
        <v>1</v>
      </c>
      <c r="M368" s="2" t="b">
        <f aca="false">FALSE()</f>
        <v>0</v>
      </c>
      <c r="N368" s="2" t="b">
        <f aca="false">TRUE()</f>
        <v>1</v>
      </c>
    </row>
    <row r="369" customFormat="false" ht="12.75" hidden="false" customHeight="false" outlineLevel="0" collapsed="false">
      <c r="A369" s="0" t="s">
        <v>466</v>
      </c>
      <c r="B369" s="0" t="s">
        <v>35</v>
      </c>
      <c r="C369" s="0" t="s">
        <v>366</v>
      </c>
      <c r="D369" s="0" t="n">
        <v>156.291000366211</v>
      </c>
      <c r="E369" s="1" t="n">
        <v>40115.3943402778</v>
      </c>
      <c r="F369" s="2" t="b">
        <f aca="false">TRUE()</f>
        <v>1</v>
      </c>
      <c r="G369" s="0" t="s">
        <v>32</v>
      </c>
      <c r="H369" s="0" t="s">
        <v>367</v>
      </c>
      <c r="I369" s="0" t="s">
        <v>5</v>
      </c>
      <c r="J369" s="2" t="n">
        <v>0</v>
      </c>
      <c r="K369" s="0" t="s">
        <v>6</v>
      </c>
      <c r="L369" s="2" t="b">
        <f aca="false">TRUE()</f>
        <v>1</v>
      </c>
      <c r="M369" s="2" t="b">
        <f aca="false">FALSE()</f>
        <v>0</v>
      </c>
      <c r="N369" s="2" t="b">
        <f aca="false">TRUE()</f>
        <v>1</v>
      </c>
    </row>
    <row r="370" customFormat="false" ht="12.75" hidden="false" customHeight="false" outlineLevel="0" collapsed="false">
      <c r="A370" s="0" t="s">
        <v>466</v>
      </c>
      <c r="B370" s="0" t="s">
        <v>43</v>
      </c>
      <c r="C370" s="0" t="s">
        <v>366</v>
      </c>
      <c r="D370" s="0" t="n">
        <v>543.450988769531</v>
      </c>
      <c r="E370" s="1" t="n">
        <v>40115.3943402778</v>
      </c>
      <c r="F370" s="2" t="b">
        <f aca="false">TRUE()</f>
        <v>1</v>
      </c>
      <c r="G370" s="0" t="s">
        <v>40</v>
      </c>
      <c r="H370" s="0" t="s">
        <v>367</v>
      </c>
      <c r="I370" s="0" t="s">
        <v>5</v>
      </c>
      <c r="J370" s="2" t="n">
        <v>0</v>
      </c>
      <c r="K370" s="0" t="s">
        <v>6</v>
      </c>
      <c r="L370" s="2" t="b">
        <f aca="false">TRUE()</f>
        <v>1</v>
      </c>
      <c r="M370" s="2" t="b">
        <f aca="false">FALSE()</f>
        <v>0</v>
      </c>
      <c r="N370" s="2" t="b">
        <f aca="false">TRUE()</f>
        <v>1</v>
      </c>
    </row>
    <row r="371" customFormat="false" ht="12.75" hidden="false" customHeight="false" outlineLevel="0" collapsed="false">
      <c r="A371" s="0" t="s">
        <v>466</v>
      </c>
      <c r="B371" s="0" t="s">
        <v>51</v>
      </c>
      <c r="C371" s="0" t="s">
        <v>366</v>
      </c>
      <c r="D371" s="0" t="n">
        <v>7102.98193359375</v>
      </c>
      <c r="E371" s="1" t="n">
        <v>40115.3943402778</v>
      </c>
      <c r="F371" s="2" t="b">
        <f aca="false">TRUE()</f>
        <v>1</v>
      </c>
      <c r="G371" s="0" t="s">
        <v>48</v>
      </c>
      <c r="H371" s="0" t="s">
        <v>367</v>
      </c>
      <c r="I371" s="0" t="s">
        <v>5</v>
      </c>
      <c r="J371" s="2" t="n">
        <v>0</v>
      </c>
      <c r="K371" s="0" t="s">
        <v>6</v>
      </c>
      <c r="L371" s="2" t="b">
        <f aca="false">TRUE()</f>
        <v>1</v>
      </c>
      <c r="M371" s="2" t="b">
        <f aca="false">FALSE()</f>
        <v>0</v>
      </c>
      <c r="N371" s="2" t="b">
        <f aca="false">TRUE()</f>
        <v>1</v>
      </c>
    </row>
    <row r="372" customFormat="false" ht="12.75" hidden="false" customHeight="false" outlineLevel="0" collapsed="false">
      <c r="A372" s="0" t="s">
        <v>466</v>
      </c>
      <c r="B372" s="0" t="s">
        <v>59</v>
      </c>
      <c r="C372" s="0" t="s">
        <v>366</v>
      </c>
      <c r="D372" s="0" t="n">
        <v>4892.32373046875</v>
      </c>
      <c r="E372" s="1" t="n">
        <v>40115.3943402778</v>
      </c>
      <c r="F372" s="2" t="b">
        <f aca="false">TRUE()</f>
        <v>1</v>
      </c>
      <c r="G372" s="0" t="s">
        <v>56</v>
      </c>
      <c r="H372" s="0" t="s">
        <v>367</v>
      </c>
      <c r="I372" s="0" t="s">
        <v>5</v>
      </c>
      <c r="J372" s="2" t="n">
        <v>0</v>
      </c>
      <c r="K372" s="0" t="s">
        <v>6</v>
      </c>
      <c r="L372" s="2" t="b">
        <f aca="false">TRUE()</f>
        <v>1</v>
      </c>
      <c r="M372" s="2" t="b">
        <f aca="false">FALSE()</f>
        <v>0</v>
      </c>
      <c r="N372" s="2" t="b">
        <f aca="false">TRUE()</f>
        <v>1</v>
      </c>
    </row>
    <row r="373" customFormat="false" ht="12.75" hidden="false" customHeight="false" outlineLevel="0" collapsed="false">
      <c r="A373" s="0" t="s">
        <v>466</v>
      </c>
      <c r="B373" s="0" t="s">
        <v>67</v>
      </c>
      <c r="C373" s="0" t="s">
        <v>366</v>
      </c>
      <c r="D373" s="0" t="n">
        <v>53164.94921875</v>
      </c>
      <c r="E373" s="1" t="n">
        <v>40115.3943402778</v>
      </c>
      <c r="F373" s="2" t="b">
        <f aca="false">TRUE()</f>
        <v>1</v>
      </c>
      <c r="G373" s="0" t="s">
        <v>64</v>
      </c>
      <c r="H373" s="0" t="s">
        <v>367</v>
      </c>
      <c r="I373" s="0" t="s">
        <v>5</v>
      </c>
      <c r="J373" s="2" t="n">
        <v>0</v>
      </c>
      <c r="K373" s="0" t="s">
        <v>6</v>
      </c>
      <c r="L373" s="2" t="b">
        <f aca="false">TRUE()</f>
        <v>1</v>
      </c>
      <c r="M373" s="2" t="b">
        <f aca="false">FALSE()</f>
        <v>0</v>
      </c>
      <c r="N373" s="2" t="b">
        <f aca="false">TRUE()</f>
        <v>1</v>
      </c>
    </row>
    <row r="374" customFormat="false" ht="12.75" hidden="false" customHeight="false" outlineLevel="0" collapsed="false">
      <c r="A374" s="0" t="s">
        <v>466</v>
      </c>
      <c r="B374" s="0" t="s">
        <v>75</v>
      </c>
      <c r="C374" s="0" t="s">
        <v>366</v>
      </c>
      <c r="D374" s="0" t="n">
        <v>58057.2734375</v>
      </c>
      <c r="E374" s="1" t="n">
        <v>40115.3943402778</v>
      </c>
      <c r="F374" s="2" t="b">
        <f aca="false">TRUE()</f>
        <v>1</v>
      </c>
      <c r="G374" s="0" t="s">
        <v>72</v>
      </c>
      <c r="H374" s="0" t="s">
        <v>367</v>
      </c>
      <c r="I374" s="0" t="s">
        <v>5</v>
      </c>
      <c r="J374" s="2" t="n">
        <v>0</v>
      </c>
      <c r="K374" s="0" t="s">
        <v>6</v>
      </c>
      <c r="L374" s="2" t="b">
        <f aca="false">TRUE()</f>
        <v>1</v>
      </c>
      <c r="M374" s="2" t="b">
        <f aca="false">FALSE()</f>
        <v>0</v>
      </c>
      <c r="N374" s="2" t="b">
        <f aca="false">TRUE()</f>
        <v>1</v>
      </c>
    </row>
    <row r="375" customFormat="false" ht="12.75" hidden="false" customHeight="false" outlineLevel="0" collapsed="false">
      <c r="A375" s="0" t="s">
        <v>466</v>
      </c>
      <c r="B375" s="0" t="s">
        <v>83</v>
      </c>
      <c r="C375" s="0" t="s">
        <v>366</v>
      </c>
      <c r="D375" s="0" t="n">
        <v>4950.4580078125</v>
      </c>
      <c r="E375" s="1" t="n">
        <v>40115.3943402778</v>
      </c>
      <c r="F375" s="2" t="b">
        <f aca="false">TRUE()</f>
        <v>1</v>
      </c>
      <c r="G375" s="0" t="s">
        <v>80</v>
      </c>
      <c r="H375" s="0" t="s">
        <v>367</v>
      </c>
      <c r="I375" s="0" t="s">
        <v>5</v>
      </c>
      <c r="J375" s="2" t="n">
        <v>0</v>
      </c>
      <c r="K375" s="0" t="s">
        <v>6</v>
      </c>
      <c r="L375" s="2" t="b">
        <f aca="false">TRUE()</f>
        <v>1</v>
      </c>
      <c r="M375" s="2" t="b">
        <f aca="false">FALSE()</f>
        <v>0</v>
      </c>
      <c r="N375" s="2" t="b">
        <f aca="false">TRUE()</f>
        <v>1</v>
      </c>
    </row>
    <row r="376" customFormat="false" ht="12.75" hidden="false" customHeight="false" outlineLevel="0" collapsed="false">
      <c r="A376" s="0" t="s">
        <v>466</v>
      </c>
      <c r="B376" s="0" t="s">
        <v>91</v>
      </c>
      <c r="C376" s="0" t="s">
        <v>366</v>
      </c>
      <c r="D376" s="0" t="n">
        <v>8548.9931640625</v>
      </c>
      <c r="E376" s="1" t="n">
        <v>40115.3943402778</v>
      </c>
      <c r="F376" s="2" t="b">
        <f aca="false">TRUE()</f>
        <v>1</v>
      </c>
      <c r="G376" s="0" t="s">
        <v>88</v>
      </c>
      <c r="H376" s="0" t="s">
        <v>367</v>
      </c>
      <c r="I376" s="0" t="s">
        <v>5</v>
      </c>
      <c r="J376" s="2" t="n">
        <v>0</v>
      </c>
      <c r="K376" s="0" t="s">
        <v>6</v>
      </c>
      <c r="L376" s="2" t="b">
        <f aca="false">TRUE()</f>
        <v>1</v>
      </c>
      <c r="M376" s="2" t="b">
        <f aca="false">FALSE()</f>
        <v>0</v>
      </c>
      <c r="N376" s="2" t="b">
        <f aca="false">TRUE()</f>
        <v>1</v>
      </c>
    </row>
    <row r="377" customFormat="false" ht="12.75" hidden="false" customHeight="false" outlineLevel="0" collapsed="false">
      <c r="A377" s="0" t="s">
        <v>466</v>
      </c>
      <c r="B377" s="0" t="s">
        <v>99</v>
      </c>
      <c r="C377" s="0" t="s">
        <v>366</v>
      </c>
      <c r="D377" s="0" t="n">
        <v>13499.451171875</v>
      </c>
      <c r="E377" s="1" t="n">
        <v>40115.3943402778</v>
      </c>
      <c r="F377" s="2" t="b">
        <f aca="false">TRUE()</f>
        <v>1</v>
      </c>
      <c r="G377" s="0" t="s">
        <v>96</v>
      </c>
      <c r="H377" s="0" t="s">
        <v>367</v>
      </c>
      <c r="I377" s="0" t="s">
        <v>5</v>
      </c>
      <c r="J377" s="2" t="n">
        <v>0</v>
      </c>
      <c r="K377" s="0" t="s">
        <v>6</v>
      </c>
      <c r="L377" s="2" t="b">
        <f aca="false">TRUE()</f>
        <v>1</v>
      </c>
      <c r="M377" s="2" t="b">
        <f aca="false">FALSE()</f>
        <v>0</v>
      </c>
      <c r="N377" s="2" t="b">
        <f aca="false">TRUE()</f>
        <v>1</v>
      </c>
    </row>
    <row r="378" customFormat="false" ht="12.75" hidden="false" customHeight="false" outlineLevel="0" collapsed="false">
      <c r="A378" s="0" t="s">
        <v>466</v>
      </c>
      <c r="B378" s="0" t="s">
        <v>107</v>
      </c>
      <c r="C378" s="0" t="s">
        <v>366</v>
      </c>
      <c r="D378" s="0" t="n">
        <v>23844.65234375</v>
      </c>
      <c r="E378" s="1" t="n">
        <v>40115.3943402778</v>
      </c>
      <c r="F378" s="2" t="b">
        <f aca="false">TRUE()</f>
        <v>1</v>
      </c>
      <c r="G378" s="0" t="s">
        <v>104</v>
      </c>
      <c r="H378" s="0" t="s">
        <v>367</v>
      </c>
      <c r="I378" s="0" t="s">
        <v>5</v>
      </c>
      <c r="J378" s="2" t="n">
        <v>0</v>
      </c>
      <c r="K378" s="0" t="s">
        <v>6</v>
      </c>
      <c r="L378" s="2" t="b">
        <f aca="false">TRUE()</f>
        <v>1</v>
      </c>
      <c r="M378" s="2" t="b">
        <f aca="false">FALSE()</f>
        <v>0</v>
      </c>
      <c r="N378" s="2" t="b">
        <f aca="false">TRUE()</f>
        <v>1</v>
      </c>
    </row>
    <row r="379" customFormat="false" ht="12.75" hidden="false" customHeight="false" outlineLevel="0" collapsed="false">
      <c r="A379" s="0" t="s">
        <v>466</v>
      </c>
      <c r="B379" s="0" t="s">
        <v>115</v>
      </c>
      <c r="C379" s="0" t="s">
        <v>366</v>
      </c>
      <c r="D379" s="0" t="n">
        <v>0</v>
      </c>
      <c r="E379" s="1" t="n">
        <v>40115.3943402778</v>
      </c>
      <c r="F379" s="2" t="b">
        <f aca="false">TRUE()</f>
        <v>1</v>
      </c>
      <c r="G379" s="0" t="s">
        <v>112</v>
      </c>
      <c r="H379" s="0" t="s">
        <v>367</v>
      </c>
      <c r="I379" s="0" t="s">
        <v>5</v>
      </c>
      <c r="J379" s="2" t="n">
        <v>0</v>
      </c>
      <c r="K379" s="0" t="s">
        <v>6</v>
      </c>
      <c r="L379" s="2" t="b">
        <f aca="false">TRUE()</f>
        <v>1</v>
      </c>
      <c r="M379" s="2" t="b">
        <f aca="false">FALSE()</f>
        <v>0</v>
      </c>
      <c r="N379" s="2" t="b">
        <f aca="false">TRUE()</f>
        <v>1</v>
      </c>
    </row>
    <row r="380" customFormat="false" ht="12.75" hidden="false" customHeight="false" outlineLevel="0" collapsed="false">
      <c r="A380" s="0" t="s">
        <v>466</v>
      </c>
      <c r="B380" s="0" t="s">
        <v>123</v>
      </c>
      <c r="C380" s="0" t="s">
        <v>366</v>
      </c>
      <c r="D380" s="0" t="n">
        <v>23844.65234375</v>
      </c>
      <c r="E380" s="1" t="n">
        <v>40115.3943402778</v>
      </c>
      <c r="F380" s="2" t="b">
        <f aca="false">TRUE()</f>
        <v>1</v>
      </c>
      <c r="G380" s="0" t="s">
        <v>120</v>
      </c>
      <c r="H380" s="0" t="s">
        <v>367</v>
      </c>
      <c r="I380" s="0" t="s">
        <v>5</v>
      </c>
      <c r="J380" s="2" t="n">
        <v>0</v>
      </c>
      <c r="K380" s="0" t="s">
        <v>6</v>
      </c>
      <c r="L380" s="2" t="b">
        <f aca="false">TRUE()</f>
        <v>1</v>
      </c>
      <c r="M380" s="2" t="b">
        <f aca="false">FALSE()</f>
        <v>0</v>
      </c>
      <c r="N380" s="2" t="b">
        <f aca="false">TRUE()</f>
        <v>1</v>
      </c>
    </row>
    <row r="381" customFormat="false" ht="12.75" hidden="false" customHeight="false" outlineLevel="0" collapsed="false">
      <c r="A381" s="0" t="s">
        <v>466</v>
      </c>
      <c r="B381" s="0" t="s">
        <v>131</v>
      </c>
      <c r="C381" s="0" t="s">
        <v>366</v>
      </c>
      <c r="D381" s="0" t="n">
        <v>719.70703125</v>
      </c>
      <c r="E381" s="1" t="n">
        <v>40115.3943402778</v>
      </c>
      <c r="F381" s="2" t="b">
        <f aca="false">TRUE()</f>
        <v>1</v>
      </c>
      <c r="G381" s="0" t="s">
        <v>128</v>
      </c>
      <c r="H381" s="0" t="s">
        <v>367</v>
      </c>
      <c r="I381" s="0" t="s">
        <v>5</v>
      </c>
      <c r="J381" s="2" t="n">
        <v>0</v>
      </c>
      <c r="K381" s="0" t="s">
        <v>6</v>
      </c>
      <c r="L381" s="2" t="b">
        <f aca="false">TRUE()</f>
        <v>1</v>
      </c>
      <c r="M381" s="2" t="b">
        <f aca="false">FALSE()</f>
        <v>0</v>
      </c>
      <c r="N381" s="2" t="b">
        <f aca="false">TRUE()</f>
        <v>1</v>
      </c>
    </row>
    <row r="382" customFormat="false" ht="12.75" hidden="false" customHeight="false" outlineLevel="0" collapsed="false">
      <c r="A382" s="0" t="s">
        <v>466</v>
      </c>
      <c r="B382" s="0" t="s">
        <v>139</v>
      </c>
      <c r="C382" s="0" t="s">
        <v>366</v>
      </c>
      <c r="D382" s="0" t="n">
        <v>636.218994140625</v>
      </c>
      <c r="E382" s="1" t="n">
        <v>40115.3943402778</v>
      </c>
      <c r="F382" s="2" t="b">
        <f aca="false">TRUE()</f>
        <v>1</v>
      </c>
      <c r="G382" s="0" t="s">
        <v>136</v>
      </c>
      <c r="H382" s="0" t="s">
        <v>367</v>
      </c>
      <c r="I382" s="0" t="s">
        <v>5</v>
      </c>
      <c r="J382" s="2" t="n">
        <v>0</v>
      </c>
      <c r="K382" s="0" t="s">
        <v>6</v>
      </c>
      <c r="L382" s="2" t="b">
        <f aca="false">TRUE()</f>
        <v>1</v>
      </c>
      <c r="M382" s="2" t="b">
        <f aca="false">FALSE()</f>
        <v>0</v>
      </c>
      <c r="N382" s="2" t="b">
        <f aca="false">TRUE()</f>
        <v>1</v>
      </c>
    </row>
    <row r="383" customFormat="false" ht="12.75" hidden="false" customHeight="false" outlineLevel="0" collapsed="false">
      <c r="A383" s="0" t="s">
        <v>466</v>
      </c>
      <c r="B383" s="0" t="s">
        <v>147</v>
      </c>
      <c r="C383" s="0" t="s">
        <v>366</v>
      </c>
      <c r="D383" s="0" t="n">
        <v>1056.22399902344</v>
      </c>
      <c r="E383" s="1" t="n">
        <v>40115.3943402778</v>
      </c>
      <c r="F383" s="2" t="b">
        <f aca="false">TRUE()</f>
        <v>1</v>
      </c>
      <c r="G383" s="0" t="s">
        <v>144</v>
      </c>
      <c r="H383" s="0" t="s">
        <v>367</v>
      </c>
      <c r="I383" s="0" t="s">
        <v>5</v>
      </c>
      <c r="J383" s="2" t="n">
        <v>0</v>
      </c>
      <c r="K383" s="0" t="s">
        <v>6</v>
      </c>
      <c r="L383" s="2" t="b">
        <f aca="false">TRUE()</f>
        <v>1</v>
      </c>
      <c r="M383" s="2" t="b">
        <f aca="false">FALSE()</f>
        <v>0</v>
      </c>
      <c r="N383" s="2" t="b">
        <f aca="false">TRUE()</f>
        <v>1</v>
      </c>
    </row>
    <row r="384" customFormat="false" ht="12.75" hidden="false" customHeight="false" outlineLevel="0" collapsed="false">
      <c r="A384" s="0" t="s">
        <v>466</v>
      </c>
      <c r="B384" s="0" t="s">
        <v>155</v>
      </c>
      <c r="C384" s="0" t="s">
        <v>366</v>
      </c>
      <c r="D384" s="0" t="n">
        <v>477.605987548828</v>
      </c>
      <c r="E384" s="1" t="n">
        <v>40115.3943402778</v>
      </c>
      <c r="F384" s="2" t="b">
        <f aca="false">TRUE()</f>
        <v>1</v>
      </c>
      <c r="G384" s="0" t="s">
        <v>152</v>
      </c>
      <c r="H384" s="0" t="s">
        <v>367</v>
      </c>
      <c r="I384" s="0" t="s">
        <v>5</v>
      </c>
      <c r="J384" s="2" t="n">
        <v>0</v>
      </c>
      <c r="K384" s="0" t="s">
        <v>6</v>
      </c>
      <c r="L384" s="2" t="b">
        <f aca="false">TRUE()</f>
        <v>1</v>
      </c>
      <c r="M384" s="2" t="b">
        <f aca="false">FALSE()</f>
        <v>0</v>
      </c>
      <c r="N384" s="2" t="b">
        <f aca="false">TRUE()</f>
        <v>1</v>
      </c>
    </row>
    <row r="385" customFormat="false" ht="12.75" hidden="false" customHeight="false" outlineLevel="0" collapsed="false">
      <c r="A385" s="0" t="s">
        <v>466</v>
      </c>
      <c r="B385" s="0" t="s">
        <v>163</v>
      </c>
      <c r="C385" s="0" t="s">
        <v>366</v>
      </c>
      <c r="D385" s="0" t="n">
        <v>2889.75610351563</v>
      </c>
      <c r="E385" s="1" t="n">
        <v>40115.3943402778</v>
      </c>
      <c r="F385" s="2" t="b">
        <f aca="false">TRUE()</f>
        <v>1</v>
      </c>
      <c r="G385" s="0" t="s">
        <v>160</v>
      </c>
      <c r="H385" s="0" t="s">
        <v>367</v>
      </c>
      <c r="I385" s="0" t="s">
        <v>5</v>
      </c>
      <c r="J385" s="2" t="n">
        <v>0</v>
      </c>
      <c r="K385" s="0" t="s">
        <v>6</v>
      </c>
      <c r="L385" s="2" t="b">
        <f aca="false">TRUE()</f>
        <v>1</v>
      </c>
      <c r="M385" s="2" t="b">
        <f aca="false">FALSE()</f>
        <v>0</v>
      </c>
      <c r="N385" s="2" t="b">
        <f aca="false">TRUE()</f>
        <v>1</v>
      </c>
    </row>
    <row r="386" customFormat="false" ht="12.75" hidden="false" customHeight="false" outlineLevel="0" collapsed="false">
      <c r="A386" s="0" t="s">
        <v>466</v>
      </c>
      <c r="B386" s="0" t="s">
        <v>171</v>
      </c>
      <c r="C386" s="0" t="s">
        <v>366</v>
      </c>
      <c r="D386" s="0" t="n">
        <v>1199.51306152344</v>
      </c>
      <c r="E386" s="1" t="n">
        <v>40115.3943402778</v>
      </c>
      <c r="F386" s="2" t="b">
        <f aca="false">TRUE()</f>
        <v>1</v>
      </c>
      <c r="G386" s="0" t="s">
        <v>168</v>
      </c>
      <c r="H386" s="0" t="s">
        <v>367</v>
      </c>
      <c r="I386" s="0" t="s">
        <v>5</v>
      </c>
      <c r="J386" s="2" t="n">
        <v>0</v>
      </c>
      <c r="K386" s="0" t="s">
        <v>6</v>
      </c>
      <c r="L386" s="2" t="b">
        <f aca="false">TRUE()</f>
        <v>1</v>
      </c>
      <c r="M386" s="2" t="b">
        <f aca="false">FALSE()</f>
        <v>0</v>
      </c>
      <c r="N386" s="2" t="b">
        <f aca="false">TRUE()</f>
        <v>1</v>
      </c>
    </row>
    <row r="387" customFormat="false" ht="12.75" hidden="false" customHeight="false" outlineLevel="0" collapsed="false">
      <c r="A387" s="0" t="s">
        <v>466</v>
      </c>
      <c r="B387" s="0" t="s">
        <v>179</v>
      </c>
      <c r="C387" s="0" t="s">
        <v>366</v>
      </c>
      <c r="D387" s="0" t="n">
        <v>6937.958984375</v>
      </c>
      <c r="E387" s="1" t="n">
        <v>40115.3943402778</v>
      </c>
      <c r="F387" s="2" t="b">
        <f aca="false">TRUE()</f>
        <v>1</v>
      </c>
      <c r="G387" s="0" t="s">
        <v>176</v>
      </c>
      <c r="H387" s="0" t="s">
        <v>367</v>
      </c>
      <c r="I387" s="0" t="s">
        <v>5</v>
      </c>
      <c r="J387" s="2" t="n">
        <v>0</v>
      </c>
      <c r="K387" s="0" t="s">
        <v>6</v>
      </c>
      <c r="L387" s="2" t="b">
        <f aca="false">TRUE()</f>
        <v>1</v>
      </c>
      <c r="M387" s="2" t="b">
        <f aca="false">FALSE()</f>
        <v>0</v>
      </c>
      <c r="N387" s="2" t="b">
        <f aca="false">TRUE()</f>
        <v>1</v>
      </c>
    </row>
    <row r="388" customFormat="false" ht="12.75" hidden="false" customHeight="false" outlineLevel="0" collapsed="false">
      <c r="A388" s="0" t="s">
        <v>466</v>
      </c>
      <c r="B388" s="0" t="s">
        <v>187</v>
      </c>
      <c r="C388" s="0" t="s">
        <v>366</v>
      </c>
      <c r="D388" s="0" t="n">
        <v>8137.47216796875</v>
      </c>
      <c r="E388" s="1" t="n">
        <v>40115.3943402778</v>
      </c>
      <c r="F388" s="2" t="b">
        <f aca="false">TRUE()</f>
        <v>1</v>
      </c>
      <c r="G388" s="0" t="s">
        <v>184</v>
      </c>
      <c r="H388" s="0" t="s">
        <v>367</v>
      </c>
      <c r="I388" s="0" t="s">
        <v>5</v>
      </c>
      <c r="J388" s="2" t="n">
        <v>0</v>
      </c>
      <c r="K388" s="0" t="s">
        <v>6</v>
      </c>
      <c r="L388" s="2" t="b">
        <f aca="false">TRUE()</f>
        <v>1</v>
      </c>
      <c r="M388" s="2" t="b">
        <f aca="false">FALSE()</f>
        <v>0</v>
      </c>
      <c r="N388" s="2" t="b">
        <f aca="false">TRUE()</f>
        <v>1</v>
      </c>
    </row>
    <row r="389" customFormat="false" ht="12.75" hidden="false" customHeight="false" outlineLevel="0" collapsed="false">
      <c r="A389" s="0" t="s">
        <v>466</v>
      </c>
      <c r="B389" s="0" t="s">
        <v>195</v>
      </c>
      <c r="C389" s="0" t="s">
        <v>366</v>
      </c>
      <c r="D389" s="0" t="n">
        <v>55.8840026855469</v>
      </c>
      <c r="E389" s="1" t="n">
        <v>40115.3943402778</v>
      </c>
      <c r="F389" s="2" t="b">
        <f aca="false">TRUE()</f>
        <v>1</v>
      </c>
      <c r="G389" s="0" t="s">
        <v>192</v>
      </c>
      <c r="H389" s="0" t="s">
        <v>367</v>
      </c>
      <c r="I389" s="0" t="s">
        <v>5</v>
      </c>
      <c r="J389" s="2" t="n">
        <v>0</v>
      </c>
      <c r="K389" s="0" t="s">
        <v>6</v>
      </c>
      <c r="L389" s="2" t="b">
        <f aca="false">TRUE()</f>
        <v>1</v>
      </c>
      <c r="M389" s="2" t="b">
        <f aca="false">FALSE()</f>
        <v>0</v>
      </c>
      <c r="N389" s="2" t="b">
        <f aca="false">TRUE()</f>
        <v>1</v>
      </c>
    </row>
    <row r="390" customFormat="false" ht="12.75" hidden="false" customHeight="false" outlineLevel="0" collapsed="false">
      <c r="A390" s="0" t="s">
        <v>466</v>
      </c>
      <c r="B390" s="0" t="s">
        <v>203</v>
      </c>
      <c r="C390" s="0" t="s">
        <v>366</v>
      </c>
      <c r="D390" s="0" t="n">
        <v>12.4219999313355</v>
      </c>
      <c r="E390" s="1" t="n">
        <v>40115.3943402778</v>
      </c>
      <c r="F390" s="2" t="b">
        <f aca="false">TRUE()</f>
        <v>1</v>
      </c>
      <c r="G390" s="0" t="s">
        <v>200</v>
      </c>
      <c r="H390" s="0" t="s">
        <v>367</v>
      </c>
      <c r="I390" s="0" t="s">
        <v>5</v>
      </c>
      <c r="J390" s="2" t="n">
        <v>0</v>
      </c>
      <c r="K390" s="0" t="s">
        <v>6</v>
      </c>
      <c r="L390" s="2" t="b">
        <f aca="false">TRUE()</f>
        <v>1</v>
      </c>
      <c r="M390" s="2" t="b">
        <f aca="false">FALSE()</f>
        <v>0</v>
      </c>
      <c r="N390" s="2" t="b">
        <f aca="false">TRUE()</f>
        <v>1</v>
      </c>
    </row>
    <row r="391" customFormat="false" ht="12.75" hidden="false" customHeight="false" outlineLevel="0" collapsed="false">
      <c r="A391" s="0" t="s">
        <v>466</v>
      </c>
      <c r="B391" s="0" t="s">
        <v>211</v>
      </c>
      <c r="C391" s="0" t="s">
        <v>366</v>
      </c>
      <c r="D391" s="0" t="n">
        <v>79.6849975585938</v>
      </c>
      <c r="E391" s="1" t="n">
        <v>40115.3943402778</v>
      </c>
      <c r="F391" s="2" t="b">
        <f aca="false">TRUE()</f>
        <v>1</v>
      </c>
      <c r="G391" s="0" t="s">
        <v>208</v>
      </c>
      <c r="H391" s="0" t="s">
        <v>367</v>
      </c>
      <c r="I391" s="0" t="s">
        <v>5</v>
      </c>
      <c r="J391" s="2" t="n">
        <v>0</v>
      </c>
      <c r="K391" s="0" t="s">
        <v>6</v>
      </c>
      <c r="L391" s="2" t="b">
        <f aca="false">TRUE()</f>
        <v>1</v>
      </c>
      <c r="M391" s="2" t="b">
        <f aca="false">FALSE()</f>
        <v>0</v>
      </c>
      <c r="N391" s="2" t="b">
        <f aca="false">TRUE()</f>
        <v>1</v>
      </c>
    </row>
    <row r="392" customFormat="false" ht="12.75" hidden="false" customHeight="false" outlineLevel="0" collapsed="false">
      <c r="A392" s="0" t="s">
        <v>466</v>
      </c>
      <c r="B392" s="0" t="s">
        <v>219</v>
      </c>
      <c r="C392" s="0" t="s">
        <v>366</v>
      </c>
      <c r="D392" s="0" t="n">
        <v>255.956008911133</v>
      </c>
      <c r="E392" s="1" t="n">
        <v>40115.3943402778</v>
      </c>
      <c r="F392" s="2" t="b">
        <f aca="false">TRUE()</f>
        <v>1</v>
      </c>
      <c r="G392" s="0" t="s">
        <v>216</v>
      </c>
      <c r="H392" s="0" t="s">
        <v>367</v>
      </c>
      <c r="I392" s="0" t="s">
        <v>5</v>
      </c>
      <c r="J392" s="2" t="n">
        <v>0</v>
      </c>
      <c r="K392" s="0" t="s">
        <v>6</v>
      </c>
      <c r="L392" s="2" t="b">
        <f aca="false">TRUE()</f>
        <v>1</v>
      </c>
      <c r="M392" s="2" t="b">
        <f aca="false">FALSE()</f>
        <v>0</v>
      </c>
      <c r="N392" s="2" t="b">
        <f aca="false">TRUE()</f>
        <v>1</v>
      </c>
    </row>
    <row r="393" customFormat="false" ht="12.75" hidden="false" customHeight="false" outlineLevel="0" collapsed="false">
      <c r="A393" s="0" t="s">
        <v>466</v>
      </c>
      <c r="B393" s="0" t="s">
        <v>227</v>
      </c>
      <c r="C393" s="0" t="s">
        <v>366</v>
      </c>
      <c r="D393" s="0" t="n">
        <v>31.9790000915527</v>
      </c>
      <c r="E393" s="1" t="n">
        <v>40115.3943402778</v>
      </c>
      <c r="F393" s="2" t="b">
        <f aca="false">TRUE()</f>
        <v>1</v>
      </c>
      <c r="G393" s="0" t="s">
        <v>224</v>
      </c>
      <c r="H393" s="0" t="s">
        <v>367</v>
      </c>
      <c r="I393" s="0" t="s">
        <v>5</v>
      </c>
      <c r="J393" s="2" t="n">
        <v>0</v>
      </c>
      <c r="K393" s="0" t="s">
        <v>6</v>
      </c>
      <c r="L393" s="2" t="b">
        <f aca="false">TRUE()</f>
        <v>1</v>
      </c>
      <c r="M393" s="2" t="b">
        <f aca="false">FALSE()</f>
        <v>0</v>
      </c>
      <c r="N393" s="2" t="b">
        <f aca="false">TRUE()</f>
        <v>1</v>
      </c>
    </row>
    <row r="394" customFormat="false" ht="12.75" hidden="false" customHeight="false" outlineLevel="0" collapsed="false">
      <c r="A394" s="0" t="s">
        <v>466</v>
      </c>
      <c r="B394" s="0" t="s">
        <v>235</v>
      </c>
      <c r="C394" s="0" t="s">
        <v>366</v>
      </c>
      <c r="D394" s="0" t="n">
        <v>11.0590000152588</v>
      </c>
      <c r="E394" s="1" t="n">
        <v>40115.3943402778</v>
      </c>
      <c r="F394" s="2" t="b">
        <f aca="false">TRUE()</f>
        <v>1</v>
      </c>
      <c r="G394" s="0" t="s">
        <v>232</v>
      </c>
      <c r="H394" s="0" t="s">
        <v>367</v>
      </c>
      <c r="I394" s="0" t="s">
        <v>5</v>
      </c>
      <c r="J394" s="2" t="n">
        <v>0</v>
      </c>
      <c r="K394" s="0" t="s">
        <v>6</v>
      </c>
      <c r="L394" s="2" t="b">
        <f aca="false">TRUE()</f>
        <v>1</v>
      </c>
      <c r="M394" s="2" t="b">
        <f aca="false">FALSE()</f>
        <v>0</v>
      </c>
      <c r="N394" s="2" t="b">
        <f aca="false">TRUE()</f>
        <v>1</v>
      </c>
    </row>
    <row r="395" customFormat="false" ht="12.75" hidden="false" customHeight="false" outlineLevel="0" collapsed="false">
      <c r="A395" s="0" t="s">
        <v>466</v>
      </c>
      <c r="B395" s="0" t="s">
        <v>243</v>
      </c>
      <c r="C395" s="0" t="s">
        <v>366</v>
      </c>
      <c r="D395" s="0" t="n">
        <v>14.8150005340576</v>
      </c>
      <c r="E395" s="1" t="n">
        <v>40115.3943402778</v>
      </c>
      <c r="F395" s="2" t="b">
        <f aca="false">TRUE()</f>
        <v>1</v>
      </c>
      <c r="G395" s="0" t="s">
        <v>240</v>
      </c>
      <c r="H395" s="0" t="s">
        <v>367</v>
      </c>
      <c r="I395" s="0" t="s">
        <v>5</v>
      </c>
      <c r="J395" s="2" t="n">
        <v>0</v>
      </c>
      <c r="K395" s="0" t="s">
        <v>6</v>
      </c>
      <c r="L395" s="2" t="b">
        <f aca="false">TRUE()</f>
        <v>1</v>
      </c>
      <c r="M395" s="2" t="b">
        <f aca="false">FALSE()</f>
        <v>0</v>
      </c>
      <c r="N395" s="2" t="b">
        <f aca="false">TRUE()</f>
        <v>1</v>
      </c>
    </row>
    <row r="396" customFormat="false" ht="12.75" hidden="false" customHeight="false" outlineLevel="0" collapsed="false">
      <c r="A396" s="0" t="s">
        <v>466</v>
      </c>
      <c r="B396" s="0" t="s">
        <v>251</v>
      </c>
      <c r="C396" s="0" t="s">
        <v>366</v>
      </c>
      <c r="D396" s="0" t="n">
        <v>9.01799964904785</v>
      </c>
      <c r="E396" s="1" t="n">
        <v>40115.3943402778</v>
      </c>
      <c r="F396" s="2" t="b">
        <f aca="false">TRUE()</f>
        <v>1</v>
      </c>
      <c r="G396" s="0" t="s">
        <v>248</v>
      </c>
      <c r="H396" s="0" t="s">
        <v>367</v>
      </c>
      <c r="I396" s="0" t="s">
        <v>5</v>
      </c>
      <c r="J396" s="2" t="n">
        <v>0</v>
      </c>
      <c r="K396" s="0" t="s">
        <v>6</v>
      </c>
      <c r="L396" s="2" t="b">
        <f aca="false">TRUE()</f>
        <v>1</v>
      </c>
      <c r="M396" s="2" t="b">
        <f aca="false">FALSE()</f>
        <v>0</v>
      </c>
      <c r="N396" s="2" t="b">
        <f aca="false">TRUE()</f>
        <v>1</v>
      </c>
    </row>
    <row r="397" customFormat="false" ht="12.75" hidden="false" customHeight="false" outlineLevel="0" collapsed="false">
      <c r="A397" s="0" t="s">
        <v>466</v>
      </c>
      <c r="B397" s="0" t="s">
        <v>259</v>
      </c>
      <c r="C397" s="0" t="s">
        <v>366</v>
      </c>
      <c r="D397" s="0" t="n">
        <v>13.0490007400513</v>
      </c>
      <c r="E397" s="1" t="n">
        <v>40115.3943402778</v>
      </c>
      <c r="F397" s="2" t="b">
        <f aca="false">TRUE()</f>
        <v>1</v>
      </c>
      <c r="G397" s="0" t="s">
        <v>256</v>
      </c>
      <c r="H397" s="0" t="s">
        <v>367</v>
      </c>
      <c r="I397" s="0" t="s">
        <v>5</v>
      </c>
      <c r="J397" s="2" t="n">
        <v>0</v>
      </c>
      <c r="K397" s="0" t="s">
        <v>6</v>
      </c>
      <c r="L397" s="2" t="b">
        <f aca="false">TRUE()</f>
        <v>1</v>
      </c>
      <c r="M397" s="2" t="b">
        <f aca="false">FALSE()</f>
        <v>0</v>
      </c>
      <c r="N397" s="2" t="b">
        <f aca="false">TRUE()</f>
        <v>1</v>
      </c>
    </row>
    <row r="398" customFormat="false" ht="12.75" hidden="false" customHeight="false" outlineLevel="0" collapsed="false">
      <c r="A398" s="0" t="s">
        <v>466</v>
      </c>
      <c r="B398" s="0" t="s">
        <v>267</v>
      </c>
      <c r="C398" s="0" t="s">
        <v>366</v>
      </c>
      <c r="D398" s="0" t="n">
        <v>82.6999969482422</v>
      </c>
      <c r="E398" s="1" t="n">
        <v>40115.3943402778</v>
      </c>
      <c r="F398" s="2" t="b">
        <f aca="false">TRUE()</f>
        <v>1</v>
      </c>
      <c r="G398" s="0" t="s">
        <v>264</v>
      </c>
      <c r="H398" s="0" t="s">
        <v>367</v>
      </c>
      <c r="I398" s="0" t="s">
        <v>5</v>
      </c>
      <c r="J398" s="2" t="n">
        <v>0</v>
      </c>
      <c r="K398" s="0" t="s">
        <v>6</v>
      </c>
      <c r="L398" s="2" t="b">
        <f aca="false">TRUE()</f>
        <v>1</v>
      </c>
      <c r="M398" s="2" t="b">
        <f aca="false">FALSE()</f>
        <v>0</v>
      </c>
      <c r="N398" s="2" t="b">
        <f aca="false">TRUE()</f>
        <v>1</v>
      </c>
    </row>
    <row r="399" customFormat="false" ht="12.75" hidden="false" customHeight="false" outlineLevel="0" collapsed="false">
      <c r="A399" s="0" t="s">
        <v>466</v>
      </c>
      <c r="B399" s="0" t="s">
        <v>275</v>
      </c>
      <c r="C399" s="0" t="s">
        <v>366</v>
      </c>
      <c r="D399" s="0" t="n">
        <v>4950.47412109375</v>
      </c>
      <c r="E399" s="1" t="n">
        <v>40115.3943402778</v>
      </c>
      <c r="F399" s="2" t="b">
        <f aca="false">TRUE()</f>
        <v>1</v>
      </c>
      <c r="G399" s="0" t="s">
        <v>272</v>
      </c>
      <c r="H399" s="0" t="s">
        <v>367</v>
      </c>
      <c r="I399" s="0" t="s">
        <v>5</v>
      </c>
      <c r="J399" s="2" t="n">
        <v>0</v>
      </c>
      <c r="K399" s="0" t="s">
        <v>6</v>
      </c>
      <c r="L399" s="2" t="b">
        <f aca="false">TRUE()</f>
        <v>1</v>
      </c>
      <c r="M399" s="2" t="b">
        <f aca="false">FALSE()</f>
        <v>0</v>
      </c>
      <c r="N399" s="2" t="b">
        <f aca="false">TRUE()</f>
        <v>1</v>
      </c>
    </row>
    <row r="400" customFormat="false" ht="12.75" hidden="false" customHeight="false" outlineLevel="0" collapsed="false">
      <c r="A400" s="0" t="s">
        <v>466</v>
      </c>
      <c r="B400" s="0" t="s">
        <v>283</v>
      </c>
      <c r="C400" s="0" t="s">
        <v>366</v>
      </c>
      <c r="D400" s="0" t="n">
        <v>136.669998168945</v>
      </c>
      <c r="E400" s="1" t="n">
        <v>40115.3943402778</v>
      </c>
      <c r="F400" s="2" t="b">
        <f aca="false">TRUE()</f>
        <v>1</v>
      </c>
      <c r="G400" s="0" t="s">
        <v>280</v>
      </c>
      <c r="H400" s="0" t="s">
        <v>367</v>
      </c>
      <c r="I400" s="0" t="s">
        <v>5</v>
      </c>
      <c r="J400" s="2" t="n">
        <v>0</v>
      </c>
      <c r="K400" s="0" t="s">
        <v>6</v>
      </c>
      <c r="L400" s="2" t="b">
        <f aca="false">TRUE()</f>
        <v>1</v>
      </c>
      <c r="M400" s="2" t="b">
        <f aca="false">FALSE()</f>
        <v>0</v>
      </c>
      <c r="N400" s="2" t="b">
        <f aca="false">TRUE()</f>
        <v>1</v>
      </c>
    </row>
    <row r="401" customFormat="false" ht="12.75" hidden="false" customHeight="false" outlineLevel="0" collapsed="false">
      <c r="A401" s="0" t="s">
        <v>466</v>
      </c>
      <c r="B401" s="0" t="s">
        <v>291</v>
      </c>
      <c r="C401" s="0" t="s">
        <v>366</v>
      </c>
      <c r="D401" s="0" t="n">
        <v>10.9119997024536</v>
      </c>
      <c r="E401" s="1" t="n">
        <v>40115.3943402778</v>
      </c>
      <c r="F401" s="2" t="b">
        <f aca="false">TRUE()</f>
        <v>1</v>
      </c>
      <c r="G401" s="0" t="s">
        <v>288</v>
      </c>
      <c r="H401" s="0" t="s">
        <v>367</v>
      </c>
      <c r="I401" s="0" t="s">
        <v>5</v>
      </c>
      <c r="J401" s="2" t="n">
        <v>0</v>
      </c>
      <c r="K401" s="0" t="s">
        <v>6</v>
      </c>
      <c r="L401" s="2" t="b">
        <f aca="false">TRUE()</f>
        <v>1</v>
      </c>
      <c r="M401" s="2" t="b">
        <f aca="false">FALSE()</f>
        <v>0</v>
      </c>
      <c r="N401" s="2" t="b">
        <f aca="false">TRUE()</f>
        <v>1</v>
      </c>
    </row>
    <row r="402" customFormat="false" ht="12.75" hidden="false" customHeight="false" outlineLevel="0" collapsed="false">
      <c r="A402" s="0" t="s">
        <v>466</v>
      </c>
      <c r="B402" s="0" t="s">
        <v>299</v>
      </c>
      <c r="C402" s="0" t="s">
        <v>366</v>
      </c>
      <c r="D402" s="0" t="n">
        <v>3620.3310546875</v>
      </c>
      <c r="E402" s="1" t="n">
        <v>40115.3943402778</v>
      </c>
      <c r="F402" s="2" t="b">
        <f aca="false">TRUE()</f>
        <v>1</v>
      </c>
      <c r="G402" s="0" t="s">
        <v>296</v>
      </c>
      <c r="H402" s="0" t="s">
        <v>367</v>
      </c>
      <c r="I402" s="0" t="s">
        <v>5</v>
      </c>
      <c r="J402" s="2" t="n">
        <v>0</v>
      </c>
      <c r="K402" s="0" t="s">
        <v>6</v>
      </c>
      <c r="L402" s="2" t="b">
        <f aca="false">TRUE()</f>
        <v>1</v>
      </c>
      <c r="M402" s="2" t="b">
        <f aca="false">FALSE()</f>
        <v>0</v>
      </c>
      <c r="N402" s="2" t="b">
        <f aca="false">TRUE()</f>
        <v>1</v>
      </c>
    </row>
    <row r="403" customFormat="false" ht="12.75" hidden="false" customHeight="false" outlineLevel="0" collapsed="false">
      <c r="A403" s="0" t="s">
        <v>466</v>
      </c>
      <c r="B403" s="0" t="s">
        <v>307</v>
      </c>
      <c r="C403" s="0" t="s">
        <v>366</v>
      </c>
      <c r="D403" s="0" t="n">
        <v>81.2529983520508</v>
      </c>
      <c r="E403" s="1" t="n">
        <v>40115.3943402778</v>
      </c>
      <c r="F403" s="2" t="b">
        <f aca="false">TRUE()</f>
        <v>1</v>
      </c>
      <c r="G403" s="0" t="s">
        <v>304</v>
      </c>
      <c r="H403" s="0" t="s">
        <v>367</v>
      </c>
      <c r="I403" s="0" t="s">
        <v>5</v>
      </c>
      <c r="J403" s="2" t="n">
        <v>0</v>
      </c>
      <c r="K403" s="0" t="s">
        <v>6</v>
      </c>
      <c r="L403" s="2" t="b">
        <f aca="false">TRUE()</f>
        <v>1</v>
      </c>
      <c r="M403" s="2" t="b">
        <f aca="false">FALSE()</f>
        <v>0</v>
      </c>
      <c r="N403" s="2" t="b">
        <f aca="false">TRUE()</f>
        <v>1</v>
      </c>
    </row>
    <row r="404" customFormat="false" ht="12.75" hidden="false" customHeight="false" outlineLevel="0" collapsed="false">
      <c r="A404" s="0" t="s">
        <v>466</v>
      </c>
      <c r="B404" s="0" t="s">
        <v>315</v>
      </c>
      <c r="C404" s="0" t="s">
        <v>366</v>
      </c>
      <c r="D404" s="0" t="n">
        <v>9366.2060546875</v>
      </c>
      <c r="E404" s="1" t="n">
        <v>40115.3943402778</v>
      </c>
      <c r="F404" s="2" t="b">
        <f aca="false">TRUE()</f>
        <v>1</v>
      </c>
      <c r="G404" s="0" t="s">
        <v>312</v>
      </c>
      <c r="H404" s="0" t="s">
        <v>367</v>
      </c>
      <c r="I404" s="0" t="s">
        <v>5</v>
      </c>
      <c r="J404" s="2" t="n">
        <v>0</v>
      </c>
      <c r="K404" s="0" t="s">
        <v>6</v>
      </c>
      <c r="L404" s="2" t="b">
        <f aca="false">TRUE()</f>
        <v>1</v>
      </c>
      <c r="M404" s="2" t="b">
        <f aca="false">FALSE()</f>
        <v>0</v>
      </c>
      <c r="N404" s="2" t="b">
        <f aca="false">TRUE()</f>
        <v>1</v>
      </c>
    </row>
    <row r="405" customFormat="false" ht="12.75" hidden="false" customHeight="false" outlineLevel="0" collapsed="false">
      <c r="A405" s="0" t="s">
        <v>466</v>
      </c>
      <c r="B405" s="0" t="s">
        <v>323</v>
      </c>
      <c r="C405" s="0" t="s">
        <v>366</v>
      </c>
      <c r="D405" s="0" t="n">
        <v>1539.5009765625</v>
      </c>
      <c r="E405" s="1" t="n">
        <v>40115.3943402778</v>
      </c>
      <c r="F405" s="2" t="b">
        <f aca="false">TRUE()</f>
        <v>1</v>
      </c>
      <c r="G405" s="0" t="s">
        <v>320</v>
      </c>
      <c r="H405" s="0" t="s">
        <v>367</v>
      </c>
      <c r="I405" s="0" t="s">
        <v>5</v>
      </c>
      <c r="J405" s="2" t="n">
        <v>0</v>
      </c>
      <c r="K405" s="0" t="s">
        <v>6</v>
      </c>
      <c r="L405" s="2" t="b">
        <f aca="false">TRUE()</f>
        <v>1</v>
      </c>
      <c r="M405" s="2" t="b">
        <f aca="false">FALSE()</f>
        <v>0</v>
      </c>
      <c r="N405" s="2" t="b">
        <f aca="false">TRUE()</f>
        <v>1</v>
      </c>
    </row>
    <row r="406" customFormat="false" ht="12.75" hidden="false" customHeight="false" outlineLevel="0" collapsed="false">
      <c r="A406" s="0" t="s">
        <v>466</v>
      </c>
      <c r="B406" s="0" t="s">
        <v>331</v>
      </c>
      <c r="C406" s="0" t="s">
        <v>366</v>
      </c>
      <c r="D406" s="0" t="n">
        <v>3.51300001144409</v>
      </c>
      <c r="E406" s="1" t="n">
        <v>40115.3943402778</v>
      </c>
      <c r="F406" s="2" t="b">
        <f aca="false">TRUE()</f>
        <v>1</v>
      </c>
      <c r="G406" s="0" t="s">
        <v>328</v>
      </c>
      <c r="H406" s="0" t="s">
        <v>367</v>
      </c>
      <c r="I406" s="0" t="s">
        <v>5</v>
      </c>
      <c r="J406" s="2" t="n">
        <v>0</v>
      </c>
      <c r="K406" s="0" t="s">
        <v>6</v>
      </c>
      <c r="L406" s="2" t="b">
        <f aca="false">TRUE()</f>
        <v>1</v>
      </c>
      <c r="M406" s="2" t="b">
        <f aca="false">FALSE()</f>
        <v>0</v>
      </c>
      <c r="N406" s="2" t="b">
        <f aca="false">TRUE()</f>
        <v>1</v>
      </c>
    </row>
    <row r="407" customFormat="false" ht="12.75" hidden="false" customHeight="false" outlineLevel="0" collapsed="false">
      <c r="A407" s="0" t="s">
        <v>466</v>
      </c>
      <c r="B407" s="0" t="s">
        <v>339</v>
      </c>
      <c r="C407" s="0" t="s">
        <v>366</v>
      </c>
      <c r="D407" s="0" t="n">
        <v>911.684020996094</v>
      </c>
      <c r="E407" s="1" t="n">
        <v>40115.3943402778</v>
      </c>
      <c r="F407" s="2" t="b">
        <f aca="false">TRUE()</f>
        <v>1</v>
      </c>
      <c r="G407" s="0" t="s">
        <v>336</v>
      </c>
      <c r="H407" s="0" t="s">
        <v>367</v>
      </c>
      <c r="I407" s="0" t="s">
        <v>5</v>
      </c>
      <c r="J407" s="2" t="n">
        <v>0</v>
      </c>
      <c r="K407" s="0" t="s">
        <v>6</v>
      </c>
      <c r="L407" s="2" t="b">
        <f aca="false">TRUE()</f>
        <v>1</v>
      </c>
      <c r="M407" s="2" t="b">
        <f aca="false">FALSE()</f>
        <v>0</v>
      </c>
      <c r="N407" s="2" t="b">
        <f aca="false">TRUE()</f>
        <v>1</v>
      </c>
    </row>
    <row r="408" customFormat="false" ht="12.75" hidden="false" customHeight="false" outlineLevel="0" collapsed="false">
      <c r="A408" s="0" t="s">
        <v>466</v>
      </c>
      <c r="B408" s="0" t="s">
        <v>347</v>
      </c>
      <c r="C408" s="0" t="s">
        <v>366</v>
      </c>
      <c r="D408" s="0" t="n">
        <v>390.216003417969</v>
      </c>
      <c r="E408" s="1" t="n">
        <v>40115.3943402778</v>
      </c>
      <c r="F408" s="2" t="b">
        <f aca="false">TRUE()</f>
        <v>1</v>
      </c>
      <c r="G408" s="0" t="s">
        <v>344</v>
      </c>
      <c r="H408" s="0" t="s">
        <v>367</v>
      </c>
      <c r="I408" s="0" t="s">
        <v>5</v>
      </c>
      <c r="J408" s="2" t="n">
        <v>0</v>
      </c>
      <c r="K408" s="0" t="s">
        <v>6</v>
      </c>
      <c r="L408" s="2" t="b">
        <f aca="false">TRUE()</f>
        <v>1</v>
      </c>
      <c r="M408" s="2" t="b">
        <f aca="false">FALSE()</f>
        <v>0</v>
      </c>
      <c r="N408" s="2" t="b">
        <f aca="false">TRUE()</f>
        <v>1</v>
      </c>
    </row>
    <row r="409" customFormat="false" ht="12.75" hidden="false" customHeight="false" outlineLevel="0" collapsed="false">
      <c r="A409" s="0" t="s">
        <v>466</v>
      </c>
      <c r="B409" s="0" t="s">
        <v>355</v>
      </c>
      <c r="C409" s="0" t="s">
        <v>366</v>
      </c>
      <c r="D409" s="0" t="n">
        <v>1305.41296386719</v>
      </c>
      <c r="E409" s="1" t="n">
        <v>40115.3943402778</v>
      </c>
      <c r="F409" s="2" t="b">
        <f aca="false">TRUE()</f>
        <v>1</v>
      </c>
      <c r="G409" s="0" t="s">
        <v>352</v>
      </c>
      <c r="H409" s="0" t="s">
        <v>367</v>
      </c>
      <c r="I409" s="0" t="s">
        <v>5</v>
      </c>
      <c r="J409" s="2" t="n">
        <v>0</v>
      </c>
      <c r="K409" s="0" t="s">
        <v>6</v>
      </c>
      <c r="L409" s="2" t="b">
        <f aca="false">TRUE()</f>
        <v>1</v>
      </c>
      <c r="M409" s="2" t="b">
        <f aca="false">FALSE()</f>
        <v>0</v>
      </c>
      <c r="N409" s="2" t="b">
        <f aca="false">TRUE()</f>
        <v>1</v>
      </c>
    </row>
    <row r="410" customFormat="false" ht="12.75" hidden="false" customHeight="false" outlineLevel="0" collapsed="false">
      <c r="A410" s="0" t="s">
        <v>466</v>
      </c>
      <c r="B410" s="0" t="s">
        <v>363</v>
      </c>
      <c r="C410" s="0" t="s">
        <v>366</v>
      </c>
      <c r="D410" s="0" t="n">
        <v>125742.703125</v>
      </c>
      <c r="E410" s="1" t="n">
        <v>40115.3943402778</v>
      </c>
      <c r="F410" s="2" t="b">
        <f aca="false">TRUE()</f>
        <v>1</v>
      </c>
      <c r="G410" s="0" t="s">
        <v>360</v>
      </c>
      <c r="H410" s="0" t="s">
        <v>367</v>
      </c>
      <c r="I410" s="0" t="s">
        <v>5</v>
      </c>
      <c r="J410" s="2" t="n">
        <v>0</v>
      </c>
      <c r="K410" s="0" t="s">
        <v>6</v>
      </c>
      <c r="L410" s="2" t="b">
        <f aca="false">TRUE()</f>
        <v>1</v>
      </c>
      <c r="M410" s="2" t="b">
        <f aca="false">FALSE()</f>
        <v>0</v>
      </c>
      <c r="N410" s="2" t="b">
        <f aca="false">TRUE()</f>
        <v>1</v>
      </c>
    </row>
    <row r="411" customFormat="false" ht="12.75" hidden="false" customHeight="false" outlineLevel="0" collapsed="false">
      <c r="A411" s="0" t="s">
        <v>466</v>
      </c>
      <c r="B411" s="0" t="s">
        <v>368</v>
      </c>
      <c r="C411" s="0" t="s">
        <v>366</v>
      </c>
      <c r="D411" s="0" t="n">
        <v>39813</v>
      </c>
      <c r="E411" s="1" t="n">
        <v>40115.3943402778</v>
      </c>
      <c r="F411" s="2" t="b">
        <f aca="false">TRUE()</f>
        <v>1</v>
      </c>
      <c r="G411" s="0" t="s">
        <v>369</v>
      </c>
      <c r="H411" s="0" t="s">
        <v>367</v>
      </c>
      <c r="I411" s="0" t="s">
        <v>5</v>
      </c>
      <c r="J411" s="2" t="n">
        <v>0</v>
      </c>
      <c r="K411" s="0" t="s">
        <v>370</v>
      </c>
      <c r="L411" s="2" t="b">
        <f aca="false">TRUE()</f>
        <v>1</v>
      </c>
      <c r="M411" s="2" t="b">
        <f aca="false">FALSE()</f>
        <v>0</v>
      </c>
      <c r="N411" s="2" t="b">
        <f aca="false">TRUE()</f>
        <v>1</v>
      </c>
    </row>
    <row r="412" customFormat="false" ht="12.75" hidden="false" customHeight="false" outlineLevel="0" collapsed="false">
      <c r="A412" s="0" t="s">
        <v>467</v>
      </c>
      <c r="B412" s="0" t="s">
        <v>11</v>
      </c>
      <c r="C412" s="0" t="s">
        <v>468</v>
      </c>
      <c r="E412" s="1" t="n">
        <v>40115.3943518519</v>
      </c>
      <c r="F412" s="2" t="b">
        <f aca="false">TRUE()</f>
        <v>1</v>
      </c>
      <c r="G412" s="0" t="s">
        <v>4</v>
      </c>
      <c r="H412" s="0" t="s">
        <v>367</v>
      </c>
      <c r="I412" s="2" t="n">
        <v>2009</v>
      </c>
      <c r="J412" s="2" t="n">
        <v>0</v>
      </c>
      <c r="K412" s="0" t="s">
        <v>6</v>
      </c>
      <c r="L412" s="2" t="b">
        <f aca="false">TRUE()</f>
        <v>1</v>
      </c>
      <c r="M412" s="2" t="b">
        <f aca="false">FALSE()</f>
        <v>0</v>
      </c>
      <c r="N412" s="2" t="b">
        <f aca="false">TRUE()</f>
        <v>1</v>
      </c>
    </row>
    <row r="413" customFormat="false" ht="12.75" hidden="false" customHeight="false" outlineLevel="0" collapsed="false">
      <c r="A413" s="0" t="s">
        <v>467</v>
      </c>
      <c r="B413" s="0" t="s">
        <v>19</v>
      </c>
      <c r="C413" s="0" t="s">
        <v>468</v>
      </c>
      <c r="E413" s="1" t="n">
        <v>40115.3943518519</v>
      </c>
      <c r="F413" s="2" t="b">
        <f aca="false">TRUE()</f>
        <v>1</v>
      </c>
      <c r="G413" s="0" t="s">
        <v>14</v>
      </c>
      <c r="H413" s="0" t="s">
        <v>367</v>
      </c>
      <c r="I413" s="2" t="n">
        <v>2009</v>
      </c>
      <c r="J413" s="2" t="n">
        <v>0</v>
      </c>
      <c r="K413" s="0" t="s">
        <v>6</v>
      </c>
      <c r="L413" s="2" t="b">
        <f aca="false">TRUE()</f>
        <v>1</v>
      </c>
      <c r="M413" s="2" t="b">
        <f aca="false">FALSE()</f>
        <v>0</v>
      </c>
      <c r="N413" s="2" t="b">
        <f aca="false">TRUE()</f>
        <v>1</v>
      </c>
    </row>
    <row r="414" customFormat="false" ht="12.75" hidden="false" customHeight="false" outlineLevel="0" collapsed="false">
      <c r="A414" s="0" t="s">
        <v>467</v>
      </c>
      <c r="B414" s="0" t="s">
        <v>27</v>
      </c>
      <c r="C414" s="0" t="s">
        <v>468</v>
      </c>
      <c r="E414" s="1" t="n">
        <v>40115.3943518519</v>
      </c>
      <c r="F414" s="2" t="b">
        <f aca="false">TRUE()</f>
        <v>1</v>
      </c>
      <c r="G414" s="0" t="s">
        <v>22</v>
      </c>
      <c r="H414" s="0" t="s">
        <v>367</v>
      </c>
      <c r="I414" s="2" t="n">
        <v>2009</v>
      </c>
      <c r="J414" s="2" t="n">
        <v>0</v>
      </c>
      <c r="K414" s="0" t="s">
        <v>6</v>
      </c>
      <c r="L414" s="2" t="b">
        <f aca="false">TRUE()</f>
        <v>1</v>
      </c>
      <c r="M414" s="2" t="b">
        <f aca="false">FALSE()</f>
        <v>0</v>
      </c>
      <c r="N414" s="2" t="b">
        <f aca="false">TRUE()</f>
        <v>1</v>
      </c>
    </row>
    <row r="415" customFormat="false" ht="12.75" hidden="false" customHeight="false" outlineLevel="0" collapsed="false">
      <c r="A415" s="0" t="s">
        <v>467</v>
      </c>
      <c r="B415" s="0" t="s">
        <v>35</v>
      </c>
      <c r="C415" s="0" t="s">
        <v>468</v>
      </c>
      <c r="E415" s="1" t="n">
        <v>40115.3943518519</v>
      </c>
      <c r="F415" s="2" t="b">
        <f aca="false">TRUE()</f>
        <v>1</v>
      </c>
      <c r="G415" s="0" t="s">
        <v>30</v>
      </c>
      <c r="H415" s="0" t="s">
        <v>367</v>
      </c>
      <c r="I415" s="2" t="n">
        <v>2009</v>
      </c>
      <c r="J415" s="2" t="n">
        <v>0</v>
      </c>
      <c r="K415" s="0" t="s">
        <v>6</v>
      </c>
      <c r="L415" s="2" t="b">
        <f aca="false">TRUE()</f>
        <v>1</v>
      </c>
      <c r="M415" s="2" t="b">
        <f aca="false">FALSE()</f>
        <v>0</v>
      </c>
      <c r="N415" s="2" t="b">
        <f aca="false">TRUE()</f>
        <v>1</v>
      </c>
    </row>
    <row r="416" customFormat="false" ht="12.75" hidden="false" customHeight="false" outlineLevel="0" collapsed="false">
      <c r="A416" s="0" t="s">
        <v>467</v>
      </c>
      <c r="B416" s="0" t="s">
        <v>43</v>
      </c>
      <c r="C416" s="0" t="s">
        <v>468</v>
      </c>
      <c r="E416" s="1" t="n">
        <v>40115.3943518519</v>
      </c>
      <c r="F416" s="2" t="b">
        <f aca="false">TRUE()</f>
        <v>1</v>
      </c>
      <c r="G416" s="0" t="s">
        <v>38</v>
      </c>
      <c r="H416" s="0" t="s">
        <v>367</v>
      </c>
      <c r="I416" s="2" t="n">
        <v>2009</v>
      </c>
      <c r="J416" s="2" t="n">
        <v>0</v>
      </c>
      <c r="K416" s="0" t="s">
        <v>6</v>
      </c>
      <c r="L416" s="2" t="b">
        <f aca="false">TRUE()</f>
        <v>1</v>
      </c>
      <c r="M416" s="2" t="b">
        <f aca="false">FALSE()</f>
        <v>0</v>
      </c>
      <c r="N416" s="2" t="b">
        <f aca="false">TRUE()</f>
        <v>1</v>
      </c>
    </row>
    <row r="417" customFormat="false" ht="12.75" hidden="false" customHeight="false" outlineLevel="0" collapsed="false">
      <c r="A417" s="0" t="s">
        <v>467</v>
      </c>
      <c r="B417" s="0" t="s">
        <v>51</v>
      </c>
      <c r="C417" s="0" t="s">
        <v>468</v>
      </c>
      <c r="E417" s="1" t="n">
        <v>40115.3943518519</v>
      </c>
      <c r="F417" s="2" t="b">
        <f aca="false">TRUE()</f>
        <v>1</v>
      </c>
      <c r="G417" s="0" t="s">
        <v>46</v>
      </c>
      <c r="H417" s="0" t="s">
        <v>367</v>
      </c>
      <c r="I417" s="2" t="n">
        <v>2009</v>
      </c>
      <c r="J417" s="2" t="n">
        <v>0</v>
      </c>
      <c r="K417" s="0" t="s">
        <v>6</v>
      </c>
      <c r="L417" s="2" t="b">
        <f aca="false">TRUE()</f>
        <v>1</v>
      </c>
      <c r="M417" s="2" t="b">
        <f aca="false">FALSE()</f>
        <v>0</v>
      </c>
      <c r="N417" s="2" t="b">
        <f aca="false">TRUE()</f>
        <v>1</v>
      </c>
    </row>
    <row r="418" customFormat="false" ht="12.75" hidden="false" customHeight="false" outlineLevel="0" collapsed="false">
      <c r="A418" s="0" t="s">
        <v>467</v>
      </c>
      <c r="B418" s="0" t="s">
        <v>59</v>
      </c>
      <c r="C418" s="0" t="s">
        <v>468</v>
      </c>
      <c r="E418" s="1" t="n">
        <v>40115.3943518519</v>
      </c>
      <c r="F418" s="2" t="b">
        <f aca="false">TRUE()</f>
        <v>1</v>
      </c>
      <c r="G418" s="0" t="s">
        <v>54</v>
      </c>
      <c r="H418" s="0" t="s">
        <v>367</v>
      </c>
      <c r="I418" s="2" t="n">
        <v>2009</v>
      </c>
      <c r="J418" s="2" t="n">
        <v>0</v>
      </c>
      <c r="K418" s="0" t="s">
        <v>6</v>
      </c>
      <c r="L418" s="2" t="b">
        <f aca="false">TRUE()</f>
        <v>1</v>
      </c>
      <c r="M418" s="2" t="b">
        <f aca="false">FALSE()</f>
        <v>0</v>
      </c>
      <c r="N418" s="2" t="b">
        <f aca="false">TRUE()</f>
        <v>1</v>
      </c>
    </row>
    <row r="419" customFormat="false" ht="12.75" hidden="false" customHeight="false" outlineLevel="0" collapsed="false">
      <c r="A419" s="0" t="s">
        <v>467</v>
      </c>
      <c r="B419" s="0" t="s">
        <v>67</v>
      </c>
      <c r="C419" s="0" t="s">
        <v>468</v>
      </c>
      <c r="E419" s="1" t="n">
        <v>40115.3943518519</v>
      </c>
      <c r="F419" s="2" t="b">
        <f aca="false">TRUE()</f>
        <v>1</v>
      </c>
      <c r="G419" s="0" t="s">
        <v>62</v>
      </c>
      <c r="H419" s="0" t="s">
        <v>367</v>
      </c>
      <c r="I419" s="2" t="n">
        <v>2009</v>
      </c>
      <c r="J419" s="2" t="n">
        <v>0</v>
      </c>
      <c r="K419" s="0" t="s">
        <v>6</v>
      </c>
      <c r="L419" s="2" t="b">
        <f aca="false">TRUE()</f>
        <v>1</v>
      </c>
      <c r="M419" s="2" t="b">
        <f aca="false">FALSE()</f>
        <v>0</v>
      </c>
      <c r="N419" s="2" t="b">
        <f aca="false">TRUE()</f>
        <v>1</v>
      </c>
    </row>
    <row r="420" customFormat="false" ht="12.75" hidden="false" customHeight="false" outlineLevel="0" collapsed="false">
      <c r="A420" s="0" t="s">
        <v>467</v>
      </c>
      <c r="B420" s="0" t="s">
        <v>75</v>
      </c>
      <c r="C420" s="0" t="s">
        <v>468</v>
      </c>
      <c r="E420" s="1" t="n">
        <v>40115.3943518519</v>
      </c>
      <c r="F420" s="2" t="b">
        <f aca="false">TRUE()</f>
        <v>1</v>
      </c>
      <c r="G420" s="0" t="s">
        <v>70</v>
      </c>
      <c r="H420" s="0" t="s">
        <v>367</v>
      </c>
      <c r="I420" s="2" t="n">
        <v>2009</v>
      </c>
      <c r="J420" s="2" t="n">
        <v>0</v>
      </c>
      <c r="K420" s="0" t="s">
        <v>6</v>
      </c>
      <c r="L420" s="2" t="b">
        <f aca="false">TRUE()</f>
        <v>1</v>
      </c>
      <c r="M420" s="2" t="b">
        <f aca="false">FALSE()</f>
        <v>0</v>
      </c>
      <c r="N420" s="2" t="b">
        <f aca="false">TRUE()</f>
        <v>1</v>
      </c>
    </row>
    <row r="421" customFormat="false" ht="12.75" hidden="false" customHeight="false" outlineLevel="0" collapsed="false">
      <c r="A421" s="0" t="s">
        <v>467</v>
      </c>
      <c r="B421" s="0" t="s">
        <v>83</v>
      </c>
      <c r="C421" s="0" t="s">
        <v>468</v>
      </c>
      <c r="E421" s="1" t="n">
        <v>40115.3943518519</v>
      </c>
      <c r="F421" s="2" t="b">
        <f aca="false">TRUE()</f>
        <v>1</v>
      </c>
      <c r="G421" s="0" t="s">
        <v>78</v>
      </c>
      <c r="H421" s="0" t="s">
        <v>367</v>
      </c>
      <c r="I421" s="2" t="n">
        <v>2009</v>
      </c>
      <c r="J421" s="2" t="n">
        <v>0</v>
      </c>
      <c r="K421" s="0" t="s">
        <v>6</v>
      </c>
      <c r="L421" s="2" t="b">
        <f aca="false">TRUE()</f>
        <v>1</v>
      </c>
      <c r="M421" s="2" t="b">
        <f aca="false">FALSE()</f>
        <v>0</v>
      </c>
      <c r="N421" s="2" t="b">
        <f aca="false">TRUE()</f>
        <v>1</v>
      </c>
    </row>
    <row r="422" customFormat="false" ht="12.75" hidden="false" customHeight="false" outlineLevel="0" collapsed="false">
      <c r="A422" s="0" t="s">
        <v>467</v>
      </c>
      <c r="B422" s="0" t="s">
        <v>91</v>
      </c>
      <c r="C422" s="0" t="s">
        <v>468</v>
      </c>
      <c r="E422" s="1" t="n">
        <v>40115.3943518519</v>
      </c>
      <c r="F422" s="2" t="b">
        <f aca="false">TRUE()</f>
        <v>1</v>
      </c>
      <c r="G422" s="0" t="s">
        <v>86</v>
      </c>
      <c r="H422" s="0" t="s">
        <v>367</v>
      </c>
      <c r="I422" s="2" t="n">
        <v>2009</v>
      </c>
      <c r="J422" s="2" t="n">
        <v>0</v>
      </c>
      <c r="K422" s="0" t="s">
        <v>6</v>
      </c>
      <c r="L422" s="2" t="b">
        <f aca="false">TRUE()</f>
        <v>1</v>
      </c>
      <c r="M422" s="2" t="b">
        <f aca="false">FALSE()</f>
        <v>0</v>
      </c>
      <c r="N422" s="2" t="b">
        <f aca="false">TRUE()</f>
        <v>1</v>
      </c>
    </row>
    <row r="423" customFormat="false" ht="12.75" hidden="false" customHeight="false" outlineLevel="0" collapsed="false">
      <c r="A423" s="0" t="s">
        <v>467</v>
      </c>
      <c r="B423" s="0" t="s">
        <v>99</v>
      </c>
      <c r="C423" s="0" t="s">
        <v>468</v>
      </c>
      <c r="E423" s="1" t="n">
        <v>40115.3943518519</v>
      </c>
      <c r="F423" s="2" t="b">
        <f aca="false">TRUE()</f>
        <v>1</v>
      </c>
      <c r="G423" s="0" t="s">
        <v>94</v>
      </c>
      <c r="H423" s="0" t="s">
        <v>367</v>
      </c>
      <c r="I423" s="2" t="n">
        <v>2009</v>
      </c>
      <c r="J423" s="2" t="n">
        <v>0</v>
      </c>
      <c r="K423" s="0" t="s">
        <v>6</v>
      </c>
      <c r="L423" s="2" t="b">
        <f aca="false">TRUE()</f>
        <v>1</v>
      </c>
      <c r="M423" s="2" t="b">
        <f aca="false">FALSE()</f>
        <v>0</v>
      </c>
      <c r="N423" s="2" t="b">
        <f aca="false">TRUE()</f>
        <v>1</v>
      </c>
    </row>
    <row r="424" customFormat="false" ht="12.75" hidden="false" customHeight="false" outlineLevel="0" collapsed="false">
      <c r="A424" s="0" t="s">
        <v>467</v>
      </c>
      <c r="B424" s="0" t="s">
        <v>107</v>
      </c>
      <c r="C424" s="0" t="s">
        <v>468</v>
      </c>
      <c r="E424" s="1" t="n">
        <v>40115.3943518519</v>
      </c>
      <c r="F424" s="2" t="b">
        <f aca="false">TRUE()</f>
        <v>1</v>
      </c>
      <c r="G424" s="0" t="s">
        <v>102</v>
      </c>
      <c r="H424" s="0" t="s">
        <v>367</v>
      </c>
      <c r="I424" s="2" t="n">
        <v>2009</v>
      </c>
      <c r="J424" s="2" t="n">
        <v>0</v>
      </c>
      <c r="K424" s="0" t="s">
        <v>6</v>
      </c>
      <c r="L424" s="2" t="b">
        <f aca="false">TRUE()</f>
        <v>1</v>
      </c>
      <c r="M424" s="2" t="b">
        <f aca="false">FALSE()</f>
        <v>0</v>
      </c>
      <c r="N424" s="2" t="b">
        <f aca="false">TRUE()</f>
        <v>1</v>
      </c>
    </row>
    <row r="425" customFormat="false" ht="12.75" hidden="false" customHeight="false" outlineLevel="0" collapsed="false">
      <c r="A425" s="0" t="s">
        <v>467</v>
      </c>
      <c r="B425" s="0" t="s">
        <v>115</v>
      </c>
      <c r="C425" s="0" t="s">
        <v>468</v>
      </c>
      <c r="E425" s="1" t="n">
        <v>40115.3943518519</v>
      </c>
      <c r="F425" s="2" t="b">
        <f aca="false">TRUE()</f>
        <v>1</v>
      </c>
      <c r="G425" s="0" t="s">
        <v>110</v>
      </c>
      <c r="H425" s="0" t="s">
        <v>367</v>
      </c>
      <c r="I425" s="2" t="n">
        <v>2009</v>
      </c>
      <c r="J425" s="2" t="n">
        <v>0</v>
      </c>
      <c r="K425" s="0" t="s">
        <v>6</v>
      </c>
      <c r="L425" s="2" t="b">
        <f aca="false">TRUE()</f>
        <v>1</v>
      </c>
      <c r="M425" s="2" t="b">
        <f aca="false">FALSE()</f>
        <v>0</v>
      </c>
      <c r="N425" s="2" t="b">
        <f aca="false">TRUE()</f>
        <v>1</v>
      </c>
    </row>
    <row r="426" customFormat="false" ht="12.75" hidden="false" customHeight="false" outlineLevel="0" collapsed="false">
      <c r="A426" s="0" t="s">
        <v>467</v>
      </c>
      <c r="B426" s="0" t="s">
        <v>123</v>
      </c>
      <c r="C426" s="0" t="s">
        <v>468</v>
      </c>
      <c r="E426" s="1" t="n">
        <v>40115.3943518519</v>
      </c>
      <c r="F426" s="2" t="b">
        <f aca="false">TRUE()</f>
        <v>1</v>
      </c>
      <c r="G426" s="0" t="s">
        <v>118</v>
      </c>
      <c r="H426" s="0" t="s">
        <v>367</v>
      </c>
      <c r="I426" s="2" t="n">
        <v>2009</v>
      </c>
      <c r="J426" s="2" t="n">
        <v>0</v>
      </c>
      <c r="K426" s="0" t="s">
        <v>6</v>
      </c>
      <c r="L426" s="2" t="b">
        <f aca="false">TRUE()</f>
        <v>1</v>
      </c>
      <c r="M426" s="2" t="b">
        <f aca="false">FALSE()</f>
        <v>0</v>
      </c>
      <c r="N426" s="2" t="b">
        <f aca="false">TRUE()</f>
        <v>1</v>
      </c>
    </row>
    <row r="427" customFormat="false" ht="12.75" hidden="false" customHeight="false" outlineLevel="0" collapsed="false">
      <c r="A427" s="0" t="s">
        <v>467</v>
      </c>
      <c r="B427" s="0" t="s">
        <v>131</v>
      </c>
      <c r="C427" s="0" t="s">
        <v>468</v>
      </c>
      <c r="E427" s="1" t="n">
        <v>40115.3943518519</v>
      </c>
      <c r="F427" s="2" t="b">
        <f aca="false">TRUE()</f>
        <v>1</v>
      </c>
      <c r="G427" s="0" t="s">
        <v>126</v>
      </c>
      <c r="H427" s="0" t="s">
        <v>367</v>
      </c>
      <c r="I427" s="2" t="n">
        <v>2009</v>
      </c>
      <c r="J427" s="2" t="n">
        <v>0</v>
      </c>
      <c r="K427" s="0" t="s">
        <v>6</v>
      </c>
      <c r="L427" s="2" t="b">
        <f aca="false">TRUE()</f>
        <v>1</v>
      </c>
      <c r="M427" s="2" t="b">
        <f aca="false">FALSE()</f>
        <v>0</v>
      </c>
      <c r="N427" s="2" t="b">
        <f aca="false">TRUE()</f>
        <v>1</v>
      </c>
    </row>
    <row r="428" customFormat="false" ht="12.75" hidden="false" customHeight="false" outlineLevel="0" collapsed="false">
      <c r="A428" s="0" t="s">
        <v>467</v>
      </c>
      <c r="B428" s="0" t="s">
        <v>139</v>
      </c>
      <c r="C428" s="0" t="s">
        <v>468</v>
      </c>
      <c r="E428" s="1" t="n">
        <v>40115.3943518519</v>
      </c>
      <c r="F428" s="2" t="b">
        <f aca="false">TRUE()</f>
        <v>1</v>
      </c>
      <c r="G428" s="0" t="s">
        <v>134</v>
      </c>
      <c r="H428" s="0" t="s">
        <v>367</v>
      </c>
      <c r="I428" s="2" t="n">
        <v>2009</v>
      </c>
      <c r="J428" s="2" t="n">
        <v>0</v>
      </c>
      <c r="K428" s="0" t="s">
        <v>6</v>
      </c>
      <c r="L428" s="2" t="b">
        <f aca="false">TRUE()</f>
        <v>1</v>
      </c>
      <c r="M428" s="2" t="b">
        <f aca="false">FALSE()</f>
        <v>0</v>
      </c>
      <c r="N428" s="2" t="b">
        <f aca="false">TRUE()</f>
        <v>1</v>
      </c>
    </row>
    <row r="429" customFormat="false" ht="12.75" hidden="false" customHeight="false" outlineLevel="0" collapsed="false">
      <c r="A429" s="0" t="s">
        <v>467</v>
      </c>
      <c r="B429" s="0" t="s">
        <v>147</v>
      </c>
      <c r="C429" s="0" t="s">
        <v>468</v>
      </c>
      <c r="E429" s="1" t="n">
        <v>40115.3943518519</v>
      </c>
      <c r="F429" s="2" t="b">
        <f aca="false">TRUE()</f>
        <v>1</v>
      </c>
      <c r="G429" s="0" t="s">
        <v>142</v>
      </c>
      <c r="H429" s="0" t="s">
        <v>367</v>
      </c>
      <c r="I429" s="2" t="n">
        <v>2009</v>
      </c>
      <c r="J429" s="2" t="n">
        <v>0</v>
      </c>
      <c r="K429" s="0" t="s">
        <v>6</v>
      </c>
      <c r="L429" s="2" t="b">
        <f aca="false">TRUE()</f>
        <v>1</v>
      </c>
      <c r="M429" s="2" t="b">
        <f aca="false">FALSE()</f>
        <v>0</v>
      </c>
      <c r="N429" s="2" t="b">
        <f aca="false">TRUE()</f>
        <v>1</v>
      </c>
    </row>
    <row r="430" customFormat="false" ht="12.75" hidden="false" customHeight="false" outlineLevel="0" collapsed="false">
      <c r="A430" s="0" t="s">
        <v>467</v>
      </c>
      <c r="B430" s="0" t="s">
        <v>155</v>
      </c>
      <c r="C430" s="0" t="s">
        <v>468</v>
      </c>
      <c r="E430" s="1" t="n">
        <v>40115.3943518519</v>
      </c>
      <c r="F430" s="2" t="b">
        <f aca="false">TRUE()</f>
        <v>1</v>
      </c>
      <c r="G430" s="0" t="s">
        <v>150</v>
      </c>
      <c r="H430" s="0" t="s">
        <v>367</v>
      </c>
      <c r="I430" s="2" t="n">
        <v>2009</v>
      </c>
      <c r="J430" s="2" t="n">
        <v>0</v>
      </c>
      <c r="K430" s="0" t="s">
        <v>6</v>
      </c>
      <c r="L430" s="2" t="b">
        <f aca="false">TRUE()</f>
        <v>1</v>
      </c>
      <c r="M430" s="2" t="b">
        <f aca="false">FALSE()</f>
        <v>0</v>
      </c>
      <c r="N430" s="2" t="b">
        <f aca="false">TRUE()</f>
        <v>1</v>
      </c>
    </row>
    <row r="431" customFormat="false" ht="12.75" hidden="false" customHeight="false" outlineLevel="0" collapsed="false">
      <c r="A431" s="0" t="s">
        <v>467</v>
      </c>
      <c r="B431" s="0" t="s">
        <v>163</v>
      </c>
      <c r="C431" s="0" t="s">
        <v>468</v>
      </c>
      <c r="E431" s="1" t="n">
        <v>40115.3943518519</v>
      </c>
      <c r="F431" s="2" t="b">
        <f aca="false">TRUE()</f>
        <v>1</v>
      </c>
      <c r="G431" s="0" t="s">
        <v>158</v>
      </c>
      <c r="H431" s="0" t="s">
        <v>367</v>
      </c>
      <c r="I431" s="2" t="n">
        <v>2009</v>
      </c>
      <c r="J431" s="2" t="n">
        <v>0</v>
      </c>
      <c r="K431" s="0" t="s">
        <v>6</v>
      </c>
      <c r="L431" s="2" t="b">
        <f aca="false">TRUE()</f>
        <v>1</v>
      </c>
      <c r="M431" s="2" t="b">
        <f aca="false">FALSE()</f>
        <v>0</v>
      </c>
      <c r="N431" s="2" t="b">
        <f aca="false">TRUE()</f>
        <v>1</v>
      </c>
    </row>
    <row r="432" customFormat="false" ht="12.75" hidden="false" customHeight="false" outlineLevel="0" collapsed="false">
      <c r="A432" s="0" t="s">
        <v>467</v>
      </c>
      <c r="B432" s="0" t="s">
        <v>171</v>
      </c>
      <c r="C432" s="0" t="s">
        <v>468</v>
      </c>
      <c r="E432" s="1" t="n">
        <v>40115.3943518519</v>
      </c>
      <c r="F432" s="2" t="b">
        <f aca="false">TRUE()</f>
        <v>1</v>
      </c>
      <c r="G432" s="0" t="s">
        <v>166</v>
      </c>
      <c r="H432" s="0" t="s">
        <v>367</v>
      </c>
      <c r="I432" s="2" t="n">
        <v>2009</v>
      </c>
      <c r="J432" s="2" t="n">
        <v>0</v>
      </c>
      <c r="K432" s="0" t="s">
        <v>6</v>
      </c>
      <c r="L432" s="2" t="b">
        <f aca="false">TRUE()</f>
        <v>1</v>
      </c>
      <c r="M432" s="2" t="b">
        <f aca="false">FALSE()</f>
        <v>0</v>
      </c>
      <c r="N432" s="2" t="b">
        <f aca="false">TRUE()</f>
        <v>1</v>
      </c>
    </row>
    <row r="433" customFormat="false" ht="12.75" hidden="false" customHeight="false" outlineLevel="0" collapsed="false">
      <c r="A433" s="0" t="s">
        <v>467</v>
      </c>
      <c r="B433" s="0" t="s">
        <v>179</v>
      </c>
      <c r="C433" s="0" t="s">
        <v>468</v>
      </c>
      <c r="E433" s="1" t="n">
        <v>40115.3943518519</v>
      </c>
      <c r="F433" s="2" t="b">
        <f aca="false">TRUE()</f>
        <v>1</v>
      </c>
      <c r="G433" s="0" t="s">
        <v>174</v>
      </c>
      <c r="H433" s="0" t="s">
        <v>367</v>
      </c>
      <c r="I433" s="2" t="n">
        <v>2009</v>
      </c>
      <c r="J433" s="2" t="n">
        <v>0</v>
      </c>
      <c r="K433" s="0" t="s">
        <v>6</v>
      </c>
      <c r="L433" s="2" t="b">
        <f aca="false">TRUE()</f>
        <v>1</v>
      </c>
      <c r="M433" s="2" t="b">
        <f aca="false">FALSE()</f>
        <v>0</v>
      </c>
      <c r="N433" s="2" t="b">
        <f aca="false">TRUE()</f>
        <v>1</v>
      </c>
    </row>
    <row r="434" customFormat="false" ht="12.75" hidden="false" customHeight="false" outlineLevel="0" collapsed="false">
      <c r="A434" s="0" t="s">
        <v>467</v>
      </c>
      <c r="B434" s="0" t="s">
        <v>187</v>
      </c>
      <c r="C434" s="0" t="s">
        <v>468</v>
      </c>
      <c r="E434" s="1" t="n">
        <v>40115.3943518519</v>
      </c>
      <c r="F434" s="2" t="b">
        <f aca="false">TRUE()</f>
        <v>1</v>
      </c>
      <c r="G434" s="0" t="s">
        <v>182</v>
      </c>
      <c r="H434" s="0" t="s">
        <v>367</v>
      </c>
      <c r="I434" s="2" t="n">
        <v>2009</v>
      </c>
      <c r="J434" s="2" t="n">
        <v>0</v>
      </c>
      <c r="K434" s="0" t="s">
        <v>6</v>
      </c>
      <c r="L434" s="2" t="b">
        <f aca="false">TRUE()</f>
        <v>1</v>
      </c>
      <c r="M434" s="2" t="b">
        <f aca="false">FALSE()</f>
        <v>0</v>
      </c>
      <c r="N434" s="2" t="b">
        <f aca="false">TRUE()</f>
        <v>1</v>
      </c>
    </row>
    <row r="435" customFormat="false" ht="12.75" hidden="false" customHeight="false" outlineLevel="0" collapsed="false">
      <c r="A435" s="0" t="s">
        <v>467</v>
      </c>
      <c r="B435" s="0" t="s">
        <v>195</v>
      </c>
      <c r="C435" s="0" t="s">
        <v>468</v>
      </c>
      <c r="E435" s="1" t="n">
        <v>40115.3943518519</v>
      </c>
      <c r="F435" s="2" t="b">
        <f aca="false">TRUE()</f>
        <v>1</v>
      </c>
      <c r="G435" s="0" t="s">
        <v>190</v>
      </c>
      <c r="H435" s="0" t="s">
        <v>367</v>
      </c>
      <c r="I435" s="2" t="n">
        <v>2009</v>
      </c>
      <c r="J435" s="2" t="n">
        <v>0</v>
      </c>
      <c r="K435" s="0" t="s">
        <v>6</v>
      </c>
      <c r="L435" s="2" t="b">
        <f aca="false">TRUE()</f>
        <v>1</v>
      </c>
      <c r="M435" s="2" t="b">
        <f aca="false">FALSE()</f>
        <v>0</v>
      </c>
      <c r="N435" s="2" t="b">
        <f aca="false">TRUE()</f>
        <v>1</v>
      </c>
    </row>
    <row r="436" customFormat="false" ht="12.75" hidden="false" customHeight="false" outlineLevel="0" collapsed="false">
      <c r="A436" s="0" t="s">
        <v>467</v>
      </c>
      <c r="B436" s="0" t="s">
        <v>203</v>
      </c>
      <c r="C436" s="0" t="s">
        <v>468</v>
      </c>
      <c r="E436" s="1" t="n">
        <v>40115.3943518519</v>
      </c>
      <c r="F436" s="2" t="b">
        <f aca="false">TRUE()</f>
        <v>1</v>
      </c>
      <c r="G436" s="0" t="s">
        <v>198</v>
      </c>
      <c r="H436" s="0" t="s">
        <v>367</v>
      </c>
      <c r="I436" s="2" t="n">
        <v>2009</v>
      </c>
      <c r="J436" s="2" t="n">
        <v>0</v>
      </c>
      <c r="K436" s="0" t="s">
        <v>6</v>
      </c>
      <c r="L436" s="2" t="b">
        <f aca="false">TRUE()</f>
        <v>1</v>
      </c>
      <c r="M436" s="2" t="b">
        <f aca="false">FALSE()</f>
        <v>0</v>
      </c>
      <c r="N436" s="2" t="b">
        <f aca="false">TRUE()</f>
        <v>1</v>
      </c>
    </row>
    <row r="437" customFormat="false" ht="12.75" hidden="false" customHeight="false" outlineLevel="0" collapsed="false">
      <c r="A437" s="0" t="s">
        <v>467</v>
      </c>
      <c r="B437" s="0" t="s">
        <v>211</v>
      </c>
      <c r="C437" s="0" t="s">
        <v>468</v>
      </c>
      <c r="E437" s="1" t="n">
        <v>40115.3943518519</v>
      </c>
      <c r="F437" s="2" t="b">
        <f aca="false">TRUE()</f>
        <v>1</v>
      </c>
      <c r="G437" s="0" t="s">
        <v>206</v>
      </c>
      <c r="H437" s="0" t="s">
        <v>367</v>
      </c>
      <c r="I437" s="2" t="n">
        <v>2009</v>
      </c>
      <c r="J437" s="2" t="n">
        <v>0</v>
      </c>
      <c r="K437" s="0" t="s">
        <v>6</v>
      </c>
      <c r="L437" s="2" t="b">
        <f aca="false">TRUE()</f>
        <v>1</v>
      </c>
      <c r="M437" s="2" t="b">
        <f aca="false">FALSE()</f>
        <v>0</v>
      </c>
      <c r="N437" s="2" t="b">
        <f aca="false">TRUE()</f>
        <v>1</v>
      </c>
    </row>
    <row r="438" customFormat="false" ht="12.75" hidden="false" customHeight="false" outlineLevel="0" collapsed="false">
      <c r="A438" s="0" t="s">
        <v>467</v>
      </c>
      <c r="B438" s="0" t="s">
        <v>219</v>
      </c>
      <c r="C438" s="0" t="s">
        <v>468</v>
      </c>
      <c r="E438" s="1" t="n">
        <v>40115.3943518519</v>
      </c>
      <c r="F438" s="2" t="b">
        <f aca="false">TRUE()</f>
        <v>1</v>
      </c>
      <c r="G438" s="0" t="s">
        <v>214</v>
      </c>
      <c r="H438" s="0" t="s">
        <v>367</v>
      </c>
      <c r="I438" s="2" t="n">
        <v>2009</v>
      </c>
      <c r="J438" s="2" t="n">
        <v>0</v>
      </c>
      <c r="K438" s="0" t="s">
        <v>6</v>
      </c>
      <c r="L438" s="2" t="b">
        <f aca="false">TRUE()</f>
        <v>1</v>
      </c>
      <c r="M438" s="2" t="b">
        <f aca="false">FALSE()</f>
        <v>0</v>
      </c>
      <c r="N438" s="2" t="b">
        <f aca="false">TRUE()</f>
        <v>1</v>
      </c>
    </row>
    <row r="439" customFormat="false" ht="12.75" hidden="false" customHeight="false" outlineLevel="0" collapsed="false">
      <c r="A439" s="0" t="s">
        <v>467</v>
      </c>
      <c r="B439" s="0" t="s">
        <v>227</v>
      </c>
      <c r="C439" s="0" t="s">
        <v>468</v>
      </c>
      <c r="E439" s="1" t="n">
        <v>40115.3943518519</v>
      </c>
      <c r="F439" s="2" t="b">
        <f aca="false">TRUE()</f>
        <v>1</v>
      </c>
      <c r="G439" s="0" t="s">
        <v>222</v>
      </c>
      <c r="H439" s="0" t="s">
        <v>367</v>
      </c>
      <c r="I439" s="2" t="n">
        <v>2009</v>
      </c>
      <c r="J439" s="2" t="n">
        <v>0</v>
      </c>
      <c r="K439" s="0" t="s">
        <v>6</v>
      </c>
      <c r="L439" s="2" t="b">
        <f aca="false">TRUE()</f>
        <v>1</v>
      </c>
      <c r="M439" s="2" t="b">
        <f aca="false">FALSE()</f>
        <v>0</v>
      </c>
      <c r="N439" s="2" t="b">
        <f aca="false">TRUE()</f>
        <v>1</v>
      </c>
    </row>
    <row r="440" customFormat="false" ht="12.75" hidden="false" customHeight="false" outlineLevel="0" collapsed="false">
      <c r="A440" s="0" t="s">
        <v>467</v>
      </c>
      <c r="B440" s="0" t="s">
        <v>235</v>
      </c>
      <c r="C440" s="0" t="s">
        <v>468</v>
      </c>
      <c r="E440" s="1" t="n">
        <v>40115.3943518519</v>
      </c>
      <c r="F440" s="2" t="b">
        <f aca="false">TRUE()</f>
        <v>1</v>
      </c>
      <c r="G440" s="0" t="s">
        <v>230</v>
      </c>
      <c r="H440" s="0" t="s">
        <v>367</v>
      </c>
      <c r="I440" s="2" t="n">
        <v>2009</v>
      </c>
      <c r="J440" s="2" t="n">
        <v>0</v>
      </c>
      <c r="K440" s="0" t="s">
        <v>6</v>
      </c>
      <c r="L440" s="2" t="b">
        <f aca="false">TRUE()</f>
        <v>1</v>
      </c>
      <c r="M440" s="2" t="b">
        <f aca="false">FALSE()</f>
        <v>0</v>
      </c>
      <c r="N440" s="2" t="b">
        <f aca="false">TRUE()</f>
        <v>1</v>
      </c>
    </row>
    <row r="441" customFormat="false" ht="12.75" hidden="false" customHeight="false" outlineLevel="0" collapsed="false">
      <c r="A441" s="0" t="s">
        <v>467</v>
      </c>
      <c r="B441" s="0" t="s">
        <v>243</v>
      </c>
      <c r="C441" s="0" t="s">
        <v>468</v>
      </c>
      <c r="E441" s="1" t="n">
        <v>40115.3943518519</v>
      </c>
      <c r="F441" s="2" t="b">
        <f aca="false">TRUE()</f>
        <v>1</v>
      </c>
      <c r="G441" s="0" t="s">
        <v>238</v>
      </c>
      <c r="H441" s="0" t="s">
        <v>367</v>
      </c>
      <c r="I441" s="2" t="n">
        <v>2009</v>
      </c>
      <c r="J441" s="2" t="n">
        <v>0</v>
      </c>
      <c r="K441" s="0" t="s">
        <v>6</v>
      </c>
      <c r="L441" s="2" t="b">
        <f aca="false">TRUE()</f>
        <v>1</v>
      </c>
      <c r="M441" s="2" t="b">
        <f aca="false">FALSE()</f>
        <v>0</v>
      </c>
      <c r="N441" s="2" t="b">
        <f aca="false">TRUE()</f>
        <v>1</v>
      </c>
    </row>
    <row r="442" customFormat="false" ht="12.75" hidden="false" customHeight="false" outlineLevel="0" collapsed="false">
      <c r="A442" s="0" t="s">
        <v>467</v>
      </c>
      <c r="B442" s="0" t="s">
        <v>251</v>
      </c>
      <c r="C442" s="0" t="s">
        <v>468</v>
      </c>
      <c r="E442" s="1" t="n">
        <v>40115.3943518519</v>
      </c>
      <c r="F442" s="2" t="b">
        <f aca="false">TRUE()</f>
        <v>1</v>
      </c>
      <c r="G442" s="0" t="s">
        <v>246</v>
      </c>
      <c r="H442" s="0" t="s">
        <v>367</v>
      </c>
      <c r="I442" s="2" t="n">
        <v>2009</v>
      </c>
      <c r="J442" s="2" t="n">
        <v>0</v>
      </c>
      <c r="K442" s="0" t="s">
        <v>6</v>
      </c>
      <c r="L442" s="2" t="b">
        <f aca="false">TRUE()</f>
        <v>1</v>
      </c>
      <c r="M442" s="2" t="b">
        <f aca="false">FALSE()</f>
        <v>0</v>
      </c>
      <c r="N442" s="2" t="b">
        <f aca="false">TRUE()</f>
        <v>1</v>
      </c>
    </row>
    <row r="443" customFormat="false" ht="12.75" hidden="false" customHeight="false" outlineLevel="0" collapsed="false">
      <c r="A443" s="0" t="s">
        <v>467</v>
      </c>
      <c r="B443" s="0" t="s">
        <v>259</v>
      </c>
      <c r="C443" s="0" t="s">
        <v>468</v>
      </c>
      <c r="E443" s="1" t="n">
        <v>40115.3943518519</v>
      </c>
      <c r="F443" s="2" t="b">
        <f aca="false">TRUE()</f>
        <v>1</v>
      </c>
      <c r="G443" s="0" t="s">
        <v>254</v>
      </c>
      <c r="H443" s="0" t="s">
        <v>367</v>
      </c>
      <c r="I443" s="2" t="n">
        <v>2009</v>
      </c>
      <c r="J443" s="2" t="n">
        <v>0</v>
      </c>
      <c r="K443" s="0" t="s">
        <v>6</v>
      </c>
      <c r="L443" s="2" t="b">
        <f aca="false">TRUE()</f>
        <v>1</v>
      </c>
      <c r="M443" s="2" t="b">
        <f aca="false">FALSE()</f>
        <v>0</v>
      </c>
      <c r="N443" s="2" t="b">
        <f aca="false">TRUE()</f>
        <v>1</v>
      </c>
    </row>
    <row r="444" customFormat="false" ht="12.75" hidden="false" customHeight="false" outlineLevel="0" collapsed="false">
      <c r="A444" s="0" t="s">
        <v>467</v>
      </c>
      <c r="B444" s="0" t="s">
        <v>267</v>
      </c>
      <c r="C444" s="0" t="s">
        <v>468</v>
      </c>
      <c r="E444" s="1" t="n">
        <v>40115.3943518519</v>
      </c>
      <c r="F444" s="2" t="b">
        <f aca="false">TRUE()</f>
        <v>1</v>
      </c>
      <c r="G444" s="0" t="s">
        <v>262</v>
      </c>
      <c r="H444" s="0" t="s">
        <v>367</v>
      </c>
      <c r="I444" s="2" t="n">
        <v>2009</v>
      </c>
      <c r="J444" s="2" t="n">
        <v>0</v>
      </c>
      <c r="K444" s="0" t="s">
        <v>6</v>
      </c>
      <c r="L444" s="2" t="b">
        <f aca="false">TRUE()</f>
        <v>1</v>
      </c>
      <c r="M444" s="2" t="b">
        <f aca="false">FALSE()</f>
        <v>0</v>
      </c>
      <c r="N444" s="2" t="b">
        <f aca="false">TRUE()</f>
        <v>1</v>
      </c>
    </row>
    <row r="445" customFormat="false" ht="12.75" hidden="false" customHeight="false" outlineLevel="0" collapsed="false">
      <c r="A445" s="0" t="s">
        <v>467</v>
      </c>
      <c r="B445" s="0" t="s">
        <v>275</v>
      </c>
      <c r="C445" s="0" t="s">
        <v>468</v>
      </c>
      <c r="E445" s="1" t="n">
        <v>40115.3943518519</v>
      </c>
      <c r="F445" s="2" t="b">
        <f aca="false">TRUE()</f>
        <v>1</v>
      </c>
      <c r="G445" s="0" t="s">
        <v>270</v>
      </c>
      <c r="H445" s="0" t="s">
        <v>367</v>
      </c>
      <c r="I445" s="2" t="n">
        <v>2009</v>
      </c>
      <c r="J445" s="2" t="n">
        <v>0</v>
      </c>
      <c r="K445" s="0" t="s">
        <v>6</v>
      </c>
      <c r="L445" s="2" t="b">
        <f aca="false">TRUE()</f>
        <v>1</v>
      </c>
      <c r="M445" s="2" t="b">
        <f aca="false">FALSE()</f>
        <v>0</v>
      </c>
      <c r="N445" s="2" t="b">
        <f aca="false">TRUE()</f>
        <v>1</v>
      </c>
    </row>
    <row r="446" customFormat="false" ht="12.75" hidden="false" customHeight="false" outlineLevel="0" collapsed="false">
      <c r="A446" s="0" t="s">
        <v>467</v>
      </c>
      <c r="B446" s="0" t="s">
        <v>283</v>
      </c>
      <c r="C446" s="0" t="s">
        <v>468</v>
      </c>
      <c r="E446" s="1" t="n">
        <v>40115.3943518519</v>
      </c>
      <c r="F446" s="2" t="b">
        <f aca="false">TRUE()</f>
        <v>1</v>
      </c>
      <c r="G446" s="0" t="s">
        <v>278</v>
      </c>
      <c r="H446" s="0" t="s">
        <v>367</v>
      </c>
      <c r="I446" s="2" t="n">
        <v>2009</v>
      </c>
      <c r="J446" s="2" t="n">
        <v>0</v>
      </c>
      <c r="K446" s="0" t="s">
        <v>6</v>
      </c>
      <c r="L446" s="2" t="b">
        <f aca="false">TRUE()</f>
        <v>1</v>
      </c>
      <c r="M446" s="2" t="b">
        <f aca="false">FALSE()</f>
        <v>0</v>
      </c>
      <c r="N446" s="2" t="b">
        <f aca="false">TRUE()</f>
        <v>1</v>
      </c>
    </row>
    <row r="447" customFormat="false" ht="12.75" hidden="false" customHeight="false" outlineLevel="0" collapsed="false">
      <c r="A447" s="0" t="s">
        <v>467</v>
      </c>
      <c r="B447" s="0" t="s">
        <v>291</v>
      </c>
      <c r="C447" s="0" t="s">
        <v>468</v>
      </c>
      <c r="E447" s="1" t="n">
        <v>40115.3943518519</v>
      </c>
      <c r="F447" s="2" t="b">
        <f aca="false">TRUE()</f>
        <v>1</v>
      </c>
      <c r="G447" s="0" t="s">
        <v>286</v>
      </c>
      <c r="H447" s="0" t="s">
        <v>367</v>
      </c>
      <c r="I447" s="2" t="n">
        <v>2009</v>
      </c>
      <c r="J447" s="2" t="n">
        <v>0</v>
      </c>
      <c r="K447" s="0" t="s">
        <v>6</v>
      </c>
      <c r="L447" s="2" t="b">
        <f aca="false">TRUE()</f>
        <v>1</v>
      </c>
      <c r="M447" s="2" t="b">
        <f aca="false">FALSE()</f>
        <v>0</v>
      </c>
      <c r="N447" s="2" t="b">
        <f aca="false">TRUE()</f>
        <v>1</v>
      </c>
    </row>
    <row r="448" customFormat="false" ht="12.75" hidden="false" customHeight="false" outlineLevel="0" collapsed="false">
      <c r="A448" s="0" t="s">
        <v>467</v>
      </c>
      <c r="B448" s="0" t="s">
        <v>299</v>
      </c>
      <c r="C448" s="0" t="s">
        <v>468</v>
      </c>
      <c r="E448" s="1" t="n">
        <v>40115.3943518519</v>
      </c>
      <c r="F448" s="2" t="b">
        <f aca="false">TRUE()</f>
        <v>1</v>
      </c>
      <c r="G448" s="0" t="s">
        <v>294</v>
      </c>
      <c r="H448" s="0" t="s">
        <v>367</v>
      </c>
      <c r="I448" s="2" t="n">
        <v>2009</v>
      </c>
      <c r="J448" s="2" t="n">
        <v>0</v>
      </c>
      <c r="K448" s="0" t="s">
        <v>6</v>
      </c>
      <c r="L448" s="2" t="b">
        <f aca="false">TRUE()</f>
        <v>1</v>
      </c>
      <c r="M448" s="2" t="b">
        <f aca="false">FALSE()</f>
        <v>0</v>
      </c>
      <c r="N448" s="2" t="b">
        <f aca="false">TRUE()</f>
        <v>1</v>
      </c>
    </row>
    <row r="449" customFormat="false" ht="12.75" hidden="false" customHeight="false" outlineLevel="0" collapsed="false">
      <c r="A449" s="0" t="s">
        <v>467</v>
      </c>
      <c r="B449" s="0" t="s">
        <v>307</v>
      </c>
      <c r="C449" s="0" t="s">
        <v>468</v>
      </c>
      <c r="E449" s="1" t="n">
        <v>40115.3943518519</v>
      </c>
      <c r="F449" s="2" t="b">
        <f aca="false">TRUE()</f>
        <v>1</v>
      </c>
      <c r="G449" s="0" t="s">
        <v>302</v>
      </c>
      <c r="H449" s="0" t="s">
        <v>367</v>
      </c>
      <c r="I449" s="2" t="n">
        <v>2009</v>
      </c>
      <c r="J449" s="2" t="n">
        <v>0</v>
      </c>
      <c r="K449" s="0" t="s">
        <v>6</v>
      </c>
      <c r="L449" s="2" t="b">
        <f aca="false">TRUE()</f>
        <v>1</v>
      </c>
      <c r="M449" s="2" t="b">
        <f aca="false">FALSE()</f>
        <v>0</v>
      </c>
      <c r="N449" s="2" t="b">
        <f aca="false">TRUE()</f>
        <v>1</v>
      </c>
    </row>
    <row r="450" customFormat="false" ht="12.75" hidden="false" customHeight="false" outlineLevel="0" collapsed="false">
      <c r="A450" s="0" t="s">
        <v>467</v>
      </c>
      <c r="B450" s="0" t="s">
        <v>315</v>
      </c>
      <c r="C450" s="0" t="s">
        <v>468</v>
      </c>
      <c r="E450" s="1" t="n">
        <v>40115.3943518519</v>
      </c>
      <c r="F450" s="2" t="b">
        <f aca="false">TRUE()</f>
        <v>1</v>
      </c>
      <c r="G450" s="0" t="s">
        <v>310</v>
      </c>
      <c r="H450" s="0" t="s">
        <v>367</v>
      </c>
      <c r="I450" s="2" t="n">
        <v>2009</v>
      </c>
      <c r="J450" s="2" t="n">
        <v>0</v>
      </c>
      <c r="K450" s="0" t="s">
        <v>6</v>
      </c>
      <c r="L450" s="2" t="b">
        <f aca="false">TRUE()</f>
        <v>1</v>
      </c>
      <c r="M450" s="2" t="b">
        <f aca="false">FALSE()</f>
        <v>0</v>
      </c>
      <c r="N450" s="2" t="b">
        <f aca="false">TRUE()</f>
        <v>1</v>
      </c>
    </row>
    <row r="451" customFormat="false" ht="12.75" hidden="false" customHeight="false" outlineLevel="0" collapsed="false">
      <c r="A451" s="0" t="s">
        <v>467</v>
      </c>
      <c r="B451" s="0" t="s">
        <v>323</v>
      </c>
      <c r="C451" s="0" t="s">
        <v>468</v>
      </c>
      <c r="E451" s="1" t="n">
        <v>40115.3943518519</v>
      </c>
      <c r="F451" s="2" t="b">
        <f aca="false">TRUE()</f>
        <v>1</v>
      </c>
      <c r="G451" s="0" t="s">
        <v>318</v>
      </c>
      <c r="H451" s="0" t="s">
        <v>367</v>
      </c>
      <c r="I451" s="2" t="n">
        <v>2009</v>
      </c>
      <c r="J451" s="2" t="n">
        <v>0</v>
      </c>
      <c r="K451" s="0" t="s">
        <v>6</v>
      </c>
      <c r="L451" s="2" t="b">
        <f aca="false">TRUE()</f>
        <v>1</v>
      </c>
      <c r="M451" s="2" t="b">
        <f aca="false">FALSE()</f>
        <v>0</v>
      </c>
      <c r="N451" s="2" t="b">
        <f aca="false">TRUE()</f>
        <v>1</v>
      </c>
    </row>
    <row r="452" customFormat="false" ht="12.75" hidden="false" customHeight="false" outlineLevel="0" collapsed="false">
      <c r="A452" s="0" t="s">
        <v>467</v>
      </c>
      <c r="B452" s="0" t="s">
        <v>331</v>
      </c>
      <c r="C452" s="0" t="s">
        <v>468</v>
      </c>
      <c r="E452" s="1" t="n">
        <v>40115.3943518519</v>
      </c>
      <c r="F452" s="2" t="b">
        <f aca="false">TRUE()</f>
        <v>1</v>
      </c>
      <c r="G452" s="0" t="s">
        <v>326</v>
      </c>
      <c r="H452" s="0" t="s">
        <v>367</v>
      </c>
      <c r="I452" s="2" t="n">
        <v>2009</v>
      </c>
      <c r="J452" s="2" t="n">
        <v>0</v>
      </c>
      <c r="K452" s="0" t="s">
        <v>6</v>
      </c>
      <c r="L452" s="2" t="b">
        <f aca="false">TRUE()</f>
        <v>1</v>
      </c>
      <c r="M452" s="2" t="b">
        <f aca="false">FALSE()</f>
        <v>0</v>
      </c>
      <c r="N452" s="2" t="b">
        <f aca="false">TRUE()</f>
        <v>1</v>
      </c>
    </row>
    <row r="453" customFormat="false" ht="12.75" hidden="false" customHeight="false" outlineLevel="0" collapsed="false">
      <c r="A453" s="0" t="s">
        <v>467</v>
      </c>
      <c r="B453" s="0" t="s">
        <v>339</v>
      </c>
      <c r="C453" s="0" t="s">
        <v>468</v>
      </c>
      <c r="E453" s="1" t="n">
        <v>40115.3943518519</v>
      </c>
      <c r="F453" s="2" t="b">
        <f aca="false">TRUE()</f>
        <v>1</v>
      </c>
      <c r="G453" s="0" t="s">
        <v>334</v>
      </c>
      <c r="H453" s="0" t="s">
        <v>367</v>
      </c>
      <c r="I453" s="2" t="n">
        <v>2009</v>
      </c>
      <c r="J453" s="2" t="n">
        <v>0</v>
      </c>
      <c r="K453" s="0" t="s">
        <v>6</v>
      </c>
      <c r="L453" s="2" t="b">
        <f aca="false">TRUE()</f>
        <v>1</v>
      </c>
      <c r="M453" s="2" t="b">
        <f aca="false">FALSE()</f>
        <v>0</v>
      </c>
      <c r="N453" s="2" t="b">
        <f aca="false">TRUE()</f>
        <v>1</v>
      </c>
    </row>
    <row r="454" customFormat="false" ht="12.75" hidden="false" customHeight="false" outlineLevel="0" collapsed="false">
      <c r="A454" s="0" t="s">
        <v>467</v>
      </c>
      <c r="B454" s="0" t="s">
        <v>347</v>
      </c>
      <c r="C454" s="0" t="s">
        <v>468</v>
      </c>
      <c r="E454" s="1" t="n">
        <v>40115.3943402778</v>
      </c>
      <c r="F454" s="2" t="b">
        <f aca="false">TRUE()</f>
        <v>1</v>
      </c>
      <c r="G454" s="0" t="s">
        <v>342</v>
      </c>
      <c r="H454" s="0" t="s">
        <v>367</v>
      </c>
      <c r="I454" s="2" t="n">
        <v>2009</v>
      </c>
      <c r="J454" s="2" t="n">
        <v>0</v>
      </c>
      <c r="K454" s="0" t="s">
        <v>6</v>
      </c>
      <c r="L454" s="2" t="b">
        <f aca="false">TRUE()</f>
        <v>1</v>
      </c>
      <c r="M454" s="2" t="b">
        <f aca="false">FALSE()</f>
        <v>0</v>
      </c>
      <c r="N454" s="2" t="b">
        <f aca="false">TRUE()</f>
        <v>1</v>
      </c>
    </row>
    <row r="455" customFormat="false" ht="12.75" hidden="false" customHeight="false" outlineLevel="0" collapsed="false">
      <c r="A455" s="0" t="s">
        <v>467</v>
      </c>
      <c r="B455" s="0" t="s">
        <v>355</v>
      </c>
      <c r="C455" s="0" t="s">
        <v>468</v>
      </c>
      <c r="E455" s="1" t="n">
        <v>40115.3943402778</v>
      </c>
      <c r="F455" s="2" t="b">
        <f aca="false">TRUE()</f>
        <v>1</v>
      </c>
      <c r="G455" s="0" t="s">
        <v>350</v>
      </c>
      <c r="H455" s="0" t="s">
        <v>367</v>
      </c>
      <c r="I455" s="2" t="n">
        <v>2009</v>
      </c>
      <c r="J455" s="2" t="n">
        <v>0</v>
      </c>
      <c r="K455" s="0" t="s">
        <v>6</v>
      </c>
      <c r="L455" s="2" t="b">
        <f aca="false">TRUE()</f>
        <v>1</v>
      </c>
      <c r="M455" s="2" t="b">
        <f aca="false">FALSE()</f>
        <v>0</v>
      </c>
      <c r="N455" s="2" t="b">
        <f aca="false">TRUE()</f>
        <v>1</v>
      </c>
    </row>
    <row r="456" customFormat="false" ht="12.75" hidden="false" customHeight="false" outlineLevel="0" collapsed="false">
      <c r="A456" s="0" t="s">
        <v>467</v>
      </c>
      <c r="B456" s="0" t="s">
        <v>363</v>
      </c>
      <c r="C456" s="0" t="s">
        <v>468</v>
      </c>
      <c r="E456" s="1" t="n">
        <v>40115.3943402778</v>
      </c>
      <c r="F456" s="2" t="b">
        <f aca="false">TRUE()</f>
        <v>1</v>
      </c>
      <c r="G456" s="0" t="s">
        <v>358</v>
      </c>
      <c r="H456" s="0" t="s">
        <v>367</v>
      </c>
      <c r="I456" s="2" t="n">
        <v>2009</v>
      </c>
      <c r="J456" s="2" t="n">
        <v>0</v>
      </c>
      <c r="K456" s="0" t="s">
        <v>6</v>
      </c>
      <c r="L456" s="2" t="b">
        <f aca="false">TRUE()</f>
        <v>1</v>
      </c>
      <c r="M456" s="2" t="b">
        <f aca="false">FALSE()</f>
        <v>0</v>
      </c>
      <c r="N456" s="2" t="b">
        <f aca="false">TRUE()</f>
        <v>1</v>
      </c>
    </row>
    <row r="457" customFormat="false" ht="12.75" hidden="false" customHeight="false" outlineLevel="0" collapsed="false">
      <c r="A457" s="0" t="s">
        <v>467</v>
      </c>
      <c r="B457" s="0" t="s">
        <v>368</v>
      </c>
      <c r="C457" s="0" t="s">
        <v>468</v>
      </c>
      <c r="D457" s="0" t="n">
        <v>40178</v>
      </c>
      <c r="E457" s="1" t="n">
        <v>40115.3943402778</v>
      </c>
      <c r="F457" s="2" t="b">
        <f aca="false">TRUE()</f>
        <v>1</v>
      </c>
      <c r="G457" s="0" t="s">
        <v>369</v>
      </c>
      <c r="H457" s="0" t="s">
        <v>367</v>
      </c>
      <c r="I457" s="2" t="n">
        <v>2009</v>
      </c>
      <c r="J457" s="2" t="n">
        <v>0</v>
      </c>
      <c r="K457" s="0" t="s">
        <v>370</v>
      </c>
      <c r="L457" s="2" t="b">
        <f aca="false">TRUE()</f>
        <v>1</v>
      </c>
      <c r="M457" s="2" t="b">
        <f aca="false">FALSE()</f>
        <v>0</v>
      </c>
      <c r="N457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9.14"/>
    <col collapsed="false" customWidth="true" hidden="false" outlineLevel="0" max="3" min="3" style="3" width="16.28"/>
    <col collapsed="false" customWidth="true" hidden="false" outlineLevel="0" max="4" min="4" style="3" width="14.7"/>
    <col collapsed="false" customWidth="true" hidden="false" outlineLevel="0" max="5" min="5" style="4" width="10.99"/>
    <col collapsed="false" customWidth="false" hidden="false" outlineLevel="0" max="257" min="6" style="3" width="9.14"/>
  </cols>
  <sheetData>
    <row r="5" customFormat="false" ht="26.25" hidden="false" customHeight="true" outlineLevel="0" collapsed="false">
      <c r="C5" s="5" t="s">
        <v>469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C6" s="7" t="s">
        <v>470</v>
      </c>
    </row>
    <row r="8" customFormat="false" ht="12.75" hidden="false" customHeight="false" outlineLevel="0" collapsed="false">
      <c r="C8" s="3" t="s">
        <v>471</v>
      </c>
    </row>
    <row r="9" customFormat="false" ht="12.75" hidden="false" customHeight="false" outlineLevel="0" collapsed="false">
      <c r="C9" s="8" t="s">
        <v>472</v>
      </c>
      <c r="D9" s="9"/>
      <c r="E9" s="10"/>
      <c r="F9" s="9"/>
      <c r="G9" s="9"/>
      <c r="H9" s="9"/>
    </row>
    <row r="10" customFormat="false" ht="12.75" hidden="false" customHeight="false" outlineLevel="0" collapsed="false">
      <c r="C10" s="4"/>
    </row>
    <row r="11" s="11" customFormat="true" ht="11.25" hidden="false" customHeight="false" outlineLevel="0" collapsed="false">
      <c r="C11" s="12" t="n">
        <v>39813</v>
      </c>
      <c r="D11" s="13"/>
      <c r="E11" s="14"/>
    </row>
    <row r="12" s="11" customFormat="true" ht="11.25" hidden="false" customHeight="false" outlineLevel="0" collapsed="false">
      <c r="C12" s="14"/>
      <c r="E12" s="15"/>
    </row>
    <row r="13" s="11" customFormat="true" ht="12.75" hidden="false" customHeight="false" outlineLevel="0" collapsed="false">
      <c r="B13" s="14"/>
      <c r="C13" s="14" t="s">
        <v>473</v>
      </c>
      <c r="D13" s="16" t="s">
        <v>474</v>
      </c>
      <c r="E13" s="14"/>
    </row>
    <row r="14" s="11" customFormat="true" ht="11.25" hidden="false" customHeight="false" outlineLevel="0" collapsed="false">
      <c r="B14" s="14"/>
      <c r="C14" s="17" t="s">
        <v>365</v>
      </c>
      <c r="E14" s="18"/>
    </row>
    <row r="15" s="11" customFormat="true" ht="11.25" hidden="false" customHeight="false" outlineLevel="0" collapsed="false">
      <c r="B15" s="14"/>
      <c r="C15" s="17" t="s">
        <v>371</v>
      </c>
      <c r="D15" s="19" t="s">
        <v>475</v>
      </c>
      <c r="E15" s="18"/>
    </row>
    <row r="16" s="11" customFormat="true" ht="11.25" hidden="false" customHeight="false" outlineLevel="0" collapsed="false">
      <c r="B16" s="20"/>
      <c r="C16" s="21" t="s">
        <v>419</v>
      </c>
      <c r="E16" s="18"/>
    </row>
    <row r="17" s="11" customFormat="true" ht="11.25" hidden="false" customHeight="false" outlineLevel="0" collapsed="false">
      <c r="B17" s="20"/>
      <c r="C17" s="21" t="s">
        <v>476</v>
      </c>
      <c r="E17" s="22"/>
    </row>
    <row r="18" s="11" customFormat="true" ht="11.25" hidden="false" customHeight="false" outlineLevel="0" collapsed="false">
      <c r="B18" s="20"/>
      <c r="C18" s="21" t="s">
        <v>466</v>
      </c>
      <c r="E18" s="22"/>
    </row>
    <row r="19" s="11" customFormat="true" ht="11.25" hidden="false" customHeight="false" outlineLevel="0" collapsed="false">
      <c r="B19" s="20"/>
      <c r="C19" s="21" t="s">
        <v>477</v>
      </c>
      <c r="E19" s="22"/>
    </row>
    <row r="20" s="11" customFormat="true" ht="11.25" hidden="false" customHeight="false" outlineLevel="0" collapsed="false">
      <c r="B20" s="20"/>
      <c r="C20" s="21"/>
      <c r="D20" s="18"/>
      <c r="E20" s="22"/>
    </row>
    <row r="21" s="11" customFormat="true" ht="11.25" hidden="false" customHeight="false" outlineLevel="0" collapsed="false">
      <c r="C21" s="21"/>
      <c r="D21" s="14"/>
      <c r="E21" s="14"/>
    </row>
    <row r="22" customFormat="false" ht="12.75" hidden="false" customHeight="false" outlineLevel="0" collapsed="false">
      <c r="B22" s="23"/>
      <c r="C22" s="11"/>
    </row>
    <row r="23" customFormat="false" ht="12.75" hidden="false" customHeight="false" outlineLevel="0" collapsed="false">
      <c r="B23" s="23"/>
      <c r="C23" s="23"/>
      <c r="D23" s="23"/>
      <c r="E23" s="24"/>
      <c r="F23" s="23"/>
      <c r="G23" s="23"/>
    </row>
    <row r="24" customFormat="false" ht="12.75" hidden="false" customHeight="false" outlineLevel="0" collapsed="false">
      <c r="B24" s="23"/>
      <c r="C24" s="23"/>
    </row>
    <row r="25" customFormat="false" ht="12.75" hidden="false" customHeight="false" outlineLevel="0" collapsed="false">
      <c r="B25" s="23"/>
      <c r="D25" s="23"/>
      <c r="E25" s="24"/>
      <c r="F25" s="23"/>
      <c r="G25" s="23"/>
    </row>
    <row r="26" customFormat="false" ht="12.75" hidden="false" customHeight="false" outlineLevel="0" collapsed="false">
      <c r="B26" s="23"/>
      <c r="C26" s="25"/>
      <c r="D26" s="26"/>
      <c r="E26" s="24"/>
      <c r="F26" s="23"/>
      <c r="G26" s="23"/>
    </row>
    <row r="27" customFormat="false" ht="12.75" hidden="false" customHeight="false" outlineLevel="0" collapsed="false">
      <c r="B27" s="23"/>
      <c r="C27" s="23"/>
      <c r="D27" s="23"/>
      <c r="E27" s="24"/>
      <c r="F27" s="23"/>
      <c r="G27" s="23"/>
    </row>
    <row r="28" customFormat="false" ht="12.75" hidden="false" customHeight="false" outlineLevel="0" collapsed="false">
      <c r="B28" s="23"/>
      <c r="C28" s="25"/>
      <c r="D28" s="26"/>
      <c r="E28" s="24"/>
      <c r="F28" s="23"/>
      <c r="G28" s="23"/>
    </row>
    <row r="29" customFormat="false" ht="12.75" hidden="false" customHeight="false" outlineLevel="0" collapsed="false">
      <c r="B29" s="23"/>
      <c r="C29" s="23"/>
      <c r="D29" s="23"/>
      <c r="E29" s="24"/>
      <c r="F29" s="23"/>
      <c r="G29" s="23"/>
    </row>
    <row r="30" customFormat="false" ht="12.75" hidden="false" customHeight="false" outlineLevel="0" collapsed="false">
      <c r="B30" s="23"/>
      <c r="C30" s="25"/>
      <c r="D30" s="26"/>
      <c r="E30" s="24"/>
      <c r="F30" s="23"/>
      <c r="G30" s="23"/>
    </row>
    <row r="31" customFormat="false" ht="12.75" hidden="false" customHeight="false" outlineLevel="0" collapsed="false">
      <c r="B31" s="23"/>
      <c r="C31" s="23"/>
      <c r="D31" s="23"/>
      <c r="E31" s="24"/>
      <c r="F31" s="23"/>
      <c r="G31" s="23"/>
    </row>
    <row r="32" customFormat="false" ht="12.75" hidden="false" customHeight="false" outlineLevel="0" collapsed="false">
      <c r="B32" s="23"/>
      <c r="C32" s="25"/>
      <c r="D32" s="26"/>
      <c r="E32" s="24"/>
      <c r="F32" s="23"/>
      <c r="G32" s="23"/>
    </row>
    <row r="33" customFormat="false" ht="12.75" hidden="false" customHeight="false" outlineLevel="0" collapsed="false">
      <c r="C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7"/>
    <col collapsed="false" customWidth="true" hidden="false" outlineLevel="0" max="2" min="2" style="2" width="9.85"/>
    <col collapsed="false" customWidth="true" hidden="false" outlineLevel="0" max="3" min="3" style="2" width="10.13"/>
    <col collapsed="false" customWidth="true" hidden="false" outlineLevel="0" max="4" min="4" style="2" width="10.28"/>
    <col collapsed="false" customWidth="true" hidden="false" outlineLevel="0" max="5" min="5" style="2" width="10.71"/>
  </cols>
  <sheetData>
    <row r="1" customFormat="false" ht="12.75" hidden="false" customHeight="false" outlineLevel="0" collapsed="false">
      <c r="A1" s="27" t="s">
        <v>478</v>
      </c>
    </row>
    <row r="2" customFormat="false" ht="15.75" hidden="false" customHeight="false" outlineLevel="0" collapsed="false">
      <c r="A2" s="28" t="s">
        <v>469</v>
      </c>
    </row>
    <row r="3" customFormat="false" ht="15.75" hidden="false" customHeight="false" outlineLevel="0" collapsed="false">
      <c r="A3" s="29" t="n">
        <v>39813</v>
      </c>
    </row>
    <row r="4" customFormat="false" ht="12.75" hidden="false" customHeight="false" outlineLevel="0" collapsed="false">
      <c r="A4" s="30" t="s">
        <v>479</v>
      </c>
    </row>
    <row r="5" customFormat="false" ht="16.5" hidden="false" customHeight="true" outlineLevel="0" collapsed="false">
      <c r="A5" s="31" t="s">
        <v>0</v>
      </c>
      <c r="B5" s="32"/>
      <c r="C5" s="33"/>
      <c r="D5" s="33"/>
      <c r="E5" s="34"/>
    </row>
    <row r="6" s="38" customFormat="true" ht="21" hidden="false" customHeight="true" outlineLevel="0" collapsed="false">
      <c r="A6" s="35"/>
      <c r="B6" s="22" t="s">
        <v>365</v>
      </c>
      <c r="C6" s="36" t="s">
        <v>480</v>
      </c>
      <c r="D6" s="37" t="s">
        <v>466</v>
      </c>
      <c r="E6" s="36" t="s">
        <v>481</v>
      </c>
    </row>
    <row r="7" customFormat="false" ht="12.75" hidden="false" customHeight="false" outlineLevel="0" collapsed="false">
      <c r="A7" s="39"/>
      <c r="B7" s="40"/>
      <c r="C7" s="40"/>
      <c r="D7" s="40"/>
      <c r="E7" s="40"/>
    </row>
    <row r="8" s="43" customFormat="true" ht="12.75" hidden="false" customHeight="false" outlineLevel="0" collapsed="false">
      <c r="A8" s="41" t="s">
        <v>482</v>
      </c>
      <c r="B8" s="42" t="n">
        <v>1050051.25</v>
      </c>
      <c r="C8" s="42" t="n">
        <v>62653.87890625</v>
      </c>
      <c r="D8" s="42" t="n">
        <v>125742.703125</v>
      </c>
      <c r="E8" s="42" t="n">
        <v>87832.1171875</v>
      </c>
    </row>
    <row r="9" s="45" customFormat="true" ht="12.75" hidden="false" customHeight="false" outlineLevel="0" collapsed="false">
      <c r="A9" s="44" t="s">
        <v>483</v>
      </c>
      <c r="B9" s="42" t="n">
        <v>72591.0234375</v>
      </c>
      <c r="C9" s="42" t="n">
        <v>7430.55517578125</v>
      </c>
      <c r="D9" s="42" t="n">
        <v>1305.41296386719</v>
      </c>
      <c r="E9" s="42" t="n">
        <v>5321.921875</v>
      </c>
    </row>
    <row r="10" customFormat="false" ht="12.75" hidden="false" customHeight="false" outlineLevel="0" collapsed="false">
      <c r="A10" s="46" t="s">
        <v>484</v>
      </c>
      <c r="B10" s="47" t="n">
        <v>35225.92578125</v>
      </c>
      <c r="C10" s="47" t="n">
        <v>4497.44287109375</v>
      </c>
      <c r="D10" s="47" t="n">
        <v>390.216003417969</v>
      </c>
      <c r="E10" s="47" t="n">
        <v>4130.97216796875</v>
      </c>
    </row>
    <row r="11" customFormat="false" ht="12.75" hidden="false" customHeight="false" outlineLevel="0" collapsed="false">
      <c r="A11" s="27" t="s">
        <v>485</v>
      </c>
      <c r="B11" s="47" t="n">
        <v>21053.13671875</v>
      </c>
      <c r="C11" s="47" t="n">
        <v>2771.6240234375</v>
      </c>
      <c r="D11" s="47" t="n">
        <v>911.684020996094</v>
      </c>
      <c r="E11" s="47" t="n">
        <v>695.289001464844</v>
      </c>
    </row>
    <row r="12" s="49" customFormat="true" ht="12.75" hidden="false" customHeight="false" outlineLevel="0" collapsed="false">
      <c r="A12" s="48" t="s">
        <v>486</v>
      </c>
      <c r="B12" s="47" t="n">
        <v>16311.96484375</v>
      </c>
      <c r="C12" s="47" t="n">
        <v>161.488006591797</v>
      </c>
      <c r="D12" s="47" t="n">
        <v>3.51300001144409</v>
      </c>
      <c r="E12" s="47" t="n">
        <v>495.661010742188</v>
      </c>
    </row>
    <row r="13" customFormat="false" ht="12.75" hidden="false" customHeight="false" outlineLevel="0" collapsed="false">
      <c r="A13" s="48"/>
      <c r="B13" s="49"/>
      <c r="C13" s="49"/>
      <c r="D13" s="49"/>
      <c r="E13" s="49"/>
    </row>
    <row r="14" s="45" customFormat="true" ht="12.75" hidden="false" customHeight="false" outlineLevel="0" collapsed="false">
      <c r="A14" s="50" t="s">
        <v>487</v>
      </c>
      <c r="B14" s="42" t="n">
        <v>25904.521484375</v>
      </c>
      <c r="C14" s="42" t="n">
        <v>4.16300010681152</v>
      </c>
      <c r="D14" s="42" t="n">
        <v>1539.5009765625</v>
      </c>
      <c r="E14" s="42" t="n">
        <v>763.880981445313</v>
      </c>
    </row>
    <row r="15" customFormat="false" ht="12.75" hidden="false" customHeight="false" outlineLevel="0" collapsed="false">
      <c r="A15" s="48" t="s">
        <v>488</v>
      </c>
      <c r="B15" s="49"/>
      <c r="C15" s="49"/>
      <c r="D15" s="49"/>
      <c r="E15" s="49"/>
    </row>
    <row r="16" s="45" customFormat="true" ht="12.75" hidden="false" customHeight="false" outlineLevel="0" collapsed="false">
      <c r="A16" s="41" t="s">
        <v>489</v>
      </c>
      <c r="B16" s="42" t="n">
        <v>97647.484375</v>
      </c>
      <c r="C16" s="42" t="n">
        <v>2356.87890625</v>
      </c>
      <c r="D16" s="42" t="n">
        <v>9366.2060546875</v>
      </c>
      <c r="E16" s="42" t="n">
        <v>12606.59765625</v>
      </c>
    </row>
    <row r="17" customFormat="false" ht="12.75" hidden="false" customHeight="false" outlineLevel="0" collapsed="false">
      <c r="A17" s="27" t="s">
        <v>490</v>
      </c>
      <c r="B17" s="47" t="n">
        <v>2677.43603515625</v>
      </c>
      <c r="C17" s="47" t="n">
        <v>24.7719993591309</v>
      </c>
      <c r="D17" s="47" t="n">
        <v>81.2529983520508</v>
      </c>
      <c r="E17" s="47" t="n">
        <v>1235.98303222656</v>
      </c>
    </row>
    <row r="18" customFormat="false" ht="12.75" hidden="false" customHeight="false" outlineLevel="0" collapsed="false">
      <c r="A18" s="27" t="s">
        <v>491</v>
      </c>
      <c r="B18" s="47" t="n">
        <v>18350.330078125</v>
      </c>
      <c r="C18" s="47" t="n">
        <v>832.091003417969</v>
      </c>
      <c r="D18" s="47" t="n">
        <v>3620.3310546875</v>
      </c>
      <c r="E18" s="47" t="n">
        <v>1662.90698242188</v>
      </c>
    </row>
    <row r="19" customFormat="false" ht="12.75" hidden="false" customHeight="false" outlineLevel="0" collapsed="false">
      <c r="A19" s="27" t="s">
        <v>492</v>
      </c>
      <c r="B19" s="47" t="n">
        <v>1618.15307617188</v>
      </c>
      <c r="C19" s="47" t="n">
        <v>29.7040004730225</v>
      </c>
      <c r="D19" s="47" t="n">
        <v>10.9119997024536</v>
      </c>
      <c r="E19" s="47" t="n">
        <v>212.018005371094</v>
      </c>
    </row>
    <row r="20" customFormat="false" ht="12.75" hidden="false" customHeight="false" outlineLevel="0" collapsed="false">
      <c r="A20" s="27" t="s">
        <v>493</v>
      </c>
      <c r="B20" s="47" t="n">
        <v>4660.1220703125</v>
      </c>
      <c r="C20" s="47" t="n">
        <v>207.227996826172</v>
      </c>
      <c r="D20" s="47" t="n">
        <v>136.669998168945</v>
      </c>
      <c r="E20" s="47" t="n">
        <v>680.825012207031</v>
      </c>
    </row>
    <row r="21" customFormat="false" ht="12.75" hidden="false" customHeight="false" outlineLevel="0" collapsed="false">
      <c r="A21" s="27" t="s">
        <v>494</v>
      </c>
      <c r="B21" s="47" t="n">
        <v>3434.166015625</v>
      </c>
      <c r="C21" s="47" t="n">
        <v>30.2719993591309</v>
      </c>
      <c r="D21" s="47" t="n">
        <v>4950.47412109375</v>
      </c>
      <c r="E21" s="47" t="n">
        <v>498.125</v>
      </c>
    </row>
    <row r="22" customFormat="false" ht="12.75" hidden="false" customHeight="false" outlineLevel="0" collapsed="false">
      <c r="A22" s="27" t="s">
        <v>495</v>
      </c>
      <c r="B22" s="47" t="n">
        <v>6046.26904296875</v>
      </c>
      <c r="C22" s="47" t="n">
        <v>35.5330009460449</v>
      </c>
      <c r="D22" s="47" t="n">
        <v>82.6999969482422</v>
      </c>
      <c r="E22" s="47" t="n">
        <v>1181.71704101563</v>
      </c>
    </row>
    <row r="23" customFormat="false" ht="12.75" hidden="false" customHeight="false" outlineLevel="0" collapsed="false">
      <c r="A23" s="27" t="s">
        <v>496</v>
      </c>
      <c r="B23" s="47" t="n">
        <v>11590.67578125</v>
      </c>
      <c r="C23" s="47" t="n">
        <v>42.6580009460449</v>
      </c>
      <c r="D23" s="47" t="n">
        <v>13.0490007400513</v>
      </c>
      <c r="E23" s="47" t="n">
        <v>384.019989013672</v>
      </c>
    </row>
    <row r="24" customFormat="false" ht="12.75" hidden="false" customHeight="false" outlineLevel="0" collapsed="false">
      <c r="A24" s="48" t="s">
        <v>497</v>
      </c>
      <c r="B24" s="47" t="n">
        <v>1633.92309570313</v>
      </c>
      <c r="C24" s="47" t="n">
        <v>103.21900177002</v>
      </c>
      <c r="D24" s="47" t="n">
        <v>9.01799964904785</v>
      </c>
      <c r="E24" s="47" t="n">
        <v>268.783996582031</v>
      </c>
    </row>
    <row r="25" customFormat="false" ht="12.75" hidden="false" customHeight="false" outlineLevel="0" collapsed="false">
      <c r="A25" s="27" t="s">
        <v>498</v>
      </c>
      <c r="B25" s="47" t="n">
        <v>2432.94677734375</v>
      </c>
      <c r="C25" s="47" t="n">
        <v>166.79899597168</v>
      </c>
      <c r="D25" s="47" t="n">
        <v>14.8150005340576</v>
      </c>
      <c r="E25" s="47" t="n">
        <v>531.067993164063</v>
      </c>
    </row>
    <row r="26" customFormat="false" ht="12.75" hidden="false" customHeight="false" outlineLevel="0" collapsed="false">
      <c r="A26" s="27" t="s">
        <v>499</v>
      </c>
      <c r="B26" s="47" t="n">
        <v>3517.18603515625</v>
      </c>
      <c r="C26" s="47" t="n">
        <v>142.087005615234</v>
      </c>
      <c r="D26" s="47" t="n">
        <v>11.0590000152588</v>
      </c>
      <c r="E26" s="47" t="n">
        <v>722.018981933594</v>
      </c>
    </row>
    <row r="27" customFormat="false" ht="12.75" hidden="false" customHeight="false" outlineLevel="0" collapsed="false">
      <c r="A27" s="27" t="s">
        <v>500</v>
      </c>
      <c r="B27" s="47" t="n">
        <v>3957.94482421875</v>
      </c>
      <c r="C27" s="47" t="n">
        <v>53.8950004577637</v>
      </c>
      <c r="D27" s="47" t="n">
        <v>31.9790000915527</v>
      </c>
      <c r="E27" s="47" t="n">
        <v>1095.47399902344</v>
      </c>
    </row>
    <row r="28" customFormat="false" ht="12.75" hidden="false" customHeight="false" outlineLevel="0" collapsed="false">
      <c r="A28" s="27" t="s">
        <v>501</v>
      </c>
      <c r="B28" s="47" t="n">
        <v>6537.25390625</v>
      </c>
      <c r="C28" s="47" t="n">
        <v>92.947998046875</v>
      </c>
      <c r="D28" s="47" t="n">
        <v>255.956008911133</v>
      </c>
      <c r="E28" s="47" t="n">
        <v>1039.8349609375</v>
      </c>
    </row>
    <row r="29" customFormat="false" ht="12.75" hidden="false" customHeight="false" outlineLevel="0" collapsed="false">
      <c r="A29" s="27" t="s">
        <v>502</v>
      </c>
      <c r="B29" s="47" t="n">
        <v>5485.142578125</v>
      </c>
      <c r="C29" s="47" t="n">
        <v>58.7879981994629</v>
      </c>
      <c r="D29" s="47" t="n">
        <v>79.6849975585938</v>
      </c>
      <c r="E29" s="47" t="n">
        <v>851.861022949219</v>
      </c>
    </row>
    <row r="30" s="49" customFormat="true" ht="12.75" hidden="false" customHeight="false" outlineLevel="0" collapsed="false">
      <c r="A30" s="27" t="s">
        <v>503</v>
      </c>
      <c r="B30" s="47" t="n">
        <v>20436.1640625</v>
      </c>
      <c r="C30" s="47" t="n">
        <v>440.345001220703</v>
      </c>
      <c r="D30" s="47" t="n">
        <v>12.4219999313355</v>
      </c>
      <c r="E30" s="47" t="n">
        <v>1012.46002197266</v>
      </c>
    </row>
    <row r="31" customFormat="false" ht="12.75" hidden="false" customHeight="false" outlineLevel="0" collapsed="false">
      <c r="A31" s="27" t="s">
        <v>504</v>
      </c>
      <c r="B31" s="47" t="n">
        <v>5269.77001953125</v>
      </c>
      <c r="C31" s="47" t="n">
        <v>96.5400009155273</v>
      </c>
      <c r="D31" s="47" t="n">
        <v>55.8840026855469</v>
      </c>
      <c r="E31" s="47" t="n">
        <v>1229.501953125</v>
      </c>
    </row>
    <row r="32" customFormat="false" ht="12.75" hidden="false" customHeight="false" outlineLevel="0" collapsed="false">
      <c r="A32" s="27" t="s">
        <v>488</v>
      </c>
      <c r="B32" s="49"/>
      <c r="C32" s="49"/>
      <c r="D32" s="49"/>
      <c r="E32" s="49"/>
    </row>
    <row r="33" s="45" customFormat="true" ht="12.75" hidden="false" customHeight="false" outlineLevel="0" collapsed="false">
      <c r="A33" s="41" t="s">
        <v>505</v>
      </c>
      <c r="B33" s="42" t="n">
        <v>53040.5</v>
      </c>
      <c r="C33" s="42" t="n">
        <v>119.380996704102</v>
      </c>
      <c r="D33" s="42" t="n">
        <v>8137.47216796875</v>
      </c>
      <c r="E33" s="42" t="n">
        <v>13930.5439453125</v>
      </c>
    </row>
    <row r="34" customFormat="false" ht="12.75" hidden="false" customHeight="false" outlineLevel="0" collapsed="false">
      <c r="A34" s="48" t="s">
        <v>506</v>
      </c>
      <c r="B34" s="47" t="n">
        <v>22832.31640625</v>
      </c>
      <c r="C34" s="47" t="n">
        <v>57.5260009765625</v>
      </c>
      <c r="D34" s="47" t="n">
        <v>6937.958984375</v>
      </c>
      <c r="E34" s="47" t="n">
        <v>1295.72302246094</v>
      </c>
    </row>
    <row r="35" customFormat="false" ht="12.75" hidden="false" customHeight="false" outlineLevel="0" collapsed="false">
      <c r="A35" s="27" t="s">
        <v>507</v>
      </c>
      <c r="B35" s="47" t="n">
        <v>30208.1875</v>
      </c>
      <c r="C35" s="47" t="n">
        <v>61.8549995422363</v>
      </c>
      <c r="D35" s="47" t="n">
        <v>1199.51306152344</v>
      </c>
      <c r="E35" s="47" t="n">
        <v>12634.8212890625</v>
      </c>
    </row>
    <row r="36" customFormat="false" ht="12.75" hidden="false" customHeight="false" outlineLevel="0" collapsed="false">
      <c r="A36" s="41" t="s">
        <v>488</v>
      </c>
      <c r="B36" s="49"/>
      <c r="C36" s="49"/>
      <c r="D36" s="49"/>
      <c r="E36" s="49"/>
    </row>
    <row r="37" s="45" customFormat="true" ht="12.75" hidden="false" customHeight="false" outlineLevel="0" collapsed="false">
      <c r="A37" s="50" t="s">
        <v>508</v>
      </c>
      <c r="B37" s="42" t="n">
        <v>85889.046875</v>
      </c>
      <c r="C37" s="42" t="n">
        <v>355.669006347656</v>
      </c>
      <c r="D37" s="42" t="n">
        <v>2889.75610351563</v>
      </c>
      <c r="E37" s="42" t="n">
        <v>13841.4892578125</v>
      </c>
    </row>
    <row r="38" customFormat="false" ht="12.75" hidden="false" customHeight="false" outlineLevel="0" collapsed="false">
      <c r="A38" s="48" t="s">
        <v>509</v>
      </c>
      <c r="B38" s="47" t="n">
        <v>13006.056640625</v>
      </c>
      <c r="C38" s="47" t="n">
        <v>7.12200021743774</v>
      </c>
      <c r="D38" s="47" t="n">
        <v>477.605987548828</v>
      </c>
      <c r="E38" s="47" t="n">
        <v>3031.6298828125</v>
      </c>
    </row>
    <row r="39" customFormat="false" ht="12.75" hidden="false" customHeight="false" outlineLevel="0" collapsed="false">
      <c r="A39" s="48" t="s">
        <v>510</v>
      </c>
      <c r="B39" s="47" t="n">
        <v>35226.4609375</v>
      </c>
      <c r="C39" s="47" t="n">
        <v>75.1470031738281</v>
      </c>
      <c r="D39" s="47" t="n">
        <v>1056.22399902344</v>
      </c>
      <c r="E39" s="47" t="n">
        <v>5766.02978515625</v>
      </c>
    </row>
    <row r="40" customFormat="false" ht="12.75" hidden="false" customHeight="false" outlineLevel="0" collapsed="false">
      <c r="A40" s="27" t="s">
        <v>511</v>
      </c>
      <c r="B40" s="47" t="n">
        <v>26361.76953125</v>
      </c>
      <c r="C40" s="47" t="n">
        <v>46.4980010986328</v>
      </c>
      <c r="D40" s="47" t="n">
        <v>636.218994140625</v>
      </c>
      <c r="E40" s="47" t="n">
        <v>3516.59204101563</v>
      </c>
    </row>
    <row r="41" customFormat="false" ht="12.75" hidden="false" customHeight="false" outlineLevel="0" collapsed="false">
      <c r="A41" s="27" t="s">
        <v>512</v>
      </c>
      <c r="B41" s="47" t="n">
        <v>11294.751953125</v>
      </c>
      <c r="C41" s="47" t="n">
        <v>226.901992797852</v>
      </c>
      <c r="D41" s="47" t="n">
        <v>719.70703125</v>
      </c>
      <c r="E41" s="47" t="n">
        <v>1527.23693847656</v>
      </c>
    </row>
    <row r="42" customFormat="false" ht="12.75" hidden="false" customHeight="false" outlineLevel="0" collapsed="false">
      <c r="A42" s="44"/>
      <c r="B42" s="49"/>
      <c r="C42" s="49"/>
      <c r="D42" s="49"/>
      <c r="E42" s="49"/>
    </row>
    <row r="43" s="45" customFormat="true" ht="12.75" hidden="false" customHeight="false" outlineLevel="0" collapsed="false">
      <c r="A43" s="51" t="s">
        <v>513</v>
      </c>
      <c r="B43" s="42" t="n">
        <v>79672.296875</v>
      </c>
      <c r="C43" s="42" t="n">
        <v>34.1450004577637</v>
      </c>
      <c r="D43" s="42" t="n">
        <v>23844.65234375</v>
      </c>
      <c r="E43" s="42" t="n">
        <v>5473.40234375</v>
      </c>
    </row>
    <row r="44" s="49" customFormat="true" ht="12.75" hidden="false" customHeight="false" outlineLevel="0" collapsed="false">
      <c r="A44" s="27" t="s">
        <v>514</v>
      </c>
      <c r="B44" s="47" t="n">
        <v>54.9329986572266</v>
      </c>
      <c r="C44" s="47" t="n">
        <v>0</v>
      </c>
      <c r="D44" s="47" t="n">
        <v>0</v>
      </c>
      <c r="E44" s="47" t="n">
        <v>4.50699996948242</v>
      </c>
    </row>
    <row r="45" customFormat="false" ht="12.75" hidden="false" customHeight="false" outlineLevel="0" collapsed="false">
      <c r="A45" s="27" t="s">
        <v>515</v>
      </c>
      <c r="B45" s="47" t="n">
        <v>79617.359375</v>
      </c>
      <c r="C45" s="47" t="n">
        <v>34.1450004577637</v>
      </c>
      <c r="D45" s="47" t="n">
        <v>23844.65234375</v>
      </c>
      <c r="E45" s="47" t="n">
        <v>5468.89501953125</v>
      </c>
    </row>
    <row r="46" customFormat="false" ht="12.75" hidden="false" customHeight="false" outlineLevel="0" collapsed="false">
      <c r="A46" s="27"/>
      <c r="B46" s="49"/>
      <c r="C46" s="49"/>
      <c r="D46" s="49"/>
      <c r="E46" s="49"/>
    </row>
    <row r="47" s="45" customFormat="true" ht="12.75" hidden="false" customHeight="false" outlineLevel="0" collapsed="false">
      <c r="A47" s="50" t="s">
        <v>516</v>
      </c>
      <c r="B47" s="42" t="n">
        <v>41549.1953125</v>
      </c>
      <c r="C47" s="42" t="n">
        <v>123.249000549316</v>
      </c>
      <c r="D47" s="42" t="n">
        <v>13499.451171875</v>
      </c>
      <c r="E47" s="42" t="n">
        <v>12244.8515625</v>
      </c>
    </row>
    <row r="48" customFormat="false" ht="12.75" hidden="false" customHeight="false" outlineLevel="0" collapsed="false">
      <c r="A48" s="52" t="s">
        <v>517</v>
      </c>
      <c r="B48" s="47" t="n">
        <v>37488.171875</v>
      </c>
      <c r="C48" s="47" t="n">
        <v>119.406997680664</v>
      </c>
      <c r="D48" s="47" t="n">
        <v>8548.9931640625</v>
      </c>
      <c r="E48" s="47" t="n">
        <v>11703.65234375</v>
      </c>
    </row>
    <row r="49" s="53" customFormat="true" ht="12.75" hidden="false" customHeight="false" outlineLevel="0" collapsed="false">
      <c r="A49" s="27" t="s">
        <v>518</v>
      </c>
      <c r="B49" s="47" t="n">
        <v>4061.02294921875</v>
      </c>
      <c r="C49" s="47" t="n">
        <v>3.84200000762939</v>
      </c>
      <c r="D49" s="47" t="n">
        <v>4950.4580078125</v>
      </c>
      <c r="E49" s="47" t="n">
        <v>541.198974609375</v>
      </c>
    </row>
    <row r="50" customFormat="false" ht="13.5" hidden="false" customHeight="true" outlineLevel="0" collapsed="false">
      <c r="A50" s="41" t="s">
        <v>519</v>
      </c>
      <c r="B50" s="49"/>
      <c r="C50" s="49"/>
      <c r="D50" s="49"/>
      <c r="E50" s="49"/>
    </row>
    <row r="51" s="45" customFormat="true" ht="22.5" hidden="false" customHeight="false" outlineLevel="0" collapsed="false">
      <c r="A51" s="50" t="s">
        <v>520</v>
      </c>
      <c r="B51" s="42" t="n">
        <v>561920.125</v>
      </c>
      <c r="C51" s="42" t="n">
        <v>52011.0703125</v>
      </c>
      <c r="D51" s="42" t="n">
        <v>58057.2734375</v>
      </c>
      <c r="E51" s="42" t="n">
        <v>19160.57421875</v>
      </c>
    </row>
    <row r="52" customFormat="false" ht="12.75" hidden="false" customHeight="false" outlineLevel="0" collapsed="false">
      <c r="A52" s="27" t="s">
        <v>521</v>
      </c>
      <c r="B52" s="47" t="n">
        <v>429630.5625</v>
      </c>
      <c r="C52" s="47" t="n">
        <v>51738.46484375</v>
      </c>
      <c r="D52" s="47" t="n">
        <v>53164.94921875</v>
      </c>
      <c r="E52" s="47" t="n">
        <v>2489.73388671875</v>
      </c>
    </row>
    <row r="53" customFormat="false" ht="22.5" hidden="false" customHeight="false" outlineLevel="0" collapsed="false">
      <c r="A53" s="48" t="s">
        <v>522</v>
      </c>
      <c r="B53" s="47" t="n">
        <v>132289.5625</v>
      </c>
      <c r="C53" s="47" t="n">
        <v>272.606994628906</v>
      </c>
      <c r="D53" s="47" t="n">
        <v>4892.32373046875</v>
      </c>
      <c r="E53" s="47" t="n">
        <v>16670.83984375</v>
      </c>
    </row>
    <row r="54" customFormat="false" ht="12.75" hidden="false" customHeight="false" outlineLevel="0" collapsed="false">
      <c r="A54" s="48" t="s">
        <v>519</v>
      </c>
      <c r="B54" s="49"/>
      <c r="C54" s="49"/>
      <c r="D54" s="49"/>
      <c r="E54" s="49"/>
    </row>
    <row r="55" s="45" customFormat="true" ht="12.75" hidden="false" customHeight="false" outlineLevel="0" collapsed="false">
      <c r="A55" s="50" t="s">
        <v>523</v>
      </c>
      <c r="B55" s="42" t="n">
        <v>31838.8359375</v>
      </c>
      <c r="C55" s="42" t="n">
        <v>218.766998291016</v>
      </c>
      <c r="D55" s="42" t="n">
        <v>7102.98193359375</v>
      </c>
      <c r="E55" s="42" t="n">
        <v>4478.619140625</v>
      </c>
    </row>
    <row r="56" customFormat="false" ht="12.75" hidden="false" customHeight="false" outlineLevel="0" collapsed="false">
      <c r="A56" s="27" t="s">
        <v>524</v>
      </c>
      <c r="B56" s="47" t="n">
        <v>154.964004516602</v>
      </c>
      <c r="C56" s="47" t="n">
        <v>0.879999995231628</v>
      </c>
      <c r="D56" s="47" t="n">
        <v>543.450988769531</v>
      </c>
      <c r="E56" s="47" t="n">
        <v>406.313018798828</v>
      </c>
    </row>
    <row r="57" customFormat="false" ht="12.75" hidden="false" customHeight="false" outlineLevel="0" collapsed="false">
      <c r="A57" s="48" t="s">
        <v>525</v>
      </c>
      <c r="B57" s="47" t="n">
        <v>3490.58911132813</v>
      </c>
      <c r="C57" s="47" t="n">
        <v>3.71399998664856</v>
      </c>
      <c r="D57" s="47" t="n">
        <v>156.291000366211</v>
      </c>
      <c r="E57" s="47" t="n">
        <v>228.470993041992</v>
      </c>
    </row>
    <row r="58" customFormat="false" ht="12.75" hidden="false" customHeight="false" outlineLevel="0" collapsed="false">
      <c r="A58" s="27" t="s">
        <v>526</v>
      </c>
      <c r="B58" s="47" t="n">
        <v>9406.048828125</v>
      </c>
      <c r="C58" s="47" t="n">
        <v>108.226997375488</v>
      </c>
      <c r="D58" s="47" t="n">
        <v>2578.35009765625</v>
      </c>
      <c r="E58" s="47" t="n">
        <v>1120.98400878906</v>
      </c>
    </row>
    <row r="59" customFormat="false" ht="12.75" hidden="false" customHeight="false" outlineLevel="0" collapsed="false">
      <c r="A59" s="27" t="s">
        <v>527</v>
      </c>
      <c r="B59" s="47" t="n">
        <v>18787.234375</v>
      </c>
      <c r="C59" s="47" t="n">
        <v>105.945999145508</v>
      </c>
      <c r="D59" s="47" t="n">
        <v>3824.88989257813</v>
      </c>
      <c r="E59" s="47" t="n">
        <v>2722.85107421875</v>
      </c>
    </row>
    <row r="60" customFormat="false" ht="12.75" hidden="false" customHeight="false" outlineLevel="0" collapsed="false">
      <c r="A60" s="48"/>
      <c r="B60" s="49"/>
      <c r="C60" s="49"/>
      <c r="D60" s="49"/>
      <c r="E60" s="49"/>
    </row>
    <row r="61" s="45" customFormat="true" ht="12.75" hidden="false" customHeight="false" outlineLevel="0" collapsed="false">
      <c r="A61" s="41" t="s">
        <v>528</v>
      </c>
      <c r="B61" s="42" t="n">
        <v>-1.73299980163574</v>
      </c>
      <c r="C61" s="42"/>
      <c r="D61" s="42"/>
      <c r="E61" s="42" t="n">
        <v>10.2370004653931</v>
      </c>
    </row>
    <row r="62" customFormat="false" ht="12.75" hidden="false" customHeight="false" outlineLevel="0" collapsed="false">
      <c r="A62" s="47"/>
      <c r="B62" s="49"/>
      <c r="C62" s="49"/>
      <c r="D62" s="49"/>
      <c r="E62" s="49"/>
    </row>
    <row r="63" customFormat="false" ht="12.75" hidden="false" customHeight="false" outlineLevel="0" collapsed="false">
      <c r="A63" s="47"/>
      <c r="B63" s="49"/>
      <c r="C63" s="49"/>
      <c r="D63" s="49"/>
      <c r="E63" s="49"/>
    </row>
    <row r="64" customFormat="false" ht="12.75" hidden="false" customHeight="false" outlineLevel="0" collapsed="false">
      <c r="A64" s="47"/>
      <c r="B64" s="49"/>
      <c r="C64" s="49"/>
      <c r="D64" s="49"/>
      <c r="E64" s="49"/>
    </row>
    <row r="65" customFormat="false" ht="12.75" hidden="false" customHeight="false" outlineLevel="0" collapsed="false">
      <c r="A65" s="47"/>
      <c r="B65" s="49"/>
      <c r="C65" s="49"/>
      <c r="D65" s="49"/>
      <c r="E65" s="49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12.75" hidden="false" customHeight="false" outlineLevel="0" collapsed="false">
      <c r="A74" s="47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2" min="2" style="19" width="7.42"/>
    <col collapsed="false" customWidth="true" hidden="false" outlineLevel="0" max="4" min="3" style="19" width="6.13"/>
    <col collapsed="false" customWidth="true" hidden="false" outlineLevel="0" max="8" min="5" style="54" width="6.13"/>
    <col collapsed="false" customWidth="true" hidden="false" outlineLevel="0" max="12" min="9" style="2" width="6.13"/>
  </cols>
  <sheetData>
    <row r="1" customFormat="false" ht="12.75" hidden="false" customHeight="false" outlineLevel="0" collapsed="false">
      <c r="A1" s="27" t="s">
        <v>478</v>
      </c>
    </row>
    <row r="2" customFormat="false" ht="15.75" hidden="false" customHeight="false" outlineLevel="0" collapsed="false">
      <c r="A2" s="28" t="s">
        <v>469</v>
      </c>
    </row>
    <row r="3" customFormat="false" ht="15.75" hidden="false" customHeight="false" outlineLevel="0" collapsed="false">
      <c r="A3" s="29" t="s">
        <v>365</v>
      </c>
      <c r="B3" s="19" t="s">
        <v>475</v>
      </c>
    </row>
    <row r="4" customFormat="false" ht="12.75" hidden="false" customHeight="false" outlineLevel="0" collapsed="false">
      <c r="A4" s="30" t="s">
        <v>479</v>
      </c>
    </row>
    <row r="5" customFormat="false" ht="12.75" hidden="false" customHeight="false" outlineLevel="0" collapsed="false">
      <c r="A5" s="31" t="s">
        <v>0</v>
      </c>
    </row>
    <row r="6" s="57" customFormat="true" ht="11.25" hidden="false" customHeight="false" outlineLevel="0" collapsed="false">
      <c r="A6" s="55"/>
      <c r="B6" s="56" t="n">
        <v>39813</v>
      </c>
      <c r="C6" s="57" t="n">
        <v>39447</v>
      </c>
      <c r="D6" s="57" t="n">
        <v>39082</v>
      </c>
      <c r="E6" s="57" t="n">
        <v>38717</v>
      </c>
      <c r="F6" s="57" t="n">
        <v>38352</v>
      </c>
      <c r="G6" s="57" t="n">
        <v>37986</v>
      </c>
      <c r="H6" s="57" t="n">
        <v>37621</v>
      </c>
      <c r="I6" s="57" t="n">
        <v>37256</v>
      </c>
      <c r="J6" s="57" t="n">
        <v>36891</v>
      </c>
      <c r="K6" s="57" t="n">
        <v>36525</v>
      </c>
      <c r="L6" s="57" t="n">
        <v>36160</v>
      </c>
      <c r="M6" s="57" t="n">
        <v>35795</v>
      </c>
    </row>
    <row r="7" s="40" customFormat="true" ht="11.25" hidden="false" customHeight="false" outlineLevel="0" collapsed="false">
      <c r="A7" s="39"/>
      <c r="B7" s="47"/>
      <c r="C7" s="47"/>
      <c r="D7" s="47"/>
      <c r="E7" s="47"/>
      <c r="F7" s="47"/>
      <c r="G7" s="47"/>
      <c r="H7" s="47"/>
    </row>
    <row r="8" s="58" customFormat="true" ht="11.25" hidden="false" customHeight="false" outlineLevel="0" collapsed="false">
      <c r="A8" s="41" t="s">
        <v>482</v>
      </c>
      <c r="B8" s="42" t="n">
        <v>1050051.25</v>
      </c>
      <c r="C8" s="42" t="n">
        <v>870133.875</v>
      </c>
      <c r="D8" s="42" t="n">
        <v>704313.125</v>
      </c>
      <c r="E8" s="42" t="n">
        <v>557339.875</v>
      </c>
      <c r="F8" s="42" t="n">
        <v>464574.03125</v>
      </c>
      <c r="G8" s="42" t="n">
        <v>455557.21875</v>
      </c>
      <c r="H8" s="42" t="n">
        <v>452325.34375</v>
      </c>
      <c r="I8" s="42" t="n">
        <v>448438.375</v>
      </c>
      <c r="J8" s="42" t="n">
        <v>417571.625</v>
      </c>
      <c r="K8" s="42" t="n">
        <v>357696.0625</v>
      </c>
      <c r="L8" s="42" t="n">
        <v>330986.3125</v>
      </c>
      <c r="M8" s="42" t="n">
        <v>305945.25</v>
      </c>
      <c r="N8" s="42"/>
      <c r="O8" s="42"/>
      <c r="P8" s="42"/>
      <c r="Q8" s="42"/>
      <c r="R8" s="42"/>
    </row>
    <row r="9" s="58" customFormat="true" ht="11.25" hidden="false" customHeight="false" outlineLevel="0" collapsed="false">
      <c r="A9" s="44" t="s">
        <v>483</v>
      </c>
      <c r="B9" s="42" t="n">
        <v>72591.0234375</v>
      </c>
      <c r="C9" s="42" t="n">
        <v>58986.42578125</v>
      </c>
      <c r="D9" s="42" t="n">
        <v>54196.34375</v>
      </c>
      <c r="E9" s="42" t="n">
        <v>50341.8515625</v>
      </c>
      <c r="F9" s="42" t="n">
        <v>47042.1796875</v>
      </c>
      <c r="G9" s="42" t="n">
        <v>46582.84375</v>
      </c>
      <c r="H9" s="42" t="n">
        <v>44887.13671875</v>
      </c>
      <c r="I9" s="42" t="n">
        <v>42653.49609375</v>
      </c>
      <c r="J9" s="42" t="n">
        <v>36612.9921875</v>
      </c>
      <c r="K9" s="42" t="n">
        <v>31691.318359375</v>
      </c>
      <c r="L9" s="42" t="n">
        <v>29332.7265625</v>
      </c>
      <c r="M9" s="42" t="n">
        <v>26468.015625</v>
      </c>
      <c r="N9" s="42"/>
      <c r="O9" s="42"/>
      <c r="P9" s="42"/>
      <c r="Q9" s="42"/>
      <c r="R9" s="42"/>
    </row>
    <row r="10" s="40" customFormat="true" ht="11.25" hidden="false" customHeight="false" outlineLevel="0" collapsed="false">
      <c r="A10" s="46" t="s">
        <v>484</v>
      </c>
      <c r="B10" s="47" t="n">
        <v>35225.92578125</v>
      </c>
      <c r="C10" s="47" t="n">
        <v>29166.876953125</v>
      </c>
      <c r="D10" s="47" t="n">
        <v>27817.38671875</v>
      </c>
      <c r="E10" s="47" t="n">
        <v>25492.279296875</v>
      </c>
      <c r="F10" s="47" t="n">
        <v>22435.119140625</v>
      </c>
      <c r="G10" s="47" t="n">
        <v>20448.478515625</v>
      </c>
      <c r="H10" s="47" t="n">
        <v>19225.275390625</v>
      </c>
      <c r="I10" s="47" t="n">
        <v>18656.333984375</v>
      </c>
      <c r="J10" s="47" t="n">
        <v>17679.8828125</v>
      </c>
      <c r="K10" s="47" t="n">
        <v>16938.783203125</v>
      </c>
      <c r="L10" s="47" t="n">
        <v>16162.599609375</v>
      </c>
      <c r="M10" s="47" t="n">
        <v>15393.869140625</v>
      </c>
      <c r="N10" s="47"/>
      <c r="O10" s="47"/>
      <c r="P10" s="47"/>
      <c r="Q10" s="47"/>
      <c r="R10" s="47"/>
    </row>
    <row r="11" s="40" customFormat="true" ht="11.25" hidden="false" customHeight="false" outlineLevel="0" collapsed="false">
      <c r="A11" s="27" t="s">
        <v>485</v>
      </c>
      <c r="B11" s="47" t="n">
        <v>21053.13671875</v>
      </c>
      <c r="C11" s="47" t="n">
        <v>17370.23046875</v>
      </c>
      <c r="D11" s="47" t="n">
        <v>15569.4990234375</v>
      </c>
      <c r="E11" s="47" t="n">
        <v>15123.212890625</v>
      </c>
      <c r="F11" s="47" t="n">
        <v>14543.3671875</v>
      </c>
      <c r="G11" s="47" t="n">
        <v>14882.619140625</v>
      </c>
      <c r="H11" s="47" t="n">
        <v>13599.388671875</v>
      </c>
      <c r="I11" s="47" t="n">
        <v>12740.82421875</v>
      </c>
      <c r="J11" s="47" t="n">
        <v>11478.25390625</v>
      </c>
      <c r="K11" s="47" t="n">
        <v>9726.23046875</v>
      </c>
      <c r="L11" s="47" t="n">
        <v>8003.6318359375</v>
      </c>
      <c r="M11" s="47" t="n">
        <v>6728.90087890625</v>
      </c>
      <c r="N11" s="47"/>
      <c r="O11" s="47"/>
      <c r="P11" s="47"/>
      <c r="Q11" s="47"/>
      <c r="R11" s="47"/>
    </row>
    <row r="12" s="40" customFormat="true" ht="11.25" hidden="false" customHeight="false" outlineLevel="0" collapsed="false">
      <c r="A12" s="48" t="s">
        <v>486</v>
      </c>
      <c r="B12" s="47" t="n">
        <v>16311.96484375</v>
      </c>
      <c r="C12" s="47" t="n">
        <v>12449.31640625</v>
      </c>
      <c r="D12" s="47" t="n">
        <v>10809.462890625</v>
      </c>
      <c r="E12" s="47" t="n">
        <v>9726.359375</v>
      </c>
      <c r="F12" s="47" t="n">
        <v>10063.6953125</v>
      </c>
      <c r="G12" s="47" t="n">
        <v>11251.7490234375</v>
      </c>
      <c r="H12" s="47" t="n">
        <v>12062.4716796875</v>
      </c>
      <c r="I12" s="47" t="n">
        <v>11256.337890625</v>
      </c>
      <c r="J12" s="47" t="n">
        <v>7454.85546875</v>
      </c>
      <c r="K12" s="47" t="n">
        <v>5026.3046875</v>
      </c>
      <c r="L12" s="47" t="n">
        <v>5166.4951171875</v>
      </c>
      <c r="M12" s="47" t="n">
        <v>4345.2470703125</v>
      </c>
      <c r="N12" s="47"/>
      <c r="O12" s="47"/>
      <c r="P12" s="47"/>
      <c r="Q12" s="47"/>
      <c r="R12" s="47"/>
    </row>
    <row r="13" s="40" customFormat="true" ht="11.25" hidden="false" customHeight="false" outlineLevel="0" collapsed="false">
      <c r="A13" s="48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s="58" customFormat="true" ht="11.25" hidden="false" customHeight="false" outlineLevel="0" collapsed="false">
      <c r="A14" s="50" t="s">
        <v>487</v>
      </c>
      <c r="B14" s="42" t="n">
        <v>25904.521484375</v>
      </c>
      <c r="C14" s="42" t="n">
        <v>18618.35546875</v>
      </c>
      <c r="D14" s="42" t="n">
        <v>7629.54296875</v>
      </c>
      <c r="E14" s="42" t="n">
        <v>6207.1689453125</v>
      </c>
      <c r="F14" s="42" t="n">
        <v>3729.544921875</v>
      </c>
      <c r="G14" s="42" t="n">
        <v>4608.7490234375</v>
      </c>
      <c r="H14" s="42" t="n">
        <v>4193.91015625</v>
      </c>
      <c r="I14" s="42" t="n">
        <v>4894.6318359375</v>
      </c>
      <c r="J14" s="42" t="n">
        <v>6320.8203125</v>
      </c>
      <c r="K14" s="42" t="n">
        <v>8964.220703125</v>
      </c>
      <c r="L14" s="42" t="n">
        <v>7668.52880859375</v>
      </c>
      <c r="M14" s="42" t="n">
        <v>5823.1337890625</v>
      </c>
      <c r="N14" s="42"/>
      <c r="O14" s="42"/>
      <c r="P14" s="42"/>
      <c r="Q14" s="42"/>
      <c r="R14" s="42"/>
    </row>
    <row r="15" s="40" customFormat="true" ht="11.25" hidden="false" customHeight="false" outlineLevel="0" collapsed="false">
      <c r="A15" s="48" t="s">
        <v>48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s="58" customFormat="true" ht="11.25" hidden="false" customHeight="false" outlineLevel="0" collapsed="false">
      <c r="A16" s="41" t="s">
        <v>489</v>
      </c>
      <c r="B16" s="42" t="n">
        <v>97647.484375</v>
      </c>
      <c r="C16" s="42" t="n">
        <v>64794.8671875</v>
      </c>
      <c r="D16" s="42" t="n">
        <v>51953.15625</v>
      </c>
      <c r="E16" s="42" t="n">
        <v>42797.453125</v>
      </c>
      <c r="F16" s="42" t="n">
        <v>41029.1484375</v>
      </c>
      <c r="G16" s="42" t="n">
        <v>44275.09375</v>
      </c>
      <c r="H16" s="42" t="n">
        <v>48430.8828125</v>
      </c>
      <c r="I16" s="42" t="n">
        <v>49533.43359375</v>
      </c>
      <c r="J16" s="42" t="n">
        <v>50083.53125</v>
      </c>
      <c r="K16" s="42" t="n">
        <v>39840.2734375</v>
      </c>
      <c r="L16" s="42" t="n">
        <v>39855.14453125</v>
      </c>
      <c r="M16" s="42" t="n">
        <v>35435.4140625</v>
      </c>
      <c r="N16" s="42"/>
      <c r="O16" s="42"/>
      <c r="P16" s="42"/>
      <c r="Q16" s="42"/>
      <c r="R16" s="42"/>
    </row>
    <row r="17" s="40" customFormat="true" ht="11.25" hidden="false" customHeight="false" outlineLevel="0" collapsed="false">
      <c r="A17" s="27" t="s">
        <v>490</v>
      </c>
      <c r="B17" s="47" t="n">
        <v>2677.43603515625</v>
      </c>
      <c r="C17" s="47" t="n">
        <v>2236.421875</v>
      </c>
      <c r="D17" s="47" t="n">
        <v>2291.01611328125</v>
      </c>
      <c r="E17" s="47" t="n">
        <v>2326.67407226563</v>
      </c>
      <c r="F17" s="47" t="n">
        <v>2203.2158203125</v>
      </c>
      <c r="G17" s="47" t="n">
        <v>2457.4541015625</v>
      </c>
      <c r="H17" s="47" t="n">
        <v>1900.93188476563</v>
      </c>
      <c r="I17" s="47" t="n">
        <v>1994.10009765625</v>
      </c>
      <c r="J17" s="47" t="n">
        <v>1612.958984375</v>
      </c>
      <c r="K17" s="47" t="n">
        <v>1329.02502441406</v>
      </c>
      <c r="L17" s="47" t="n">
        <v>1118.248046875</v>
      </c>
      <c r="M17" s="47" t="n">
        <v>916.515991210938</v>
      </c>
      <c r="N17" s="47"/>
      <c r="O17" s="47"/>
      <c r="P17" s="47"/>
      <c r="Q17" s="47"/>
      <c r="R17" s="47"/>
    </row>
    <row r="18" s="40" customFormat="true" ht="11.25" hidden="false" customHeight="false" outlineLevel="0" collapsed="false">
      <c r="A18" s="27" t="s">
        <v>491</v>
      </c>
      <c r="B18" s="47" t="n">
        <v>18350.330078125</v>
      </c>
      <c r="C18" s="47" t="n">
        <v>12356.18359375</v>
      </c>
      <c r="D18" s="47" t="n">
        <v>10224.1611328125</v>
      </c>
      <c r="E18" s="47" t="n">
        <v>9749.3837890625</v>
      </c>
      <c r="F18" s="47" t="n">
        <v>9734.71484375</v>
      </c>
      <c r="G18" s="47" t="n">
        <v>12220.5546875</v>
      </c>
      <c r="H18" s="47" t="n">
        <v>13453.6318359375</v>
      </c>
      <c r="I18" s="47" t="n">
        <v>13384.7744140625</v>
      </c>
      <c r="J18" s="47" t="n">
        <v>11387.2587890625</v>
      </c>
      <c r="K18" s="47" t="n">
        <v>10228.6357421875</v>
      </c>
      <c r="L18" s="47" t="n">
        <v>9372.90625</v>
      </c>
      <c r="M18" s="47" t="n">
        <v>8915.4921875</v>
      </c>
      <c r="N18" s="47"/>
      <c r="O18" s="47"/>
      <c r="P18" s="47"/>
      <c r="Q18" s="47"/>
      <c r="R18" s="47"/>
    </row>
    <row r="19" s="40" customFormat="true" ht="11.25" hidden="false" customHeight="false" outlineLevel="0" collapsed="false">
      <c r="A19" s="27" t="s">
        <v>492</v>
      </c>
      <c r="B19" s="47" t="n">
        <v>1618.15307617188</v>
      </c>
      <c r="C19" s="47" t="n">
        <v>1347.11401367188</v>
      </c>
      <c r="D19" s="47" t="n">
        <v>1024.99096679688</v>
      </c>
      <c r="E19" s="47" t="n">
        <v>1263.34997558594</v>
      </c>
      <c r="F19" s="47" t="n">
        <v>1035.20190429688</v>
      </c>
      <c r="G19" s="47" t="n">
        <v>1175.55590820313</v>
      </c>
      <c r="H19" s="47" t="n">
        <v>1171.17102050781</v>
      </c>
      <c r="I19" s="47" t="n">
        <v>1382.94104003906</v>
      </c>
      <c r="J19" s="47" t="n">
        <v>1348.84301757813</v>
      </c>
      <c r="K19" s="47" t="n">
        <v>1270.80798339844</v>
      </c>
      <c r="L19" s="47" t="n">
        <v>1144.95092773438</v>
      </c>
      <c r="M19" s="47" t="n">
        <v>1110.31005859375</v>
      </c>
      <c r="N19" s="47"/>
      <c r="O19" s="47"/>
      <c r="P19" s="47"/>
      <c r="Q19" s="47"/>
      <c r="R19" s="47"/>
    </row>
    <row r="20" s="40" customFormat="true" ht="11.25" hidden="false" customHeight="false" outlineLevel="0" collapsed="false">
      <c r="A20" s="27" t="s">
        <v>493</v>
      </c>
      <c r="B20" s="47" t="n">
        <v>4660.1220703125</v>
      </c>
      <c r="C20" s="47" t="n">
        <v>3697.10400390625</v>
      </c>
      <c r="D20" s="47" t="n">
        <v>3422.720703125</v>
      </c>
      <c r="E20" s="47" t="n">
        <v>3169.92919921875</v>
      </c>
      <c r="F20" s="47" t="n">
        <v>2764.97216796875</v>
      </c>
      <c r="G20" s="47" t="n">
        <v>2669.93603515625</v>
      </c>
      <c r="H20" s="47" t="n">
        <v>2677.23291015625</v>
      </c>
      <c r="I20" s="47" t="n">
        <v>2838.6611328125</v>
      </c>
      <c r="J20" s="47" t="n">
        <v>2594.86694335938</v>
      </c>
      <c r="K20" s="47" t="n">
        <v>2631.587890625</v>
      </c>
      <c r="L20" s="47" t="n">
        <v>2528.92407226563</v>
      </c>
      <c r="M20" s="47" t="n">
        <v>2329.14990234375</v>
      </c>
      <c r="N20" s="47"/>
      <c r="O20" s="47"/>
      <c r="P20" s="47"/>
      <c r="Q20" s="47"/>
      <c r="R20" s="47"/>
    </row>
    <row r="21" s="40" customFormat="true" ht="11.25" hidden="false" customHeight="false" outlineLevel="0" collapsed="false">
      <c r="A21" s="27" t="s">
        <v>494</v>
      </c>
      <c r="B21" s="47" t="n">
        <v>3434.166015625</v>
      </c>
      <c r="C21" s="47" t="n">
        <v>1919.37805175781</v>
      </c>
      <c r="D21" s="47" t="n">
        <v>2040.2099609375</v>
      </c>
      <c r="E21" s="47" t="n">
        <v>2146.87915039063</v>
      </c>
      <c r="F21" s="47" t="n">
        <v>1756.31896972656</v>
      </c>
      <c r="G21" s="47" t="n">
        <v>3322.43408203125</v>
      </c>
      <c r="H21" s="47" t="n">
        <v>3496.27197265625</v>
      </c>
      <c r="I21" s="47" t="n">
        <v>4290.39306640625</v>
      </c>
      <c r="J21" s="47" t="n">
        <v>7974.6767578125</v>
      </c>
      <c r="K21" s="47" t="n">
        <v>1922.38500976563</v>
      </c>
      <c r="L21" s="47" t="n">
        <v>2102.64697265625</v>
      </c>
      <c r="M21" s="47" t="n">
        <v>1889.751953125</v>
      </c>
      <c r="N21" s="47"/>
      <c r="O21" s="47"/>
      <c r="P21" s="47"/>
      <c r="Q21" s="47"/>
      <c r="R21" s="47"/>
    </row>
    <row r="22" s="40" customFormat="true" ht="11.25" hidden="false" customHeight="false" outlineLevel="0" collapsed="false">
      <c r="A22" s="27" t="s">
        <v>495</v>
      </c>
      <c r="B22" s="47" t="n">
        <v>6046.26904296875</v>
      </c>
      <c r="C22" s="47" t="n">
        <v>3989.65698242188</v>
      </c>
      <c r="D22" s="47" t="n">
        <v>5074.32958984375</v>
      </c>
      <c r="E22" s="47" t="n">
        <v>1937.57800292969</v>
      </c>
      <c r="F22" s="47" t="n">
        <v>2526.56396484375</v>
      </c>
      <c r="G22" s="47" t="n">
        <v>2353.64697265625</v>
      </c>
      <c r="H22" s="47" t="n">
        <v>2567.31494140625</v>
      </c>
      <c r="I22" s="47" t="n">
        <v>2595.02001953125</v>
      </c>
      <c r="J22" s="47" t="n">
        <v>2301.0380859375</v>
      </c>
      <c r="K22" s="47" t="n">
        <v>2606.48901367188</v>
      </c>
      <c r="L22" s="47" t="n">
        <v>2270.4580078125</v>
      </c>
      <c r="M22" s="47" t="n">
        <v>2389.32299804688</v>
      </c>
      <c r="N22" s="47"/>
      <c r="O22" s="47"/>
      <c r="P22" s="47"/>
      <c r="Q22" s="47"/>
      <c r="R22" s="47"/>
    </row>
    <row r="23" s="40" customFormat="true" ht="11.25" hidden="false" customHeight="false" outlineLevel="0" collapsed="false">
      <c r="A23" s="27" t="s">
        <v>496</v>
      </c>
      <c r="B23" s="47" t="n">
        <v>11590.67578125</v>
      </c>
      <c r="C23" s="47" t="n">
        <v>5688.8681640625</v>
      </c>
      <c r="D23" s="47" t="n">
        <v>4997.744140625</v>
      </c>
      <c r="E23" s="47" t="n">
        <v>3725.01123046875</v>
      </c>
      <c r="F23" s="47" t="n">
        <v>3182.666015625</v>
      </c>
      <c r="G23" s="47" t="n">
        <v>2465.01220703125</v>
      </c>
      <c r="H23" s="47" t="n">
        <v>3476.84375</v>
      </c>
      <c r="I23" s="47" t="n">
        <v>2514.93701171875</v>
      </c>
      <c r="J23" s="47" t="n">
        <v>3544.22998046875</v>
      </c>
      <c r="K23" s="47" t="n">
        <v>3480.8310546875</v>
      </c>
      <c r="L23" s="47" t="n">
        <v>2941.90405273438</v>
      </c>
      <c r="M23" s="47" t="n">
        <v>2223.13793945313</v>
      </c>
      <c r="N23" s="47"/>
      <c r="O23" s="47"/>
      <c r="P23" s="47"/>
      <c r="Q23" s="47"/>
      <c r="R23" s="47"/>
    </row>
    <row r="24" s="40" customFormat="true" ht="11.25" hidden="false" customHeight="false" outlineLevel="0" collapsed="false">
      <c r="A24" s="48" t="s">
        <v>497</v>
      </c>
      <c r="B24" s="47" t="n">
        <v>1633.92309570313</v>
      </c>
      <c r="C24" s="47" t="n">
        <v>1306.92797851563</v>
      </c>
      <c r="D24" s="47" t="n">
        <v>1533.14392089844</v>
      </c>
      <c r="E24" s="47" t="n">
        <v>950.577026367188</v>
      </c>
      <c r="F24" s="47" t="n">
        <v>1270.97497558594</v>
      </c>
      <c r="G24" s="47" t="n">
        <v>1102.41198730469</v>
      </c>
      <c r="H24" s="47" t="n">
        <v>867.183959960938</v>
      </c>
      <c r="I24" s="47" t="n">
        <v>741.989990234375</v>
      </c>
      <c r="J24" s="47" t="n">
        <v>1021.35601806641</v>
      </c>
      <c r="K24" s="47" t="n">
        <v>779.068969726563</v>
      </c>
      <c r="L24" s="47" t="n">
        <v>794.635009765625</v>
      </c>
      <c r="M24" s="47" t="n">
        <v>568.050048828125</v>
      </c>
      <c r="N24" s="47"/>
      <c r="O24" s="47"/>
      <c r="P24" s="47"/>
      <c r="Q24" s="47"/>
      <c r="R24" s="47"/>
    </row>
    <row r="25" s="40" customFormat="true" ht="11.25" hidden="false" customHeight="false" outlineLevel="0" collapsed="false">
      <c r="A25" s="27" t="s">
        <v>498</v>
      </c>
      <c r="B25" s="47" t="n">
        <v>2432.94677734375</v>
      </c>
      <c r="C25" s="47" t="n">
        <v>1643.80603027344</v>
      </c>
      <c r="D25" s="47" t="n">
        <v>1604.02294921875</v>
      </c>
      <c r="E25" s="47" t="n">
        <v>1552.13403320313</v>
      </c>
      <c r="F25" s="47" t="n">
        <v>1527.61901855469</v>
      </c>
      <c r="G25" s="47" t="n">
        <v>1508.2041015625</v>
      </c>
      <c r="H25" s="47" t="n">
        <v>2253.44409179688</v>
      </c>
      <c r="I25" s="47" t="n">
        <v>2273.50390625</v>
      </c>
      <c r="J25" s="47" t="n">
        <v>1945.19006347656</v>
      </c>
      <c r="K25" s="47" t="n">
        <v>1417.73999023438</v>
      </c>
      <c r="L25" s="47" t="n">
        <v>1748.5830078125</v>
      </c>
      <c r="M25" s="47" t="n">
        <v>1213.89501953125</v>
      </c>
      <c r="N25" s="47"/>
      <c r="O25" s="47"/>
      <c r="P25" s="47"/>
      <c r="Q25" s="47"/>
      <c r="R25" s="47"/>
    </row>
    <row r="26" s="40" customFormat="true" ht="11.25" hidden="false" customHeight="false" outlineLevel="0" collapsed="false">
      <c r="A26" s="27" t="s">
        <v>499</v>
      </c>
      <c r="B26" s="47" t="n">
        <v>3517.18603515625</v>
      </c>
      <c r="C26" s="47" t="n">
        <v>2927.69287109375</v>
      </c>
      <c r="D26" s="47" t="n">
        <v>2761.89306640625</v>
      </c>
      <c r="E26" s="47" t="n">
        <v>2120.64794921875</v>
      </c>
      <c r="F26" s="47" t="n">
        <v>3194.47900390625</v>
      </c>
      <c r="G26" s="47" t="n">
        <v>2486.83911132813</v>
      </c>
      <c r="H26" s="47" t="n">
        <v>2118.35400390625</v>
      </c>
      <c r="I26" s="47" t="n">
        <v>2296.6650390625</v>
      </c>
      <c r="J26" s="47" t="n">
        <v>2075.07690429688</v>
      </c>
      <c r="K26" s="47" t="n">
        <v>1721.90808105469</v>
      </c>
      <c r="L26" s="47" t="n">
        <v>1769.21496582031</v>
      </c>
      <c r="M26" s="47" t="n">
        <v>1269.38793945313</v>
      </c>
      <c r="N26" s="47"/>
      <c r="O26" s="47"/>
      <c r="P26" s="47"/>
      <c r="Q26" s="47"/>
      <c r="R26" s="47"/>
    </row>
    <row r="27" s="40" customFormat="true" ht="11.25" hidden="false" customHeight="false" outlineLevel="0" collapsed="false">
      <c r="A27" s="27" t="s">
        <v>500</v>
      </c>
      <c r="B27" s="47" t="n">
        <v>3957.94482421875</v>
      </c>
      <c r="C27" s="47" t="n">
        <v>2994.673828125</v>
      </c>
      <c r="D27" s="47" t="n">
        <v>2499.60205078125</v>
      </c>
      <c r="E27" s="47" t="n">
        <v>2082.337890625</v>
      </c>
      <c r="F27" s="47" t="n">
        <v>1948.18798828125</v>
      </c>
      <c r="G27" s="47" t="n">
        <v>2293.09204101563</v>
      </c>
      <c r="H27" s="47" t="n">
        <v>2479.630859375</v>
      </c>
      <c r="I27" s="47" t="n">
        <v>3025.31884765625</v>
      </c>
      <c r="J27" s="47" t="n">
        <v>3037.95288085938</v>
      </c>
      <c r="K27" s="47" t="n">
        <v>2091.34692382813</v>
      </c>
      <c r="L27" s="47" t="n">
        <v>2282.86108398438</v>
      </c>
      <c r="M27" s="47" t="n">
        <v>1618.61889648438</v>
      </c>
      <c r="N27" s="47"/>
      <c r="O27" s="47"/>
      <c r="P27" s="47"/>
      <c r="Q27" s="47"/>
      <c r="R27" s="47"/>
    </row>
    <row r="28" s="40" customFormat="true" ht="11.25" hidden="false" customHeight="false" outlineLevel="0" collapsed="false">
      <c r="A28" s="27" t="s">
        <v>501</v>
      </c>
      <c r="B28" s="47" t="n">
        <v>6537.25390625</v>
      </c>
      <c r="C28" s="47" t="n">
        <v>3707.23706054688</v>
      </c>
      <c r="D28" s="47" t="n">
        <v>3292.30419921875</v>
      </c>
      <c r="E28" s="47" t="n">
        <v>2638.10595703125</v>
      </c>
      <c r="F28" s="47" t="n">
        <v>2362.30908203125</v>
      </c>
      <c r="G28" s="47" t="n">
        <v>2933.6279296875</v>
      </c>
      <c r="H28" s="47" t="n">
        <v>3175.90405273438</v>
      </c>
      <c r="I28" s="47" t="n">
        <v>3493.498046875</v>
      </c>
      <c r="J28" s="47" t="n">
        <v>3095.69311523438</v>
      </c>
      <c r="K28" s="47" t="n">
        <v>2798.89697265625</v>
      </c>
      <c r="L28" s="47" t="n">
        <v>2741.35791015625</v>
      </c>
      <c r="M28" s="47" t="n">
        <v>2210.96997070313</v>
      </c>
      <c r="N28" s="47"/>
      <c r="O28" s="47"/>
      <c r="P28" s="47"/>
      <c r="Q28" s="47"/>
      <c r="R28" s="47"/>
    </row>
    <row r="29" s="40" customFormat="true" ht="11.25" hidden="false" customHeight="false" outlineLevel="0" collapsed="false">
      <c r="A29" s="27" t="s">
        <v>502</v>
      </c>
      <c r="B29" s="47" t="n">
        <v>5485.142578125</v>
      </c>
      <c r="C29" s="47" t="n">
        <v>3569.4599609375</v>
      </c>
      <c r="D29" s="47" t="n">
        <v>2251.9990234375</v>
      </c>
      <c r="E29" s="47" t="n">
        <v>2004.2080078125</v>
      </c>
      <c r="F29" s="47" t="n">
        <v>1930.21105957031</v>
      </c>
      <c r="G29" s="47" t="n">
        <v>1366.19592285156</v>
      </c>
      <c r="H29" s="47" t="n">
        <v>1333.01306152344</v>
      </c>
      <c r="I29" s="47" t="n">
        <v>1845.23596191406</v>
      </c>
      <c r="J29" s="47" t="n">
        <v>2293.22412109375</v>
      </c>
      <c r="K29" s="47" t="n">
        <v>2184.65405273438</v>
      </c>
      <c r="L29" s="47" t="n">
        <v>2206.47802734375</v>
      </c>
      <c r="M29" s="47" t="n">
        <v>1845.47900390625</v>
      </c>
      <c r="N29" s="47"/>
      <c r="O29" s="47"/>
      <c r="P29" s="47"/>
      <c r="Q29" s="47"/>
      <c r="R29" s="47"/>
    </row>
    <row r="30" s="40" customFormat="true" ht="11.25" hidden="false" customHeight="false" outlineLevel="0" collapsed="false">
      <c r="A30" s="27" t="s">
        <v>503</v>
      </c>
      <c r="B30" s="47" t="n">
        <v>20436.1640625</v>
      </c>
      <c r="C30" s="47" t="n">
        <v>14561.76953125</v>
      </c>
      <c r="D30" s="47" t="n">
        <v>6568.7529296875</v>
      </c>
      <c r="E30" s="47" t="n">
        <v>4818.06201171875</v>
      </c>
      <c r="F30" s="47" t="n">
        <v>2853.87109375</v>
      </c>
      <c r="G30" s="47" t="n">
        <v>3110.666015625</v>
      </c>
      <c r="H30" s="47" t="n">
        <v>5025.2509765625</v>
      </c>
      <c r="I30" s="47" t="n">
        <v>4074.578125</v>
      </c>
      <c r="J30" s="47" t="n">
        <v>3613.44921875</v>
      </c>
      <c r="K30" s="47" t="n">
        <v>3138.01293945313</v>
      </c>
      <c r="L30" s="47" t="n">
        <v>4417.3642578125</v>
      </c>
      <c r="M30" s="47" t="n">
        <v>4843.28515625</v>
      </c>
      <c r="N30" s="47"/>
      <c r="O30" s="47"/>
      <c r="P30" s="47"/>
      <c r="Q30" s="47"/>
      <c r="R30" s="47"/>
    </row>
    <row r="31" s="40" customFormat="true" ht="11.25" hidden="false" customHeight="false" outlineLevel="0" collapsed="false">
      <c r="A31" s="27" t="s">
        <v>504</v>
      </c>
      <c r="B31" s="47" t="n">
        <v>5269.77001953125</v>
      </c>
      <c r="C31" s="47" t="n">
        <v>2848.57177734375</v>
      </c>
      <c r="D31" s="47" t="n">
        <v>2366.26196289063</v>
      </c>
      <c r="E31" s="47" t="n">
        <v>2312.57592773438</v>
      </c>
      <c r="F31" s="47" t="n">
        <v>2737.84399414063</v>
      </c>
      <c r="G31" s="47" t="n">
        <v>2809.4658203125</v>
      </c>
      <c r="H31" s="47" t="n">
        <v>2434.705078125</v>
      </c>
      <c r="I31" s="47" t="n">
        <v>2781.81689453125</v>
      </c>
      <c r="J31" s="47" t="n">
        <v>2237.7138671875</v>
      </c>
      <c r="K31" s="47" t="n">
        <v>2238.88500976563</v>
      </c>
      <c r="L31" s="47" t="n">
        <v>2414.61206054688</v>
      </c>
      <c r="M31" s="47" t="n">
        <v>2092.04711914063</v>
      </c>
      <c r="N31" s="47"/>
      <c r="O31" s="47"/>
      <c r="P31" s="47"/>
      <c r="Q31" s="47"/>
      <c r="R31" s="47"/>
    </row>
    <row r="32" s="40" customFormat="true" ht="11.25" hidden="false" customHeight="false" outlineLevel="0" collapsed="false">
      <c r="A32" s="27" t="s">
        <v>48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58" customFormat="true" ht="11.25" hidden="false" customHeight="false" outlineLevel="0" collapsed="false">
      <c r="A33" s="41" t="s">
        <v>505</v>
      </c>
      <c r="B33" s="42" t="n">
        <v>53040.5</v>
      </c>
      <c r="C33" s="42" t="n">
        <v>44028.7265625</v>
      </c>
      <c r="D33" s="42" t="n">
        <v>36026.125</v>
      </c>
      <c r="E33" s="42" t="n">
        <v>31629.45703125</v>
      </c>
      <c r="F33" s="42" t="n">
        <v>25375.8203125</v>
      </c>
      <c r="G33" s="42" t="n">
        <v>27154.8828125</v>
      </c>
      <c r="H33" s="42" t="n">
        <v>30343.734375</v>
      </c>
      <c r="I33" s="42" t="n">
        <v>27831.4921875</v>
      </c>
      <c r="J33" s="42" t="n">
        <v>26404.2578125</v>
      </c>
      <c r="K33" s="42" t="n">
        <v>21497.8828125</v>
      </c>
      <c r="L33" s="42" t="n">
        <v>18136.6875</v>
      </c>
      <c r="M33" s="42" t="n">
        <v>16439.49609375</v>
      </c>
      <c r="N33" s="42"/>
      <c r="O33" s="42"/>
      <c r="P33" s="42"/>
      <c r="Q33" s="42"/>
      <c r="R33" s="42"/>
    </row>
    <row r="34" s="40" customFormat="true" ht="11.25" hidden="false" customHeight="false" outlineLevel="0" collapsed="false">
      <c r="A34" s="48" t="s">
        <v>506</v>
      </c>
      <c r="B34" s="47" t="n">
        <v>22832.31640625</v>
      </c>
      <c r="C34" s="47" t="n">
        <v>15874.03125</v>
      </c>
      <c r="D34" s="47" t="n">
        <v>11626.9794921875</v>
      </c>
      <c r="E34" s="47" t="n">
        <v>10503.0830078125</v>
      </c>
      <c r="F34" s="47" t="n">
        <v>7583.0498046875</v>
      </c>
      <c r="G34" s="47" t="n">
        <v>9566.548828125</v>
      </c>
      <c r="H34" s="47" t="n">
        <v>12664.19921875</v>
      </c>
      <c r="I34" s="47" t="n">
        <v>10972.6904296875</v>
      </c>
      <c r="J34" s="47" t="n">
        <v>10712.8203125</v>
      </c>
      <c r="K34" s="47" t="n">
        <v>7776.94580078125</v>
      </c>
      <c r="L34" s="47" t="n">
        <v>5778.16064453125</v>
      </c>
      <c r="M34" s="47" t="n">
        <v>4739.44287109375</v>
      </c>
      <c r="N34" s="47"/>
      <c r="O34" s="47"/>
      <c r="P34" s="47"/>
      <c r="Q34" s="47"/>
      <c r="R34" s="47"/>
    </row>
    <row r="35" s="40" customFormat="true" ht="11.25" hidden="false" customHeight="false" outlineLevel="0" collapsed="false">
      <c r="A35" s="27" t="s">
        <v>507</v>
      </c>
      <c r="B35" s="47" t="n">
        <v>30208.1875</v>
      </c>
      <c r="C35" s="47" t="n">
        <v>28154.693359375</v>
      </c>
      <c r="D35" s="47" t="n">
        <v>24399.14453125</v>
      </c>
      <c r="E35" s="47" t="n">
        <v>21126.37109375</v>
      </c>
      <c r="F35" s="47" t="n">
        <v>17792.76953125</v>
      </c>
      <c r="G35" s="47" t="n">
        <v>17588.3359375</v>
      </c>
      <c r="H35" s="47" t="n">
        <v>17679.53515625</v>
      </c>
      <c r="I35" s="47" t="n">
        <v>16858.80078125</v>
      </c>
      <c r="J35" s="47" t="n">
        <v>15691.4375</v>
      </c>
      <c r="K35" s="47" t="n">
        <v>13720.9375</v>
      </c>
      <c r="L35" s="47" t="n">
        <v>12358.52734375</v>
      </c>
      <c r="M35" s="47" t="n">
        <v>11700.0546875</v>
      </c>
      <c r="N35" s="47"/>
      <c r="O35" s="47"/>
      <c r="P35" s="47"/>
      <c r="Q35" s="47"/>
      <c r="R35" s="47"/>
    </row>
    <row r="36" s="40" customFormat="true" ht="11.25" hidden="false" customHeight="false" outlineLevel="0" collapsed="false">
      <c r="A36" s="41" t="s">
        <v>48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s="58" customFormat="true" ht="11.25" hidden="false" customHeight="false" outlineLevel="0" collapsed="false">
      <c r="A37" s="50" t="s">
        <v>508</v>
      </c>
      <c r="B37" s="42" t="n">
        <v>85889.046875</v>
      </c>
      <c r="C37" s="42" t="n">
        <v>75445.4609375</v>
      </c>
      <c r="D37" s="42" t="n">
        <v>64892.2734375</v>
      </c>
      <c r="E37" s="42" t="n">
        <v>58834.515625</v>
      </c>
      <c r="F37" s="42" t="n">
        <v>52615.4453125</v>
      </c>
      <c r="G37" s="42" t="n">
        <v>52688.7890625</v>
      </c>
      <c r="H37" s="42" t="n">
        <v>52136.24609375</v>
      </c>
      <c r="I37" s="42" t="n">
        <v>55561.5</v>
      </c>
      <c r="J37" s="42" t="n">
        <v>51362.78125</v>
      </c>
      <c r="K37" s="42" t="n">
        <v>47829.2109375</v>
      </c>
      <c r="L37" s="42" t="n">
        <v>48758.87109375</v>
      </c>
      <c r="M37" s="42" t="n">
        <v>45563.1953125</v>
      </c>
      <c r="N37" s="42"/>
      <c r="O37" s="42"/>
      <c r="P37" s="42"/>
      <c r="Q37" s="42"/>
      <c r="R37" s="42"/>
    </row>
    <row r="38" s="40" customFormat="true" ht="11.25" hidden="false" customHeight="false" outlineLevel="0" collapsed="false">
      <c r="A38" s="48" t="s">
        <v>509</v>
      </c>
      <c r="B38" s="47" t="n">
        <v>13006.056640625</v>
      </c>
      <c r="C38" s="47" t="n">
        <v>11294.6669921875</v>
      </c>
      <c r="D38" s="47" t="n">
        <v>9931.0283203125</v>
      </c>
      <c r="E38" s="47" t="n">
        <v>8515.7216796875</v>
      </c>
      <c r="F38" s="47" t="n">
        <v>7342.5390625</v>
      </c>
      <c r="G38" s="47" t="n">
        <v>7719.56396484375</v>
      </c>
      <c r="H38" s="47" t="n">
        <v>8385.318359375</v>
      </c>
      <c r="I38" s="47" t="n">
        <v>8127.9892578125</v>
      </c>
      <c r="J38" s="47" t="n">
        <v>8509.349609375</v>
      </c>
      <c r="K38" s="47" t="n">
        <v>8370.244140625</v>
      </c>
      <c r="L38" s="47" t="n">
        <v>7776.7041015625</v>
      </c>
      <c r="M38" s="47" t="n">
        <v>6683.3369140625</v>
      </c>
      <c r="N38" s="47"/>
      <c r="O38" s="47"/>
      <c r="P38" s="47"/>
      <c r="Q38" s="47"/>
      <c r="R38" s="47"/>
    </row>
    <row r="39" s="40" customFormat="true" ht="11.25" hidden="false" customHeight="false" outlineLevel="0" collapsed="false">
      <c r="A39" s="48" t="s">
        <v>510</v>
      </c>
      <c r="B39" s="47" t="n">
        <v>35226.4609375</v>
      </c>
      <c r="C39" s="47" t="n">
        <v>29140.654296875</v>
      </c>
      <c r="D39" s="47" t="n">
        <v>25449.716796875</v>
      </c>
      <c r="E39" s="47" t="n">
        <v>22878.0390625</v>
      </c>
      <c r="F39" s="47" t="n">
        <v>19247.64453125</v>
      </c>
      <c r="G39" s="47" t="n">
        <v>19311.8046875</v>
      </c>
      <c r="H39" s="47" t="n">
        <v>18341.8359375</v>
      </c>
      <c r="I39" s="47" t="n">
        <v>21863.751953125</v>
      </c>
      <c r="J39" s="47" t="n">
        <v>20391.873046875</v>
      </c>
      <c r="K39" s="47" t="n">
        <v>17384.296875</v>
      </c>
      <c r="L39" s="47" t="n">
        <v>19537.015625</v>
      </c>
      <c r="M39" s="47" t="n">
        <v>17302.44921875</v>
      </c>
      <c r="N39" s="47"/>
      <c r="O39" s="47"/>
      <c r="P39" s="47"/>
      <c r="Q39" s="47"/>
      <c r="R39" s="47"/>
    </row>
    <row r="40" s="40" customFormat="true" ht="11.25" hidden="false" customHeight="false" outlineLevel="0" collapsed="false">
      <c r="A40" s="27" t="s">
        <v>511</v>
      </c>
      <c r="B40" s="47" t="n">
        <v>26361.76953125</v>
      </c>
      <c r="C40" s="47" t="n">
        <v>24903.29296875</v>
      </c>
      <c r="D40" s="47" t="n">
        <v>20106.953125</v>
      </c>
      <c r="E40" s="47" t="n">
        <v>17871.009765625</v>
      </c>
      <c r="F40" s="47" t="n">
        <v>16333.80078125</v>
      </c>
      <c r="G40" s="47" t="n">
        <v>15867.2685546875</v>
      </c>
      <c r="H40" s="47" t="n">
        <v>15465.8203125</v>
      </c>
      <c r="I40" s="47" t="n">
        <v>15549.3916015625</v>
      </c>
      <c r="J40" s="47" t="n">
        <v>13167.513671875</v>
      </c>
      <c r="K40" s="47" t="n">
        <v>13255.017578125</v>
      </c>
      <c r="L40" s="47" t="n">
        <v>12828.7080078125</v>
      </c>
      <c r="M40" s="47" t="n">
        <v>12912.3349609375</v>
      </c>
      <c r="N40" s="47"/>
      <c r="O40" s="47"/>
      <c r="P40" s="47"/>
      <c r="Q40" s="47"/>
      <c r="R40" s="47"/>
    </row>
    <row r="41" s="40" customFormat="true" ht="11.25" hidden="false" customHeight="false" outlineLevel="0" collapsed="false">
      <c r="A41" s="27" t="s">
        <v>512</v>
      </c>
      <c r="B41" s="47" t="n">
        <v>11294.751953125</v>
      </c>
      <c r="C41" s="47" t="n">
        <v>10106.845703125</v>
      </c>
      <c r="D41" s="47" t="n">
        <v>9404.5751953125</v>
      </c>
      <c r="E41" s="47" t="n">
        <v>9569.7470703125</v>
      </c>
      <c r="F41" s="47" t="n">
        <v>9691.4609375</v>
      </c>
      <c r="G41" s="47" t="n">
        <v>9790.1572265625</v>
      </c>
      <c r="H41" s="47" t="n">
        <v>9943.271484375</v>
      </c>
      <c r="I41" s="47" t="n">
        <v>10020.37109375</v>
      </c>
      <c r="J41" s="47" t="n">
        <v>9294.04296875</v>
      </c>
      <c r="K41" s="47" t="n">
        <v>8819.654296875</v>
      </c>
      <c r="L41" s="47" t="n">
        <v>8616.44140625</v>
      </c>
      <c r="M41" s="47" t="n">
        <v>8665.07421875</v>
      </c>
      <c r="N41" s="47"/>
      <c r="O41" s="47"/>
      <c r="P41" s="47"/>
      <c r="Q41" s="47"/>
      <c r="R41" s="47"/>
    </row>
    <row r="42" s="40" customFormat="true" ht="11.25" hidden="false" customHeight="false" outlineLevel="0" collapsed="false">
      <c r="A42" s="44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s="58" customFormat="true" ht="11.25" hidden="false" customHeight="false" outlineLevel="0" collapsed="false">
      <c r="A43" s="51" t="s">
        <v>513</v>
      </c>
      <c r="B43" s="42" t="n">
        <v>79672.296875</v>
      </c>
      <c r="C43" s="42" t="n">
        <v>49063.328125</v>
      </c>
      <c r="D43" s="42" t="n">
        <v>38666.33984375</v>
      </c>
      <c r="E43" s="42" t="n">
        <v>33772.93359375</v>
      </c>
      <c r="F43" s="42" t="n">
        <v>25632.01953125</v>
      </c>
      <c r="G43" s="42" t="n">
        <v>25066.400390625</v>
      </c>
      <c r="H43" s="42" t="n">
        <v>25623.115234375</v>
      </c>
      <c r="I43" s="42" t="n">
        <v>32938.62109375</v>
      </c>
      <c r="J43" s="42" t="n">
        <v>33683.59765625</v>
      </c>
      <c r="K43" s="42" t="n">
        <v>31686.76953125</v>
      </c>
      <c r="L43" s="42" t="n">
        <v>27357.099609375</v>
      </c>
      <c r="M43" s="42" t="n">
        <v>26636.095703125</v>
      </c>
      <c r="N43" s="42"/>
      <c r="O43" s="42"/>
      <c r="P43" s="42"/>
      <c r="Q43" s="42"/>
      <c r="R43" s="42"/>
    </row>
    <row r="44" s="40" customFormat="true" ht="11.25" hidden="false" customHeight="false" outlineLevel="0" collapsed="false">
      <c r="A44" s="27" t="s">
        <v>514</v>
      </c>
      <c r="B44" s="47" t="n">
        <v>54.9329986572266</v>
      </c>
      <c r="C44" s="47" t="n">
        <v>53.6940002441406</v>
      </c>
      <c r="D44" s="47" t="n">
        <v>29.378002166748</v>
      </c>
      <c r="E44" s="47" t="n">
        <v>48.169002532959</v>
      </c>
      <c r="F44" s="47" t="n">
        <v>163.139007568359</v>
      </c>
      <c r="G44" s="47" t="n">
        <v>79.2460021972656</v>
      </c>
      <c r="H44" s="47" t="n">
        <v>321.31201171875</v>
      </c>
      <c r="I44" s="47" t="n">
        <v>405.921997070313</v>
      </c>
      <c r="J44" s="47" t="n">
        <v>212.636001586914</v>
      </c>
      <c r="K44" s="47" t="n">
        <v>238.969009399414</v>
      </c>
      <c r="L44" s="47" t="n">
        <v>404.675018310547</v>
      </c>
      <c r="M44" s="47" t="n">
        <v>199.748016357422</v>
      </c>
      <c r="N44" s="47"/>
      <c r="O44" s="47"/>
      <c r="P44" s="47"/>
      <c r="Q44" s="47"/>
      <c r="R44" s="47"/>
    </row>
    <row r="45" s="40" customFormat="true" ht="11.25" hidden="false" customHeight="false" outlineLevel="0" collapsed="false">
      <c r="A45" s="27" t="s">
        <v>515</v>
      </c>
      <c r="B45" s="47" t="n">
        <v>79617.359375</v>
      </c>
      <c r="C45" s="47" t="n">
        <v>49009.6328125</v>
      </c>
      <c r="D45" s="47" t="n">
        <v>38636.9609375</v>
      </c>
      <c r="E45" s="47" t="n">
        <v>33724.765625</v>
      </c>
      <c r="F45" s="47" t="n">
        <v>25468.87890625</v>
      </c>
      <c r="G45" s="47" t="n">
        <v>24987.154296875</v>
      </c>
      <c r="H45" s="47" t="n">
        <v>25301.802734375</v>
      </c>
      <c r="I45" s="47" t="n">
        <v>32532.697265625</v>
      </c>
      <c r="J45" s="47" t="n">
        <v>33470.96484375</v>
      </c>
      <c r="K45" s="47" t="n">
        <v>31447.80078125</v>
      </c>
      <c r="L45" s="47" t="n">
        <v>26952.42578125</v>
      </c>
      <c r="M45" s="47" t="n">
        <v>26436.34765625</v>
      </c>
      <c r="N45" s="47"/>
      <c r="O45" s="47"/>
      <c r="P45" s="47"/>
      <c r="Q45" s="47"/>
      <c r="R45" s="47"/>
    </row>
    <row r="46" s="40" customFormat="true" ht="11.25" hidden="false" customHeight="false" outlineLevel="0" collapsed="false">
      <c r="A46" s="2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</row>
    <row r="47" s="58" customFormat="true" ht="11.25" hidden="false" customHeight="false" outlineLevel="0" collapsed="false">
      <c r="A47" s="50" t="s">
        <v>516</v>
      </c>
      <c r="B47" s="42" t="n">
        <v>41549.1953125</v>
      </c>
      <c r="C47" s="42" t="n">
        <v>35350.0234375</v>
      </c>
      <c r="D47" s="42" t="n">
        <v>30714.08203125</v>
      </c>
      <c r="E47" s="42" t="n">
        <v>27197.22265625</v>
      </c>
      <c r="F47" s="42" t="n">
        <v>25280.3046875</v>
      </c>
      <c r="G47" s="42" t="n">
        <v>25857.86328125</v>
      </c>
      <c r="H47" s="42" t="n">
        <v>26973.61328125</v>
      </c>
      <c r="I47" s="42" t="n">
        <v>27612.2578125</v>
      </c>
      <c r="J47" s="42" t="n">
        <v>25924.689453125</v>
      </c>
      <c r="K47" s="42" t="n">
        <v>23044.51171875</v>
      </c>
      <c r="L47" s="42" t="n">
        <v>23193.40234375</v>
      </c>
      <c r="M47" s="42" t="n">
        <v>21045.8984375</v>
      </c>
      <c r="N47" s="42"/>
      <c r="O47" s="42"/>
      <c r="P47" s="42"/>
      <c r="Q47" s="42"/>
      <c r="R47" s="42"/>
    </row>
    <row r="48" s="40" customFormat="true" ht="11.25" hidden="false" customHeight="false" outlineLevel="0" collapsed="false">
      <c r="A48" s="52" t="s">
        <v>517</v>
      </c>
      <c r="B48" s="47" t="n">
        <v>37488.171875</v>
      </c>
      <c r="C48" s="47" t="n">
        <v>33552.390625</v>
      </c>
      <c r="D48" s="47" t="n">
        <v>29338.453125</v>
      </c>
      <c r="E48" s="47" t="n">
        <v>25276.111328125</v>
      </c>
      <c r="F48" s="47" t="n">
        <v>24005.7734375</v>
      </c>
      <c r="G48" s="47" t="n">
        <v>25162.16796875</v>
      </c>
      <c r="H48" s="47" t="n">
        <v>26071.33984375</v>
      </c>
      <c r="I48" s="47" t="n">
        <v>26147.0234375</v>
      </c>
      <c r="J48" s="47" t="n">
        <v>25224.87109375</v>
      </c>
      <c r="K48" s="47" t="n">
        <v>22521.775390625</v>
      </c>
      <c r="L48" s="47" t="n">
        <v>22431.44921875</v>
      </c>
      <c r="M48" s="47" t="n">
        <v>20603.306640625</v>
      </c>
      <c r="N48" s="47"/>
      <c r="O48" s="47"/>
      <c r="P48" s="47"/>
      <c r="Q48" s="47"/>
      <c r="R48" s="47"/>
    </row>
    <row r="49" s="40" customFormat="true" ht="11.25" hidden="false" customHeight="false" outlineLevel="0" collapsed="false">
      <c r="A49" s="27" t="s">
        <v>518</v>
      </c>
      <c r="B49" s="47" t="n">
        <v>4061.02294921875</v>
      </c>
      <c r="C49" s="47" t="n">
        <v>1797.63208007813</v>
      </c>
      <c r="D49" s="47" t="n">
        <v>1375.63000488281</v>
      </c>
      <c r="E49" s="47" t="n">
        <v>1921.11193847656</v>
      </c>
      <c r="F49" s="47" t="n">
        <v>1274.52905273438</v>
      </c>
      <c r="G49" s="47" t="n">
        <v>695.693969726563</v>
      </c>
      <c r="H49" s="47" t="n">
        <v>902.273010253906</v>
      </c>
      <c r="I49" s="47" t="n">
        <v>1465.23608398438</v>
      </c>
      <c r="J49" s="47" t="n">
        <v>699.819030761719</v>
      </c>
      <c r="K49" s="47" t="n">
        <v>522.736022949219</v>
      </c>
      <c r="L49" s="47" t="n">
        <v>761.953979492188</v>
      </c>
      <c r="M49" s="47" t="n">
        <v>442.592010498047</v>
      </c>
      <c r="N49" s="47"/>
      <c r="O49" s="47"/>
      <c r="P49" s="47"/>
      <c r="Q49" s="47"/>
      <c r="R49" s="47"/>
    </row>
    <row r="50" s="40" customFormat="true" ht="11.25" hidden="false" customHeight="false" outlineLevel="0" collapsed="false">
      <c r="A50" s="41" t="s">
        <v>51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s="58" customFormat="true" ht="22.5" hidden="false" customHeight="false" outlineLevel="0" collapsed="false">
      <c r="A51" s="50" t="s">
        <v>520</v>
      </c>
      <c r="B51" s="42" t="n">
        <v>561920.125</v>
      </c>
      <c r="C51" s="42" t="n">
        <v>492543.375</v>
      </c>
      <c r="D51" s="42" t="n">
        <v>391075.5625</v>
      </c>
      <c r="E51" s="42" t="n">
        <v>283699.53125</v>
      </c>
      <c r="F51" s="42" t="n">
        <v>223383.171875</v>
      </c>
      <c r="G51" s="42" t="n">
        <v>210430.5</v>
      </c>
      <c r="H51" s="42" t="n">
        <v>202181.90625</v>
      </c>
      <c r="I51" s="42" t="n">
        <v>191493.65625</v>
      </c>
      <c r="J51" s="42" t="n">
        <v>172072.6875</v>
      </c>
      <c r="K51" s="42" t="n">
        <v>139725.5625</v>
      </c>
      <c r="L51" s="42" t="n">
        <v>124128.140625</v>
      </c>
      <c r="M51" s="42" t="n">
        <v>116520.2109375</v>
      </c>
      <c r="N51" s="42"/>
      <c r="O51" s="42"/>
      <c r="P51" s="42"/>
      <c r="Q51" s="42"/>
      <c r="R51" s="42"/>
    </row>
    <row r="52" s="40" customFormat="true" ht="11.25" hidden="false" customHeight="false" outlineLevel="0" collapsed="false">
      <c r="A52" s="27" t="s">
        <v>521</v>
      </c>
      <c r="B52" s="47" t="n">
        <v>429630.5625</v>
      </c>
      <c r="C52" s="47" t="n">
        <v>377311.0625</v>
      </c>
      <c r="D52" s="47" t="n">
        <v>290393.8125</v>
      </c>
      <c r="E52" s="47" t="n">
        <v>220681.359375</v>
      </c>
      <c r="F52" s="47" t="n">
        <v>177521.34375</v>
      </c>
      <c r="G52" s="47" t="n">
        <v>158962.234375</v>
      </c>
      <c r="H52" s="47" t="n">
        <v>149316.875</v>
      </c>
      <c r="I52" s="47" t="n">
        <v>134846.953125</v>
      </c>
      <c r="J52" s="47" t="n">
        <v>116496.1953125</v>
      </c>
      <c r="K52" s="47" t="n">
        <v>100583.171875</v>
      </c>
      <c r="L52" s="47" t="n">
        <v>86480.578125</v>
      </c>
      <c r="M52" s="47" t="n">
        <v>85294.0859375</v>
      </c>
      <c r="N52" s="47"/>
      <c r="O52" s="47"/>
      <c r="P52" s="47"/>
      <c r="Q52" s="47"/>
      <c r="R52" s="47"/>
    </row>
    <row r="53" s="40" customFormat="true" ht="22.5" hidden="false" customHeight="false" outlineLevel="0" collapsed="false">
      <c r="A53" s="48" t="s">
        <v>522</v>
      </c>
      <c r="B53" s="47" t="n">
        <v>132289.5625</v>
      </c>
      <c r="C53" s="47" t="n">
        <v>115232.2734375</v>
      </c>
      <c r="D53" s="47" t="n">
        <v>100681.75</v>
      </c>
      <c r="E53" s="47" t="n">
        <v>63018.171875</v>
      </c>
      <c r="F53" s="47" t="n">
        <v>45861.828125</v>
      </c>
      <c r="G53" s="47" t="n">
        <v>51468.26171875</v>
      </c>
      <c r="H53" s="47" t="n">
        <v>52865.0234375</v>
      </c>
      <c r="I53" s="47" t="n">
        <v>56646.71484375</v>
      </c>
      <c r="J53" s="47" t="n">
        <v>55576.48046875</v>
      </c>
      <c r="K53" s="47" t="n">
        <v>39142.3828125</v>
      </c>
      <c r="L53" s="47" t="n">
        <v>37647.5625</v>
      </c>
      <c r="M53" s="47" t="n">
        <v>31226.126953125</v>
      </c>
      <c r="N53" s="47"/>
      <c r="O53" s="47"/>
      <c r="P53" s="47"/>
      <c r="Q53" s="47"/>
      <c r="R53" s="47"/>
    </row>
    <row r="54" s="40" customFormat="true" ht="11.25" hidden="false" customHeight="false" outlineLevel="0" collapsed="false">
      <c r="A54" s="48" t="s">
        <v>51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58" customFormat="true" ht="11.25" hidden="false" customHeight="false" outlineLevel="0" collapsed="false">
      <c r="A55" s="50" t="s">
        <v>523</v>
      </c>
      <c r="B55" s="42" t="n">
        <v>31838.8359375</v>
      </c>
      <c r="C55" s="42" t="n">
        <v>31302.50390625</v>
      </c>
      <c r="D55" s="42" t="n">
        <v>28986.224609375</v>
      </c>
      <c r="E55" s="42" t="n">
        <v>22857.48828125</v>
      </c>
      <c r="F55" s="42" t="n">
        <v>20484.341796875</v>
      </c>
      <c r="G55" s="42" t="n">
        <v>18884.888671875</v>
      </c>
      <c r="H55" s="42" t="n">
        <v>17551.970703125</v>
      </c>
      <c r="I55" s="42" t="n">
        <v>15870.86328125</v>
      </c>
      <c r="J55" s="42" t="n">
        <v>15085.568359375</v>
      </c>
      <c r="K55" s="42" t="n">
        <v>13333.6044921875</v>
      </c>
      <c r="L55" s="42" t="n">
        <v>12513.021484375</v>
      </c>
      <c r="M55" s="42" t="n">
        <v>11962.203125</v>
      </c>
      <c r="N55" s="42"/>
      <c r="O55" s="42"/>
      <c r="P55" s="42"/>
      <c r="Q55" s="42"/>
      <c r="R55" s="42"/>
    </row>
    <row r="56" s="40" customFormat="true" ht="11.25" hidden="false" customHeight="false" outlineLevel="0" collapsed="false">
      <c r="A56" s="27" t="s">
        <v>524</v>
      </c>
      <c r="B56" s="47" t="n">
        <v>154.964004516602</v>
      </c>
      <c r="C56" s="47" t="n">
        <v>58.4420013427734</v>
      </c>
      <c r="D56" s="47" t="n">
        <v>324.14697265625</v>
      </c>
      <c r="E56" s="47" t="n">
        <v>51.9860000610352</v>
      </c>
      <c r="F56" s="47" t="n">
        <v>730.173034667969</v>
      </c>
      <c r="G56" s="47" t="n">
        <v>43.806999206543</v>
      </c>
      <c r="H56" s="47" t="n">
        <v>8.55900001525879</v>
      </c>
      <c r="I56" s="47" t="n">
        <v>2.23300004005432</v>
      </c>
      <c r="J56" s="47" t="n">
        <v>8.97900009155273</v>
      </c>
      <c r="K56" s="47" t="n">
        <v>3.60599994659424</v>
      </c>
      <c r="L56" s="47" t="n">
        <v>1.80399990081787</v>
      </c>
      <c r="M56" s="47" t="n">
        <v>0</v>
      </c>
      <c r="N56" s="47"/>
      <c r="O56" s="47"/>
      <c r="P56" s="47"/>
      <c r="Q56" s="47"/>
      <c r="R56" s="47"/>
    </row>
    <row r="57" s="40" customFormat="true" ht="11.25" hidden="false" customHeight="false" outlineLevel="0" collapsed="false">
      <c r="A57" s="48" t="s">
        <v>525</v>
      </c>
      <c r="B57" s="47" t="n">
        <v>3490.58911132813</v>
      </c>
      <c r="C57" s="47" t="n">
        <v>3096.52392578125</v>
      </c>
      <c r="D57" s="47" t="n">
        <v>2885.27612304688</v>
      </c>
      <c r="E57" s="47" t="n">
        <v>1307.51110839844</v>
      </c>
      <c r="F57" s="47" t="n">
        <v>1234.14794921875</v>
      </c>
      <c r="G57" s="47" t="n">
        <v>1247.22595214844</v>
      </c>
      <c r="H57" s="47" t="n">
        <v>1131.65100097656</v>
      </c>
      <c r="I57" s="47" t="n">
        <v>1096.08996582031</v>
      </c>
      <c r="J57" s="47" t="n">
        <v>1003.71801757813</v>
      </c>
      <c r="K57" s="47" t="n">
        <v>1026.32495117188</v>
      </c>
      <c r="L57" s="47" t="n">
        <v>917.948974609375</v>
      </c>
      <c r="M57" s="47" t="n">
        <v>847.411010742188</v>
      </c>
      <c r="N57" s="47"/>
      <c r="O57" s="47"/>
      <c r="P57" s="47"/>
      <c r="Q57" s="47"/>
      <c r="R57" s="47"/>
    </row>
    <row r="58" s="40" customFormat="true" ht="11.25" hidden="false" customHeight="false" outlineLevel="0" collapsed="false">
      <c r="A58" s="27" t="s">
        <v>526</v>
      </c>
      <c r="B58" s="47" t="n">
        <v>9406.048828125</v>
      </c>
      <c r="C58" s="47" t="n">
        <v>9414.1572265625</v>
      </c>
      <c r="D58" s="47" t="n">
        <v>7750.78515625</v>
      </c>
      <c r="E58" s="47" t="n">
        <v>7040.8232421875</v>
      </c>
      <c r="F58" s="47" t="n">
        <v>5945.669921875</v>
      </c>
      <c r="G58" s="47" t="n">
        <v>5457.89794921875</v>
      </c>
      <c r="H58" s="47" t="n">
        <v>5095.14111328125</v>
      </c>
      <c r="I58" s="47" t="n">
        <v>4427.2490234375</v>
      </c>
      <c r="J58" s="47" t="n">
        <v>3876.18994140625</v>
      </c>
      <c r="K58" s="47" t="n">
        <v>3392.11401367188</v>
      </c>
      <c r="L58" s="47" t="n">
        <v>2867.958984375</v>
      </c>
      <c r="M58" s="47" t="n">
        <v>2263.041015625</v>
      </c>
      <c r="N58" s="47"/>
      <c r="O58" s="47"/>
      <c r="P58" s="47"/>
      <c r="Q58" s="47"/>
      <c r="R58" s="47"/>
    </row>
    <row r="59" s="40" customFormat="true" ht="11.25" hidden="false" customHeight="false" outlineLevel="0" collapsed="false">
      <c r="A59" s="27" t="s">
        <v>527</v>
      </c>
      <c r="B59" s="47" t="n">
        <v>18787.234375</v>
      </c>
      <c r="C59" s="47" t="n">
        <v>18733.380859375</v>
      </c>
      <c r="D59" s="47" t="n">
        <v>18026.015625</v>
      </c>
      <c r="E59" s="47" t="n">
        <v>14457.16796875</v>
      </c>
      <c r="F59" s="47" t="n">
        <v>12574.3515625</v>
      </c>
      <c r="G59" s="47" t="n">
        <v>12135.9580078125</v>
      </c>
      <c r="H59" s="47" t="n">
        <v>11316.6201171875</v>
      </c>
      <c r="I59" s="47" t="n">
        <v>10345.291015625</v>
      </c>
      <c r="J59" s="47" t="n">
        <v>10196.681640625</v>
      </c>
      <c r="K59" s="47" t="n">
        <v>8911.55859375</v>
      </c>
      <c r="L59" s="47" t="n">
        <v>8725.3095703125</v>
      </c>
      <c r="M59" s="47" t="n">
        <v>8851.751953125</v>
      </c>
      <c r="N59" s="47"/>
      <c r="O59" s="47"/>
      <c r="P59" s="47"/>
      <c r="Q59" s="47"/>
      <c r="R59" s="47"/>
    </row>
    <row r="60" s="40" customFormat="true" ht="11.2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s="58" customFormat="true" ht="11.25" hidden="false" customHeight="false" outlineLevel="0" collapsed="false">
      <c r="A61" s="41" t="s">
        <v>528</v>
      </c>
      <c r="B61" s="42" t="n">
        <v>-1.73299980163574</v>
      </c>
      <c r="C61" s="42" t="n">
        <v>0.796999931335449</v>
      </c>
      <c r="D61" s="42" t="n">
        <v>173.493011474609</v>
      </c>
      <c r="E61" s="42" t="n">
        <v>2.24699997901917</v>
      </c>
      <c r="F61" s="42" t="n">
        <v>2.05200004577637</v>
      </c>
      <c r="G61" s="42" t="n">
        <v>7.21399974822998</v>
      </c>
      <c r="H61" s="42" t="n">
        <v>2.84200000762939</v>
      </c>
      <c r="I61" s="42" t="n">
        <v>48.3990020751953</v>
      </c>
      <c r="J61" s="42" t="n">
        <v>20.7059993743897</v>
      </c>
      <c r="K61" s="42" t="n">
        <v>82.7039947509766</v>
      </c>
      <c r="L61" s="42" t="n">
        <v>42.677001953125</v>
      </c>
      <c r="M61" s="42" t="n">
        <v>51.5739974975586</v>
      </c>
      <c r="N61" s="42"/>
      <c r="O61" s="42"/>
      <c r="P61" s="42"/>
      <c r="Q61" s="42"/>
      <c r="R61" s="42"/>
    </row>
    <row r="62" s="40" customFormat="tru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s="40" customFormat="tru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s="40" customFormat="tru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s="40" customFormat="true" ht="11.2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  <row r="66" s="40" customFormat="tru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</row>
    <row r="67" s="40" customFormat="true" ht="11.2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s="40" customFormat="true" ht="11.2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s="40" customFormat="true" ht="11.2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  <row r="70" s="40" customFormat="true" ht="11.2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s="40" customFormat="true" ht="11.2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s="40" customFormat="true" ht="11.2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</row>
    <row r="73" s="40" customFormat="true" ht="11.2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s="40" customFormat="true" ht="11.2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s="40" customFormat="true" ht="11.2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  <row r="76" s="40" customFormat="true" ht="11.2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</row>
    <row r="77" s="40" customFormat="true" ht="11.2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</row>
    <row r="78" s="40" customFormat="true" ht="11.2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</row>
    <row r="79" s="40" customFormat="true" ht="11.2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</row>
    <row r="80" s="40" customFormat="true" ht="11.2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</row>
    <row r="81" s="40" customFormat="true" ht="11.2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</row>
    <row r="82" s="40" customFormat="true" ht="11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</row>
    <row r="83" s="40" customFormat="true" ht="11.2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</row>
    <row r="84" s="40" customFormat="true" ht="11.2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</row>
    <row r="85" s="40" customFormat="true" ht="11.2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</row>
    <row r="86" s="40" customFormat="true" ht="11.2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</row>
    <row r="87" s="40" customFormat="true" ht="11.2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</row>
    <row r="88" s="40" customFormat="true" ht="11.2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</row>
    <row r="89" s="40" customFormat="true" ht="11.2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</row>
    <row r="90" s="40" customFormat="true" ht="11.2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</row>
    <row r="91" s="40" customFormat="true" ht="11.2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</row>
    <row r="92" s="40" customFormat="true" ht="11.2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</row>
    <row r="93" s="40" customFormat="true" ht="11.2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</row>
    <row r="94" s="40" customFormat="true" ht="11.2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</row>
    <row r="95" s="40" customFormat="true" ht="11.2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</row>
    <row r="96" s="40" customFormat="true" ht="11.2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</row>
    <row r="97" s="40" customFormat="true" ht="11.2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</row>
    <row r="98" s="40" customFormat="true" ht="11.2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</row>
    <row r="99" s="40" customFormat="true" ht="11.2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</row>
    <row r="100" s="40" customFormat="true" ht="11.2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</row>
    <row r="101" s="40" customFormat="true" ht="11.2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</row>
    <row r="102" s="40" customFormat="true" ht="11.2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</row>
    <row r="103" s="40" customFormat="true" ht="11.2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</row>
    <row r="104" s="40" customFormat="true" ht="11.2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</row>
    <row r="105" s="40" customFormat="true" ht="11.2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</row>
    <row r="106" s="40" customFormat="true" ht="11.2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</row>
    <row r="107" s="40" customFormat="true" ht="11.2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</row>
    <row r="108" s="40" customFormat="true" ht="11.2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</row>
    <row r="109" s="40" customFormat="true" ht="11.2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</row>
    <row r="110" s="40" customFormat="true" ht="11.2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</row>
    <row r="111" s="40" customFormat="true" ht="11.2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</row>
    <row r="112" s="40" customFormat="true" ht="11.2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</row>
    <row r="113" s="40" customFormat="true" ht="11.2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</row>
    <row r="114" s="40" customFormat="true" ht="11.2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</row>
    <row r="115" s="40" customFormat="true" ht="11.2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</row>
    <row r="116" s="40" customFormat="true" ht="11.2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</row>
    <row r="117" s="40" customFormat="true" ht="11.2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</row>
    <row r="118" s="40" customFormat="true" ht="11.2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</row>
    <row r="119" s="40" customFormat="true" ht="11.2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</row>
    <row r="120" s="40" customFormat="true" ht="11.2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</row>
    <row r="121" s="40" customFormat="true" ht="11.2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</row>
    <row r="122" s="40" customFormat="true" ht="11.2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</row>
    <row r="123" s="40" customFormat="true" ht="11.2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</row>
    <row r="124" s="40" customFormat="true" ht="11.2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</row>
    <row r="125" s="40" customFormat="true" ht="11.2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</row>
    <row r="126" s="40" customFormat="true" ht="11.2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</row>
    <row r="127" s="40" customFormat="true" ht="11.2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</row>
    <row r="128" s="40" customFormat="true" ht="11.2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</row>
    <row r="129" s="40" customFormat="true" ht="11.2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</row>
    <row r="130" s="40" customFormat="true" ht="11.2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</row>
    <row r="131" s="40" customFormat="true" ht="11.2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</row>
    <row r="132" s="40" customFormat="true" ht="11.2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</row>
    <row r="133" s="40" customFormat="true" ht="11.2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</row>
    <row r="134" s="40" customFormat="true" ht="11.2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</row>
    <row r="135" s="40" customFormat="true" ht="11.2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</row>
    <row r="136" s="40" customFormat="true" ht="11.2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</row>
    <row r="137" s="40" customFormat="true" ht="11.2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</row>
    <row r="138" s="40" customFormat="true" ht="11.2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</row>
    <row r="139" s="40" customFormat="true" ht="11.2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</row>
    <row r="140" s="40" customFormat="true" ht="11.2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</row>
    <row r="141" s="40" customFormat="true" ht="11.2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</row>
    <row r="142" s="40" customFormat="true" ht="11.2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</row>
    <row r="143" s="40" customFormat="true" ht="11.2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</row>
    <row r="144" s="40" customFormat="true" ht="11.2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</row>
    <row r="145" s="40" customFormat="true" ht="11.2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</row>
    <row r="146" s="40" customFormat="true" ht="11.2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</row>
    <row r="147" s="40" customFormat="true" ht="11.2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</row>
    <row r="148" s="40" customFormat="true" ht="11.2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</row>
    <row r="149" s="40" customFormat="true" ht="11.2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</row>
    <row r="150" s="40" customFormat="true" ht="11.2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</row>
    <row r="151" s="40" customFormat="true" ht="11.25" hidden="false" customHeight="false" outlineLevel="0" collapsed="false">
      <c r="B151" s="47"/>
      <c r="C151" s="47"/>
      <c r="D151" s="47"/>
      <c r="E151" s="47"/>
      <c r="F151" s="47"/>
      <c r="G151" s="47"/>
      <c r="H151" s="47"/>
    </row>
    <row r="152" s="40" customFormat="true" ht="11.25" hidden="false" customHeight="false" outlineLevel="0" collapsed="false">
      <c r="B152" s="47"/>
      <c r="C152" s="47"/>
      <c r="D152" s="47"/>
      <c r="E152" s="47"/>
      <c r="F152" s="47"/>
      <c r="G152" s="47"/>
      <c r="H152" s="47"/>
    </row>
    <row r="153" s="40" customFormat="true" ht="11.25" hidden="false" customHeight="false" outlineLevel="0" collapsed="false">
      <c r="B153" s="47"/>
      <c r="C153" s="47"/>
      <c r="D153" s="47"/>
      <c r="E153" s="47"/>
      <c r="F153" s="47"/>
      <c r="G153" s="47"/>
      <c r="H153" s="47"/>
    </row>
    <row r="154" s="40" customFormat="true" ht="11.25" hidden="false" customHeight="false" outlineLevel="0" collapsed="false">
      <c r="B154" s="47"/>
      <c r="C154" s="47"/>
      <c r="D154" s="47"/>
      <c r="E154" s="47"/>
      <c r="F154" s="47"/>
      <c r="G154" s="47"/>
      <c r="H154" s="47"/>
    </row>
    <row r="155" s="40" customFormat="true" ht="11.25" hidden="false" customHeight="false" outlineLevel="0" collapsed="false">
      <c r="B155" s="47"/>
      <c r="C155" s="47"/>
      <c r="D155" s="47"/>
      <c r="E155" s="47"/>
      <c r="F155" s="47"/>
      <c r="G155" s="47"/>
      <c r="H155" s="47"/>
    </row>
    <row r="156" s="40" customFormat="true" ht="11.25" hidden="false" customHeight="false" outlineLevel="0" collapsed="false">
      <c r="B156" s="47"/>
      <c r="C156" s="47"/>
      <c r="D156" s="47"/>
      <c r="E156" s="47"/>
      <c r="F156" s="47"/>
      <c r="G156" s="47"/>
      <c r="H156" s="47"/>
    </row>
    <row r="157" s="40" customFormat="true" ht="11.25" hidden="false" customHeight="false" outlineLevel="0" collapsed="false">
      <c r="B157" s="47"/>
      <c r="C157" s="47"/>
      <c r="D157" s="47"/>
      <c r="E157" s="47"/>
      <c r="F157" s="47"/>
      <c r="G157" s="47"/>
      <c r="H157" s="47"/>
    </row>
    <row r="158" s="40" customFormat="true" ht="11.25" hidden="false" customHeight="false" outlineLevel="0" collapsed="false">
      <c r="B158" s="47"/>
      <c r="C158" s="47"/>
      <c r="D158" s="47"/>
      <c r="E158" s="47"/>
      <c r="F158" s="47"/>
      <c r="G158" s="47"/>
      <c r="H158" s="47"/>
    </row>
    <row r="159" s="40" customFormat="true" ht="11.25" hidden="false" customHeight="false" outlineLevel="0" collapsed="false">
      <c r="B159" s="47"/>
      <c r="C159" s="47"/>
      <c r="D159" s="47"/>
      <c r="E159" s="47"/>
      <c r="F159" s="47"/>
      <c r="G159" s="47"/>
      <c r="H159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9" width="6.13"/>
    <col collapsed="false" customWidth="true" hidden="false" outlineLevel="0" max="8" min="5" style="54" width="6.13"/>
    <col collapsed="false" customWidth="true" hidden="false" outlineLevel="0" max="9" min="9" style="2" width="6.13"/>
    <col collapsed="false" customWidth="true" hidden="false" outlineLevel="0" max="10" min="10" style="2" width="5.28"/>
  </cols>
  <sheetData>
    <row r="1" customFormat="false" ht="12.75" hidden="false" customHeight="false" outlineLevel="0" collapsed="false">
      <c r="A1" s="27" t="s">
        <v>478</v>
      </c>
    </row>
    <row r="2" customFormat="false" ht="15.75" hidden="false" customHeight="false" outlineLevel="0" collapsed="false">
      <c r="A2" s="28" t="s">
        <v>469</v>
      </c>
    </row>
    <row r="3" customFormat="false" ht="15.75" hidden="false" customHeight="false" outlineLevel="0" collapsed="false">
      <c r="A3" s="29" t="s">
        <v>371</v>
      </c>
      <c r="B3" s="19" t="s">
        <v>529</v>
      </c>
    </row>
    <row r="4" customFormat="false" ht="12.75" hidden="false" customHeight="false" outlineLevel="0" collapsed="false">
      <c r="A4" s="30" t="s">
        <v>479</v>
      </c>
    </row>
    <row r="5" customFormat="false" ht="12.75" hidden="false" customHeight="false" outlineLevel="0" collapsed="false">
      <c r="A5" s="31" t="s">
        <v>0</v>
      </c>
    </row>
    <row r="6" s="57" customFormat="true" ht="11.25" hidden="false" customHeight="false" outlineLevel="0" collapsed="false">
      <c r="A6" s="55"/>
      <c r="B6" s="56" t="n">
        <v>37986</v>
      </c>
      <c r="C6" s="57" t="n">
        <v>37621</v>
      </c>
      <c r="D6" s="57" t="n">
        <v>37256</v>
      </c>
      <c r="E6" s="57" t="n">
        <v>36891</v>
      </c>
      <c r="F6" s="57" t="n">
        <v>36525</v>
      </c>
      <c r="G6" s="57" t="n">
        <v>36160</v>
      </c>
      <c r="H6" s="57" t="n">
        <v>35795</v>
      </c>
    </row>
    <row r="7" s="40" customFormat="true" ht="11.25" hidden="false" customHeight="false" outlineLevel="0" collapsed="false">
      <c r="A7" s="39"/>
      <c r="B7" s="47"/>
      <c r="C7" s="47"/>
      <c r="D7" s="47"/>
      <c r="E7" s="47"/>
      <c r="F7" s="47"/>
      <c r="G7" s="47"/>
      <c r="H7" s="47"/>
    </row>
    <row r="8" s="58" customFormat="true" ht="11.25" hidden="false" customHeight="false" outlineLevel="0" collapsed="false">
      <c r="A8" s="41" t="s">
        <v>482</v>
      </c>
      <c r="B8" s="42" t="n">
        <v>191758.09375</v>
      </c>
      <c r="C8" s="42" t="n">
        <v>184341.78125</v>
      </c>
      <c r="D8" s="42" t="n">
        <v>178564.328125</v>
      </c>
      <c r="E8" s="42" t="n">
        <v>162086.34375</v>
      </c>
      <c r="F8" s="42" t="n">
        <v>142226.625</v>
      </c>
      <c r="G8" s="42" t="n">
        <v>122467.984375</v>
      </c>
      <c r="H8" s="42" t="n">
        <v>108045.7890625</v>
      </c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58" customFormat="true" ht="11.25" hidden="false" customHeight="false" outlineLevel="0" collapsed="false">
      <c r="A9" s="44" t="s">
        <v>483</v>
      </c>
      <c r="B9" s="42" t="n">
        <v>25738.509765625</v>
      </c>
      <c r="C9" s="42" t="n">
        <v>24809.482421875</v>
      </c>
      <c r="D9" s="42" t="n">
        <v>24266.71484375</v>
      </c>
      <c r="E9" s="42" t="n">
        <v>22308.55078125</v>
      </c>
      <c r="F9" s="42" t="n">
        <v>20465.94140625</v>
      </c>
      <c r="G9" s="42" t="n">
        <v>18759.64453125</v>
      </c>
      <c r="H9" s="42" t="n">
        <v>17531.8984375</v>
      </c>
      <c r="I9" s="42"/>
      <c r="J9" s="42"/>
      <c r="K9" s="42"/>
      <c r="L9" s="42"/>
      <c r="M9" s="42"/>
      <c r="N9" s="42"/>
      <c r="O9" s="42"/>
      <c r="P9" s="42"/>
      <c r="Q9" s="42"/>
      <c r="R9" s="42"/>
    </row>
    <row r="10" s="40" customFormat="true" ht="11.25" hidden="false" customHeight="false" outlineLevel="0" collapsed="false">
      <c r="A10" s="46" t="s">
        <v>484</v>
      </c>
      <c r="B10" s="47" t="n">
        <v>18082.216796875</v>
      </c>
      <c r="C10" s="47" t="n">
        <v>16995.49609375</v>
      </c>
      <c r="D10" s="47" t="n">
        <v>16495.703125</v>
      </c>
      <c r="E10" s="47" t="n">
        <v>15631.322265625</v>
      </c>
      <c r="F10" s="47" t="n">
        <v>14867.7001953125</v>
      </c>
      <c r="G10" s="47" t="n">
        <v>13678.0751953125</v>
      </c>
      <c r="H10" s="47" t="n">
        <v>13077.0302734375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40" customFormat="true" ht="11.25" hidden="false" customHeight="false" outlineLevel="0" collapsed="false">
      <c r="A11" s="27" t="s">
        <v>485</v>
      </c>
      <c r="B11" s="47" t="n">
        <v>3910.99584960938</v>
      </c>
      <c r="C11" s="47" t="n">
        <v>3803.60205078125</v>
      </c>
      <c r="D11" s="47" t="n">
        <v>3905.22314453125</v>
      </c>
      <c r="E11" s="47" t="n">
        <v>3695.02514648438</v>
      </c>
      <c r="F11" s="47" t="n">
        <v>3248.65795898438</v>
      </c>
      <c r="G11" s="47" t="n">
        <v>2677.59106445313</v>
      </c>
      <c r="H11" s="47" t="n">
        <v>2184.06201171875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s="40" customFormat="true" ht="11.25" hidden="false" customHeight="false" outlineLevel="0" collapsed="false">
      <c r="A12" s="48" t="s">
        <v>486</v>
      </c>
      <c r="B12" s="47" t="n">
        <v>3745.29809570313</v>
      </c>
      <c r="C12" s="47" t="n">
        <v>4010.38500976563</v>
      </c>
      <c r="D12" s="47" t="n">
        <v>3865.7880859375</v>
      </c>
      <c r="E12" s="47" t="n">
        <v>2982.20385742188</v>
      </c>
      <c r="F12" s="47" t="n">
        <v>2349.5830078125</v>
      </c>
      <c r="G12" s="47" t="n">
        <v>2403.97802734375</v>
      </c>
      <c r="H12" s="47" t="n">
        <v>2270.80712890625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s="40" customFormat="true" ht="11.25" hidden="false" customHeight="false" outlineLevel="0" collapsed="false">
      <c r="A13" s="48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s="58" customFormat="true" ht="11.25" hidden="false" customHeight="false" outlineLevel="0" collapsed="false">
      <c r="A14" s="50" t="s">
        <v>487</v>
      </c>
      <c r="B14" s="42" t="n">
        <v>864.883972167969</v>
      </c>
      <c r="C14" s="42" t="n">
        <v>929.471008300781</v>
      </c>
      <c r="D14" s="42" t="n">
        <v>1089.82202148438</v>
      </c>
      <c r="E14" s="42" t="n">
        <v>902.200012207031</v>
      </c>
      <c r="F14" s="42" t="n">
        <v>610.718017578125</v>
      </c>
      <c r="G14" s="42" t="n">
        <v>561.091003417969</v>
      </c>
      <c r="H14" s="42" t="n">
        <v>334.174011230469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s="40" customFormat="true" ht="11.25" hidden="false" customHeight="false" outlineLevel="0" collapsed="false">
      <c r="A15" s="48" t="s">
        <v>48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s="58" customFormat="true" ht="11.25" hidden="false" customHeight="false" outlineLevel="0" collapsed="false">
      <c r="A16" s="41" t="s">
        <v>489</v>
      </c>
      <c r="B16" s="42" t="n">
        <v>16570.82421875</v>
      </c>
      <c r="C16" s="42" t="n">
        <v>16532.80859375</v>
      </c>
      <c r="D16" s="42" t="n">
        <v>16215.6826171875</v>
      </c>
      <c r="E16" s="42" t="n">
        <v>16009.896484375</v>
      </c>
      <c r="F16" s="42" t="n">
        <v>13546.8310546875</v>
      </c>
      <c r="G16" s="42" t="n">
        <v>11291.525390625</v>
      </c>
      <c r="H16" s="42" t="n">
        <v>10646.888671875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40" customFormat="true" ht="11.25" hidden="false" customHeight="false" outlineLevel="0" collapsed="false">
      <c r="A17" s="27" t="s">
        <v>490</v>
      </c>
      <c r="B17" s="47" t="n">
        <v>1163.30200195313</v>
      </c>
      <c r="C17" s="47" t="n">
        <v>1077.30395507813</v>
      </c>
      <c r="D17" s="47" t="n">
        <v>1055.46801757813</v>
      </c>
      <c r="E17" s="47" t="n">
        <v>893.52001953125</v>
      </c>
      <c r="F17" s="47" t="n">
        <v>597.139038085938</v>
      </c>
      <c r="G17" s="47" t="n">
        <v>436.977996826172</v>
      </c>
      <c r="H17" s="47" t="n">
        <v>392.506011962891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s="40" customFormat="true" ht="11.25" hidden="false" customHeight="false" outlineLevel="0" collapsed="false">
      <c r="A18" s="27" t="s">
        <v>491</v>
      </c>
      <c r="B18" s="47" t="n">
        <v>3458.22314453125</v>
      </c>
      <c r="C18" s="47" t="n">
        <v>3948.95703125</v>
      </c>
      <c r="D18" s="47" t="n">
        <v>3693.2548828125</v>
      </c>
      <c r="E18" s="47" t="n">
        <v>3963.19189453125</v>
      </c>
      <c r="F18" s="47" t="n">
        <v>3666.46997070313</v>
      </c>
      <c r="G18" s="47" t="n">
        <v>2592.75708007813</v>
      </c>
      <c r="H18" s="47" t="n">
        <v>2617.28491210938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s="40" customFormat="true" ht="11.25" hidden="false" customHeight="false" outlineLevel="0" collapsed="false">
      <c r="A19" s="27" t="s">
        <v>492</v>
      </c>
      <c r="B19" s="47" t="n">
        <v>427.171997070313</v>
      </c>
      <c r="C19" s="47" t="n">
        <v>434.378997802734</v>
      </c>
      <c r="D19" s="47" t="n">
        <v>517.010009765625</v>
      </c>
      <c r="E19" s="47" t="n">
        <v>592.984985351563</v>
      </c>
      <c r="F19" s="47" t="n">
        <v>720.973999023438</v>
      </c>
      <c r="G19" s="47" t="n">
        <v>565.773986816406</v>
      </c>
      <c r="H19" s="47" t="n">
        <v>516.361999511719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s="40" customFormat="true" ht="11.25" hidden="false" customHeight="false" outlineLevel="0" collapsed="false">
      <c r="A20" s="27" t="s">
        <v>493</v>
      </c>
      <c r="B20" s="47" t="n">
        <v>1465.41198730469</v>
      </c>
      <c r="C20" s="47" t="n">
        <v>1562.96997070313</v>
      </c>
      <c r="D20" s="47" t="n">
        <v>1542.30200195313</v>
      </c>
      <c r="E20" s="47" t="n">
        <v>1560.15698242188</v>
      </c>
      <c r="F20" s="47" t="n">
        <v>1349.23803710938</v>
      </c>
      <c r="G20" s="47" t="n">
        <v>1247.36401367188</v>
      </c>
      <c r="H20" s="47" t="n">
        <v>1131.64794921875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s="40" customFormat="true" ht="11.25" hidden="false" customHeight="false" outlineLevel="0" collapsed="false">
      <c r="A21" s="27" t="s">
        <v>494</v>
      </c>
      <c r="B21" s="47" t="n">
        <v>741</v>
      </c>
      <c r="C21" s="47" t="n">
        <v>611.662963867188</v>
      </c>
      <c r="D21" s="47" t="n">
        <v>937.468994140625</v>
      </c>
      <c r="E21" s="47" t="n">
        <v>1454.51000976563</v>
      </c>
      <c r="F21" s="47" t="n">
        <v>169.453002929688</v>
      </c>
      <c r="G21" s="47" t="n">
        <v>180.630996704102</v>
      </c>
      <c r="H21" s="47" t="n">
        <v>236.64599609375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s="40" customFormat="true" ht="11.25" hidden="false" customHeight="false" outlineLevel="0" collapsed="false">
      <c r="A22" s="27" t="s">
        <v>495</v>
      </c>
      <c r="B22" s="47" t="n">
        <v>1328.56799316406</v>
      </c>
      <c r="C22" s="47" t="n">
        <v>1041.40197753906</v>
      </c>
      <c r="D22" s="47" t="n">
        <v>957.906005859375</v>
      </c>
      <c r="E22" s="47" t="n">
        <v>983.424011230469</v>
      </c>
      <c r="F22" s="47" t="n">
        <v>825.909973144531</v>
      </c>
      <c r="G22" s="47" t="n">
        <v>701.742980957031</v>
      </c>
      <c r="H22" s="47" t="n">
        <v>622.096008300781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s="40" customFormat="true" ht="11.25" hidden="false" customHeight="false" outlineLevel="0" collapsed="false">
      <c r="A23" s="27" t="s">
        <v>496</v>
      </c>
      <c r="B23" s="47" t="n">
        <v>861.697021484375</v>
      </c>
      <c r="C23" s="47" t="n">
        <v>608.328979492188</v>
      </c>
      <c r="D23" s="47" t="n">
        <v>570.297973632813</v>
      </c>
      <c r="E23" s="47" t="n">
        <v>586.408020019531</v>
      </c>
      <c r="F23" s="47" t="n">
        <v>439.263000488281</v>
      </c>
      <c r="G23" s="47" t="n">
        <v>451.914001464844</v>
      </c>
      <c r="H23" s="47" t="n">
        <v>491.944000244141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s="40" customFormat="true" ht="11.25" hidden="false" customHeight="false" outlineLevel="0" collapsed="false">
      <c r="A24" s="48" t="s">
        <v>497</v>
      </c>
      <c r="B24" s="47" t="n">
        <v>561.822998046875</v>
      </c>
      <c r="C24" s="47" t="n">
        <v>372.611999511719</v>
      </c>
      <c r="D24" s="47" t="n">
        <v>302.704986572266</v>
      </c>
      <c r="E24" s="47" t="n">
        <v>276.658996582031</v>
      </c>
      <c r="F24" s="47" t="n">
        <v>316.203002929688</v>
      </c>
      <c r="G24" s="47" t="n">
        <v>247.255004882813</v>
      </c>
      <c r="H24" s="47" t="n">
        <v>259.432006835938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s="40" customFormat="true" ht="11.25" hidden="false" customHeight="false" outlineLevel="0" collapsed="false">
      <c r="A25" s="27" t="s">
        <v>498</v>
      </c>
      <c r="B25" s="47" t="n">
        <v>484.927001953125</v>
      </c>
      <c r="C25" s="47" t="n">
        <v>489.118988037109</v>
      </c>
      <c r="D25" s="47" t="n">
        <v>529.81298828125</v>
      </c>
      <c r="E25" s="47" t="n">
        <v>531.791015625</v>
      </c>
      <c r="F25" s="47" t="n">
        <v>454.822998046875</v>
      </c>
      <c r="G25" s="47" t="n">
        <v>387.282012939453</v>
      </c>
      <c r="H25" s="47" t="n">
        <v>326.781005859375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s="40" customFormat="true" ht="11.25" hidden="false" customHeight="false" outlineLevel="0" collapsed="false">
      <c r="A26" s="27" t="s">
        <v>499</v>
      </c>
      <c r="B26" s="47" t="n">
        <v>342.075012207031</v>
      </c>
      <c r="C26" s="47" t="n">
        <v>362.743011474609</v>
      </c>
      <c r="D26" s="47" t="n">
        <v>384.365020751953</v>
      </c>
      <c r="E26" s="47" t="n">
        <v>393.899993896484</v>
      </c>
      <c r="F26" s="47" t="n">
        <v>338.550994873047</v>
      </c>
      <c r="G26" s="47" t="n">
        <v>327.213989257813</v>
      </c>
      <c r="H26" s="47" t="n">
        <v>271.005004882813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s="40" customFormat="true" ht="11.25" hidden="false" customHeight="false" outlineLevel="0" collapsed="false">
      <c r="A27" s="27" t="s">
        <v>500</v>
      </c>
      <c r="B27" s="47" t="n">
        <v>1231.73999023438</v>
      </c>
      <c r="C27" s="47" t="n">
        <v>1534.42199707031</v>
      </c>
      <c r="D27" s="47" t="n">
        <v>1260.26293945313</v>
      </c>
      <c r="E27" s="47" t="n">
        <v>926.836975097656</v>
      </c>
      <c r="F27" s="47" t="n">
        <v>873.453979492188</v>
      </c>
      <c r="G27" s="47" t="n">
        <v>743.513977050781</v>
      </c>
      <c r="H27" s="47" t="n">
        <v>726.284973144531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s="40" customFormat="true" ht="11.25" hidden="false" customHeight="false" outlineLevel="0" collapsed="false">
      <c r="A28" s="27" t="s">
        <v>501</v>
      </c>
      <c r="B28" s="47" t="n">
        <v>1244.9990234375</v>
      </c>
      <c r="C28" s="47" t="n">
        <v>1129.93103027344</v>
      </c>
      <c r="D28" s="47" t="n">
        <v>1035.71496582031</v>
      </c>
      <c r="E28" s="47" t="n">
        <v>1003.88702392578</v>
      </c>
      <c r="F28" s="47" t="n">
        <v>901.085998535156</v>
      </c>
      <c r="G28" s="47" t="n">
        <v>926.484985351563</v>
      </c>
      <c r="H28" s="47" t="n">
        <v>669.7490234375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s="40" customFormat="true" ht="11.25" hidden="false" customHeight="false" outlineLevel="0" collapsed="false">
      <c r="A29" s="27" t="s">
        <v>502</v>
      </c>
      <c r="B29" s="47" t="n">
        <v>287.355010986328</v>
      </c>
      <c r="C29" s="47" t="n">
        <v>339.869018554688</v>
      </c>
      <c r="D29" s="47" t="n">
        <v>355.537994384766</v>
      </c>
      <c r="E29" s="47" t="n">
        <v>364.584991455078</v>
      </c>
      <c r="F29" s="47" t="n">
        <v>550.798034667969</v>
      </c>
      <c r="G29" s="47" t="n">
        <v>226.376998901367</v>
      </c>
      <c r="H29" s="47" t="n">
        <v>207.359008789063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40" customFormat="true" ht="11.25" hidden="false" customHeight="false" outlineLevel="0" collapsed="false">
      <c r="A30" s="27" t="s">
        <v>503</v>
      </c>
      <c r="B30" s="47" t="n">
        <v>1304.69897460938</v>
      </c>
      <c r="C30" s="47" t="n">
        <v>1800.64404296875</v>
      </c>
      <c r="D30" s="47" t="n">
        <v>1597.17797851563</v>
      </c>
      <c r="E30" s="47" t="n">
        <v>1330.59606933594</v>
      </c>
      <c r="F30" s="47" t="n">
        <v>1286.32495117188</v>
      </c>
      <c r="G30" s="47" t="n">
        <v>1187.61303710938</v>
      </c>
      <c r="H30" s="47" t="n">
        <v>1285.67395019531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40" customFormat="true" ht="11.25" hidden="false" customHeight="false" outlineLevel="0" collapsed="false">
      <c r="A31" s="27" t="s">
        <v>504</v>
      </c>
      <c r="B31" s="47" t="n">
        <v>1667.83190917969</v>
      </c>
      <c r="C31" s="47" t="n">
        <v>1218.46496582031</v>
      </c>
      <c r="D31" s="47" t="n">
        <v>1476.39697265625</v>
      </c>
      <c r="E31" s="47" t="n">
        <v>1147.44604492188</v>
      </c>
      <c r="F31" s="47" t="n">
        <v>1057.14404296875</v>
      </c>
      <c r="G31" s="47" t="n">
        <v>1068.6240234375</v>
      </c>
      <c r="H31" s="47" t="n">
        <v>892.117004394531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s="40" customFormat="true" ht="11.25" hidden="false" customHeight="false" outlineLevel="0" collapsed="false">
      <c r="A32" s="27" t="s">
        <v>48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58" customFormat="true" ht="11.25" hidden="false" customHeight="false" outlineLevel="0" collapsed="false">
      <c r="A33" s="41" t="s">
        <v>505</v>
      </c>
      <c r="B33" s="42" t="n">
        <v>13184.6376953125</v>
      </c>
      <c r="C33" s="42" t="n">
        <v>13832.9873046875</v>
      </c>
      <c r="D33" s="42" t="n">
        <v>12822.8134765625</v>
      </c>
      <c r="E33" s="42" t="n">
        <v>11100.6171875</v>
      </c>
      <c r="F33" s="42" t="n">
        <v>10164.806640625</v>
      </c>
      <c r="G33" s="42" t="n">
        <v>8058.6298828125</v>
      </c>
      <c r="H33" s="42" t="n">
        <v>7364.9921875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s="40" customFormat="true" ht="11.25" hidden="false" customHeight="false" outlineLevel="0" collapsed="false">
      <c r="A34" s="48" t="s">
        <v>506</v>
      </c>
      <c r="B34" s="47" t="n">
        <v>3047.15014648438</v>
      </c>
      <c r="C34" s="47" t="n">
        <v>3365.69799804688</v>
      </c>
      <c r="D34" s="47" t="n">
        <v>3198.34399414063</v>
      </c>
      <c r="E34" s="47" t="n">
        <v>2520.56689453125</v>
      </c>
      <c r="F34" s="47" t="n">
        <v>2656.1259765625</v>
      </c>
      <c r="G34" s="47" t="n">
        <v>1357.71301269531</v>
      </c>
      <c r="H34" s="47" t="n">
        <v>1248.10400390625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s="40" customFormat="true" ht="11.25" hidden="false" customHeight="false" outlineLevel="0" collapsed="false">
      <c r="A35" s="27" t="s">
        <v>507</v>
      </c>
      <c r="B35" s="47" t="n">
        <v>10137.48828125</v>
      </c>
      <c r="C35" s="47" t="n">
        <v>10467.2890625</v>
      </c>
      <c r="D35" s="47" t="n">
        <v>9624.46875</v>
      </c>
      <c r="E35" s="47" t="n">
        <v>8580.0498046875</v>
      </c>
      <c r="F35" s="47" t="n">
        <v>7508.68115234375</v>
      </c>
      <c r="G35" s="47" t="n">
        <v>6700.9169921875</v>
      </c>
      <c r="H35" s="47" t="n">
        <v>6116.88818359375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s="40" customFormat="true" ht="11.25" hidden="false" customHeight="false" outlineLevel="0" collapsed="false">
      <c r="A36" s="41" t="s">
        <v>48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s="58" customFormat="true" ht="11.25" hidden="false" customHeight="false" outlineLevel="0" collapsed="false">
      <c r="A37" s="50" t="s">
        <v>508</v>
      </c>
      <c r="B37" s="42" t="n">
        <v>24453.32421875</v>
      </c>
      <c r="C37" s="42" t="n">
        <v>23863.24609375</v>
      </c>
      <c r="D37" s="42" t="n">
        <v>24642.037109375</v>
      </c>
      <c r="E37" s="42" t="n">
        <v>22452.15625</v>
      </c>
      <c r="F37" s="42" t="n">
        <v>20865.712890625</v>
      </c>
      <c r="G37" s="42" t="n">
        <v>19075.208984375</v>
      </c>
      <c r="H37" s="42" t="n">
        <v>17679.517578125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40" customFormat="true" ht="11.25" hidden="false" customHeight="false" outlineLevel="0" collapsed="false">
      <c r="A38" s="48" t="s">
        <v>509</v>
      </c>
      <c r="B38" s="47" t="n">
        <v>4086.26196289063</v>
      </c>
      <c r="C38" s="47" t="n">
        <v>4359.9248046875</v>
      </c>
      <c r="D38" s="47" t="n">
        <v>4245.9921875</v>
      </c>
      <c r="E38" s="47" t="n">
        <v>4092.7099609375</v>
      </c>
      <c r="F38" s="47" t="n">
        <v>3846.69995117188</v>
      </c>
      <c r="G38" s="47" t="n">
        <v>3524.2509765625</v>
      </c>
      <c r="H38" s="47" t="n">
        <v>3231.419921875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s="40" customFormat="true" ht="11.25" hidden="false" customHeight="false" outlineLevel="0" collapsed="false">
      <c r="A39" s="48" t="s">
        <v>510</v>
      </c>
      <c r="B39" s="47" t="n">
        <v>6492.30712890625</v>
      </c>
      <c r="C39" s="47" t="n">
        <v>5869.072265625</v>
      </c>
      <c r="D39" s="47" t="n">
        <v>6554.56884765625</v>
      </c>
      <c r="E39" s="47" t="n">
        <v>6405.14111328125</v>
      </c>
      <c r="F39" s="47" t="n">
        <v>5340.58203125</v>
      </c>
      <c r="G39" s="47" t="n">
        <v>4829.15380859375</v>
      </c>
      <c r="H39" s="47" t="n">
        <v>4158.20703125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s="40" customFormat="true" ht="11.25" hidden="false" customHeight="false" outlineLevel="0" collapsed="false">
      <c r="A40" s="27" t="s">
        <v>511</v>
      </c>
      <c r="B40" s="47" t="n">
        <v>8259.2744140625</v>
      </c>
      <c r="C40" s="47" t="n">
        <v>8178.2880859375</v>
      </c>
      <c r="D40" s="47" t="n">
        <v>8538.0908203125</v>
      </c>
      <c r="E40" s="47" t="n">
        <v>7053.43115234375</v>
      </c>
      <c r="F40" s="47" t="n">
        <v>7055.458984375</v>
      </c>
      <c r="G40" s="47" t="n">
        <v>6411.537109375</v>
      </c>
      <c r="H40" s="47" t="n">
        <v>6445.52197265625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s="40" customFormat="true" ht="11.25" hidden="false" customHeight="false" outlineLevel="0" collapsed="false">
      <c r="A41" s="27" t="s">
        <v>512</v>
      </c>
      <c r="B41" s="47" t="n">
        <v>5615.48193359375</v>
      </c>
      <c r="C41" s="47" t="n">
        <v>5455.9609375</v>
      </c>
      <c r="D41" s="47" t="n">
        <v>5303.3857421875</v>
      </c>
      <c r="E41" s="47" t="n">
        <v>4900.875</v>
      </c>
      <c r="F41" s="47" t="n">
        <v>4622.97119140625</v>
      </c>
      <c r="G41" s="47" t="n">
        <v>4310.26708984375</v>
      </c>
      <c r="H41" s="47" t="n">
        <v>3844.3688964843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s="40" customFormat="true" ht="11.25" hidden="false" customHeight="false" outlineLevel="0" collapsed="false">
      <c r="A42" s="44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s="58" customFormat="true" ht="11.25" hidden="false" customHeight="false" outlineLevel="0" collapsed="false">
      <c r="A43" s="51" t="s">
        <v>513</v>
      </c>
      <c r="B43" s="42" t="n">
        <v>6468.845703125</v>
      </c>
      <c r="C43" s="42" t="n">
        <v>5707.57177734375</v>
      </c>
      <c r="D43" s="42" t="n">
        <v>6103.451171875</v>
      </c>
      <c r="E43" s="42" t="n">
        <v>5025.73193359375</v>
      </c>
      <c r="F43" s="42" t="n">
        <v>5454.3037109375</v>
      </c>
      <c r="G43" s="42" t="n">
        <v>5050.22900390625</v>
      </c>
      <c r="H43" s="42" t="n">
        <v>4529.216796875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40" customFormat="true" ht="11.25" hidden="false" customHeight="false" outlineLevel="0" collapsed="false">
      <c r="A44" s="27" t="s">
        <v>514</v>
      </c>
      <c r="B44" s="47" t="n">
        <v>1.10699999332428</v>
      </c>
      <c r="C44" s="47" t="n">
        <v>1.4760000705719</v>
      </c>
      <c r="D44" s="47" t="n">
        <v>2.09700012207031</v>
      </c>
      <c r="E44" s="47" t="n">
        <v>0.523999989032745</v>
      </c>
      <c r="F44" s="47" t="n">
        <v>0.559000015258789</v>
      </c>
      <c r="G44" s="47" t="n">
        <v>28.9829998016357</v>
      </c>
      <c r="H44" s="47" t="n">
        <v>53.867000579834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s="40" customFormat="true" ht="11.25" hidden="false" customHeight="false" outlineLevel="0" collapsed="false">
      <c r="A45" s="27" t="s">
        <v>515</v>
      </c>
      <c r="B45" s="47" t="n">
        <v>6467.73876953125</v>
      </c>
      <c r="C45" s="47" t="n">
        <v>5706.09619140625</v>
      </c>
      <c r="D45" s="47" t="n">
        <v>6101.35400390625</v>
      </c>
      <c r="E45" s="47" t="n">
        <v>5025.2080078125</v>
      </c>
      <c r="F45" s="47" t="n">
        <v>5453.7451171875</v>
      </c>
      <c r="G45" s="47" t="n">
        <v>5021.24609375</v>
      </c>
      <c r="H45" s="47" t="n">
        <v>4475.35009765625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s="40" customFormat="true" ht="11.25" hidden="false" customHeight="false" outlineLevel="0" collapsed="false">
      <c r="A46" s="2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</row>
    <row r="47" s="58" customFormat="true" ht="11.25" hidden="false" customHeight="false" outlineLevel="0" collapsed="false">
      <c r="A47" s="50" t="s">
        <v>516</v>
      </c>
      <c r="B47" s="42" t="n">
        <v>10796.125</v>
      </c>
      <c r="C47" s="42" t="n">
        <v>10857.6591796875</v>
      </c>
      <c r="D47" s="42" t="n">
        <v>10447.59375</v>
      </c>
      <c r="E47" s="42" t="n">
        <v>10349.6796875</v>
      </c>
      <c r="F47" s="42" t="n">
        <v>9612.7890625</v>
      </c>
      <c r="G47" s="42" t="n">
        <v>9242.85546875</v>
      </c>
      <c r="H47" s="42" t="n">
        <v>8346.298828125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40" customFormat="true" ht="11.25" hidden="false" customHeight="false" outlineLevel="0" collapsed="false">
      <c r="A48" s="52" t="s">
        <v>517</v>
      </c>
      <c r="B48" s="47" t="n">
        <v>10533.056640625</v>
      </c>
      <c r="C48" s="47" t="n">
        <v>10757.7236328125</v>
      </c>
      <c r="D48" s="47" t="n">
        <v>10367.3203125</v>
      </c>
      <c r="E48" s="47" t="n">
        <v>10271.537109375</v>
      </c>
      <c r="F48" s="47" t="n">
        <v>9501.126953125</v>
      </c>
      <c r="G48" s="47" t="n">
        <v>9115.4716796875</v>
      </c>
      <c r="H48" s="47" t="n">
        <v>8323.9697265625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s="40" customFormat="true" ht="11.25" hidden="false" customHeight="false" outlineLevel="0" collapsed="false">
      <c r="A49" s="27" t="s">
        <v>518</v>
      </c>
      <c r="B49" s="47" t="n">
        <v>263.067993164063</v>
      </c>
      <c r="C49" s="47" t="n">
        <v>99.9350051879883</v>
      </c>
      <c r="D49" s="47" t="n">
        <v>80.2740020751953</v>
      </c>
      <c r="E49" s="47" t="n">
        <v>78.1429977416992</v>
      </c>
      <c r="F49" s="47" t="n">
        <v>111.662002563477</v>
      </c>
      <c r="G49" s="47" t="n">
        <v>127.383995056152</v>
      </c>
      <c r="H49" s="47" t="n">
        <v>22.3290004730225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s="40" customFormat="true" ht="11.25" hidden="false" customHeight="false" outlineLevel="0" collapsed="false">
      <c r="A50" s="41" t="s">
        <v>51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s="58" customFormat="true" ht="22.5" hidden="false" customHeight="false" outlineLevel="0" collapsed="false">
      <c r="A51" s="50" t="s">
        <v>520</v>
      </c>
      <c r="B51" s="42" t="n">
        <v>81975.5234375</v>
      </c>
      <c r="C51" s="42" t="n">
        <v>77794.46875</v>
      </c>
      <c r="D51" s="42" t="n">
        <v>73905.6328125</v>
      </c>
      <c r="E51" s="42" t="n">
        <v>65777.3671875</v>
      </c>
      <c r="F51" s="42" t="n">
        <v>54285.96875</v>
      </c>
      <c r="G51" s="42" t="n">
        <v>44163.234375</v>
      </c>
      <c r="H51" s="42" t="n">
        <v>35932.625</v>
      </c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40" customFormat="true" ht="11.25" hidden="false" customHeight="false" outlineLevel="0" collapsed="false">
      <c r="A52" s="27" t="s">
        <v>521</v>
      </c>
      <c r="B52" s="47" t="n">
        <v>69731.3046875</v>
      </c>
      <c r="C52" s="47" t="n">
        <v>65708.203125</v>
      </c>
      <c r="D52" s="47" t="n">
        <v>61291.91796875</v>
      </c>
      <c r="E52" s="47" t="n">
        <v>53482.03125</v>
      </c>
      <c r="F52" s="47" t="n">
        <v>45406.05078125</v>
      </c>
      <c r="G52" s="47" t="n">
        <v>36113.15625</v>
      </c>
      <c r="H52" s="47" t="n">
        <v>29363.83984375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</row>
    <row r="53" s="40" customFormat="true" ht="22.5" hidden="false" customHeight="false" outlineLevel="0" collapsed="false">
      <c r="A53" s="48" t="s">
        <v>522</v>
      </c>
      <c r="B53" s="47" t="n">
        <v>12244.2138671875</v>
      </c>
      <c r="C53" s="47" t="n">
        <v>12086.2607421875</v>
      </c>
      <c r="D53" s="47" t="n">
        <v>12613.7138671875</v>
      </c>
      <c r="E53" s="47" t="n">
        <v>12295.3349609375</v>
      </c>
      <c r="F53" s="47" t="n">
        <v>8879.91796875</v>
      </c>
      <c r="G53" s="47" t="n">
        <v>8050.0791015625</v>
      </c>
      <c r="H53" s="47" t="n">
        <v>6568.78515625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s="40" customFormat="true" ht="11.25" hidden="false" customHeight="false" outlineLevel="0" collapsed="false">
      <c r="A54" s="48" t="s">
        <v>51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58" customFormat="true" ht="11.25" hidden="false" customHeight="false" outlineLevel="0" collapsed="false">
      <c r="A55" s="50" t="s">
        <v>523</v>
      </c>
      <c r="B55" s="42" t="n">
        <v>11699.1572265625</v>
      </c>
      <c r="C55" s="42" t="n">
        <v>10011.7373046875</v>
      </c>
      <c r="D55" s="42" t="n">
        <v>9067.7109375</v>
      </c>
      <c r="E55" s="42" t="n">
        <v>8157.2958984375</v>
      </c>
      <c r="F55" s="42" t="n">
        <v>7161.63232421875</v>
      </c>
      <c r="G55" s="42" t="n">
        <v>6219.48388671875</v>
      </c>
      <c r="H55" s="42" t="n">
        <v>5647.73583984375</v>
      </c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40" customFormat="true" ht="11.25" hidden="false" customHeight="false" outlineLevel="0" collapsed="false">
      <c r="A56" s="27" t="s">
        <v>524</v>
      </c>
      <c r="B56" s="47" t="n">
        <v>40.6599998474121</v>
      </c>
      <c r="C56" s="47" t="n">
        <v>7.05800008773804</v>
      </c>
      <c r="D56" s="47" t="n">
        <v>1.26600003242493</v>
      </c>
      <c r="E56" s="47" t="n">
        <v>7.0770001411438</v>
      </c>
      <c r="F56" s="47" t="n">
        <v>3.1269998550415</v>
      </c>
      <c r="G56" s="47" t="n">
        <v>0.017000000923872</v>
      </c>
      <c r="H56" s="47" t="n">
        <v>0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s="40" customFormat="true" ht="11.25" hidden="false" customHeight="false" outlineLevel="0" collapsed="false">
      <c r="A57" s="48" t="s">
        <v>525</v>
      </c>
      <c r="B57" s="47" t="n">
        <v>1069.67993164063</v>
      </c>
      <c r="C57" s="47" t="n">
        <v>924.70703125</v>
      </c>
      <c r="D57" s="47" t="n">
        <v>867.067993164063</v>
      </c>
      <c r="E57" s="47" t="n">
        <v>816.981018066406</v>
      </c>
      <c r="F57" s="47" t="n">
        <v>819.921020507813</v>
      </c>
      <c r="G57" s="47" t="n">
        <v>761.622985839844</v>
      </c>
      <c r="H57" s="47" t="n">
        <v>674.669982910156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s="40" customFormat="true" ht="11.25" hidden="false" customHeight="false" outlineLevel="0" collapsed="false">
      <c r="A58" s="27" t="s">
        <v>526</v>
      </c>
      <c r="B58" s="47" t="n">
        <v>3682.58203125</v>
      </c>
      <c r="C58" s="47" t="n">
        <v>3270.51000976563</v>
      </c>
      <c r="D58" s="47" t="n">
        <v>3043.5791015625</v>
      </c>
      <c r="E58" s="47" t="n">
        <v>2614.95190429688</v>
      </c>
      <c r="F58" s="47" t="n">
        <v>2241.06201171875</v>
      </c>
      <c r="G58" s="47" t="n">
        <v>1781.93994140625</v>
      </c>
      <c r="H58" s="47" t="n">
        <v>1578.63500976563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s="40" customFormat="true" ht="11.25" hidden="false" customHeight="false" outlineLevel="0" collapsed="false">
      <c r="A59" s="27" t="s">
        <v>527</v>
      </c>
      <c r="B59" s="47" t="n">
        <v>6906.23486328125</v>
      </c>
      <c r="C59" s="47" t="n">
        <v>5809.4619140625</v>
      </c>
      <c r="D59" s="47" t="n">
        <v>5155.7978515625</v>
      </c>
      <c r="E59" s="47" t="n">
        <v>4718.2861328125</v>
      </c>
      <c r="F59" s="47" t="n">
        <v>4097.52197265625</v>
      </c>
      <c r="G59" s="47" t="n">
        <v>3675.90405273438</v>
      </c>
      <c r="H59" s="47" t="n">
        <v>3394.43090820313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s="40" customFormat="true" ht="11.2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s="58" customFormat="true" ht="11.25" hidden="false" customHeight="false" outlineLevel="0" collapsed="false">
      <c r="A61" s="41" t="s">
        <v>528</v>
      </c>
      <c r="B61" s="42" t="n">
        <v>6.26399993896484</v>
      </c>
      <c r="C61" s="42" t="n">
        <v>2.34899997711182</v>
      </c>
      <c r="D61" s="42" t="n">
        <v>2.86700010299683</v>
      </c>
      <c r="E61" s="42" t="n">
        <v>2.84100008010864</v>
      </c>
      <c r="F61" s="42" t="n">
        <v>57.923999786377</v>
      </c>
      <c r="G61" s="42" t="n">
        <v>46.0790023803711</v>
      </c>
      <c r="H61" s="42" t="n">
        <v>32.4379997253418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40" customFormat="tru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s="40" customFormat="tru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s="40" customFormat="tru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s="40" customFormat="true" ht="11.2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  <row r="66" s="40" customFormat="tru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</row>
    <row r="67" s="40" customFormat="true" ht="11.2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s="40" customFormat="true" ht="11.2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s="40" customFormat="true" ht="11.2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  <row r="70" s="40" customFormat="true" ht="11.2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s="40" customFormat="true" ht="11.2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s="40" customFormat="true" ht="11.2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</row>
    <row r="73" s="40" customFormat="true" ht="11.2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s="40" customFormat="true" ht="11.2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s="40" customFormat="true" ht="11.2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  <row r="76" s="40" customFormat="true" ht="11.2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</row>
    <row r="77" s="40" customFormat="true" ht="11.2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</row>
    <row r="78" s="40" customFormat="true" ht="11.2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</row>
    <row r="79" s="40" customFormat="true" ht="11.2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</row>
    <row r="80" s="40" customFormat="true" ht="11.2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</row>
    <row r="81" s="40" customFormat="true" ht="11.2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</row>
    <row r="82" s="40" customFormat="true" ht="11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</row>
    <row r="83" s="40" customFormat="true" ht="11.2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</row>
    <row r="84" s="40" customFormat="true" ht="11.2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</row>
    <row r="85" s="40" customFormat="true" ht="11.2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</row>
    <row r="86" s="40" customFormat="true" ht="11.2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</row>
    <row r="87" s="40" customFormat="true" ht="11.2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</row>
    <row r="88" s="40" customFormat="true" ht="11.2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</row>
    <row r="89" s="40" customFormat="true" ht="11.2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</row>
    <row r="90" s="40" customFormat="true" ht="11.2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</row>
    <row r="91" s="40" customFormat="true" ht="11.2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</row>
    <row r="92" s="40" customFormat="true" ht="11.2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</row>
    <row r="93" s="40" customFormat="true" ht="11.2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</row>
    <row r="94" s="40" customFormat="true" ht="11.2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</row>
    <row r="95" s="40" customFormat="true" ht="11.2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</row>
    <row r="96" s="40" customFormat="true" ht="11.2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</row>
    <row r="97" s="40" customFormat="true" ht="11.2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</row>
    <row r="98" s="40" customFormat="true" ht="11.2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</row>
    <row r="99" s="40" customFormat="true" ht="11.2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</row>
    <row r="100" s="40" customFormat="true" ht="11.2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</row>
    <row r="101" s="40" customFormat="true" ht="11.2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</row>
    <row r="102" s="40" customFormat="true" ht="11.2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</row>
    <row r="103" s="40" customFormat="true" ht="11.2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</row>
    <row r="104" s="40" customFormat="true" ht="11.2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</row>
    <row r="105" s="40" customFormat="true" ht="11.2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</row>
    <row r="106" s="40" customFormat="true" ht="11.2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</row>
    <row r="107" s="40" customFormat="true" ht="11.2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</row>
    <row r="108" s="40" customFormat="true" ht="11.2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</row>
    <row r="109" s="40" customFormat="true" ht="11.2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</row>
    <row r="110" s="40" customFormat="true" ht="11.2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</row>
    <row r="111" s="40" customFormat="true" ht="11.2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</row>
    <row r="112" s="40" customFormat="true" ht="11.2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</row>
    <row r="113" s="40" customFormat="true" ht="11.2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</row>
    <row r="114" s="40" customFormat="true" ht="11.2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</row>
    <row r="115" s="40" customFormat="true" ht="11.2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</row>
    <row r="116" s="40" customFormat="true" ht="11.2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</row>
    <row r="117" s="40" customFormat="true" ht="11.2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</row>
    <row r="118" s="40" customFormat="true" ht="11.2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</row>
    <row r="119" s="40" customFormat="true" ht="11.2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</row>
    <row r="120" s="40" customFormat="true" ht="11.2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</row>
    <row r="121" s="40" customFormat="true" ht="11.2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</row>
    <row r="122" s="40" customFormat="true" ht="11.2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</row>
    <row r="123" s="40" customFormat="true" ht="11.2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</row>
    <row r="124" s="40" customFormat="true" ht="11.2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</row>
    <row r="125" s="40" customFormat="true" ht="11.2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</row>
    <row r="126" s="40" customFormat="true" ht="11.2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</row>
    <row r="127" s="40" customFormat="true" ht="11.2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</row>
    <row r="128" s="40" customFormat="true" ht="11.2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</row>
    <row r="129" s="40" customFormat="true" ht="11.2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</row>
    <row r="130" s="40" customFormat="true" ht="11.2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</row>
    <row r="131" s="40" customFormat="true" ht="11.2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</row>
    <row r="132" s="40" customFormat="true" ht="11.2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</row>
    <row r="133" s="40" customFormat="true" ht="11.2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</row>
    <row r="134" s="40" customFormat="true" ht="11.2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</row>
    <row r="135" s="40" customFormat="true" ht="11.2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</row>
    <row r="136" s="40" customFormat="true" ht="11.2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</row>
    <row r="137" s="40" customFormat="true" ht="11.2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</row>
    <row r="138" s="40" customFormat="true" ht="11.2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</row>
    <row r="139" s="40" customFormat="true" ht="11.2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</row>
    <row r="140" s="40" customFormat="true" ht="11.2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</row>
    <row r="141" s="40" customFormat="true" ht="11.2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</row>
    <row r="142" s="40" customFormat="true" ht="11.2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</row>
    <row r="143" s="40" customFormat="true" ht="11.2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</row>
    <row r="144" s="40" customFormat="true" ht="11.2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</row>
    <row r="145" s="40" customFormat="true" ht="11.2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</row>
    <row r="146" s="40" customFormat="true" ht="11.2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</row>
    <row r="147" s="40" customFormat="true" ht="11.2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</row>
    <row r="148" s="40" customFormat="true" ht="11.2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</row>
    <row r="149" s="40" customFormat="true" ht="11.2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</row>
    <row r="150" s="40" customFormat="true" ht="11.2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</row>
    <row r="151" s="40" customFormat="true" ht="11.25" hidden="false" customHeight="false" outlineLevel="0" collapsed="false">
      <c r="B151" s="47"/>
      <c r="C151" s="47"/>
      <c r="D151" s="47"/>
      <c r="E151" s="47"/>
      <c r="F151" s="47"/>
      <c r="G151" s="47"/>
      <c r="H151" s="47"/>
    </row>
    <row r="152" s="40" customFormat="true" ht="11.25" hidden="false" customHeight="false" outlineLevel="0" collapsed="false">
      <c r="B152" s="47"/>
      <c r="C152" s="47"/>
      <c r="D152" s="47"/>
      <c r="E152" s="47"/>
      <c r="F152" s="47"/>
      <c r="G152" s="47"/>
      <c r="H152" s="47"/>
    </row>
    <row r="153" s="40" customFormat="true" ht="11.25" hidden="false" customHeight="false" outlineLevel="0" collapsed="false">
      <c r="B153" s="47"/>
      <c r="C153" s="47"/>
      <c r="D153" s="47"/>
      <c r="E153" s="47"/>
      <c r="F153" s="47"/>
      <c r="G153" s="47"/>
      <c r="H153" s="47"/>
    </row>
    <row r="154" s="40" customFormat="true" ht="11.25" hidden="false" customHeight="false" outlineLevel="0" collapsed="false">
      <c r="B154" s="47"/>
      <c r="C154" s="47"/>
      <c r="D154" s="47"/>
      <c r="E154" s="47"/>
      <c r="F154" s="47"/>
      <c r="G154" s="47"/>
      <c r="H154" s="47"/>
    </row>
    <row r="155" s="40" customFormat="true" ht="11.25" hidden="false" customHeight="false" outlineLevel="0" collapsed="false">
      <c r="B155" s="47"/>
      <c r="C155" s="47"/>
      <c r="D155" s="47"/>
      <c r="E155" s="47"/>
      <c r="F155" s="47"/>
      <c r="G155" s="47"/>
      <c r="H155" s="47"/>
    </row>
    <row r="156" s="40" customFormat="true" ht="11.25" hidden="false" customHeight="false" outlineLevel="0" collapsed="false">
      <c r="B156" s="47"/>
      <c r="C156" s="47"/>
      <c r="D156" s="47"/>
      <c r="E156" s="47"/>
      <c r="F156" s="47"/>
      <c r="G156" s="47"/>
      <c r="H156" s="47"/>
    </row>
    <row r="157" s="40" customFormat="true" ht="11.25" hidden="false" customHeight="false" outlineLevel="0" collapsed="false">
      <c r="B157" s="47"/>
      <c r="C157" s="47"/>
      <c r="D157" s="47"/>
      <c r="E157" s="47"/>
      <c r="F157" s="47"/>
      <c r="G157" s="47"/>
      <c r="H157" s="47"/>
    </row>
    <row r="158" s="40" customFormat="true" ht="11.25" hidden="false" customHeight="false" outlineLevel="0" collapsed="false">
      <c r="B158" s="47"/>
      <c r="C158" s="47"/>
      <c r="D158" s="47"/>
      <c r="E158" s="47"/>
      <c r="F158" s="47"/>
      <c r="G158" s="47"/>
      <c r="H158" s="47"/>
    </row>
    <row r="159" s="40" customFormat="true" ht="11.25" hidden="false" customHeight="false" outlineLevel="0" collapsed="false">
      <c r="B159" s="47"/>
      <c r="C159" s="47"/>
      <c r="D159" s="47"/>
      <c r="E159" s="47"/>
      <c r="F159" s="47"/>
      <c r="G159" s="47"/>
      <c r="H159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9" width="6.13"/>
    <col collapsed="false" customWidth="true" hidden="false" outlineLevel="0" max="8" min="5" style="54" width="6.13"/>
    <col collapsed="false" customWidth="true" hidden="false" outlineLevel="0" max="9" min="9" style="2" width="6.13"/>
  </cols>
  <sheetData>
    <row r="1" customFormat="false" ht="12.75" hidden="false" customHeight="false" outlineLevel="0" collapsed="false">
      <c r="A1" s="27" t="s">
        <v>478</v>
      </c>
    </row>
    <row r="2" customFormat="false" ht="15.75" hidden="false" customHeight="false" outlineLevel="0" collapsed="false">
      <c r="A2" s="28" t="s">
        <v>469</v>
      </c>
    </row>
    <row r="3" customFormat="false" ht="15.75" hidden="false" customHeight="false" outlineLevel="0" collapsed="false">
      <c r="A3" s="29" t="s">
        <v>419</v>
      </c>
      <c r="B3" s="19" t="s">
        <v>529</v>
      </c>
    </row>
    <row r="4" customFormat="false" ht="12.75" hidden="false" customHeight="false" outlineLevel="0" collapsed="false">
      <c r="A4" s="30" t="s">
        <v>479</v>
      </c>
    </row>
    <row r="5" customFormat="false" ht="12.75" hidden="false" customHeight="false" outlineLevel="0" collapsed="false">
      <c r="A5" s="31" t="s">
        <v>0</v>
      </c>
    </row>
    <row r="6" s="57" customFormat="true" ht="11.25" hidden="false" customHeight="false" outlineLevel="0" collapsed="false">
      <c r="A6" s="55"/>
      <c r="B6" s="56" t="n">
        <v>37986</v>
      </c>
      <c r="C6" s="57" t="n">
        <v>37621</v>
      </c>
      <c r="D6" s="57" t="n">
        <v>37256</v>
      </c>
      <c r="E6" s="57" t="n">
        <v>36891</v>
      </c>
      <c r="F6" s="57" t="n">
        <v>36525</v>
      </c>
      <c r="G6" s="57" t="n">
        <v>36160</v>
      </c>
      <c r="H6" s="57" t="n">
        <v>35795</v>
      </c>
    </row>
    <row r="7" s="40" customFormat="true" ht="11.25" hidden="false" customHeight="false" outlineLevel="0" collapsed="false">
      <c r="A7" s="39"/>
      <c r="B7" s="47"/>
      <c r="C7" s="47"/>
      <c r="D7" s="47"/>
      <c r="E7" s="47"/>
      <c r="F7" s="47"/>
      <c r="G7" s="47"/>
      <c r="H7" s="47"/>
    </row>
    <row r="8" s="58" customFormat="true" ht="11.25" hidden="false" customHeight="false" outlineLevel="0" collapsed="false">
      <c r="A8" s="41" t="s">
        <v>482</v>
      </c>
      <c r="B8" s="42" t="n">
        <v>263799.125</v>
      </c>
      <c r="C8" s="42" t="n">
        <v>267983.5625</v>
      </c>
      <c r="D8" s="42" t="n">
        <v>269874.03125</v>
      </c>
      <c r="E8" s="42" t="n">
        <v>255485.28125</v>
      </c>
      <c r="F8" s="42" t="n">
        <v>215469.421875</v>
      </c>
      <c r="G8" s="42" t="n">
        <v>208518.3125</v>
      </c>
      <c r="H8" s="42" t="n">
        <v>197899.453125</v>
      </c>
      <c r="I8" s="42"/>
      <c r="J8" s="42"/>
      <c r="K8" s="42"/>
      <c r="L8" s="42"/>
      <c r="M8" s="42"/>
      <c r="N8" s="42"/>
      <c r="O8" s="42"/>
    </row>
    <row r="9" s="58" customFormat="true" ht="11.25" hidden="false" customHeight="false" outlineLevel="0" collapsed="false">
      <c r="A9" s="44" t="s">
        <v>483</v>
      </c>
      <c r="B9" s="42" t="n">
        <v>20844.3359375</v>
      </c>
      <c r="C9" s="42" t="n">
        <v>20077.654296875</v>
      </c>
      <c r="D9" s="42" t="n">
        <v>18386.78125</v>
      </c>
      <c r="E9" s="42" t="n">
        <v>14304.44140625</v>
      </c>
      <c r="F9" s="42" t="n">
        <v>11225.376953125</v>
      </c>
      <c r="G9" s="42" t="n">
        <v>10573.08203125</v>
      </c>
      <c r="H9" s="42" t="n">
        <v>8936.1181640625</v>
      </c>
      <c r="I9" s="42"/>
      <c r="J9" s="42"/>
      <c r="K9" s="42"/>
      <c r="L9" s="42"/>
      <c r="M9" s="42"/>
      <c r="N9" s="42"/>
      <c r="O9" s="42"/>
    </row>
    <row r="10" s="40" customFormat="true" ht="11.25" hidden="false" customHeight="false" outlineLevel="0" collapsed="false">
      <c r="A10" s="46" t="s">
        <v>484</v>
      </c>
      <c r="B10" s="47" t="n">
        <v>2366.26196289063</v>
      </c>
      <c r="C10" s="47" t="n">
        <v>2229.78002929688</v>
      </c>
      <c r="D10" s="47" t="n">
        <v>2160.630859375</v>
      </c>
      <c r="E10" s="47" t="n">
        <v>2048.56005859375</v>
      </c>
      <c r="F10" s="47" t="n">
        <v>2071.0830078125</v>
      </c>
      <c r="G10" s="47" t="n">
        <v>2484.52392578125</v>
      </c>
      <c r="H10" s="47" t="n">
        <v>2316.83911132813</v>
      </c>
      <c r="I10" s="47"/>
      <c r="J10" s="47"/>
      <c r="K10" s="47"/>
      <c r="L10" s="47"/>
      <c r="M10" s="47"/>
      <c r="N10" s="47"/>
      <c r="O10" s="47"/>
    </row>
    <row r="11" s="40" customFormat="true" ht="11.25" hidden="false" customHeight="false" outlineLevel="0" collapsed="false">
      <c r="A11" s="27" t="s">
        <v>485</v>
      </c>
      <c r="B11" s="47" t="n">
        <v>10971.623046875</v>
      </c>
      <c r="C11" s="47" t="n">
        <v>9795.7861328125</v>
      </c>
      <c r="D11" s="47" t="n">
        <v>8835.6015625</v>
      </c>
      <c r="E11" s="47" t="n">
        <v>7783.22900390625</v>
      </c>
      <c r="F11" s="47" t="n">
        <v>6477.572265625</v>
      </c>
      <c r="G11" s="47" t="n">
        <v>5326.041015625</v>
      </c>
      <c r="H11" s="47" t="n">
        <v>4544.8388671875</v>
      </c>
      <c r="I11" s="47"/>
      <c r="J11" s="47"/>
      <c r="K11" s="47"/>
      <c r="L11" s="47"/>
      <c r="M11" s="47"/>
      <c r="N11" s="47"/>
      <c r="O11" s="47"/>
    </row>
    <row r="12" s="40" customFormat="true" ht="11.25" hidden="false" customHeight="false" outlineLevel="0" collapsed="false">
      <c r="A12" s="48" t="s">
        <v>486</v>
      </c>
      <c r="B12" s="47" t="n">
        <v>7506.451171875</v>
      </c>
      <c r="C12" s="47" t="n">
        <v>8052.0869140625</v>
      </c>
      <c r="D12" s="47" t="n">
        <v>7390.5498046875</v>
      </c>
      <c r="E12" s="47" t="n">
        <v>4472.65185546875</v>
      </c>
      <c r="F12" s="47" t="n">
        <v>2676.72192382813</v>
      </c>
      <c r="G12" s="47" t="n">
        <v>2762.51708984375</v>
      </c>
      <c r="H12" s="47" t="n">
        <v>2074.43994140625</v>
      </c>
      <c r="I12" s="47"/>
      <c r="J12" s="47"/>
      <c r="K12" s="47"/>
      <c r="L12" s="47"/>
      <c r="M12" s="47"/>
      <c r="N12" s="47"/>
      <c r="O12" s="47"/>
    </row>
    <row r="13" s="40" customFormat="true" ht="11.25" hidden="false" customHeight="false" outlineLevel="0" collapsed="false">
      <c r="A13" s="48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s="58" customFormat="true" ht="11.25" hidden="false" customHeight="false" outlineLevel="0" collapsed="false">
      <c r="A14" s="50" t="s">
        <v>487</v>
      </c>
      <c r="B14" s="42" t="n">
        <v>3743.86499023438</v>
      </c>
      <c r="C14" s="42" t="n">
        <v>3264.43896484375</v>
      </c>
      <c r="D14" s="42" t="n">
        <v>3804.81005859375</v>
      </c>
      <c r="E14" s="42" t="n">
        <v>5418.6201171875</v>
      </c>
      <c r="F14" s="42" t="n">
        <v>8353.5029296875</v>
      </c>
      <c r="G14" s="42" t="n">
        <v>7107.43798828125</v>
      </c>
      <c r="H14" s="42" t="n">
        <v>5488.9599609375</v>
      </c>
      <c r="I14" s="42"/>
      <c r="J14" s="42"/>
      <c r="K14" s="42"/>
      <c r="L14" s="42"/>
      <c r="M14" s="42"/>
      <c r="N14" s="42"/>
      <c r="O14" s="42"/>
    </row>
    <row r="15" s="40" customFormat="true" ht="11.25" hidden="false" customHeight="false" outlineLevel="0" collapsed="false">
      <c r="A15" s="48" t="s">
        <v>48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s="58" customFormat="true" ht="11.25" hidden="false" customHeight="false" outlineLevel="0" collapsed="false">
      <c r="A16" s="41" t="s">
        <v>489</v>
      </c>
      <c r="B16" s="42" t="n">
        <v>27704.271484375</v>
      </c>
      <c r="C16" s="42" t="n">
        <v>31898.076171875</v>
      </c>
      <c r="D16" s="42" t="n">
        <v>33317.75</v>
      </c>
      <c r="E16" s="42" t="n">
        <v>34073.6328125</v>
      </c>
      <c r="F16" s="42" t="n">
        <v>26293.443359375</v>
      </c>
      <c r="G16" s="42" t="n">
        <v>28563.619140625</v>
      </c>
      <c r="H16" s="42" t="n">
        <v>24788.525390625</v>
      </c>
      <c r="I16" s="42"/>
      <c r="J16" s="42"/>
      <c r="K16" s="42"/>
      <c r="L16" s="42"/>
      <c r="M16" s="42"/>
      <c r="N16" s="42"/>
      <c r="O16" s="42"/>
    </row>
    <row r="17" s="40" customFormat="true" ht="11.25" hidden="false" customHeight="false" outlineLevel="0" collapsed="false">
      <c r="A17" s="27" t="s">
        <v>490</v>
      </c>
      <c r="B17" s="47" t="n">
        <v>1294.15197753906</v>
      </c>
      <c r="C17" s="47" t="n">
        <v>823.627990722656</v>
      </c>
      <c r="D17" s="47" t="n">
        <v>938.632019042969</v>
      </c>
      <c r="E17" s="47" t="n">
        <v>719.439025878906</v>
      </c>
      <c r="F17" s="47" t="n">
        <v>731.885986328125</v>
      </c>
      <c r="G17" s="47" t="n">
        <v>681.27001953125</v>
      </c>
      <c r="H17" s="47" t="n">
        <v>524.010009765625</v>
      </c>
      <c r="I17" s="47"/>
      <c r="J17" s="47"/>
      <c r="K17" s="47"/>
      <c r="L17" s="47"/>
      <c r="M17" s="47"/>
      <c r="N17" s="47"/>
      <c r="O17" s="47"/>
    </row>
    <row r="18" s="40" customFormat="true" ht="11.25" hidden="false" customHeight="false" outlineLevel="0" collapsed="false">
      <c r="A18" s="27" t="s">
        <v>491</v>
      </c>
      <c r="B18" s="47" t="n">
        <v>8762.3310546875</v>
      </c>
      <c r="C18" s="47" t="n">
        <v>9504.6748046875</v>
      </c>
      <c r="D18" s="47" t="n">
        <v>9691.51953125</v>
      </c>
      <c r="E18" s="47" t="n">
        <v>7424.06689453125</v>
      </c>
      <c r="F18" s="47" t="n">
        <v>6562.166015625</v>
      </c>
      <c r="G18" s="47" t="n">
        <v>6780.14892578125</v>
      </c>
      <c r="H18" s="47" t="n">
        <v>6298.20703125</v>
      </c>
      <c r="I18" s="47"/>
      <c r="J18" s="47"/>
      <c r="K18" s="47"/>
      <c r="L18" s="47"/>
      <c r="M18" s="47"/>
      <c r="N18" s="47"/>
      <c r="O18" s="47"/>
    </row>
    <row r="19" s="40" customFormat="true" ht="11.25" hidden="false" customHeight="false" outlineLevel="0" collapsed="false">
      <c r="A19" s="27" t="s">
        <v>492</v>
      </c>
      <c r="B19" s="47" t="n">
        <v>748.383972167969</v>
      </c>
      <c r="C19" s="47" t="n">
        <v>736.7919921875</v>
      </c>
      <c r="D19" s="47" t="n">
        <v>865.931030273438</v>
      </c>
      <c r="E19" s="47" t="n">
        <v>755.857971191406</v>
      </c>
      <c r="F19" s="47" t="n">
        <v>549.833984375</v>
      </c>
      <c r="G19" s="47" t="n">
        <v>579.177001953125</v>
      </c>
      <c r="H19" s="47" t="n">
        <v>593.947998046875</v>
      </c>
      <c r="I19" s="47"/>
      <c r="J19" s="47"/>
      <c r="K19" s="47"/>
      <c r="L19" s="47"/>
      <c r="M19" s="47"/>
      <c r="N19" s="47"/>
      <c r="O19" s="47"/>
    </row>
    <row r="20" s="40" customFormat="true" ht="11.25" hidden="false" customHeight="false" outlineLevel="0" collapsed="false">
      <c r="A20" s="27" t="s">
        <v>493</v>
      </c>
      <c r="B20" s="47" t="n">
        <v>1204.52392578125</v>
      </c>
      <c r="C20" s="47" t="n">
        <v>1114.26293945313</v>
      </c>
      <c r="D20" s="47" t="n">
        <v>1296.35900878906</v>
      </c>
      <c r="E20" s="47" t="n">
        <v>1034.7099609375</v>
      </c>
      <c r="F20" s="47" t="n">
        <v>1282.34997558594</v>
      </c>
      <c r="G20" s="47" t="n">
        <v>1281.56005859375</v>
      </c>
      <c r="H20" s="47" t="n">
        <v>1197.50207519531</v>
      </c>
      <c r="I20" s="47"/>
      <c r="J20" s="47"/>
      <c r="K20" s="47"/>
      <c r="L20" s="47"/>
      <c r="M20" s="47"/>
      <c r="N20" s="47"/>
      <c r="O20" s="47"/>
    </row>
    <row r="21" s="40" customFormat="true" ht="11.25" hidden="false" customHeight="false" outlineLevel="0" collapsed="false">
      <c r="A21" s="27" t="s">
        <v>494</v>
      </c>
      <c r="B21" s="47" t="n">
        <v>2581.43408203125</v>
      </c>
      <c r="C21" s="47" t="n">
        <v>2884.60888671875</v>
      </c>
      <c r="D21" s="47" t="n">
        <v>3352.92407226563</v>
      </c>
      <c r="E21" s="47" t="n">
        <v>6520.1669921875</v>
      </c>
      <c r="F21" s="47" t="n">
        <v>1752.93200683594</v>
      </c>
      <c r="G21" s="47" t="n">
        <v>1922.01599121094</v>
      </c>
      <c r="H21" s="47" t="n">
        <v>1653.10595703125</v>
      </c>
      <c r="I21" s="47"/>
      <c r="J21" s="47"/>
      <c r="K21" s="47"/>
      <c r="L21" s="47"/>
      <c r="M21" s="47"/>
      <c r="N21" s="47"/>
      <c r="O21" s="47"/>
    </row>
    <row r="22" s="40" customFormat="true" ht="11.25" hidden="false" customHeight="false" outlineLevel="0" collapsed="false">
      <c r="A22" s="27" t="s">
        <v>495</v>
      </c>
      <c r="B22" s="47" t="n">
        <v>1025.07897949219</v>
      </c>
      <c r="C22" s="47" t="n">
        <v>1525.91296386719</v>
      </c>
      <c r="D22" s="47" t="n">
        <v>1637.11401367188</v>
      </c>
      <c r="E22" s="47" t="n">
        <v>1317.61401367188</v>
      </c>
      <c r="F22" s="47" t="n">
        <v>1780.57897949219</v>
      </c>
      <c r="G22" s="47" t="n">
        <v>1568.71496582031</v>
      </c>
      <c r="H22" s="47" t="n">
        <v>1767.22705078125</v>
      </c>
      <c r="I22" s="47"/>
      <c r="J22" s="47"/>
      <c r="K22" s="47"/>
      <c r="L22" s="47"/>
      <c r="M22" s="47"/>
      <c r="N22" s="47"/>
      <c r="O22" s="47"/>
    </row>
    <row r="23" s="40" customFormat="true" ht="11.25" hidden="false" customHeight="false" outlineLevel="0" collapsed="false">
      <c r="A23" s="27" t="s">
        <v>496</v>
      </c>
      <c r="B23" s="47" t="n">
        <v>1603.31506347656</v>
      </c>
      <c r="C23" s="47" t="n">
        <v>2868.51489257813</v>
      </c>
      <c r="D23" s="47" t="n">
        <v>1944.63903808594</v>
      </c>
      <c r="E23" s="47" t="n">
        <v>2957.82202148438</v>
      </c>
      <c r="F23" s="47" t="n">
        <v>3041.56811523438</v>
      </c>
      <c r="G23" s="47" t="n">
        <v>2489.98999023438</v>
      </c>
      <c r="H23" s="47" t="n">
        <v>1731.19396972656</v>
      </c>
      <c r="I23" s="47"/>
      <c r="J23" s="47"/>
      <c r="K23" s="47"/>
      <c r="L23" s="47"/>
      <c r="M23" s="47"/>
      <c r="N23" s="47"/>
      <c r="O23" s="47"/>
    </row>
    <row r="24" s="40" customFormat="true" ht="11.25" hidden="false" customHeight="false" outlineLevel="0" collapsed="false">
      <c r="A24" s="48" t="s">
        <v>497</v>
      </c>
      <c r="B24" s="47" t="n">
        <v>540.588989257813</v>
      </c>
      <c r="C24" s="47" t="n">
        <v>494.571990966797</v>
      </c>
      <c r="D24" s="47" t="n">
        <v>439.285003662109</v>
      </c>
      <c r="E24" s="47" t="n">
        <v>744.697021484375</v>
      </c>
      <c r="F24" s="47" t="n">
        <v>462.865997314453</v>
      </c>
      <c r="G24" s="47" t="n">
        <v>547.380004882813</v>
      </c>
      <c r="H24" s="47" t="n">
        <v>308.618011474609</v>
      </c>
      <c r="I24" s="47"/>
      <c r="J24" s="47"/>
      <c r="K24" s="47"/>
      <c r="L24" s="47"/>
      <c r="M24" s="47"/>
      <c r="N24" s="47"/>
      <c r="O24" s="47"/>
    </row>
    <row r="25" s="40" customFormat="true" ht="11.25" hidden="false" customHeight="false" outlineLevel="0" collapsed="false">
      <c r="A25" s="27" t="s">
        <v>498</v>
      </c>
      <c r="B25" s="47" t="n">
        <v>1023.27703857422</v>
      </c>
      <c r="C25" s="47" t="n">
        <v>1764.32507324219</v>
      </c>
      <c r="D25" s="47" t="n">
        <v>1743.69104003906</v>
      </c>
      <c r="E25" s="47" t="n">
        <v>1413.39904785156</v>
      </c>
      <c r="F25" s="47" t="n">
        <v>962.9169921875</v>
      </c>
      <c r="G25" s="47" t="n">
        <v>1361.30102539063</v>
      </c>
      <c r="H25" s="47" t="n">
        <v>887.113952636719</v>
      </c>
      <c r="I25" s="47"/>
      <c r="J25" s="47"/>
      <c r="K25" s="47"/>
      <c r="L25" s="47"/>
      <c r="M25" s="47"/>
      <c r="N25" s="47"/>
      <c r="O25" s="47"/>
    </row>
    <row r="26" s="40" customFormat="true" ht="11.25" hidden="false" customHeight="false" outlineLevel="0" collapsed="false">
      <c r="A26" s="27" t="s">
        <v>499</v>
      </c>
      <c r="B26" s="47" t="n">
        <v>2144.76416015625</v>
      </c>
      <c r="C26" s="47" t="n">
        <v>1755.61096191406</v>
      </c>
      <c r="D26" s="47" t="n">
        <v>1912.29992675781</v>
      </c>
      <c r="E26" s="47" t="n">
        <v>1681.17700195313</v>
      </c>
      <c r="F26" s="47" t="n">
        <v>1383.35705566406</v>
      </c>
      <c r="G26" s="47" t="n">
        <v>1442.0009765625</v>
      </c>
      <c r="H26" s="47" t="n">
        <v>998.382995605469</v>
      </c>
      <c r="I26" s="47"/>
      <c r="J26" s="47"/>
      <c r="K26" s="47"/>
      <c r="L26" s="47"/>
      <c r="M26" s="47"/>
      <c r="N26" s="47"/>
      <c r="O26" s="47"/>
    </row>
    <row r="27" s="40" customFormat="true" ht="11.25" hidden="false" customHeight="false" outlineLevel="0" collapsed="false">
      <c r="A27" s="27" t="s">
        <v>500</v>
      </c>
      <c r="B27" s="47" t="n">
        <v>1061.35205078125</v>
      </c>
      <c r="C27" s="47" t="n">
        <v>945.208984375</v>
      </c>
      <c r="D27" s="47" t="n">
        <v>1765.05603027344</v>
      </c>
      <c r="E27" s="47" t="n">
        <v>2111.11596679688</v>
      </c>
      <c r="F27" s="47" t="n">
        <v>1217.89294433594</v>
      </c>
      <c r="G27" s="47" t="n">
        <v>1539.34704589844</v>
      </c>
      <c r="H27" s="47" t="n">
        <v>892.333984375</v>
      </c>
      <c r="I27" s="47"/>
      <c r="J27" s="47"/>
      <c r="K27" s="47"/>
      <c r="L27" s="47"/>
      <c r="M27" s="47"/>
      <c r="N27" s="47"/>
      <c r="O27" s="47"/>
    </row>
    <row r="28" s="40" customFormat="true" ht="11.25" hidden="false" customHeight="false" outlineLevel="0" collapsed="false">
      <c r="A28" s="27" t="s">
        <v>501</v>
      </c>
      <c r="B28" s="47" t="n">
        <v>1688.62902832031</v>
      </c>
      <c r="C28" s="47" t="n">
        <v>2045.97302246094</v>
      </c>
      <c r="D28" s="47" t="n">
        <v>2457.78295898438</v>
      </c>
      <c r="E28" s="47" t="n">
        <v>2091.80615234375</v>
      </c>
      <c r="F28" s="47" t="n">
        <v>1897.81103515625</v>
      </c>
      <c r="G28" s="47" t="n">
        <v>1814.873046875</v>
      </c>
      <c r="H28" s="47" t="n">
        <v>1541.22094726563</v>
      </c>
      <c r="I28" s="47"/>
      <c r="J28" s="47"/>
      <c r="K28" s="47"/>
      <c r="L28" s="47"/>
      <c r="M28" s="47"/>
      <c r="N28" s="47"/>
      <c r="O28" s="47"/>
    </row>
    <row r="29" s="40" customFormat="true" ht="11.25" hidden="false" customHeight="false" outlineLevel="0" collapsed="false">
      <c r="A29" s="27" t="s">
        <v>502</v>
      </c>
      <c r="B29" s="47" t="n">
        <v>1078.84094238281</v>
      </c>
      <c r="C29" s="47" t="n">
        <v>993.14404296875</v>
      </c>
      <c r="D29" s="47" t="n">
        <v>1489.69799804688</v>
      </c>
      <c r="E29" s="47" t="n">
        <v>1928.63903808594</v>
      </c>
      <c r="F29" s="47" t="n">
        <v>1633.85595703125</v>
      </c>
      <c r="G29" s="47" t="n">
        <v>1980.10107421875</v>
      </c>
      <c r="H29" s="47" t="n">
        <v>1638.11999511719</v>
      </c>
      <c r="I29" s="47"/>
      <c r="J29" s="47"/>
      <c r="K29" s="47"/>
      <c r="L29" s="47"/>
      <c r="M29" s="47"/>
      <c r="N29" s="47"/>
      <c r="O29" s="47"/>
    </row>
    <row r="30" s="40" customFormat="true" ht="11.25" hidden="false" customHeight="false" outlineLevel="0" collapsed="false">
      <c r="A30" s="27" t="s">
        <v>503</v>
      </c>
      <c r="B30" s="47" t="n">
        <v>1805.96691894531</v>
      </c>
      <c r="C30" s="47" t="n">
        <v>3224.60693359375</v>
      </c>
      <c r="D30" s="47" t="n">
        <v>2477.40014648438</v>
      </c>
      <c r="E30" s="47" t="n">
        <v>2282.85302734375</v>
      </c>
      <c r="F30" s="47" t="n">
        <v>1851.68798828125</v>
      </c>
      <c r="G30" s="47" t="n">
        <v>3229.7509765625</v>
      </c>
      <c r="H30" s="47" t="n">
        <v>3557.61108398438</v>
      </c>
      <c r="I30" s="47"/>
      <c r="J30" s="47"/>
      <c r="K30" s="47"/>
      <c r="L30" s="47"/>
      <c r="M30" s="47"/>
      <c r="N30" s="47"/>
      <c r="O30" s="47"/>
    </row>
    <row r="31" s="40" customFormat="true" ht="11.25" hidden="false" customHeight="false" outlineLevel="0" collapsed="false">
      <c r="A31" s="27" t="s">
        <v>504</v>
      </c>
      <c r="B31" s="47" t="n">
        <v>1141.63403320313</v>
      </c>
      <c r="C31" s="47" t="n">
        <v>1216.23999023438</v>
      </c>
      <c r="D31" s="47" t="n">
        <v>1305.42004394531</v>
      </c>
      <c r="E31" s="47" t="n">
        <v>1090.26794433594</v>
      </c>
      <c r="F31" s="47" t="n">
        <v>1181.74096679688</v>
      </c>
      <c r="G31" s="47" t="n">
        <v>1345.98803710938</v>
      </c>
      <c r="H31" s="47" t="n">
        <v>1199.93005371094</v>
      </c>
      <c r="I31" s="47"/>
      <c r="J31" s="47"/>
      <c r="K31" s="47"/>
      <c r="L31" s="47"/>
      <c r="M31" s="47"/>
      <c r="N31" s="47"/>
      <c r="O31" s="47"/>
    </row>
    <row r="32" s="40" customFormat="true" ht="11.25" hidden="false" customHeight="false" outlineLevel="0" collapsed="false">
      <c r="A32" s="27" t="s">
        <v>48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s="58" customFormat="true" ht="11.25" hidden="false" customHeight="false" outlineLevel="0" collapsed="false">
      <c r="A33" s="41" t="s">
        <v>505</v>
      </c>
      <c r="B33" s="42" t="n">
        <v>13970.24609375</v>
      </c>
      <c r="C33" s="42" t="n">
        <v>16510.748046875</v>
      </c>
      <c r="D33" s="42" t="n">
        <v>15008.677734375</v>
      </c>
      <c r="E33" s="42" t="n">
        <v>15303.640625</v>
      </c>
      <c r="F33" s="42" t="n">
        <v>11333.076171875</v>
      </c>
      <c r="G33" s="42" t="n">
        <v>10078.05859375</v>
      </c>
      <c r="H33" s="42" t="n">
        <v>9074.5048828125</v>
      </c>
      <c r="I33" s="42"/>
      <c r="J33" s="42"/>
      <c r="K33" s="42"/>
      <c r="L33" s="42"/>
      <c r="M33" s="42"/>
      <c r="N33" s="42"/>
      <c r="O33" s="42"/>
    </row>
    <row r="34" s="40" customFormat="true" ht="11.25" hidden="false" customHeight="false" outlineLevel="0" collapsed="false">
      <c r="A34" s="48" t="s">
        <v>506</v>
      </c>
      <c r="B34" s="47" t="n">
        <v>6519.39892578125</v>
      </c>
      <c r="C34" s="47" t="n">
        <v>9298.5009765625</v>
      </c>
      <c r="D34" s="47" t="n">
        <v>7774.34619140625</v>
      </c>
      <c r="E34" s="47" t="n">
        <v>8192.25390625</v>
      </c>
      <c r="F34" s="47" t="n">
        <v>5120.81982421875</v>
      </c>
      <c r="G34" s="47" t="n">
        <v>4420.44775390625</v>
      </c>
      <c r="H34" s="47" t="n">
        <v>3491.3388671875</v>
      </c>
      <c r="I34" s="47"/>
      <c r="J34" s="47"/>
      <c r="K34" s="47"/>
      <c r="L34" s="47"/>
      <c r="M34" s="47"/>
      <c r="N34" s="47"/>
      <c r="O34" s="47"/>
    </row>
    <row r="35" s="40" customFormat="true" ht="11.25" hidden="false" customHeight="false" outlineLevel="0" collapsed="false">
      <c r="A35" s="27" t="s">
        <v>507</v>
      </c>
      <c r="B35" s="47" t="n">
        <v>7450.84716796875</v>
      </c>
      <c r="C35" s="47" t="n">
        <v>7212.2470703125</v>
      </c>
      <c r="D35" s="47" t="n">
        <v>7234.33203125</v>
      </c>
      <c r="E35" s="47" t="n">
        <v>7111.38720703125</v>
      </c>
      <c r="F35" s="47" t="n">
        <v>6212.255859375</v>
      </c>
      <c r="G35" s="47" t="n">
        <v>5657.61083984375</v>
      </c>
      <c r="H35" s="47" t="n">
        <v>5583.166015625</v>
      </c>
      <c r="I35" s="47"/>
      <c r="J35" s="47"/>
      <c r="K35" s="47"/>
      <c r="L35" s="47"/>
      <c r="M35" s="47"/>
      <c r="N35" s="47"/>
      <c r="O35" s="47"/>
    </row>
    <row r="36" s="40" customFormat="true" ht="11.25" hidden="false" customHeight="false" outlineLevel="0" collapsed="false">
      <c r="A36" s="41" t="s">
        <v>48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s="58" customFormat="true" ht="11.25" hidden="false" customHeight="false" outlineLevel="0" collapsed="false">
      <c r="A37" s="50" t="s">
        <v>508</v>
      </c>
      <c r="B37" s="42" t="n">
        <v>28235.466796875</v>
      </c>
      <c r="C37" s="42" t="n">
        <v>28273</v>
      </c>
      <c r="D37" s="42" t="n">
        <v>30919.46484375</v>
      </c>
      <c r="E37" s="42" t="n">
        <v>28910.623046875</v>
      </c>
      <c r="F37" s="42" t="n">
        <v>26963.5</v>
      </c>
      <c r="G37" s="42" t="n">
        <v>29683.662109375</v>
      </c>
      <c r="H37" s="42" t="n">
        <v>27883.677734375</v>
      </c>
      <c r="I37" s="42"/>
      <c r="J37" s="42"/>
      <c r="K37" s="42"/>
      <c r="L37" s="42"/>
      <c r="M37" s="42"/>
      <c r="N37" s="42"/>
      <c r="O37" s="42"/>
    </row>
    <row r="38" s="40" customFormat="true" ht="11.25" hidden="false" customHeight="false" outlineLevel="0" collapsed="false">
      <c r="A38" s="48" t="s">
        <v>509</v>
      </c>
      <c r="B38" s="47" t="n">
        <v>3633.30200195313</v>
      </c>
      <c r="C38" s="47" t="n">
        <v>4025.39306640625</v>
      </c>
      <c r="D38" s="47" t="n">
        <v>3881.9970703125</v>
      </c>
      <c r="E38" s="47" t="n">
        <v>4416.64013671875</v>
      </c>
      <c r="F38" s="47" t="n">
        <v>4523.5439453125</v>
      </c>
      <c r="G38" s="47" t="n">
        <v>4252.453125</v>
      </c>
      <c r="H38" s="47" t="n">
        <v>3451.9169921875</v>
      </c>
      <c r="I38" s="47"/>
      <c r="J38" s="47"/>
      <c r="K38" s="47"/>
      <c r="L38" s="47"/>
      <c r="M38" s="47"/>
      <c r="N38" s="47"/>
      <c r="O38" s="47"/>
    </row>
    <row r="39" s="40" customFormat="true" ht="11.25" hidden="false" customHeight="false" outlineLevel="0" collapsed="false">
      <c r="A39" s="48" t="s">
        <v>510</v>
      </c>
      <c r="B39" s="47" t="n">
        <v>12819.4970703125</v>
      </c>
      <c r="C39" s="47" t="n">
        <v>12472.763671875</v>
      </c>
      <c r="D39" s="47" t="n">
        <v>15309.18359375</v>
      </c>
      <c r="E39" s="47" t="n">
        <v>13986.732421875</v>
      </c>
      <c r="F39" s="47" t="n">
        <v>12043.7138671875</v>
      </c>
      <c r="G39" s="47" t="n">
        <v>14707.8623046875</v>
      </c>
      <c r="H39" s="47" t="n">
        <v>13144.2431640625</v>
      </c>
      <c r="I39" s="47"/>
      <c r="J39" s="47"/>
      <c r="K39" s="47"/>
      <c r="L39" s="47"/>
      <c r="M39" s="47"/>
      <c r="N39" s="47"/>
      <c r="O39" s="47"/>
    </row>
    <row r="40" s="40" customFormat="true" ht="11.25" hidden="false" customHeight="false" outlineLevel="0" collapsed="false">
      <c r="A40" s="27" t="s">
        <v>511</v>
      </c>
      <c r="B40" s="47" t="n">
        <v>7607.994140625</v>
      </c>
      <c r="C40" s="47" t="n">
        <v>7287.5322265625</v>
      </c>
      <c r="D40" s="47" t="n">
        <v>7011.30078125</v>
      </c>
      <c r="E40" s="47" t="n">
        <v>6114.0830078125</v>
      </c>
      <c r="F40" s="47" t="n">
        <v>6199.55908203125</v>
      </c>
      <c r="G40" s="47" t="n">
        <v>6417.1708984375</v>
      </c>
      <c r="H40" s="47" t="n">
        <v>6466.81298828125</v>
      </c>
      <c r="I40" s="47"/>
      <c r="J40" s="47"/>
      <c r="K40" s="47"/>
      <c r="L40" s="47"/>
      <c r="M40" s="47"/>
      <c r="N40" s="47"/>
      <c r="O40" s="47"/>
    </row>
    <row r="41" s="40" customFormat="true" ht="11.25" hidden="false" customHeight="false" outlineLevel="0" collapsed="false">
      <c r="A41" s="27" t="s">
        <v>512</v>
      </c>
      <c r="B41" s="47" t="n">
        <v>4174.67529296875</v>
      </c>
      <c r="C41" s="47" t="n">
        <v>4487.31005859375</v>
      </c>
      <c r="D41" s="47" t="n">
        <v>4716.98486328125</v>
      </c>
      <c r="E41" s="47" t="n">
        <v>4393.16796875</v>
      </c>
      <c r="F41" s="47" t="n">
        <v>4196.68310546875</v>
      </c>
      <c r="G41" s="47" t="n">
        <v>4306.1748046875</v>
      </c>
      <c r="H41" s="47" t="n">
        <v>4820.705078125</v>
      </c>
      <c r="I41" s="47"/>
      <c r="J41" s="47"/>
      <c r="K41" s="47"/>
      <c r="L41" s="47"/>
      <c r="M41" s="47"/>
      <c r="N41" s="47"/>
      <c r="O41" s="47"/>
    </row>
    <row r="42" s="40" customFormat="true" ht="11.25" hidden="false" customHeight="false" outlineLevel="0" collapsed="false">
      <c r="A42" s="44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s="58" customFormat="true" ht="11.25" hidden="false" customHeight="false" outlineLevel="0" collapsed="false">
      <c r="A43" s="51" t="s">
        <v>513</v>
      </c>
      <c r="B43" s="42" t="n">
        <v>18597.5546875</v>
      </c>
      <c r="C43" s="42" t="n">
        <v>19915.54296875</v>
      </c>
      <c r="D43" s="42" t="n">
        <v>26835.169921875</v>
      </c>
      <c r="E43" s="42" t="n">
        <v>28657.8671875</v>
      </c>
      <c r="F43" s="42" t="n">
        <v>26232.46484375</v>
      </c>
      <c r="G43" s="42" t="n">
        <v>22306.87109375</v>
      </c>
      <c r="H43" s="42" t="n">
        <v>22106.87890625</v>
      </c>
      <c r="I43" s="42"/>
      <c r="J43" s="42"/>
      <c r="K43" s="42"/>
      <c r="L43" s="42"/>
      <c r="M43" s="42"/>
      <c r="N43" s="42"/>
      <c r="O43" s="42"/>
    </row>
    <row r="44" s="40" customFormat="true" ht="11.25" hidden="false" customHeight="false" outlineLevel="0" collapsed="false">
      <c r="A44" s="27" t="s">
        <v>514</v>
      </c>
      <c r="B44" s="47" t="n">
        <v>78.1389999389648</v>
      </c>
      <c r="C44" s="47" t="n">
        <v>319.835998535156</v>
      </c>
      <c r="D44" s="47" t="n">
        <v>403.825012207031</v>
      </c>
      <c r="E44" s="47" t="n">
        <v>212.111999511719</v>
      </c>
      <c r="F44" s="47" t="n">
        <v>238.410003662109</v>
      </c>
      <c r="G44" s="47" t="n">
        <v>375.692016601563</v>
      </c>
      <c r="H44" s="47" t="n">
        <v>145.881011962891</v>
      </c>
      <c r="I44" s="47"/>
      <c r="J44" s="47"/>
      <c r="K44" s="47"/>
      <c r="L44" s="47"/>
      <c r="M44" s="47"/>
      <c r="N44" s="47"/>
      <c r="O44" s="47"/>
    </row>
    <row r="45" s="40" customFormat="true" ht="11.25" hidden="false" customHeight="false" outlineLevel="0" collapsed="false">
      <c r="A45" s="27" t="s">
        <v>515</v>
      </c>
      <c r="B45" s="47" t="n">
        <v>18519.416015625</v>
      </c>
      <c r="C45" s="47" t="n">
        <v>19595.70703125</v>
      </c>
      <c r="D45" s="47" t="n">
        <v>26431.34375</v>
      </c>
      <c r="E45" s="47" t="n">
        <v>28445.755859375</v>
      </c>
      <c r="F45" s="47" t="n">
        <v>25994.056640625</v>
      </c>
      <c r="G45" s="47" t="n">
        <v>21931.1796875</v>
      </c>
      <c r="H45" s="47" t="n">
        <v>21960.998046875</v>
      </c>
      <c r="I45" s="47"/>
      <c r="J45" s="47"/>
      <c r="K45" s="47"/>
      <c r="L45" s="47"/>
      <c r="M45" s="47"/>
      <c r="N45" s="47"/>
      <c r="O45" s="47"/>
    </row>
    <row r="46" s="40" customFormat="true" ht="11.25" hidden="false" customHeight="false" outlineLevel="0" collapsed="false">
      <c r="A46" s="2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s="58" customFormat="true" ht="11.25" hidden="false" customHeight="false" outlineLevel="0" collapsed="false">
      <c r="A47" s="50" t="s">
        <v>516</v>
      </c>
      <c r="B47" s="42" t="n">
        <v>15061.73828125</v>
      </c>
      <c r="C47" s="42" t="n">
        <v>16115.953125</v>
      </c>
      <c r="D47" s="42" t="n">
        <v>17164.6640625</v>
      </c>
      <c r="E47" s="42" t="n">
        <v>15575.009765625</v>
      </c>
      <c r="F47" s="42" t="n">
        <v>13431.72265625</v>
      </c>
      <c r="G47" s="42" t="n">
        <v>13950.5478515625</v>
      </c>
      <c r="H47" s="42" t="n">
        <v>12699.599609375</v>
      </c>
      <c r="I47" s="42"/>
      <c r="J47" s="42"/>
      <c r="K47" s="42"/>
      <c r="L47" s="42"/>
      <c r="M47" s="42"/>
      <c r="N47" s="42"/>
      <c r="O47" s="42"/>
    </row>
    <row r="48" s="40" customFormat="true" ht="11.25" hidden="false" customHeight="false" outlineLevel="0" collapsed="false">
      <c r="A48" s="52" t="s">
        <v>517</v>
      </c>
      <c r="B48" s="47" t="n">
        <v>14629.111328125</v>
      </c>
      <c r="C48" s="47" t="n">
        <v>15313.615234375</v>
      </c>
      <c r="D48" s="47" t="n">
        <v>15779.703125</v>
      </c>
      <c r="E48" s="47" t="n">
        <v>14953.333984375</v>
      </c>
      <c r="F48" s="47" t="n">
        <v>13020.6484375</v>
      </c>
      <c r="G48" s="47" t="n">
        <v>13315.9775390625</v>
      </c>
      <c r="H48" s="47" t="n">
        <v>12279.3369140625</v>
      </c>
      <c r="I48" s="47"/>
      <c r="J48" s="47"/>
      <c r="K48" s="47"/>
      <c r="L48" s="47"/>
      <c r="M48" s="47"/>
      <c r="N48" s="47"/>
      <c r="O48" s="47"/>
    </row>
    <row r="49" s="40" customFormat="true" ht="11.25" hidden="false" customHeight="false" outlineLevel="0" collapsed="false">
      <c r="A49" s="27" t="s">
        <v>518</v>
      </c>
      <c r="B49" s="47" t="n">
        <v>432.626007080078</v>
      </c>
      <c r="C49" s="47" t="n">
        <v>802.338012695313</v>
      </c>
      <c r="D49" s="47" t="n">
        <v>1384.96203613281</v>
      </c>
      <c r="E49" s="47" t="n">
        <v>621.676025390625</v>
      </c>
      <c r="F49" s="47" t="n">
        <v>411.074005126953</v>
      </c>
      <c r="G49" s="47" t="n">
        <v>634.570007324219</v>
      </c>
      <c r="H49" s="47" t="n">
        <v>420.263000488281</v>
      </c>
      <c r="I49" s="47"/>
      <c r="J49" s="47"/>
      <c r="K49" s="47"/>
      <c r="L49" s="47"/>
      <c r="M49" s="47"/>
      <c r="N49" s="47"/>
      <c r="O49" s="47"/>
    </row>
    <row r="50" s="40" customFormat="true" ht="11.25" hidden="false" customHeight="false" outlineLevel="0" collapsed="false">
      <c r="A50" s="41" t="s">
        <v>51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s="58" customFormat="true" ht="22.5" hidden="false" customHeight="false" outlineLevel="0" collapsed="false">
      <c r="A51" s="50" t="s">
        <v>520</v>
      </c>
      <c r="B51" s="42" t="n">
        <v>128454.9765625</v>
      </c>
      <c r="C51" s="42" t="n">
        <v>124387.4375</v>
      </c>
      <c r="D51" s="42" t="n">
        <v>117588.03125</v>
      </c>
      <c r="E51" s="42" t="n">
        <v>106295.3125</v>
      </c>
      <c r="F51" s="42" t="n">
        <v>85439.5859375</v>
      </c>
      <c r="G51" s="42" t="n">
        <v>79964.90625</v>
      </c>
      <c r="H51" s="42" t="n">
        <v>80587.5859375</v>
      </c>
      <c r="I51" s="42"/>
      <c r="J51" s="42"/>
      <c r="K51" s="42"/>
      <c r="L51" s="42"/>
      <c r="M51" s="42"/>
      <c r="N51" s="42"/>
      <c r="O51" s="42"/>
    </row>
    <row r="52" s="40" customFormat="true" ht="11.25" hidden="false" customHeight="false" outlineLevel="0" collapsed="false">
      <c r="A52" s="27" t="s">
        <v>521</v>
      </c>
      <c r="B52" s="47" t="n">
        <v>89230.9296875</v>
      </c>
      <c r="C52" s="47" t="n">
        <v>83608.671875</v>
      </c>
      <c r="D52" s="47" t="n">
        <v>73555.03125</v>
      </c>
      <c r="E52" s="47" t="n">
        <v>63014.1640625</v>
      </c>
      <c r="F52" s="47" t="n">
        <v>55177.12109375</v>
      </c>
      <c r="G52" s="47" t="n">
        <v>50367.42578125</v>
      </c>
      <c r="H52" s="47" t="n">
        <v>55930.24609375</v>
      </c>
      <c r="I52" s="47"/>
      <c r="J52" s="47"/>
      <c r="K52" s="47"/>
      <c r="L52" s="47"/>
      <c r="M52" s="47"/>
      <c r="N52" s="47"/>
      <c r="O52" s="47"/>
    </row>
    <row r="53" s="40" customFormat="true" ht="22.5" hidden="false" customHeight="false" outlineLevel="0" collapsed="false">
      <c r="A53" s="48" t="s">
        <v>522</v>
      </c>
      <c r="B53" s="47" t="n">
        <v>39224.046875</v>
      </c>
      <c r="C53" s="47" t="n">
        <v>40778.76171875</v>
      </c>
      <c r="D53" s="47" t="n">
        <v>44033</v>
      </c>
      <c r="E53" s="47" t="n">
        <v>43281.14453125</v>
      </c>
      <c r="F53" s="47" t="n">
        <v>30262.466796875</v>
      </c>
      <c r="G53" s="47" t="n">
        <v>29597.484375</v>
      </c>
      <c r="H53" s="47" t="n">
        <v>24657.341796875</v>
      </c>
      <c r="I53" s="47"/>
      <c r="J53" s="47"/>
      <c r="K53" s="47"/>
      <c r="L53" s="47"/>
      <c r="M53" s="47"/>
      <c r="N53" s="47"/>
      <c r="O53" s="47"/>
    </row>
    <row r="54" s="40" customFormat="true" ht="11.25" hidden="false" customHeight="false" outlineLevel="0" collapsed="false">
      <c r="A54" s="48" t="s">
        <v>51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s="58" customFormat="true" ht="11.25" hidden="false" customHeight="false" outlineLevel="0" collapsed="false">
      <c r="A55" s="50" t="s">
        <v>523</v>
      </c>
      <c r="B55" s="42" t="n">
        <v>7185.73193359375</v>
      </c>
      <c r="C55" s="42" t="n">
        <v>7540.23388671875</v>
      </c>
      <c r="D55" s="42" t="n">
        <v>6803.15185546875</v>
      </c>
      <c r="E55" s="42" t="n">
        <v>6928.27197265625</v>
      </c>
      <c r="F55" s="42" t="n">
        <v>6171.97216796875</v>
      </c>
      <c r="G55" s="42" t="n">
        <v>6293.537109375</v>
      </c>
      <c r="H55" s="42" t="n">
        <v>6314.4677734375</v>
      </c>
      <c r="I55" s="42"/>
      <c r="J55" s="42"/>
      <c r="K55" s="42"/>
      <c r="L55" s="42"/>
      <c r="M55" s="42"/>
      <c r="N55" s="42"/>
      <c r="O55" s="42"/>
    </row>
    <row r="56" s="40" customFormat="true" ht="11.25" hidden="false" customHeight="false" outlineLevel="0" collapsed="false">
      <c r="A56" s="27" t="s">
        <v>524</v>
      </c>
      <c r="B56" s="47" t="n">
        <v>3.14699983596802</v>
      </c>
      <c r="C56" s="47" t="n">
        <v>1.50099992752075</v>
      </c>
      <c r="D56" s="47" t="n">
        <v>0.967000007629395</v>
      </c>
      <c r="E56" s="47" t="n">
        <v>1.90199995040894</v>
      </c>
      <c r="F56" s="47" t="n">
        <v>0.479000002145767</v>
      </c>
      <c r="G56" s="47" t="n">
        <v>1.78699994087219</v>
      </c>
      <c r="H56" s="47" t="n">
        <v>0</v>
      </c>
      <c r="I56" s="47"/>
      <c r="J56" s="47"/>
      <c r="K56" s="47"/>
      <c r="L56" s="47"/>
      <c r="M56" s="47"/>
      <c r="N56" s="47"/>
      <c r="O56" s="47"/>
    </row>
    <row r="57" s="40" customFormat="true" ht="11.25" hidden="false" customHeight="false" outlineLevel="0" collapsed="false">
      <c r="A57" s="48" t="s">
        <v>525</v>
      </c>
      <c r="B57" s="47" t="n">
        <v>177.546005249023</v>
      </c>
      <c r="C57" s="47" t="n">
        <v>206.944000244141</v>
      </c>
      <c r="D57" s="47" t="n">
        <v>229.021987915039</v>
      </c>
      <c r="E57" s="47" t="n">
        <v>186.736999511719</v>
      </c>
      <c r="F57" s="47" t="n">
        <v>206.403991699219</v>
      </c>
      <c r="G57" s="47" t="n">
        <v>156.32600402832</v>
      </c>
      <c r="H57" s="47" t="n">
        <v>172.740997314453</v>
      </c>
      <c r="I57" s="47"/>
      <c r="J57" s="47"/>
      <c r="K57" s="47"/>
      <c r="L57" s="47"/>
      <c r="M57" s="47"/>
      <c r="N57" s="47"/>
      <c r="O57" s="47"/>
    </row>
    <row r="58" s="40" customFormat="true" ht="11.25" hidden="false" customHeight="false" outlineLevel="0" collapsed="false">
      <c r="A58" s="27" t="s">
        <v>526</v>
      </c>
      <c r="B58" s="47" t="n">
        <v>1775.31604003906</v>
      </c>
      <c r="C58" s="47" t="n">
        <v>1824.63098144531</v>
      </c>
      <c r="D58" s="47" t="n">
        <v>1383.67004394531</v>
      </c>
      <c r="E58" s="47" t="n">
        <v>1261.23803710938</v>
      </c>
      <c r="F58" s="47" t="n">
        <v>1151.05200195313</v>
      </c>
      <c r="G58" s="47" t="n">
        <v>1086.01904296875</v>
      </c>
      <c r="H58" s="47" t="n">
        <v>684.406005859375</v>
      </c>
      <c r="I58" s="47"/>
      <c r="J58" s="47"/>
      <c r="K58" s="47"/>
      <c r="L58" s="47"/>
      <c r="M58" s="47"/>
      <c r="N58" s="47"/>
      <c r="O58" s="47"/>
    </row>
    <row r="59" s="40" customFormat="true" ht="11.25" hidden="false" customHeight="false" outlineLevel="0" collapsed="false">
      <c r="A59" s="27" t="s">
        <v>527</v>
      </c>
      <c r="B59" s="47" t="n">
        <v>5229.72314453125</v>
      </c>
      <c r="C59" s="47" t="n">
        <v>5507.158203125</v>
      </c>
      <c r="D59" s="47" t="n">
        <v>5189.4931640625</v>
      </c>
      <c r="E59" s="47" t="n">
        <v>5478.39501953125</v>
      </c>
      <c r="F59" s="47" t="n">
        <v>4814.037109375</v>
      </c>
      <c r="G59" s="47" t="n">
        <v>5049.4052734375</v>
      </c>
      <c r="H59" s="47" t="n">
        <v>5457.32080078125</v>
      </c>
      <c r="I59" s="47"/>
      <c r="J59" s="47"/>
      <c r="K59" s="47"/>
      <c r="L59" s="47"/>
      <c r="M59" s="47"/>
      <c r="N59" s="47"/>
      <c r="O59" s="47"/>
    </row>
    <row r="60" s="40" customFormat="true" ht="11.2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s="58" customFormat="true" ht="11.25" hidden="false" customHeight="false" outlineLevel="0" collapsed="false">
      <c r="A61" s="41" t="s">
        <v>528</v>
      </c>
      <c r="B61" s="42" t="n">
        <v>0.949999988079071</v>
      </c>
      <c r="C61" s="42" t="n">
        <v>0.493000000715256</v>
      </c>
      <c r="D61" s="42" t="n">
        <v>45.5320014953613</v>
      </c>
      <c r="E61" s="42" t="n">
        <v>17.8649997711182</v>
      </c>
      <c r="F61" s="42" t="n">
        <v>24.7799987792969</v>
      </c>
      <c r="G61" s="42" t="n">
        <v>-3.40199947357178</v>
      </c>
      <c r="H61" s="42" t="n">
        <v>19.1359977722168</v>
      </c>
      <c r="I61" s="42"/>
      <c r="J61" s="42"/>
      <c r="K61" s="42"/>
      <c r="L61" s="42"/>
      <c r="M61" s="42"/>
      <c r="N61" s="42"/>
      <c r="O61" s="42"/>
    </row>
    <row r="62" s="40" customFormat="tru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s="40" customFormat="tru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s="40" customFormat="tru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s="40" customFormat="true" ht="11.2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s="40" customFormat="tru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s="40" customFormat="true" ht="11.2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40" customFormat="true" ht="11.2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s="40" customFormat="true" ht="11.2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s="40" customFormat="true" ht="11.2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s="40" customFormat="true" ht="11.2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s="40" customFormat="true" ht="11.2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s="40" customFormat="true" ht="11.2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s="40" customFormat="true" ht="11.2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s="40" customFormat="true" ht="11.2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s="40" customFormat="true" ht="11.2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s="40" customFormat="true" ht="11.2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s="40" customFormat="true" ht="11.2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2.75" hidden="false" customHeight="false" outlineLevel="0" collapsed="false">
      <c r="I79" s="54"/>
      <c r="J79" s="54"/>
      <c r="K79" s="54"/>
      <c r="L79" s="54"/>
      <c r="M79" s="54"/>
      <c r="N79" s="54"/>
      <c r="O79" s="54"/>
    </row>
    <row r="80" customFormat="false" ht="12.75" hidden="false" customHeight="false" outlineLevel="0" collapsed="false">
      <c r="I80" s="54"/>
      <c r="J80" s="54"/>
      <c r="K80" s="54"/>
      <c r="L80" s="54"/>
      <c r="M80" s="54"/>
      <c r="N80" s="54"/>
      <c r="O80" s="54"/>
    </row>
    <row r="81" customFormat="false" ht="12.75" hidden="false" customHeight="false" outlineLevel="0" collapsed="false">
      <c r="I81" s="54"/>
      <c r="J81" s="54"/>
      <c r="K81" s="54"/>
      <c r="L81" s="54"/>
      <c r="M81" s="54"/>
      <c r="N81" s="54"/>
      <c r="O81" s="54"/>
    </row>
    <row r="82" customFormat="false" ht="12.75" hidden="false" customHeight="false" outlineLevel="0" collapsed="false">
      <c r="I82" s="54"/>
      <c r="J82" s="54"/>
      <c r="K82" s="54"/>
      <c r="L82" s="54"/>
      <c r="M82" s="54"/>
      <c r="N82" s="54"/>
      <c r="O82" s="54"/>
    </row>
    <row r="83" customFormat="false" ht="12.75" hidden="false" customHeight="false" outlineLevel="0" collapsed="false">
      <c r="I83" s="54"/>
      <c r="J83" s="54"/>
      <c r="K83" s="54"/>
      <c r="L83" s="54"/>
      <c r="M83" s="54"/>
      <c r="N83" s="54"/>
      <c r="O83" s="54"/>
    </row>
    <row r="84" customFormat="false" ht="12.75" hidden="false" customHeight="false" outlineLevel="0" collapsed="false">
      <c r="I84" s="54"/>
      <c r="J84" s="54"/>
      <c r="K84" s="54"/>
      <c r="L84" s="54"/>
      <c r="M84" s="54"/>
      <c r="N84" s="54"/>
      <c r="O84" s="54"/>
    </row>
    <row r="85" customFormat="false" ht="12.75" hidden="false" customHeight="false" outlineLevel="0" collapsed="false">
      <c r="I85" s="54"/>
      <c r="J85" s="54"/>
      <c r="K85" s="54"/>
      <c r="L85" s="54"/>
      <c r="M85" s="54"/>
      <c r="N85" s="54"/>
      <c r="O85" s="54"/>
    </row>
    <row r="86" customFormat="false" ht="12.75" hidden="false" customHeight="false" outlineLevel="0" collapsed="false">
      <c r="I86" s="54"/>
      <c r="J86" s="54"/>
      <c r="K86" s="54"/>
      <c r="L86" s="54"/>
      <c r="M86" s="54"/>
      <c r="N86" s="54"/>
      <c r="O86" s="54"/>
    </row>
    <row r="87" customFormat="false" ht="12.75" hidden="false" customHeight="false" outlineLevel="0" collapsed="false">
      <c r="I87" s="54"/>
      <c r="J87" s="54"/>
      <c r="K87" s="54"/>
      <c r="L87" s="54"/>
      <c r="M87" s="54"/>
      <c r="N87" s="54"/>
      <c r="O87" s="54"/>
    </row>
    <row r="88" customFormat="false" ht="12.75" hidden="false" customHeight="false" outlineLevel="0" collapsed="false">
      <c r="I88" s="54"/>
      <c r="J88" s="54"/>
      <c r="K88" s="54"/>
      <c r="L88" s="54"/>
      <c r="M88" s="54"/>
      <c r="N88" s="54"/>
      <c r="O88" s="54"/>
    </row>
    <row r="89" customFormat="false" ht="12.75" hidden="false" customHeight="false" outlineLevel="0" collapsed="false">
      <c r="I89" s="54"/>
      <c r="J89" s="54"/>
      <c r="K89" s="54"/>
      <c r="L89" s="54"/>
      <c r="M89" s="54"/>
      <c r="N89" s="54"/>
      <c r="O89" s="54"/>
    </row>
    <row r="90" customFormat="false" ht="12.75" hidden="false" customHeight="false" outlineLevel="0" collapsed="false">
      <c r="I90" s="54"/>
      <c r="J90" s="54"/>
      <c r="K90" s="54"/>
      <c r="L90" s="54"/>
      <c r="M90" s="54"/>
      <c r="N90" s="54"/>
      <c r="O90" s="54"/>
    </row>
    <row r="91" customFormat="false" ht="12.75" hidden="false" customHeight="false" outlineLevel="0" collapsed="false">
      <c r="I91" s="54"/>
      <c r="J91" s="54"/>
      <c r="K91" s="54"/>
      <c r="L91" s="54"/>
      <c r="M91" s="54"/>
      <c r="N91" s="54"/>
      <c r="O91" s="54"/>
    </row>
    <row r="92" customFormat="false" ht="12.75" hidden="false" customHeight="false" outlineLevel="0" collapsed="false">
      <c r="I92" s="54"/>
      <c r="J92" s="54"/>
      <c r="K92" s="54"/>
      <c r="L92" s="54"/>
      <c r="M92" s="54"/>
      <c r="N92" s="54"/>
      <c r="O92" s="54"/>
    </row>
    <row r="93" customFormat="false" ht="12.75" hidden="false" customHeight="false" outlineLevel="0" collapsed="false">
      <c r="I93" s="54"/>
      <c r="J93" s="54"/>
      <c r="K93" s="54"/>
      <c r="L93" s="54"/>
      <c r="M93" s="54"/>
      <c r="N93" s="54"/>
      <c r="O93" s="54"/>
    </row>
    <row r="94" customFormat="false" ht="12.75" hidden="false" customHeight="false" outlineLevel="0" collapsed="false">
      <c r="I94" s="54"/>
      <c r="J94" s="54"/>
      <c r="K94" s="54"/>
      <c r="L94" s="54"/>
      <c r="M94" s="54"/>
      <c r="N94" s="54"/>
      <c r="O94" s="54"/>
    </row>
    <row r="95" customFormat="false" ht="12.75" hidden="false" customHeight="false" outlineLevel="0" collapsed="false">
      <c r="I95" s="54"/>
      <c r="J95" s="54"/>
      <c r="K95" s="54"/>
      <c r="L95" s="54"/>
      <c r="M95" s="54"/>
      <c r="N95" s="54"/>
      <c r="O95" s="54"/>
    </row>
    <row r="96" customFormat="false" ht="12.75" hidden="false" customHeight="false" outlineLevel="0" collapsed="false">
      <c r="I96" s="54"/>
      <c r="J96" s="54"/>
      <c r="K96" s="54"/>
      <c r="L96" s="54"/>
      <c r="M96" s="54"/>
      <c r="N96" s="54"/>
      <c r="O96" s="54"/>
    </row>
    <row r="97" customFormat="false" ht="12.75" hidden="false" customHeight="false" outlineLevel="0" collapsed="false">
      <c r="I97" s="54"/>
      <c r="J97" s="54"/>
      <c r="K97" s="54"/>
      <c r="L97" s="54"/>
      <c r="M97" s="54"/>
      <c r="N97" s="54"/>
      <c r="O97" s="54"/>
    </row>
    <row r="98" customFormat="false" ht="12.75" hidden="false" customHeight="false" outlineLevel="0" collapsed="false">
      <c r="I98" s="54"/>
      <c r="J98" s="54"/>
      <c r="K98" s="54"/>
      <c r="L98" s="54"/>
      <c r="M98" s="54"/>
      <c r="N98" s="54"/>
      <c r="O98" s="54"/>
    </row>
    <row r="99" customFormat="false" ht="12.75" hidden="false" customHeight="false" outlineLevel="0" collapsed="false">
      <c r="I99" s="54"/>
      <c r="J99" s="54"/>
      <c r="K99" s="54"/>
      <c r="L99" s="54"/>
      <c r="M99" s="54"/>
      <c r="N99" s="54"/>
      <c r="O99" s="54"/>
    </row>
    <row r="100" customFormat="false" ht="12.75" hidden="false" customHeight="false" outlineLevel="0" collapsed="false">
      <c r="I100" s="54"/>
      <c r="J100" s="54"/>
      <c r="K100" s="54"/>
      <c r="L100" s="54"/>
      <c r="M100" s="54"/>
      <c r="N100" s="54"/>
      <c r="O100" s="54"/>
    </row>
    <row r="101" customFormat="false" ht="12.75" hidden="false" customHeight="false" outlineLevel="0" collapsed="false">
      <c r="I101" s="54"/>
      <c r="J101" s="54"/>
      <c r="K101" s="54"/>
      <c r="L101" s="54"/>
      <c r="M101" s="54"/>
      <c r="N101" s="54"/>
      <c r="O101" s="54"/>
    </row>
    <row r="102" customFormat="false" ht="12.75" hidden="false" customHeight="false" outlineLevel="0" collapsed="false">
      <c r="I102" s="54"/>
      <c r="J102" s="54"/>
      <c r="K102" s="54"/>
      <c r="L102" s="54"/>
      <c r="M102" s="54"/>
      <c r="N102" s="54"/>
      <c r="O102" s="54"/>
    </row>
    <row r="103" customFormat="false" ht="12.75" hidden="false" customHeight="false" outlineLevel="0" collapsed="false">
      <c r="I103" s="54"/>
      <c r="J103" s="54"/>
      <c r="K103" s="54"/>
      <c r="L103" s="54"/>
      <c r="M103" s="54"/>
      <c r="N103" s="54"/>
      <c r="O103" s="54"/>
    </row>
    <row r="104" customFormat="false" ht="12.75" hidden="false" customHeight="false" outlineLevel="0" collapsed="false">
      <c r="I104" s="54"/>
      <c r="J104" s="54"/>
      <c r="K104" s="54"/>
      <c r="L104" s="54"/>
      <c r="M104" s="54"/>
      <c r="N104" s="54"/>
      <c r="O104" s="54"/>
    </row>
    <row r="105" customFormat="false" ht="12.75" hidden="false" customHeight="false" outlineLevel="0" collapsed="false">
      <c r="I105" s="54"/>
      <c r="J105" s="54"/>
      <c r="K105" s="54"/>
      <c r="L105" s="54"/>
      <c r="M105" s="54"/>
      <c r="N105" s="54"/>
      <c r="O105" s="54"/>
    </row>
    <row r="106" customFormat="false" ht="12.75" hidden="false" customHeight="false" outlineLevel="0" collapsed="false">
      <c r="I106" s="54"/>
      <c r="J106" s="54"/>
      <c r="K106" s="54"/>
      <c r="L106" s="54"/>
      <c r="M106" s="54"/>
      <c r="N106" s="54"/>
      <c r="O106" s="54"/>
    </row>
    <row r="107" customFormat="false" ht="12.75" hidden="false" customHeight="false" outlineLevel="0" collapsed="false">
      <c r="I107" s="54"/>
      <c r="J107" s="54"/>
      <c r="K107" s="54"/>
      <c r="L107" s="54"/>
      <c r="M107" s="54"/>
      <c r="N107" s="54"/>
      <c r="O107" s="54"/>
    </row>
    <row r="108" customFormat="false" ht="12.75" hidden="false" customHeight="false" outlineLevel="0" collapsed="false">
      <c r="I108" s="54"/>
      <c r="J108" s="54"/>
      <c r="K108" s="54"/>
      <c r="L108" s="54"/>
      <c r="M108" s="54"/>
      <c r="N108" s="54"/>
      <c r="O108" s="54"/>
    </row>
    <row r="109" customFormat="false" ht="12.75" hidden="false" customHeight="false" outlineLevel="0" collapsed="false">
      <c r="I109" s="54"/>
      <c r="J109" s="54"/>
      <c r="K109" s="54"/>
      <c r="L109" s="54"/>
      <c r="M109" s="54"/>
      <c r="N109" s="54"/>
      <c r="O109" s="54"/>
    </row>
    <row r="110" customFormat="false" ht="12.75" hidden="false" customHeight="false" outlineLevel="0" collapsed="false">
      <c r="I110" s="54"/>
      <c r="J110" s="54"/>
      <c r="K110" s="54"/>
      <c r="L110" s="54"/>
      <c r="M110" s="54"/>
      <c r="N110" s="54"/>
      <c r="O110" s="54"/>
    </row>
    <row r="111" customFormat="false" ht="12.75" hidden="false" customHeight="false" outlineLevel="0" collapsed="false">
      <c r="I111" s="54"/>
      <c r="J111" s="54"/>
      <c r="K111" s="54"/>
      <c r="L111" s="54"/>
      <c r="M111" s="54"/>
      <c r="N111" s="54"/>
      <c r="O111" s="54"/>
    </row>
    <row r="112" customFormat="false" ht="12.75" hidden="false" customHeight="false" outlineLevel="0" collapsed="false">
      <c r="I112" s="54"/>
      <c r="J112" s="54"/>
      <c r="K112" s="54"/>
      <c r="L112" s="54"/>
      <c r="M112" s="54"/>
      <c r="N112" s="54"/>
      <c r="O112" s="5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6:47:16Z</dcterms:created>
  <dc:creator>Anne Chr. Sandsbraaten</dc:creator>
  <dc:description/>
  <dc:language>en-US</dc:language>
  <cp:lastModifiedBy>Bente Østli</cp:lastModifiedBy>
  <cp:lastPrinted>2003-06-06T15:17:00Z</cp:lastPrinted>
  <dcterms:modified xsi:type="dcterms:W3CDTF">2009-10-29T11:11:23Z</dcterms:modified>
  <cp:revision>0</cp:revision>
  <dc:subject/>
  <dc:title/>
</cp:coreProperties>
</file>